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0.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1-Sarrera" sheetId="1" state="visible" r:id="rId2"/>
    <sheet name="2-Garrantzi analisiaren balioak" sheetId="2" state="visible" r:id="rId3"/>
    <sheet name="3-GarrantziaAnalisiaEbaluazioa " sheetId="3" state="visible" r:id="rId4"/>
    <sheet name="4-Balioak JE oinarrizkoa" sheetId="4" state="visible" r:id="rId5"/>
    <sheet name="5-Jasangarritasunaren oinarrizk" sheetId="5" state="visible" r:id="rId6"/>
  </sheets>
  <externalReferences>
    <externalReference r:id="rId7"/>
  </externalReferences>
  <definedNames>
    <definedName function="false" hidden="false" localSheetId="0" name="_xlnm.Print_Area" vbProcedure="false">'1-Sarrera'!$A$1:$A$57</definedName>
    <definedName function="false" hidden="false" localSheetId="1" name="_xlnm.Print_Area" vbProcedure="false">'2-Garrantzi analisiaren balioak'!$B$1:$H$316</definedName>
    <definedName function="false" hidden="false" localSheetId="2" name="_xlnm.Print_Area" vbProcedure="false">'3-GarrantziaAnalisiaEbaluazioa '!$B$1:$AE$393</definedName>
    <definedName function="false" hidden="false" localSheetId="3" name="_xlnm.Print_Area" vbProcedure="false">'4-Balioak JE oinarrizkoa'!$B$1:$I$700</definedName>
    <definedName function="false" hidden="false" localSheetId="4" name="_xlnm.Print_Area" vbProcedure="false">'5-Jasangarritasunaren oinarrizk'!$B$1:$AE$418</definedName>
    <definedName function="false" hidden="false" name="Medio" vbProcedure="false">'2-Garrantzi analisiaren balioak'!$E$63</definedName>
    <definedName function="false" hidden="false" name="MmExcelLinker_94435D31_CB38_46D6_B73C_3FE0A6C77D4F" vbProcedure="false">3-#NAME? #NAME? [1]Evaluation!$E$41</definedName>
    <definedName function="false" hidden="false" localSheetId="1" name="_ftn1" vbProcedure="false">#REF!</definedName>
    <definedName function="false" hidden="false" localSheetId="1" name="_ftnref1" vbProcedure="false">#REF!</definedName>
    <definedName function="false" hidden="false" localSheetId="2" name="_ftn1" vbProcedure="false">#REF!</definedName>
    <definedName function="false" hidden="false" localSheetId="2" name="_ftnref1" vbProcedure="false">#REF!</definedName>
    <definedName function="false" hidden="false" localSheetId="3" name="_ftn1" vbProcedure="false">#REF!</definedName>
    <definedName function="false" hidden="false" localSheetId="3" name="_ftnref1" vbProcedure="false">#REF!</definedName>
    <definedName function="false" hidden="false" localSheetId="4" name="_ftn1" vbProcedure="false">#REF!</definedName>
    <definedName function="false" hidden="false" localSheetId="4"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color rgb="FF000000"/>
            <rFont val="Tahoma"/>
            <family val="2"/>
          </rPr>
          <t xml:space="preserve">ISDCri lotutako irizpideak</t>
        </r>
        <r>
          <rPr>
            <sz val="8"/>
            <color rgb="FF000000"/>
            <rFont val="Tahoma"/>
            <family val="2"/>
          </rPr>
          <t xml:space="preserve"> (ikus D eranskina):
Ec1 BPG per capita
So6 Elkartasuna, erkidegoa</t>
        </r>
      </text>
      <mc:AlternateContent>
        <mc:Choice Requires="v2">
          <commentPr autoFill="true" autoScale="false" colHidden="false" locked="false" rowHidden="false" textHAlign="justify" textVAlign="top">
            <anchor moveWithCells="false" sizeWithCells="false">
              <xdr:from>
                <xdr:col>5</xdr:col>
                <xdr:colOff>33</xdr:colOff>
                <xdr:row>21</xdr:row>
                <xdr:rowOff>7</xdr:rowOff>
              </xdr:from>
              <xdr:to>
                <xdr:col>7</xdr:col>
                <xdr:colOff>45</xdr:colOff>
                <xdr:row>22</xdr:row>
                <xdr:rowOff>24</xdr:rowOff>
              </xdr:to>
            </anchor>
          </commentPr>
        </mc:Choice>
        <mc:Fallback/>
      </mc:AlternateContent>
    </comment>
    <comment ref="C23" authorId="0">
      <text>
        <r>
          <rPr>
            <b val="true"/>
            <sz val="8"/>
            <color rgb="FF000000"/>
            <rFont val="Tahoma"/>
            <family val="2"/>
          </rPr>
          <t xml:space="preserve">ISDCri lotutako irizpideak</t>
        </r>
        <r>
          <rPr>
            <sz val="8"/>
            <color rgb="FF000000"/>
            <rFont val="Tahoma"/>
            <family val="2"/>
          </rPr>
          <t xml:space="preserve"> (ikus D eranskina):
Ec2 Azpiegiturak eta zerbitzu eraginkorrak
Ec3 Balioa handitzeko inbertsioak
Ec7 Esku lanaren potentziala</t>
        </r>
      </text>
      <mc:AlternateContent>
        <mc:Choice Requires="v2">
          <commentPr autoFill="true" autoScale="false" colHidden="false" locked="false" rowHidden="false" textHAlign="justify" textVAlign="top">
            <anchor moveWithCells="false" sizeWithCells="false">
              <xdr:from>
                <xdr:col>5</xdr:col>
                <xdr:colOff>33</xdr:colOff>
                <xdr:row>23</xdr:row>
                <xdr:rowOff>7</xdr:rowOff>
              </xdr:from>
              <xdr:to>
                <xdr:col>7</xdr:col>
                <xdr:colOff>46</xdr:colOff>
                <xdr:row>25</xdr:row>
                <xdr:rowOff>3</xdr:rowOff>
              </xdr:to>
            </anchor>
          </commentPr>
        </mc:Choice>
        <mc:Fallback/>
      </mc:AlternateContent>
    </comment>
    <comment ref="C25" authorId="0">
      <text>
        <r>
          <rPr>
            <b val="true"/>
            <sz val="8"/>
            <color rgb="FF000000"/>
            <rFont val="Tahoma"/>
            <family val="2"/>
          </rPr>
          <t xml:space="preserve">ISDCri lotutako irizpideak</t>
        </r>
        <r>
          <rPr>
            <sz val="8"/>
            <color rgb="FF000000"/>
            <rFont val="Tahoma"/>
            <family val="2"/>
          </rPr>
          <t xml:space="preserve"> (ikus D eranskina):
Ec6 Lehiakortasuna
Ec8 Berritzeko ahalmena, ekoizpen ikerketa</t>
        </r>
      </text>
      <mc:AlternateContent>
        <mc:Choice Requires="v2">
          <commentPr autoFill="true" autoScale="false" colHidden="false" locked="false" rowHidden="false" textHAlign="justify" textVAlign="top">
            <anchor moveWithCells="false" sizeWithCells="false">
              <xdr:from>
                <xdr:col>5</xdr:col>
                <xdr:colOff>33</xdr:colOff>
                <xdr:row>25</xdr:row>
                <xdr:rowOff>7</xdr:rowOff>
              </xdr:from>
              <xdr:to>
                <xdr:col>7</xdr:col>
                <xdr:colOff>47</xdr:colOff>
                <xdr:row>26</xdr:row>
                <xdr:rowOff>23</xdr:rowOff>
              </xdr:to>
            </anchor>
          </commentPr>
        </mc:Choice>
        <mc:Fallback/>
      </mc:AlternateContent>
    </comment>
    <comment ref="C27" authorId="0">
      <text>
        <r>
          <rPr>
            <b val="true"/>
            <sz val="8"/>
            <color rgb="FF000000"/>
            <rFont val="Tahoma"/>
            <family val="2"/>
          </rPr>
          <t xml:space="preserve">ISDCri lotutako irizpideak</t>
        </r>
        <r>
          <rPr>
            <sz val="8"/>
            <color rgb="FF000000"/>
            <rFont val="Tahoma"/>
            <family val="2"/>
          </rPr>
          <t xml:space="preserve"> (ikus D eranskina):
Ec5 Baliabideen banaketa eraginkorra
Ec9 Marko arautzailea
</t>
        </r>
      </text>
      <mc:AlternateContent>
        <mc:Choice Requires="v2">
          <commentPr autoFill="true" autoScale="false" colHidden="false" locked="false" rowHidden="false" textHAlign="justify" textVAlign="top">
            <anchor moveWithCells="false" sizeWithCells="false">
              <xdr:from>
                <xdr:col>5</xdr:col>
                <xdr:colOff>33</xdr:colOff>
                <xdr:row>27</xdr:row>
                <xdr:rowOff>7</xdr:rowOff>
              </xdr:from>
              <xdr:to>
                <xdr:col>7</xdr:col>
                <xdr:colOff>47</xdr:colOff>
                <xdr:row>28</xdr:row>
                <xdr:rowOff>29</xdr:rowOff>
              </xdr:to>
            </anchor>
          </commentPr>
        </mc:Choice>
        <mc:Fallback/>
      </mc:AlternateContent>
    </comment>
    <comment ref="C29" authorId="0">
      <text>
        <r>
          <rPr>
            <b val="true"/>
            <sz val="8"/>
            <color rgb="FF000000"/>
            <rFont val="Tahoma"/>
            <family val="2"/>
          </rPr>
          <t xml:space="preserve">ISDCri lotutako irizpideak</t>
        </r>
        <r>
          <rPr>
            <sz val="8"/>
            <color rgb="FF000000"/>
            <rFont val="Tahoma"/>
            <family val="2"/>
          </rPr>
          <t xml:space="preserve"> (ikus D eranskina):
Ec4 Epe luzeko zor publikoa</t>
        </r>
      </text>
      <mc:AlternateContent>
        <mc:Choice Requires="v2">
          <commentPr autoFill="true" autoScale="false" colHidden="false" locked="false" rowHidden="false" textHAlign="justify" textVAlign="top">
            <anchor moveWithCells="false" sizeWithCells="false">
              <xdr:from>
                <xdr:col>5</xdr:col>
                <xdr:colOff>33</xdr:colOff>
                <xdr:row>28</xdr:row>
                <xdr:rowOff>0</xdr:rowOff>
              </xdr:from>
              <xdr:to>
                <xdr:col>7</xdr:col>
                <xdr:colOff>47</xdr:colOff>
                <xdr:row>29</xdr:row>
                <xdr:rowOff>6</xdr:rowOff>
              </xdr:to>
            </anchor>
          </commentPr>
        </mc:Choice>
        <mc:Fallback/>
      </mc:AlternateContent>
    </comment>
    <comment ref="C34" authorId="0">
      <text>
        <r>
          <rPr>
            <b val="true"/>
            <sz val="8"/>
            <color rgb="FF000000"/>
            <rFont val="Tahoma"/>
            <family val="2"/>
          </rPr>
          <t xml:space="preserve">ISDCri lotutako irizpideak</t>
        </r>
        <r>
          <rPr>
            <sz val="8"/>
            <color rgb="FF000000"/>
            <rFont val="Tahoma"/>
            <family val="2"/>
          </rPr>
          <t xml:space="preserve"> (ikus D eranskina):
En1 Bioaniztasuna
En4 Landazabala, garatu gabeko inguruak eta kulturarako garrantzia duten guneak
En8 Lurzorua, landa ingurua, emankortasuna</t>
        </r>
      </text>
      <mc:AlternateContent>
        <mc:Choice Requires="v2">
          <commentPr autoFill="true" autoScale="false" colHidden="false" locked="false" rowHidden="false" textHAlign="justify" textVAlign="top">
            <anchor moveWithCells="false" sizeWithCells="false">
              <xdr:from>
                <xdr:col>5</xdr:col>
                <xdr:colOff>33</xdr:colOff>
                <xdr:row>33</xdr:row>
                <xdr:rowOff>7</xdr:rowOff>
              </xdr:from>
              <xdr:to>
                <xdr:col>7</xdr:col>
                <xdr:colOff>55</xdr:colOff>
                <xdr:row>35</xdr:row>
                <xdr:rowOff>12</xdr:rowOff>
              </xdr:to>
            </anchor>
          </commentPr>
        </mc:Choice>
        <mc:Fallback/>
      </mc:AlternateContent>
    </comment>
    <comment ref="C36" authorId="0">
      <text>
        <r>
          <rPr>
            <b val="true"/>
            <sz val="8"/>
            <color rgb="FF000000"/>
            <rFont val="Tahoma"/>
            <family val="2"/>
          </rPr>
          <t xml:space="preserve">ISDCri lotutako irizpideak</t>
        </r>
        <r>
          <rPr>
            <sz val="8"/>
            <color rgb="FF000000"/>
            <rFont val="Tahoma"/>
            <family val="2"/>
          </rPr>
          <t xml:space="preserve"> (ikus D eranskina):
En5 Ura
En7 Energia</t>
        </r>
      </text>
      <mc:AlternateContent>
        <mc:Choice Requires="v2">
          <commentPr autoFill="true" autoScale="false" colHidden="false" locked="false" rowHidden="false" textHAlign="justify" textVAlign="top">
            <anchor moveWithCells="false" sizeWithCells="false">
              <xdr:from>
                <xdr:col>5</xdr:col>
                <xdr:colOff>33</xdr:colOff>
                <xdr:row>35</xdr:row>
                <xdr:rowOff>7</xdr:rowOff>
              </xdr:from>
              <xdr:to>
                <xdr:col>7</xdr:col>
                <xdr:colOff>46</xdr:colOff>
                <xdr:row>36</xdr:row>
                <xdr:rowOff>21</xdr:rowOff>
              </xdr:to>
            </anchor>
          </commentPr>
        </mc:Choice>
        <mc:Fallback/>
      </mc:AlternateContent>
    </comment>
    <comment ref="C38" authorId="0">
      <text>
        <r>
          <rPr>
            <b val="true"/>
            <sz val="8"/>
            <color rgb="FF000000"/>
            <rFont val="Tahoma"/>
            <family val="2"/>
          </rPr>
          <t xml:space="preserve">ISDCri lotutako irizpideak</t>
        </r>
        <r>
          <rPr>
            <sz val="8"/>
            <color rgb="FF000000"/>
            <rFont val="Tahoma"/>
            <family val="2"/>
          </rPr>
          <t xml:space="preserve"> (ikus D eranskina):
En5 Ura
En7 Energia</t>
        </r>
      </text>
      <mc:AlternateContent>
        <mc:Choice Requires="v2">
          <commentPr autoFill="true" autoScale="false" colHidden="false" locked="false" rowHidden="false" textHAlign="justify" textVAlign="top">
            <anchor moveWithCells="false" sizeWithCells="false">
              <xdr:from>
                <xdr:col>5</xdr:col>
                <xdr:colOff>33</xdr:colOff>
                <xdr:row>37</xdr:row>
                <xdr:rowOff>7</xdr:rowOff>
              </xdr:from>
              <xdr:to>
                <xdr:col>7</xdr:col>
                <xdr:colOff>46</xdr:colOff>
                <xdr:row>38</xdr:row>
                <xdr:rowOff>25</xdr:rowOff>
              </xdr:to>
            </anchor>
          </commentPr>
        </mc:Choice>
        <mc:Fallback/>
      </mc:AlternateContent>
    </comment>
    <comment ref="C40" authorId="0">
      <text>
        <r>
          <rPr>
            <b val="true"/>
            <sz val="8"/>
            <color rgb="FF000000"/>
            <rFont val="Tahoma"/>
            <family val="2"/>
          </rPr>
          <t xml:space="preserve">ISDCri lotutako irizpideak</t>
        </r>
        <r>
          <rPr>
            <sz val="8"/>
            <color rgb="FF000000"/>
            <rFont val="Tahoma"/>
            <family val="2"/>
          </rPr>
          <t xml:space="preserve"> (ikus D eranskina):
En2 Klima
En3 Isuriak
En6 Materialak, erakundeak, hondakinak</t>
        </r>
      </text>
      <mc:AlternateContent>
        <mc:Choice Requires="v2">
          <commentPr autoFill="true" autoScale="false" colHidden="false" locked="false" rowHidden="false" textHAlign="justify" textVAlign="top">
            <anchor moveWithCells="false" sizeWithCells="false">
              <xdr:from>
                <xdr:col>5</xdr:col>
                <xdr:colOff>33</xdr:colOff>
                <xdr:row>39</xdr:row>
                <xdr:rowOff>7</xdr:rowOff>
              </xdr:from>
              <xdr:to>
                <xdr:col>7</xdr:col>
                <xdr:colOff>46</xdr:colOff>
                <xdr:row>40</xdr:row>
                <xdr:rowOff>33</xdr:rowOff>
              </xdr:to>
            </anchor>
          </commentPr>
        </mc:Choice>
        <mc:Fallback/>
      </mc:AlternateContent>
    </comment>
    <comment ref="C42" authorId="0">
      <text>
        <r>
          <rPr>
            <b val="true"/>
            <sz val="8"/>
            <color rgb="FF000000"/>
            <rFont val="Tahoma"/>
            <family val="2"/>
          </rPr>
          <t xml:space="preserve">ISDCri lotutako irizpideak</t>
        </r>
        <r>
          <rPr>
            <sz val="8"/>
            <color rgb="FF000000"/>
            <rFont val="Tahoma"/>
            <family val="2"/>
          </rPr>
          <t xml:space="preserve"> (ikus D eranskina):
En9 Ingurumeneko arriskuak minimizatzea</t>
        </r>
      </text>
      <mc:AlternateContent>
        <mc:Choice Requires="v2">
          <commentPr autoFill="true" autoScale="false" colHidden="false" locked="false" rowHidden="false" textHAlign="justify" textVAlign="top">
            <anchor moveWithCells="false" sizeWithCells="false">
              <xdr:from>
                <xdr:col>5</xdr:col>
                <xdr:colOff>33</xdr:colOff>
                <xdr:row>40</xdr:row>
                <xdr:rowOff>0</xdr:rowOff>
              </xdr:from>
              <xdr:to>
                <xdr:col>7</xdr:col>
                <xdr:colOff>46</xdr:colOff>
                <xdr:row>41</xdr:row>
                <xdr:rowOff>2</xdr:rowOff>
              </xdr:to>
            </anchor>
          </commentPr>
        </mc:Choice>
        <mc:Fallback/>
      </mc:AlternateContent>
    </comment>
    <comment ref="C47" authorId="0">
      <text>
        <r>
          <rPr>
            <b val="true"/>
            <sz val="8"/>
            <color rgb="FF000000"/>
            <rFont val="Tahoma"/>
            <family val="2"/>
          </rPr>
          <t xml:space="preserve">ISDCri lotutako irizpideak</t>
        </r>
        <r>
          <rPr>
            <sz val="8"/>
            <color rgb="FF000000"/>
            <rFont val="Tahoma"/>
            <family val="2"/>
          </rPr>
          <t xml:space="preserve"> (ikus D eranskina):
So2 Osasuna, ongizatea, segurtasuna, segurtasun juridikoa</t>
        </r>
      </text>
      <mc:AlternateContent>
        <mc:Choice Requires="v2">
          <commentPr autoFill="true" autoScale="false" colHidden="false" locked="false" rowHidden="false" textHAlign="justify" textVAlign="top">
            <anchor moveWithCells="false" sizeWithCells="false">
              <xdr:from>
                <xdr:col>5</xdr:col>
                <xdr:colOff>33</xdr:colOff>
                <xdr:row>45</xdr:row>
                <xdr:rowOff>7</xdr:rowOff>
              </xdr:from>
              <xdr:to>
                <xdr:col>7</xdr:col>
                <xdr:colOff>85</xdr:colOff>
                <xdr:row>46</xdr:row>
                <xdr:rowOff>9</xdr:rowOff>
              </xdr:to>
            </anchor>
          </commentPr>
        </mc:Choice>
        <mc:Fallback/>
      </mc:AlternateContent>
    </comment>
    <comment ref="C49" authorId="0">
      <text>
        <r>
          <rPr>
            <b val="true"/>
            <sz val="8"/>
            <color rgb="FF000000"/>
            <rFont val="Tahoma"/>
            <family val="2"/>
          </rPr>
          <t xml:space="preserve">ISDCri lotutako irizpideak</t>
        </r>
        <r>
          <rPr>
            <sz val="8"/>
            <color rgb="FF000000"/>
            <rFont val="Tahoma"/>
            <family val="2"/>
          </rPr>
          <t xml:space="preserve"> (ikus D eranskina):
So1 Hezkuntza, ikasteko aukera
So4 Identitatea, kultura</t>
        </r>
      </text>
      <mc:AlternateContent>
        <mc:Choice Requires="v2">
          <commentPr autoFill="true" autoScale="false" colHidden="false" locked="false" rowHidden="false" textHAlign="justify" textVAlign="top">
            <anchor moveWithCells="false" sizeWithCells="false">
              <xdr:from>
                <xdr:col>5</xdr:col>
                <xdr:colOff>33</xdr:colOff>
                <xdr:row>47</xdr:row>
                <xdr:rowOff>7</xdr:rowOff>
              </xdr:from>
              <xdr:to>
                <xdr:col>7</xdr:col>
                <xdr:colOff>46</xdr:colOff>
                <xdr:row>48</xdr:row>
                <xdr:rowOff>24</xdr:rowOff>
              </xdr:to>
            </anchor>
          </commentPr>
        </mc:Choice>
        <mc:Fallback/>
      </mc:AlternateContent>
    </comment>
    <comment ref="C51" authorId="0">
      <text>
        <r>
          <rPr>
            <b val="true"/>
            <sz val="8"/>
            <color rgb="FF000000"/>
            <rFont val="Tahoma"/>
            <family val="2"/>
          </rPr>
          <t xml:space="preserve">ISDCri lotutako irizpideak</t>
        </r>
        <r>
          <rPr>
            <sz val="8"/>
            <color rgb="FF000000"/>
            <rFont val="Tahoma"/>
            <family val="2"/>
          </rPr>
          <t xml:space="preserve"> (ikus D eranskina):
So4 Identitatea, kultura
So5 Balioen kontserbazioa</t>
        </r>
      </text>
      <mc:AlternateContent>
        <mc:Choice Requires="v2">
          <commentPr autoFill="true" autoScale="false" colHidden="false" locked="false" rowHidden="false" textHAlign="justify" textVAlign="top">
            <anchor moveWithCells="false" sizeWithCells="false">
              <xdr:from>
                <xdr:col>5</xdr:col>
                <xdr:colOff>33</xdr:colOff>
                <xdr:row>49</xdr:row>
                <xdr:rowOff>7</xdr:rowOff>
              </xdr:from>
              <xdr:to>
                <xdr:col>7</xdr:col>
                <xdr:colOff>47</xdr:colOff>
                <xdr:row>50</xdr:row>
                <xdr:rowOff>24</xdr:rowOff>
              </xdr:to>
            </anchor>
          </commentPr>
        </mc:Choice>
        <mc:Fallback/>
      </mc:AlternateContent>
    </comment>
    <comment ref="C53" authorId="0">
      <text>
        <r>
          <rPr>
            <b val="true"/>
            <sz val="8"/>
            <color rgb="FF000000"/>
            <rFont val="Tahoma"/>
            <family val="2"/>
          </rPr>
          <t xml:space="preserve">ISDCri lotutako irizpideak</t>
        </r>
        <r>
          <rPr>
            <sz val="8"/>
            <color rgb="FF000000"/>
            <rFont val="Tahoma"/>
            <family val="2"/>
          </rPr>
          <t xml:space="preserve"> (ikus D eranskina):
So3 Askatasuna, independentzia, banakotasuna
So7 Onarpena, tolerantzia
So9 Aukera berdintasuna, gizarte berdintasuna, partaidetza</t>
        </r>
      </text>
      <mc:AlternateContent>
        <mc:Choice Requires="v2">
          <commentPr autoFill="true" autoScale="false" colHidden="false" locked="false" rowHidden="false" textHAlign="justify" textVAlign="top">
            <anchor moveWithCells="false" sizeWithCells="false">
              <xdr:from>
                <xdr:col>5</xdr:col>
                <xdr:colOff>33</xdr:colOff>
                <xdr:row>51</xdr:row>
                <xdr:rowOff>7</xdr:rowOff>
              </xdr:from>
              <xdr:to>
                <xdr:col>7</xdr:col>
                <xdr:colOff>46</xdr:colOff>
                <xdr:row>53</xdr:row>
                <xdr:rowOff>7</xdr:rowOff>
              </xdr:to>
            </anchor>
          </commentPr>
        </mc:Choice>
        <mc:Fallback/>
      </mc:AlternateContent>
    </comment>
    <comment ref="C55" authorId="0">
      <text>
        <r>
          <rPr>
            <b val="true"/>
            <sz val="8"/>
            <color rgb="FF000000"/>
            <rFont val="Tahoma"/>
            <family val="2"/>
          </rPr>
          <t xml:space="preserve">ISDCri lotutako irizpideak</t>
        </r>
        <r>
          <rPr>
            <sz val="8"/>
            <color rgb="FF000000"/>
            <rFont val="Tahoma"/>
            <family val="2"/>
          </rPr>
          <t xml:space="preserve"> (ikus D eranskina):
So6 Elkartasuna, erkidegoa
So8 Gizarte segurantza, pobrezia indizea</t>
        </r>
      </text>
      <mc:AlternateContent>
        <mc:Choice Requires="v2">
          <commentPr autoFill="true" autoScale="false" colHidden="false" locked="false" rowHidden="false" textHAlign="justify" textVAlign="top">
            <anchor moveWithCells="false" sizeWithCells="false">
              <xdr:from>
                <xdr:col>5</xdr:col>
                <xdr:colOff>33</xdr:colOff>
                <xdr:row>52</xdr:row>
                <xdr:rowOff>0</xdr:rowOff>
              </xdr:from>
              <xdr:to>
                <xdr:col>7</xdr:col>
                <xdr:colOff>45</xdr:colOff>
                <xdr:row>53</xdr:row>
                <xdr:rowOff>17</xdr:rowOff>
              </xdr:to>
            </anchor>
          </commentPr>
        </mc:Choice>
        <mc:Fallback/>
      </mc:AlternateContent>
    </comment>
    <comment ref="C97" authorId="0">
      <text>
        <r>
          <rPr>
            <b val="true"/>
            <sz val="8"/>
            <color rgb="FF000000"/>
            <rFont val="Tahoma"/>
            <family val="2"/>
          </rPr>
          <t xml:space="preserve">ISDCri lotutako irizpideak</t>
        </r>
        <r>
          <rPr>
            <sz val="8"/>
            <color rgb="FF000000"/>
            <rFont val="Tahoma"/>
            <family val="2"/>
          </rPr>
          <t xml:space="preserve"> (ikus D eranskina):
Ec1 BPG per capita
So6 Elkartasuna, erkidegoa</t>
        </r>
      </text>
      <mc:AlternateContent>
        <mc:Choice Requires="v2">
          <commentPr autoFill="true" autoScale="false" colHidden="false" locked="false" rowHidden="false" textHAlign="justify" textVAlign="top">
            <anchor moveWithCells="false" sizeWithCells="false">
              <xdr:from>
                <xdr:col>4</xdr:col>
                <xdr:colOff>22</xdr:colOff>
                <xdr:row>95</xdr:row>
                <xdr:rowOff>24</xdr:rowOff>
              </xdr:from>
              <xdr:to>
                <xdr:col>6</xdr:col>
                <xdr:colOff>34</xdr:colOff>
                <xdr:row>97</xdr:row>
                <xdr:rowOff>8</xdr:rowOff>
              </xdr:to>
            </anchor>
          </commentPr>
        </mc:Choice>
        <mc:Fallback/>
      </mc:AlternateContent>
    </comment>
    <comment ref="C99" authorId="0">
      <text>
        <r>
          <rPr>
            <b val="true"/>
            <sz val="8"/>
            <color rgb="FF000000"/>
            <rFont val="Tahoma"/>
            <family val="2"/>
          </rPr>
          <t xml:space="preserve">ISDCri lotutako irizpideak</t>
        </r>
        <r>
          <rPr>
            <sz val="8"/>
            <color rgb="FF000000"/>
            <rFont val="Tahoma"/>
            <family val="2"/>
          </rPr>
          <t xml:space="preserve"> (ikus D eranskina):
Ec2 Azpiegiturak eta zerbitzu eraginkorrak
Ec3 Balioa handitzeko inbertsioak
Ec7 Esku lanaren potentziala</t>
        </r>
      </text>
      <mc:AlternateContent>
        <mc:Choice Requires="v2">
          <commentPr autoFill="true" autoScale="false" colHidden="false" locked="false" rowHidden="false" textHAlign="justify" textVAlign="top">
            <anchor moveWithCells="false" sizeWithCells="false">
              <xdr:from>
                <xdr:col>4</xdr:col>
                <xdr:colOff>22</xdr:colOff>
                <xdr:row>97</xdr:row>
                <xdr:rowOff>24</xdr:rowOff>
              </xdr:from>
              <xdr:to>
                <xdr:col>6</xdr:col>
                <xdr:colOff>35</xdr:colOff>
                <xdr:row>99</xdr:row>
                <xdr:rowOff>21</xdr:rowOff>
              </xdr:to>
            </anchor>
          </commentPr>
        </mc:Choice>
        <mc:Fallback/>
      </mc:AlternateContent>
    </comment>
    <comment ref="C101" authorId="0">
      <text>
        <r>
          <rPr>
            <b val="true"/>
            <sz val="8"/>
            <color rgb="FF000000"/>
            <rFont val="Tahoma"/>
            <family val="2"/>
          </rPr>
          <t xml:space="preserve">ISDCri lotutako irizpideak</t>
        </r>
        <r>
          <rPr>
            <sz val="8"/>
            <color rgb="FF000000"/>
            <rFont val="Tahoma"/>
            <family val="2"/>
          </rPr>
          <t xml:space="preserve"> (ikus D eranskina):
Ec6 Lehiakortasuna
Ec8 Berritzeko ahalmena, ekoizpen ikerketa</t>
        </r>
      </text>
      <mc:AlternateContent>
        <mc:Choice Requires="v2">
          <commentPr autoFill="true" autoScale="false" colHidden="false" locked="false" rowHidden="false" textHAlign="justify" textVAlign="top">
            <anchor moveWithCells="false" sizeWithCells="false">
              <xdr:from>
                <xdr:col>4</xdr:col>
                <xdr:colOff>22</xdr:colOff>
                <xdr:row>99</xdr:row>
                <xdr:rowOff>24</xdr:rowOff>
              </xdr:from>
              <xdr:to>
                <xdr:col>6</xdr:col>
                <xdr:colOff>36</xdr:colOff>
                <xdr:row>101</xdr:row>
                <xdr:rowOff>7</xdr:rowOff>
              </xdr:to>
            </anchor>
          </commentPr>
        </mc:Choice>
        <mc:Fallback/>
      </mc:AlternateContent>
    </comment>
    <comment ref="C103" authorId="0">
      <text>
        <r>
          <rPr>
            <b val="true"/>
            <sz val="8"/>
            <color rgb="FF000000"/>
            <rFont val="Tahoma"/>
            <family val="2"/>
          </rPr>
          <t xml:space="preserve">ISDCri lotutako irizpideak</t>
        </r>
        <r>
          <rPr>
            <sz val="8"/>
            <color rgb="FF000000"/>
            <rFont val="Tahoma"/>
            <family val="2"/>
          </rPr>
          <t xml:space="preserve"> (ikus D eranskina):
Ec5 Baliabideen banaketa eraginkorra
Ec9 Marko arautzailea
</t>
        </r>
      </text>
      <mc:AlternateContent>
        <mc:Choice Requires="v2">
          <commentPr autoFill="true" autoScale="false" colHidden="false" locked="false" rowHidden="false" textHAlign="justify" textVAlign="top">
            <anchor moveWithCells="false" sizeWithCells="false">
              <xdr:from>
                <xdr:col>4</xdr:col>
                <xdr:colOff>22</xdr:colOff>
                <xdr:row>101</xdr:row>
                <xdr:rowOff>24</xdr:rowOff>
              </xdr:from>
              <xdr:to>
                <xdr:col>6</xdr:col>
                <xdr:colOff>36</xdr:colOff>
                <xdr:row>103</xdr:row>
                <xdr:rowOff>13</xdr:rowOff>
              </xdr:to>
            </anchor>
          </commentPr>
        </mc:Choice>
        <mc:Fallback/>
      </mc:AlternateContent>
    </comment>
    <comment ref="C105" authorId="0">
      <text>
        <r>
          <rPr>
            <b val="true"/>
            <sz val="8"/>
            <color rgb="FF000000"/>
            <rFont val="Tahoma"/>
            <family val="2"/>
          </rPr>
          <t xml:space="preserve">ISDCri lotutako irizpideak</t>
        </r>
        <r>
          <rPr>
            <sz val="8"/>
            <color rgb="FF000000"/>
            <rFont val="Tahoma"/>
            <family val="2"/>
          </rPr>
          <t xml:space="preserve"> (ikus D eranskina):
Ec4 Epe luzeko zor publikoa</t>
        </r>
      </text>
      <mc:AlternateContent>
        <mc:Choice Requires="v2">
          <commentPr autoFill="true" autoScale="false" colHidden="false" locked="false" rowHidden="false" textHAlign="justify" textVAlign="top">
            <anchor moveWithCells="false" sizeWithCells="false">
              <xdr:from>
                <xdr:col>4</xdr:col>
                <xdr:colOff>22</xdr:colOff>
                <xdr:row>103</xdr:row>
                <xdr:rowOff>24</xdr:rowOff>
              </xdr:from>
              <xdr:to>
                <xdr:col>6</xdr:col>
                <xdr:colOff>36</xdr:colOff>
                <xdr:row>104</xdr:row>
                <xdr:rowOff>30</xdr:rowOff>
              </xdr:to>
            </anchor>
          </commentPr>
        </mc:Choice>
        <mc:Fallback/>
      </mc:AlternateContent>
    </comment>
    <comment ref="C110" authorId="0">
      <text>
        <r>
          <rPr>
            <b val="true"/>
            <sz val="8"/>
            <color rgb="FF000000"/>
            <rFont val="Tahoma"/>
            <family val="2"/>
          </rPr>
          <t xml:space="preserve">ISDCri lotutako irizpideak</t>
        </r>
        <r>
          <rPr>
            <sz val="8"/>
            <color rgb="FF000000"/>
            <rFont val="Tahoma"/>
            <family val="2"/>
          </rPr>
          <t xml:space="preserve"> (ikus D eranskina):
En1 Bioaniztasuna
En4 Landazabala, garatu gabeko inguruak eta kulturarako garrantzia duten guneak
En8 Lurzorua, landa ingurua, emankortasuna</t>
        </r>
      </text>
      <mc:AlternateContent>
        <mc:Choice Requires="v2">
          <commentPr autoFill="true" autoScale="false" colHidden="false" locked="false" rowHidden="false" textHAlign="justify" textVAlign="top">
            <anchor moveWithCells="false" sizeWithCells="false">
              <xdr:from>
                <xdr:col>4</xdr:col>
                <xdr:colOff>22</xdr:colOff>
                <xdr:row>108</xdr:row>
                <xdr:rowOff>24</xdr:rowOff>
              </xdr:from>
              <xdr:to>
                <xdr:col>6</xdr:col>
                <xdr:colOff>45</xdr:colOff>
                <xdr:row>110</xdr:row>
                <xdr:rowOff>29</xdr:rowOff>
              </xdr:to>
            </anchor>
          </commentPr>
        </mc:Choice>
        <mc:Fallback/>
      </mc:AlternateContent>
    </comment>
    <comment ref="C112" authorId="0">
      <text>
        <r>
          <rPr>
            <b val="true"/>
            <sz val="8"/>
            <color rgb="FF000000"/>
            <rFont val="Tahoma"/>
            <family val="2"/>
          </rPr>
          <t xml:space="preserve">ISDCri lotutako irizpideak</t>
        </r>
        <r>
          <rPr>
            <sz val="8"/>
            <color rgb="FF000000"/>
            <rFont val="Tahoma"/>
            <family val="2"/>
          </rPr>
          <t xml:space="preserve"> (ikus D eranskina):
En5 Ura
En7 Energia</t>
        </r>
      </text>
      <mc:AlternateContent>
        <mc:Choice Requires="v2">
          <commentPr autoFill="true" autoScale="false" colHidden="false" locked="false" rowHidden="false" textHAlign="justify" textVAlign="top">
            <anchor moveWithCells="false" sizeWithCells="false">
              <xdr:from>
                <xdr:col>4</xdr:col>
                <xdr:colOff>22</xdr:colOff>
                <xdr:row>110</xdr:row>
                <xdr:rowOff>24</xdr:rowOff>
              </xdr:from>
              <xdr:to>
                <xdr:col>6</xdr:col>
                <xdr:colOff>35</xdr:colOff>
                <xdr:row>112</xdr:row>
                <xdr:rowOff>4</xdr:rowOff>
              </xdr:to>
            </anchor>
          </commentPr>
        </mc:Choice>
        <mc:Fallback/>
      </mc:AlternateContent>
    </comment>
    <comment ref="C114" authorId="0">
      <text>
        <r>
          <rPr>
            <b val="true"/>
            <sz val="8"/>
            <color rgb="FF000000"/>
            <rFont val="Tahoma"/>
            <family val="2"/>
          </rPr>
          <t xml:space="preserve">ISDCri lotutako irizpideak</t>
        </r>
        <r>
          <rPr>
            <sz val="8"/>
            <color rgb="FF000000"/>
            <rFont val="Tahoma"/>
            <family val="2"/>
          </rPr>
          <t xml:space="preserve"> (ikus D eranskina):
En5 Ura
En7 Energia</t>
        </r>
      </text>
      <mc:AlternateContent>
        <mc:Choice Requires="v2">
          <commentPr autoFill="true" autoScale="false" colHidden="false" locked="false" rowHidden="false" textHAlign="justify" textVAlign="top">
            <anchor moveWithCells="false" sizeWithCells="false">
              <xdr:from>
                <xdr:col>4</xdr:col>
                <xdr:colOff>22</xdr:colOff>
                <xdr:row>112</xdr:row>
                <xdr:rowOff>24</xdr:rowOff>
              </xdr:from>
              <xdr:to>
                <xdr:col>6</xdr:col>
                <xdr:colOff>35</xdr:colOff>
                <xdr:row>114</xdr:row>
                <xdr:rowOff>8</xdr:rowOff>
              </xdr:to>
            </anchor>
          </commentPr>
        </mc:Choice>
        <mc:Fallback/>
      </mc:AlternateContent>
    </comment>
    <comment ref="C116" authorId="0">
      <text>
        <r>
          <rPr>
            <b val="true"/>
            <sz val="8"/>
            <color rgb="FF000000"/>
            <rFont val="Tahoma"/>
            <family val="2"/>
          </rPr>
          <t xml:space="preserve">ISDCri lotutako irizpideak</t>
        </r>
        <r>
          <rPr>
            <sz val="8"/>
            <color rgb="FF000000"/>
            <rFont val="Tahoma"/>
            <family val="2"/>
          </rPr>
          <t xml:space="preserve"> (ikus D eranskina):
En2 Klima
En3 Isuriak
En6 Materialak, erakundeak, hondakinak</t>
        </r>
      </text>
      <mc:AlternateContent>
        <mc:Choice Requires="v2">
          <commentPr autoFill="true" autoScale="false" colHidden="false" locked="false" rowHidden="false" textHAlign="justify" textVAlign="top">
            <anchor moveWithCells="false" sizeWithCells="false">
              <xdr:from>
                <xdr:col>4</xdr:col>
                <xdr:colOff>22</xdr:colOff>
                <xdr:row>114</xdr:row>
                <xdr:rowOff>24</xdr:rowOff>
              </xdr:from>
              <xdr:to>
                <xdr:col>6</xdr:col>
                <xdr:colOff>35</xdr:colOff>
                <xdr:row>116</xdr:row>
                <xdr:rowOff>17</xdr:rowOff>
              </xdr:to>
            </anchor>
          </commentPr>
        </mc:Choice>
        <mc:Fallback/>
      </mc:AlternateContent>
    </comment>
    <comment ref="C118" authorId="0">
      <text>
        <r>
          <rPr>
            <b val="true"/>
            <sz val="8"/>
            <color rgb="FF000000"/>
            <rFont val="Tahoma"/>
            <family val="2"/>
          </rPr>
          <t xml:space="preserve">ISDCri lotutako irizpideak</t>
        </r>
        <r>
          <rPr>
            <sz val="8"/>
            <color rgb="FF000000"/>
            <rFont val="Tahoma"/>
            <family val="2"/>
          </rPr>
          <t xml:space="preserve"> (ikus D eranskina):
En9 Ingurumeneko arriskuak minimizatzea</t>
        </r>
      </text>
      <mc:AlternateContent>
        <mc:Choice Requires="v2">
          <commentPr autoFill="true" autoScale="false" colHidden="false" locked="false" rowHidden="false" textHAlign="justify" textVAlign="top">
            <anchor moveWithCells="false" sizeWithCells="false">
              <xdr:from>
                <xdr:col>4</xdr:col>
                <xdr:colOff>22</xdr:colOff>
                <xdr:row>116</xdr:row>
                <xdr:rowOff>24</xdr:rowOff>
              </xdr:from>
              <xdr:to>
                <xdr:col>6</xdr:col>
                <xdr:colOff>35</xdr:colOff>
                <xdr:row>117</xdr:row>
                <xdr:rowOff>26</xdr:rowOff>
              </xdr:to>
            </anchor>
          </commentPr>
        </mc:Choice>
        <mc:Fallback/>
      </mc:AlternateContent>
    </comment>
    <comment ref="C123" authorId="0">
      <text>
        <r>
          <rPr>
            <b val="true"/>
            <sz val="8"/>
            <color rgb="FF000000"/>
            <rFont val="Tahoma"/>
            <family val="2"/>
          </rPr>
          <t xml:space="preserve">ISDCri lotutako irizpideak</t>
        </r>
        <r>
          <rPr>
            <sz val="8"/>
            <color rgb="FF000000"/>
            <rFont val="Tahoma"/>
            <family val="2"/>
          </rPr>
          <t xml:space="preserve"> (ikus D eranskina):
So2 Osasuna, ongizatea, segurtasuna, segurtasun juridikoa</t>
        </r>
      </text>
      <mc:AlternateContent>
        <mc:Choice Requires="v2">
          <commentPr autoFill="true" autoScale="false" colHidden="false" locked="false" rowHidden="false" textHAlign="justify" textVAlign="top">
            <anchor moveWithCells="false" sizeWithCells="false">
              <xdr:from>
                <xdr:col>4</xdr:col>
                <xdr:colOff>22</xdr:colOff>
                <xdr:row>121</xdr:row>
                <xdr:rowOff>24</xdr:rowOff>
              </xdr:from>
              <xdr:to>
                <xdr:col>6</xdr:col>
                <xdr:colOff>74</xdr:colOff>
                <xdr:row>122</xdr:row>
                <xdr:rowOff>27</xdr:rowOff>
              </xdr:to>
            </anchor>
          </commentPr>
        </mc:Choice>
        <mc:Fallback/>
      </mc:AlternateContent>
    </comment>
    <comment ref="C125" authorId="0">
      <text>
        <r>
          <rPr>
            <b val="true"/>
            <sz val="8"/>
            <color rgb="FF000000"/>
            <rFont val="Tahoma"/>
            <family val="2"/>
          </rPr>
          <t xml:space="preserve">ISDCri lotutako irizpideak</t>
        </r>
        <r>
          <rPr>
            <sz val="8"/>
            <color rgb="FF000000"/>
            <rFont val="Tahoma"/>
            <family val="2"/>
          </rPr>
          <t xml:space="preserve"> (ikus D eranskina):
So1 Hezkuntza, ikasteko aukera
So4 Identitatea, kultura</t>
        </r>
      </text>
      <mc:AlternateContent>
        <mc:Choice Requires="v2">
          <commentPr autoFill="true" autoScale="false" colHidden="false" locked="false" rowHidden="false" textHAlign="justify" textVAlign="top">
            <anchor moveWithCells="false" sizeWithCells="false">
              <xdr:from>
                <xdr:col>4</xdr:col>
                <xdr:colOff>22</xdr:colOff>
                <xdr:row>123</xdr:row>
                <xdr:rowOff>24</xdr:rowOff>
              </xdr:from>
              <xdr:to>
                <xdr:col>6</xdr:col>
                <xdr:colOff>35</xdr:colOff>
                <xdr:row>125</xdr:row>
                <xdr:rowOff>8</xdr:rowOff>
              </xdr:to>
            </anchor>
          </commentPr>
        </mc:Choice>
        <mc:Fallback/>
      </mc:AlternateContent>
    </comment>
    <comment ref="C127" authorId="0">
      <text>
        <r>
          <rPr>
            <b val="true"/>
            <sz val="8"/>
            <color rgb="FF000000"/>
            <rFont val="Tahoma"/>
            <family val="2"/>
          </rPr>
          <t xml:space="preserve">ISDCri lotutako irizpideak</t>
        </r>
        <r>
          <rPr>
            <sz val="8"/>
            <color rgb="FF000000"/>
            <rFont val="Tahoma"/>
            <family val="2"/>
          </rPr>
          <t xml:space="preserve"> (ikus D eranskina):
So4 Identitatea, kultura
So5 Balioen kontserbazioa</t>
        </r>
      </text>
      <mc:AlternateContent>
        <mc:Choice Requires="v2">
          <commentPr autoFill="true" autoScale="false" colHidden="false" locked="false" rowHidden="false" textHAlign="justify" textVAlign="top">
            <anchor moveWithCells="false" sizeWithCells="false">
              <xdr:from>
                <xdr:col>4</xdr:col>
                <xdr:colOff>22</xdr:colOff>
                <xdr:row>125</xdr:row>
                <xdr:rowOff>24</xdr:rowOff>
              </xdr:from>
              <xdr:to>
                <xdr:col>6</xdr:col>
                <xdr:colOff>36</xdr:colOff>
                <xdr:row>127</xdr:row>
                <xdr:rowOff>8</xdr:rowOff>
              </xdr:to>
            </anchor>
          </commentPr>
        </mc:Choice>
        <mc:Fallback/>
      </mc:AlternateContent>
    </comment>
    <comment ref="C129" authorId="0">
      <text>
        <r>
          <rPr>
            <b val="true"/>
            <sz val="8"/>
            <color rgb="FF000000"/>
            <rFont val="Tahoma"/>
            <family val="2"/>
          </rPr>
          <t xml:space="preserve">ISDCri lotutako irizpideak</t>
        </r>
        <r>
          <rPr>
            <sz val="8"/>
            <color rgb="FF000000"/>
            <rFont val="Tahoma"/>
            <family val="2"/>
          </rPr>
          <t xml:space="preserve"> (ikus D eranskina):
So3 Askatasuna, independentzia, banakotasuna
So7 Onarpena, tolerantzia
So9 Aukera berdintasuna, gizarte berdintasuna, partaidetza</t>
        </r>
      </text>
      <mc:AlternateContent>
        <mc:Choice Requires="v2">
          <commentPr autoFill="true" autoScale="false" colHidden="false" locked="false" rowHidden="false" textHAlign="justify" textVAlign="top">
            <anchor moveWithCells="false" sizeWithCells="false">
              <xdr:from>
                <xdr:col>4</xdr:col>
                <xdr:colOff>22</xdr:colOff>
                <xdr:row>127</xdr:row>
                <xdr:rowOff>24</xdr:rowOff>
              </xdr:from>
              <xdr:to>
                <xdr:col>6</xdr:col>
                <xdr:colOff>35</xdr:colOff>
                <xdr:row>129</xdr:row>
                <xdr:rowOff>24</xdr:rowOff>
              </xdr:to>
            </anchor>
          </commentPr>
        </mc:Choice>
        <mc:Fallback/>
      </mc:AlternateContent>
    </comment>
    <comment ref="C131" authorId="0">
      <text>
        <r>
          <rPr>
            <b val="true"/>
            <sz val="8"/>
            <color rgb="FF000000"/>
            <rFont val="Tahoma"/>
            <family val="2"/>
          </rPr>
          <t xml:space="preserve">ISDCri lotutako irizpideak</t>
        </r>
        <r>
          <rPr>
            <sz val="8"/>
            <color rgb="FF000000"/>
            <rFont val="Tahoma"/>
            <family val="2"/>
          </rPr>
          <t xml:space="preserve"> (ikus D eranskina):
So6 Elkartasuna, erkidegoa
So8 Gizarte segurantza, pobrezia indizea</t>
        </r>
      </text>
      <mc:AlternateContent>
        <mc:Choice Requires="v2">
          <commentPr autoFill="true" autoScale="false" colHidden="false" locked="false" rowHidden="false" textHAlign="justify" textVAlign="top">
            <anchor moveWithCells="false" sizeWithCells="false">
              <xdr:from>
                <xdr:col>4</xdr:col>
                <xdr:colOff>22</xdr:colOff>
                <xdr:row>129</xdr:row>
                <xdr:rowOff>24</xdr:rowOff>
              </xdr:from>
              <xdr:to>
                <xdr:col>6</xdr:col>
                <xdr:colOff>34</xdr:colOff>
                <xdr:row>131</xdr:row>
                <xdr:rowOff>7</xdr:rowOff>
              </xdr:to>
            </anchor>
          </commentPr>
        </mc:Choice>
        <mc:Fallback/>
      </mc:AlternateContent>
    </comment>
    <comment ref="C173" authorId="0">
      <text>
        <r>
          <rPr>
            <b val="true"/>
            <sz val="8"/>
            <color rgb="FF000000"/>
            <rFont val="Tahoma"/>
            <family val="2"/>
          </rPr>
          <t xml:space="preserve">ISDCri lotutako irizpideak</t>
        </r>
        <r>
          <rPr>
            <sz val="8"/>
            <color rgb="FF000000"/>
            <rFont val="Tahoma"/>
            <family val="2"/>
          </rPr>
          <t xml:space="preserve"> (ikus D eranskina):
Ec1 BPG per capita
So6 Elkartasuna, erkidegoa</t>
        </r>
      </text>
      <mc:AlternateContent>
        <mc:Choice Requires="v2">
          <commentPr autoFill="true" autoScale="false" colHidden="false" locked="false" rowHidden="false" textHAlign="justify" textVAlign="top">
            <anchor moveWithCells="false" sizeWithCells="false">
              <xdr:from>
                <xdr:col>4</xdr:col>
                <xdr:colOff>22</xdr:colOff>
                <xdr:row>171</xdr:row>
                <xdr:rowOff>24</xdr:rowOff>
              </xdr:from>
              <xdr:to>
                <xdr:col>6</xdr:col>
                <xdr:colOff>34</xdr:colOff>
                <xdr:row>173</xdr:row>
                <xdr:rowOff>8</xdr:rowOff>
              </xdr:to>
            </anchor>
          </commentPr>
        </mc:Choice>
        <mc:Fallback/>
      </mc:AlternateContent>
    </comment>
    <comment ref="C175" authorId="0">
      <text>
        <r>
          <rPr>
            <b val="true"/>
            <sz val="8"/>
            <color rgb="FF000000"/>
            <rFont val="Tahoma"/>
            <family val="2"/>
          </rPr>
          <t xml:space="preserve">ISDCri lotutako irizpideak</t>
        </r>
        <r>
          <rPr>
            <sz val="8"/>
            <color rgb="FF000000"/>
            <rFont val="Tahoma"/>
            <family val="2"/>
          </rPr>
          <t xml:space="preserve"> (ikus D eranskina):
Ec2 Azpiegiturak eta zerbitzu eraginkorrak
Ec3 Balioa handitzeko inbertsioak
Ec7 Esku lanaren potentziala</t>
        </r>
      </text>
      <mc:AlternateContent>
        <mc:Choice Requires="v2">
          <commentPr autoFill="true" autoScale="false" colHidden="false" locked="false" rowHidden="false" textHAlign="justify" textVAlign="top">
            <anchor moveWithCells="false" sizeWithCells="false">
              <xdr:from>
                <xdr:col>4</xdr:col>
                <xdr:colOff>22</xdr:colOff>
                <xdr:row>173</xdr:row>
                <xdr:rowOff>24</xdr:rowOff>
              </xdr:from>
              <xdr:to>
                <xdr:col>6</xdr:col>
                <xdr:colOff>35</xdr:colOff>
                <xdr:row>175</xdr:row>
                <xdr:rowOff>21</xdr:rowOff>
              </xdr:to>
            </anchor>
          </commentPr>
        </mc:Choice>
        <mc:Fallback/>
      </mc:AlternateContent>
    </comment>
    <comment ref="C177" authorId="0">
      <text>
        <r>
          <rPr>
            <b val="true"/>
            <sz val="8"/>
            <color rgb="FF000000"/>
            <rFont val="Tahoma"/>
            <family val="2"/>
          </rPr>
          <t xml:space="preserve">ISDCri lotutako irizpideak</t>
        </r>
        <r>
          <rPr>
            <sz val="8"/>
            <color rgb="FF000000"/>
            <rFont val="Tahoma"/>
            <family val="2"/>
          </rPr>
          <t xml:space="preserve"> (ikus D eranskina):
Ec6 Lehiakortasuna
Ec8 Berritzeko ahalmena, ekoizpen ikerketa</t>
        </r>
      </text>
      <mc:AlternateContent>
        <mc:Choice Requires="v2">
          <commentPr autoFill="true" autoScale="false" colHidden="false" locked="false" rowHidden="false" textHAlign="justify" textVAlign="top">
            <anchor moveWithCells="false" sizeWithCells="false">
              <xdr:from>
                <xdr:col>4</xdr:col>
                <xdr:colOff>22</xdr:colOff>
                <xdr:row>175</xdr:row>
                <xdr:rowOff>24</xdr:rowOff>
              </xdr:from>
              <xdr:to>
                <xdr:col>6</xdr:col>
                <xdr:colOff>36</xdr:colOff>
                <xdr:row>177</xdr:row>
                <xdr:rowOff>7</xdr:rowOff>
              </xdr:to>
            </anchor>
          </commentPr>
        </mc:Choice>
        <mc:Fallback/>
      </mc:AlternateContent>
    </comment>
    <comment ref="C179" authorId="0">
      <text>
        <r>
          <rPr>
            <b val="true"/>
            <sz val="8"/>
            <color rgb="FF000000"/>
            <rFont val="Tahoma"/>
            <family val="2"/>
          </rPr>
          <t xml:space="preserve">ISDCri lotutako irizpideak</t>
        </r>
        <r>
          <rPr>
            <sz val="8"/>
            <color rgb="FF000000"/>
            <rFont val="Tahoma"/>
            <family val="2"/>
          </rPr>
          <t xml:space="preserve"> (ikus D eranskina):
Ec5 Baliabideen banaketa eraginkorra
Ec9 Marko arautzailea
</t>
        </r>
      </text>
      <mc:AlternateContent>
        <mc:Choice Requires="v2">
          <commentPr autoFill="true" autoScale="false" colHidden="false" locked="false" rowHidden="false" textHAlign="justify" textVAlign="top">
            <anchor moveWithCells="false" sizeWithCells="false">
              <xdr:from>
                <xdr:col>4</xdr:col>
                <xdr:colOff>22</xdr:colOff>
                <xdr:row>177</xdr:row>
                <xdr:rowOff>24</xdr:rowOff>
              </xdr:from>
              <xdr:to>
                <xdr:col>6</xdr:col>
                <xdr:colOff>36</xdr:colOff>
                <xdr:row>179</xdr:row>
                <xdr:rowOff>13</xdr:rowOff>
              </xdr:to>
            </anchor>
          </commentPr>
        </mc:Choice>
        <mc:Fallback/>
      </mc:AlternateContent>
    </comment>
    <comment ref="C181" authorId="0">
      <text>
        <r>
          <rPr>
            <b val="true"/>
            <sz val="8"/>
            <color rgb="FF000000"/>
            <rFont val="Tahoma"/>
            <family val="2"/>
          </rPr>
          <t xml:space="preserve">ISDCri lotutako irizpideak</t>
        </r>
        <r>
          <rPr>
            <sz val="8"/>
            <color rgb="FF000000"/>
            <rFont val="Tahoma"/>
            <family val="2"/>
          </rPr>
          <t xml:space="preserve"> (ikus D eranskina):
Ec4 Epe luzeko zor publikoa</t>
        </r>
      </text>
      <mc:AlternateContent>
        <mc:Choice Requires="v2">
          <commentPr autoFill="true" autoScale="false" colHidden="false" locked="false" rowHidden="false" textHAlign="justify" textVAlign="top">
            <anchor moveWithCells="false" sizeWithCells="false">
              <xdr:from>
                <xdr:col>4</xdr:col>
                <xdr:colOff>22</xdr:colOff>
                <xdr:row>179</xdr:row>
                <xdr:rowOff>24</xdr:rowOff>
              </xdr:from>
              <xdr:to>
                <xdr:col>6</xdr:col>
                <xdr:colOff>36</xdr:colOff>
                <xdr:row>180</xdr:row>
                <xdr:rowOff>30</xdr:rowOff>
              </xdr:to>
            </anchor>
          </commentPr>
        </mc:Choice>
        <mc:Fallback/>
      </mc:AlternateContent>
    </comment>
    <comment ref="C186" authorId="0">
      <text>
        <r>
          <rPr>
            <b val="true"/>
            <sz val="8"/>
            <color rgb="FF000000"/>
            <rFont val="Tahoma"/>
            <family val="2"/>
          </rPr>
          <t xml:space="preserve">ISDCri lotutako irizpideak</t>
        </r>
        <r>
          <rPr>
            <sz val="8"/>
            <color rgb="FF000000"/>
            <rFont val="Tahoma"/>
            <family val="2"/>
          </rPr>
          <t xml:space="preserve"> (ikus D eranskina):
En1 Bioaniztasuna
En4 Landazabala, garatu gabeko inguruak eta kulturarako garrantzia duten guneak
En8 Lurzorua, landa ingurua, emankortasuna</t>
        </r>
      </text>
      <mc:AlternateContent>
        <mc:Choice Requires="v2">
          <commentPr autoFill="true" autoScale="false" colHidden="false" locked="false" rowHidden="false" textHAlign="justify" textVAlign="top">
            <anchor moveWithCells="false" sizeWithCells="false">
              <xdr:from>
                <xdr:col>4</xdr:col>
                <xdr:colOff>22</xdr:colOff>
                <xdr:row>184</xdr:row>
                <xdr:rowOff>24</xdr:rowOff>
              </xdr:from>
              <xdr:to>
                <xdr:col>6</xdr:col>
                <xdr:colOff>45</xdr:colOff>
                <xdr:row>186</xdr:row>
                <xdr:rowOff>29</xdr:rowOff>
              </xdr:to>
            </anchor>
          </commentPr>
        </mc:Choice>
        <mc:Fallback/>
      </mc:AlternateContent>
    </comment>
    <comment ref="C188" authorId="0">
      <text>
        <r>
          <rPr>
            <b val="true"/>
            <sz val="8"/>
            <color rgb="FF000000"/>
            <rFont val="Tahoma"/>
            <family val="2"/>
          </rPr>
          <t xml:space="preserve">ISDCri lotutako irizpideak</t>
        </r>
        <r>
          <rPr>
            <sz val="8"/>
            <color rgb="FF000000"/>
            <rFont val="Tahoma"/>
            <family val="2"/>
          </rPr>
          <t xml:space="preserve"> (ikus D eranskina):
En5 Ura
En7 Energia</t>
        </r>
      </text>
      <mc:AlternateContent>
        <mc:Choice Requires="v2">
          <commentPr autoFill="true" autoScale="false" colHidden="false" locked="false" rowHidden="false" textHAlign="justify" textVAlign="top">
            <anchor moveWithCells="false" sizeWithCells="false">
              <xdr:from>
                <xdr:col>4</xdr:col>
                <xdr:colOff>22</xdr:colOff>
                <xdr:row>186</xdr:row>
                <xdr:rowOff>24</xdr:rowOff>
              </xdr:from>
              <xdr:to>
                <xdr:col>6</xdr:col>
                <xdr:colOff>35</xdr:colOff>
                <xdr:row>188</xdr:row>
                <xdr:rowOff>4</xdr:rowOff>
              </xdr:to>
            </anchor>
          </commentPr>
        </mc:Choice>
        <mc:Fallback/>
      </mc:AlternateContent>
    </comment>
    <comment ref="C190" authorId="0">
      <text>
        <r>
          <rPr>
            <b val="true"/>
            <sz val="8"/>
            <color rgb="FF000000"/>
            <rFont val="Tahoma"/>
            <family val="2"/>
          </rPr>
          <t xml:space="preserve">ISDCri lotutako irizpideak</t>
        </r>
        <r>
          <rPr>
            <sz val="8"/>
            <color rgb="FF000000"/>
            <rFont val="Tahoma"/>
            <family val="2"/>
          </rPr>
          <t xml:space="preserve"> (ikus D eranskina):
En5 Ura
En7 Energia</t>
        </r>
      </text>
      <mc:AlternateContent>
        <mc:Choice Requires="v2">
          <commentPr autoFill="true" autoScale="false" colHidden="false" locked="false" rowHidden="false" textHAlign="justify" textVAlign="top">
            <anchor moveWithCells="false" sizeWithCells="false">
              <xdr:from>
                <xdr:col>4</xdr:col>
                <xdr:colOff>22</xdr:colOff>
                <xdr:row>188</xdr:row>
                <xdr:rowOff>24</xdr:rowOff>
              </xdr:from>
              <xdr:to>
                <xdr:col>6</xdr:col>
                <xdr:colOff>35</xdr:colOff>
                <xdr:row>190</xdr:row>
                <xdr:rowOff>8</xdr:rowOff>
              </xdr:to>
            </anchor>
          </commentPr>
        </mc:Choice>
        <mc:Fallback/>
      </mc:AlternateContent>
    </comment>
    <comment ref="C192" authorId="0">
      <text>
        <r>
          <rPr>
            <b val="true"/>
            <sz val="8"/>
            <color rgb="FF000000"/>
            <rFont val="Tahoma"/>
            <family val="2"/>
          </rPr>
          <t xml:space="preserve">ISDCri lotutako irizpideak</t>
        </r>
        <r>
          <rPr>
            <sz val="8"/>
            <color rgb="FF000000"/>
            <rFont val="Tahoma"/>
            <family val="2"/>
          </rPr>
          <t xml:space="preserve"> (ikus D eranskina):
En2 Klima
En3 Isuriak
En6 Materialak, erakundeak, hondakinak</t>
        </r>
      </text>
      <mc:AlternateContent>
        <mc:Choice Requires="v2">
          <commentPr autoFill="true" autoScale="false" colHidden="false" locked="false" rowHidden="false" textHAlign="justify" textVAlign="top">
            <anchor moveWithCells="false" sizeWithCells="false">
              <xdr:from>
                <xdr:col>4</xdr:col>
                <xdr:colOff>22</xdr:colOff>
                <xdr:row>190</xdr:row>
                <xdr:rowOff>24</xdr:rowOff>
              </xdr:from>
              <xdr:to>
                <xdr:col>6</xdr:col>
                <xdr:colOff>35</xdr:colOff>
                <xdr:row>192</xdr:row>
                <xdr:rowOff>17</xdr:rowOff>
              </xdr:to>
            </anchor>
          </commentPr>
        </mc:Choice>
        <mc:Fallback/>
      </mc:AlternateContent>
    </comment>
    <comment ref="C194" authorId="0">
      <text>
        <r>
          <rPr>
            <b val="true"/>
            <sz val="8"/>
            <color rgb="FF000000"/>
            <rFont val="Tahoma"/>
            <family val="2"/>
          </rPr>
          <t xml:space="preserve">ISDCri lotutako irizpideak</t>
        </r>
        <r>
          <rPr>
            <sz val="8"/>
            <color rgb="FF000000"/>
            <rFont val="Tahoma"/>
            <family val="2"/>
          </rPr>
          <t xml:space="preserve"> (ikus D eranskina):
En9 Ingurumeneko arriskuak minimizatzea</t>
        </r>
      </text>
      <mc:AlternateContent>
        <mc:Choice Requires="v2">
          <commentPr autoFill="true" autoScale="false" colHidden="false" locked="false" rowHidden="false" textHAlign="justify" textVAlign="top">
            <anchor moveWithCells="false" sizeWithCells="false">
              <xdr:from>
                <xdr:col>4</xdr:col>
                <xdr:colOff>22</xdr:colOff>
                <xdr:row>192</xdr:row>
                <xdr:rowOff>24</xdr:rowOff>
              </xdr:from>
              <xdr:to>
                <xdr:col>6</xdr:col>
                <xdr:colOff>35</xdr:colOff>
                <xdr:row>193</xdr:row>
                <xdr:rowOff>26</xdr:rowOff>
              </xdr:to>
            </anchor>
          </commentPr>
        </mc:Choice>
        <mc:Fallback/>
      </mc:AlternateContent>
    </comment>
    <comment ref="C199" authorId="0">
      <text>
        <r>
          <rPr>
            <b val="true"/>
            <sz val="8"/>
            <color rgb="FF000000"/>
            <rFont val="Tahoma"/>
            <family val="2"/>
          </rPr>
          <t xml:space="preserve">ISDCri lotutako irizpideak</t>
        </r>
        <r>
          <rPr>
            <sz val="8"/>
            <color rgb="FF000000"/>
            <rFont val="Tahoma"/>
            <family val="2"/>
          </rPr>
          <t xml:space="preserve"> (ikus D eranskina):
So2 Osasuna, ongizatea, segurtasuna, segurtasun juridikoa</t>
        </r>
      </text>
      <mc:AlternateContent>
        <mc:Choice Requires="v2">
          <commentPr autoFill="true" autoScale="false" colHidden="false" locked="false" rowHidden="false" textHAlign="justify" textVAlign="top">
            <anchor moveWithCells="false" sizeWithCells="false">
              <xdr:from>
                <xdr:col>4</xdr:col>
                <xdr:colOff>22</xdr:colOff>
                <xdr:row>197</xdr:row>
                <xdr:rowOff>24</xdr:rowOff>
              </xdr:from>
              <xdr:to>
                <xdr:col>6</xdr:col>
                <xdr:colOff>74</xdr:colOff>
                <xdr:row>198</xdr:row>
                <xdr:rowOff>27</xdr:rowOff>
              </xdr:to>
            </anchor>
          </commentPr>
        </mc:Choice>
        <mc:Fallback/>
      </mc:AlternateContent>
    </comment>
    <comment ref="C201" authorId="0">
      <text>
        <r>
          <rPr>
            <b val="true"/>
            <sz val="8"/>
            <color rgb="FF000000"/>
            <rFont val="Tahoma"/>
            <family val="2"/>
          </rPr>
          <t xml:space="preserve">ISDCri lotutako irizpideak</t>
        </r>
        <r>
          <rPr>
            <sz val="8"/>
            <color rgb="FF000000"/>
            <rFont val="Tahoma"/>
            <family val="2"/>
          </rPr>
          <t xml:space="preserve"> (ikus D eranskina):
So1 Hezkuntza, ikasteko aukera
So4 Identitatea, kultura</t>
        </r>
      </text>
      <mc:AlternateContent>
        <mc:Choice Requires="v2">
          <commentPr autoFill="true" autoScale="false" colHidden="false" locked="false" rowHidden="false" textHAlign="justify" textVAlign="top">
            <anchor moveWithCells="false" sizeWithCells="false">
              <xdr:from>
                <xdr:col>4</xdr:col>
                <xdr:colOff>22</xdr:colOff>
                <xdr:row>199</xdr:row>
                <xdr:rowOff>24</xdr:rowOff>
              </xdr:from>
              <xdr:to>
                <xdr:col>6</xdr:col>
                <xdr:colOff>35</xdr:colOff>
                <xdr:row>201</xdr:row>
                <xdr:rowOff>8</xdr:rowOff>
              </xdr:to>
            </anchor>
          </commentPr>
        </mc:Choice>
        <mc:Fallback/>
      </mc:AlternateContent>
    </comment>
    <comment ref="C203" authorId="0">
      <text>
        <r>
          <rPr>
            <b val="true"/>
            <sz val="8"/>
            <color rgb="FF000000"/>
            <rFont val="Tahoma"/>
            <family val="2"/>
          </rPr>
          <t xml:space="preserve">ISDCri lotutako irizpideak</t>
        </r>
        <r>
          <rPr>
            <sz val="8"/>
            <color rgb="FF000000"/>
            <rFont val="Tahoma"/>
            <family val="2"/>
          </rPr>
          <t xml:space="preserve"> (ikus D eranskina):
So4 Identitatea, kultura
So5 Balioen kontserbazioa</t>
        </r>
      </text>
      <mc:AlternateContent>
        <mc:Choice Requires="v2">
          <commentPr autoFill="true" autoScale="false" colHidden="false" locked="false" rowHidden="false" textHAlign="justify" textVAlign="top">
            <anchor moveWithCells="false" sizeWithCells="false">
              <xdr:from>
                <xdr:col>4</xdr:col>
                <xdr:colOff>22</xdr:colOff>
                <xdr:row>201</xdr:row>
                <xdr:rowOff>24</xdr:rowOff>
              </xdr:from>
              <xdr:to>
                <xdr:col>6</xdr:col>
                <xdr:colOff>36</xdr:colOff>
                <xdr:row>203</xdr:row>
                <xdr:rowOff>8</xdr:rowOff>
              </xdr:to>
            </anchor>
          </commentPr>
        </mc:Choice>
        <mc:Fallback/>
      </mc:AlternateContent>
    </comment>
    <comment ref="C205" authorId="0">
      <text>
        <r>
          <rPr>
            <b val="true"/>
            <sz val="8"/>
            <color rgb="FF000000"/>
            <rFont val="Tahoma"/>
            <family val="2"/>
          </rPr>
          <t xml:space="preserve">ISDCri lotutako irizpideak</t>
        </r>
        <r>
          <rPr>
            <sz val="8"/>
            <color rgb="FF000000"/>
            <rFont val="Tahoma"/>
            <family val="2"/>
          </rPr>
          <t xml:space="preserve"> (ikus D eranskina):
So3 Askatasuna, independentzia, banakotasuna
So7 Onarpena, tolerantzia
So9 Aukera berdintasuna, gizarte berdintasuna, partaidetza</t>
        </r>
      </text>
      <mc:AlternateContent>
        <mc:Choice Requires="v2">
          <commentPr autoFill="true" autoScale="false" colHidden="false" locked="false" rowHidden="false" textHAlign="justify" textVAlign="top">
            <anchor moveWithCells="false" sizeWithCells="false">
              <xdr:from>
                <xdr:col>4</xdr:col>
                <xdr:colOff>22</xdr:colOff>
                <xdr:row>203</xdr:row>
                <xdr:rowOff>24</xdr:rowOff>
              </xdr:from>
              <xdr:to>
                <xdr:col>6</xdr:col>
                <xdr:colOff>35</xdr:colOff>
                <xdr:row>205</xdr:row>
                <xdr:rowOff>24</xdr:rowOff>
              </xdr:to>
            </anchor>
          </commentPr>
        </mc:Choice>
        <mc:Fallback/>
      </mc:AlternateContent>
    </comment>
    <comment ref="C207" authorId="0">
      <text>
        <r>
          <rPr>
            <b val="true"/>
            <sz val="8"/>
            <color rgb="FF000000"/>
            <rFont val="Tahoma"/>
            <family val="2"/>
          </rPr>
          <t xml:space="preserve">ISDCri lotutako irizpideak</t>
        </r>
        <r>
          <rPr>
            <sz val="8"/>
            <color rgb="FF000000"/>
            <rFont val="Tahoma"/>
            <family val="2"/>
          </rPr>
          <t xml:space="preserve"> (ikus D eranskina):
So6 Elkartasuna, erkidegoa
So8 Gizarte segurantza, pobrezia indizea</t>
        </r>
      </text>
      <mc:AlternateContent>
        <mc:Choice Requires="v2">
          <commentPr autoFill="true" autoScale="false" colHidden="false" locked="false" rowHidden="false" textHAlign="justify" textVAlign="top">
            <anchor moveWithCells="false" sizeWithCells="false">
              <xdr:from>
                <xdr:col>4</xdr:col>
                <xdr:colOff>22</xdr:colOff>
                <xdr:row>205</xdr:row>
                <xdr:rowOff>24</xdr:rowOff>
              </xdr:from>
              <xdr:to>
                <xdr:col>6</xdr:col>
                <xdr:colOff>34</xdr:colOff>
                <xdr:row>207</xdr:row>
                <xdr:rowOff>7</xdr:rowOff>
              </xdr:to>
            </anchor>
          </commentPr>
        </mc:Choice>
        <mc:Fallback/>
      </mc:AlternateContent>
    </comment>
    <comment ref="C249" authorId="0">
      <text>
        <r>
          <rPr>
            <b val="true"/>
            <sz val="8"/>
            <color rgb="FF000000"/>
            <rFont val="Tahoma"/>
            <family val="2"/>
          </rPr>
          <t xml:space="preserve">ISDCri lotutako irizpideak</t>
        </r>
        <r>
          <rPr>
            <sz val="8"/>
            <color rgb="FF000000"/>
            <rFont val="Tahoma"/>
            <family val="2"/>
          </rPr>
          <t xml:space="preserve"> (ikus D eranskina):
Ec1 BPG per capita
So6 Elkartasuna, erkidegoa</t>
        </r>
      </text>
      <mc:AlternateContent>
        <mc:Choice Requires="v2">
          <commentPr autoFill="true" autoScale="false" colHidden="false" locked="false" rowHidden="false" textHAlign="justify" textVAlign="top">
            <anchor moveWithCells="false" sizeWithCells="false">
              <xdr:from>
                <xdr:col>4</xdr:col>
                <xdr:colOff>22</xdr:colOff>
                <xdr:row>247</xdr:row>
                <xdr:rowOff>24</xdr:rowOff>
              </xdr:from>
              <xdr:to>
                <xdr:col>6</xdr:col>
                <xdr:colOff>34</xdr:colOff>
                <xdr:row>249</xdr:row>
                <xdr:rowOff>8</xdr:rowOff>
              </xdr:to>
            </anchor>
          </commentPr>
        </mc:Choice>
        <mc:Fallback/>
      </mc:AlternateContent>
    </comment>
    <comment ref="C251" authorId="0">
      <text>
        <r>
          <rPr>
            <b val="true"/>
            <sz val="8"/>
            <color rgb="FF000000"/>
            <rFont val="Tahoma"/>
            <family val="2"/>
          </rPr>
          <t xml:space="preserve">ISDCri lotutako irizpideak</t>
        </r>
        <r>
          <rPr>
            <sz val="8"/>
            <color rgb="FF000000"/>
            <rFont val="Tahoma"/>
            <family val="2"/>
          </rPr>
          <t xml:space="preserve"> (ikus D eranskina):
Ec2 Azpiegiturak eta zerbitzu eraginkorrak
Ec3 Balioa handitzeko inbertsioak
Ec7 Esku lanaren potentziala</t>
        </r>
      </text>
      <mc:AlternateContent>
        <mc:Choice Requires="v2">
          <commentPr autoFill="true" autoScale="false" colHidden="false" locked="false" rowHidden="false" textHAlign="justify" textVAlign="top">
            <anchor moveWithCells="false" sizeWithCells="false">
              <xdr:from>
                <xdr:col>4</xdr:col>
                <xdr:colOff>22</xdr:colOff>
                <xdr:row>249</xdr:row>
                <xdr:rowOff>24</xdr:rowOff>
              </xdr:from>
              <xdr:to>
                <xdr:col>6</xdr:col>
                <xdr:colOff>35</xdr:colOff>
                <xdr:row>251</xdr:row>
                <xdr:rowOff>21</xdr:rowOff>
              </xdr:to>
            </anchor>
          </commentPr>
        </mc:Choice>
        <mc:Fallback/>
      </mc:AlternateContent>
    </comment>
    <comment ref="C253" authorId="0">
      <text>
        <r>
          <rPr>
            <b val="true"/>
            <sz val="8"/>
            <color rgb="FF000000"/>
            <rFont val="Tahoma"/>
            <family val="2"/>
          </rPr>
          <t xml:space="preserve">ISDCri lotutako irizpideak</t>
        </r>
        <r>
          <rPr>
            <sz val="8"/>
            <color rgb="FF000000"/>
            <rFont val="Tahoma"/>
            <family val="2"/>
          </rPr>
          <t xml:space="preserve"> (ikus D eranskina):
Ec6 Lehiakortasuna
Ec8 Berritzeko ahalmena, ekoizpen ikerketa</t>
        </r>
      </text>
      <mc:AlternateContent>
        <mc:Choice Requires="v2">
          <commentPr autoFill="true" autoScale="false" colHidden="false" locked="false" rowHidden="false" textHAlign="justify" textVAlign="top">
            <anchor moveWithCells="false" sizeWithCells="false">
              <xdr:from>
                <xdr:col>4</xdr:col>
                <xdr:colOff>22</xdr:colOff>
                <xdr:row>251</xdr:row>
                <xdr:rowOff>24</xdr:rowOff>
              </xdr:from>
              <xdr:to>
                <xdr:col>6</xdr:col>
                <xdr:colOff>36</xdr:colOff>
                <xdr:row>253</xdr:row>
                <xdr:rowOff>7</xdr:rowOff>
              </xdr:to>
            </anchor>
          </commentPr>
        </mc:Choice>
        <mc:Fallback/>
      </mc:AlternateContent>
    </comment>
    <comment ref="C255" authorId="0">
      <text>
        <r>
          <rPr>
            <b val="true"/>
            <sz val="8"/>
            <color rgb="FF000000"/>
            <rFont val="Tahoma"/>
            <family val="2"/>
          </rPr>
          <t xml:space="preserve">ISDCri lotutako irizpideak</t>
        </r>
        <r>
          <rPr>
            <sz val="8"/>
            <color rgb="FF000000"/>
            <rFont val="Tahoma"/>
            <family val="2"/>
          </rPr>
          <t xml:space="preserve"> (ikus D eranskina):
Ec5 Baliabideen banaketa eraginkorra
Ec9 Marko arautzailea
</t>
        </r>
      </text>
      <mc:AlternateContent>
        <mc:Choice Requires="v2">
          <commentPr autoFill="true" autoScale="false" colHidden="false" locked="false" rowHidden="false" textHAlign="justify" textVAlign="top">
            <anchor moveWithCells="false" sizeWithCells="false">
              <xdr:from>
                <xdr:col>4</xdr:col>
                <xdr:colOff>22</xdr:colOff>
                <xdr:row>253</xdr:row>
                <xdr:rowOff>24</xdr:rowOff>
              </xdr:from>
              <xdr:to>
                <xdr:col>6</xdr:col>
                <xdr:colOff>36</xdr:colOff>
                <xdr:row>255</xdr:row>
                <xdr:rowOff>13</xdr:rowOff>
              </xdr:to>
            </anchor>
          </commentPr>
        </mc:Choice>
        <mc:Fallback/>
      </mc:AlternateContent>
    </comment>
    <comment ref="C257" authorId="0">
      <text>
        <r>
          <rPr>
            <b val="true"/>
            <sz val="8"/>
            <color rgb="FF000000"/>
            <rFont val="Tahoma"/>
            <family val="2"/>
          </rPr>
          <t xml:space="preserve">ISDCri lotutako irizpideak</t>
        </r>
        <r>
          <rPr>
            <sz val="8"/>
            <color rgb="FF000000"/>
            <rFont val="Tahoma"/>
            <family val="2"/>
          </rPr>
          <t xml:space="preserve"> (ikus D eranskina):
Ec4 Epe luzeko zor publikoa</t>
        </r>
      </text>
      <mc:AlternateContent>
        <mc:Choice Requires="v2">
          <commentPr autoFill="true" autoScale="false" colHidden="false" locked="false" rowHidden="false" textHAlign="justify" textVAlign="top">
            <anchor moveWithCells="false" sizeWithCells="false">
              <xdr:from>
                <xdr:col>4</xdr:col>
                <xdr:colOff>22</xdr:colOff>
                <xdr:row>255</xdr:row>
                <xdr:rowOff>24</xdr:rowOff>
              </xdr:from>
              <xdr:to>
                <xdr:col>6</xdr:col>
                <xdr:colOff>36</xdr:colOff>
                <xdr:row>256</xdr:row>
                <xdr:rowOff>30</xdr:rowOff>
              </xdr:to>
            </anchor>
          </commentPr>
        </mc:Choice>
        <mc:Fallback/>
      </mc:AlternateContent>
    </comment>
    <comment ref="C262" authorId="0">
      <text>
        <r>
          <rPr>
            <b val="true"/>
            <sz val="8"/>
            <color rgb="FF000000"/>
            <rFont val="Tahoma"/>
            <family val="2"/>
          </rPr>
          <t xml:space="preserve">ISDCri lotutako irizpideak</t>
        </r>
        <r>
          <rPr>
            <sz val="8"/>
            <color rgb="FF000000"/>
            <rFont val="Tahoma"/>
            <family val="2"/>
          </rPr>
          <t xml:space="preserve"> (ikus D eranskina):
En1 Bioaniztasuna
En4 Landazabala, garatu gabeko inguruak eta kulturarako garrantzia duten guneak
En8 Lurzorua, landa ingurua, emankortasuna</t>
        </r>
      </text>
      <mc:AlternateContent>
        <mc:Choice Requires="v2">
          <commentPr autoFill="true" autoScale="false" colHidden="false" locked="false" rowHidden="false" textHAlign="justify" textVAlign="top">
            <anchor moveWithCells="false" sizeWithCells="false">
              <xdr:from>
                <xdr:col>4</xdr:col>
                <xdr:colOff>22</xdr:colOff>
                <xdr:row>260</xdr:row>
                <xdr:rowOff>24</xdr:rowOff>
              </xdr:from>
              <xdr:to>
                <xdr:col>6</xdr:col>
                <xdr:colOff>45</xdr:colOff>
                <xdr:row>262</xdr:row>
                <xdr:rowOff>29</xdr:rowOff>
              </xdr:to>
            </anchor>
          </commentPr>
        </mc:Choice>
        <mc:Fallback/>
      </mc:AlternateContent>
    </comment>
    <comment ref="C264" authorId="0">
      <text>
        <r>
          <rPr>
            <b val="true"/>
            <sz val="8"/>
            <color rgb="FF000000"/>
            <rFont val="Tahoma"/>
            <family val="2"/>
          </rPr>
          <t xml:space="preserve">ISDCri lotutako irizpideak</t>
        </r>
        <r>
          <rPr>
            <sz val="8"/>
            <color rgb="FF000000"/>
            <rFont val="Tahoma"/>
            <family val="2"/>
          </rPr>
          <t xml:space="preserve"> (ikus D eranskina):
En5 Ura
En7 Energia</t>
        </r>
      </text>
      <mc:AlternateContent>
        <mc:Choice Requires="v2">
          <commentPr autoFill="true" autoScale="false" colHidden="false" locked="false" rowHidden="false" textHAlign="justify" textVAlign="top">
            <anchor moveWithCells="false" sizeWithCells="false">
              <xdr:from>
                <xdr:col>4</xdr:col>
                <xdr:colOff>22</xdr:colOff>
                <xdr:row>262</xdr:row>
                <xdr:rowOff>24</xdr:rowOff>
              </xdr:from>
              <xdr:to>
                <xdr:col>6</xdr:col>
                <xdr:colOff>35</xdr:colOff>
                <xdr:row>264</xdr:row>
                <xdr:rowOff>4</xdr:rowOff>
              </xdr:to>
            </anchor>
          </commentPr>
        </mc:Choice>
        <mc:Fallback/>
      </mc:AlternateContent>
    </comment>
    <comment ref="C266" authorId="0">
      <text>
        <r>
          <rPr>
            <b val="true"/>
            <sz val="8"/>
            <color rgb="FF000000"/>
            <rFont val="Tahoma"/>
            <family val="2"/>
          </rPr>
          <t xml:space="preserve">ISDCri lotutako irizpideak</t>
        </r>
        <r>
          <rPr>
            <sz val="8"/>
            <color rgb="FF000000"/>
            <rFont val="Tahoma"/>
            <family val="2"/>
          </rPr>
          <t xml:space="preserve"> (ikus D eranskina):
En5 Ura
En7 Energia</t>
        </r>
      </text>
      <mc:AlternateContent>
        <mc:Choice Requires="v2">
          <commentPr autoFill="true" autoScale="false" colHidden="false" locked="false" rowHidden="false" textHAlign="justify" textVAlign="top">
            <anchor moveWithCells="false" sizeWithCells="false">
              <xdr:from>
                <xdr:col>4</xdr:col>
                <xdr:colOff>22</xdr:colOff>
                <xdr:row>264</xdr:row>
                <xdr:rowOff>24</xdr:rowOff>
              </xdr:from>
              <xdr:to>
                <xdr:col>6</xdr:col>
                <xdr:colOff>35</xdr:colOff>
                <xdr:row>266</xdr:row>
                <xdr:rowOff>8</xdr:rowOff>
              </xdr:to>
            </anchor>
          </commentPr>
        </mc:Choice>
        <mc:Fallback/>
      </mc:AlternateContent>
    </comment>
    <comment ref="C268" authorId="0">
      <text>
        <r>
          <rPr>
            <b val="true"/>
            <sz val="8"/>
            <color rgb="FF000000"/>
            <rFont val="Tahoma"/>
            <family val="2"/>
          </rPr>
          <t xml:space="preserve">ISDCri lotutako irizpideak</t>
        </r>
        <r>
          <rPr>
            <sz val="8"/>
            <color rgb="FF000000"/>
            <rFont val="Tahoma"/>
            <family val="2"/>
          </rPr>
          <t xml:space="preserve"> (ikus D eranskina):
En2 Klima
En3 Isuriak
En6 Materialak, erakundeak, hondakinak</t>
        </r>
      </text>
      <mc:AlternateContent>
        <mc:Choice Requires="v2">
          <commentPr autoFill="true" autoScale="false" colHidden="false" locked="false" rowHidden="false" textHAlign="justify" textVAlign="top">
            <anchor moveWithCells="false" sizeWithCells="false">
              <xdr:from>
                <xdr:col>4</xdr:col>
                <xdr:colOff>22</xdr:colOff>
                <xdr:row>266</xdr:row>
                <xdr:rowOff>24</xdr:rowOff>
              </xdr:from>
              <xdr:to>
                <xdr:col>6</xdr:col>
                <xdr:colOff>35</xdr:colOff>
                <xdr:row>268</xdr:row>
                <xdr:rowOff>17</xdr:rowOff>
              </xdr:to>
            </anchor>
          </commentPr>
        </mc:Choice>
        <mc:Fallback/>
      </mc:AlternateContent>
    </comment>
    <comment ref="C270" authorId="0">
      <text>
        <r>
          <rPr>
            <b val="true"/>
            <sz val="8"/>
            <color rgb="FF000000"/>
            <rFont val="Tahoma"/>
            <family val="2"/>
          </rPr>
          <t xml:space="preserve">ISDCri lotutako irizpideak</t>
        </r>
        <r>
          <rPr>
            <sz val="8"/>
            <color rgb="FF000000"/>
            <rFont val="Tahoma"/>
            <family val="2"/>
          </rPr>
          <t xml:space="preserve"> (ikus D eranskina):
En9 Ingurumeneko arriskuak minimizatzea</t>
        </r>
      </text>
      <mc:AlternateContent>
        <mc:Choice Requires="v2">
          <commentPr autoFill="true" autoScale="false" colHidden="false" locked="false" rowHidden="false" textHAlign="justify" textVAlign="top">
            <anchor moveWithCells="false" sizeWithCells="false">
              <xdr:from>
                <xdr:col>4</xdr:col>
                <xdr:colOff>22</xdr:colOff>
                <xdr:row>268</xdr:row>
                <xdr:rowOff>24</xdr:rowOff>
              </xdr:from>
              <xdr:to>
                <xdr:col>6</xdr:col>
                <xdr:colOff>35</xdr:colOff>
                <xdr:row>269</xdr:row>
                <xdr:rowOff>26</xdr:rowOff>
              </xdr:to>
            </anchor>
          </commentPr>
        </mc:Choice>
        <mc:Fallback/>
      </mc:AlternateContent>
    </comment>
    <comment ref="C275" authorId="0">
      <text>
        <r>
          <rPr>
            <b val="true"/>
            <sz val="8"/>
            <color rgb="FF000000"/>
            <rFont val="Tahoma"/>
            <family val="2"/>
          </rPr>
          <t xml:space="preserve">ISDCri lotutako irizpideak</t>
        </r>
        <r>
          <rPr>
            <sz val="8"/>
            <color rgb="FF000000"/>
            <rFont val="Tahoma"/>
            <family val="2"/>
          </rPr>
          <t xml:space="preserve"> (ikus D eranskina):
So2 Osasuna, ongizatea, segurtasuna, segurtasun juridikoa</t>
        </r>
      </text>
      <mc:AlternateContent>
        <mc:Choice Requires="v2">
          <commentPr autoFill="true" autoScale="false" colHidden="false" locked="false" rowHidden="false" textHAlign="justify" textVAlign="top">
            <anchor moveWithCells="false" sizeWithCells="false">
              <xdr:from>
                <xdr:col>4</xdr:col>
                <xdr:colOff>22</xdr:colOff>
                <xdr:row>273</xdr:row>
                <xdr:rowOff>24</xdr:rowOff>
              </xdr:from>
              <xdr:to>
                <xdr:col>6</xdr:col>
                <xdr:colOff>74</xdr:colOff>
                <xdr:row>274</xdr:row>
                <xdr:rowOff>27</xdr:rowOff>
              </xdr:to>
            </anchor>
          </commentPr>
        </mc:Choice>
        <mc:Fallback/>
      </mc:AlternateContent>
    </comment>
    <comment ref="C277" authorId="0">
      <text>
        <r>
          <rPr>
            <b val="true"/>
            <sz val="8"/>
            <color rgb="FF000000"/>
            <rFont val="Tahoma"/>
            <family val="2"/>
          </rPr>
          <t xml:space="preserve">ISDCri lotutako irizpideak</t>
        </r>
        <r>
          <rPr>
            <sz val="8"/>
            <color rgb="FF000000"/>
            <rFont val="Tahoma"/>
            <family val="2"/>
          </rPr>
          <t xml:space="preserve"> (ikus D eranskina):
So1 Hezkuntza, ikasteko aukera
So4 Identitatea, kultura</t>
        </r>
      </text>
      <mc:AlternateContent>
        <mc:Choice Requires="v2">
          <commentPr autoFill="true" autoScale="false" colHidden="false" locked="false" rowHidden="false" textHAlign="justify" textVAlign="top">
            <anchor moveWithCells="false" sizeWithCells="false">
              <xdr:from>
                <xdr:col>4</xdr:col>
                <xdr:colOff>22</xdr:colOff>
                <xdr:row>275</xdr:row>
                <xdr:rowOff>24</xdr:rowOff>
              </xdr:from>
              <xdr:to>
                <xdr:col>6</xdr:col>
                <xdr:colOff>35</xdr:colOff>
                <xdr:row>277</xdr:row>
                <xdr:rowOff>8</xdr:rowOff>
              </xdr:to>
            </anchor>
          </commentPr>
        </mc:Choice>
        <mc:Fallback/>
      </mc:AlternateContent>
    </comment>
    <comment ref="C279" authorId="0">
      <text>
        <r>
          <rPr>
            <b val="true"/>
            <sz val="8"/>
            <color rgb="FF000000"/>
            <rFont val="Tahoma"/>
            <family val="2"/>
          </rPr>
          <t xml:space="preserve">ISDCri lotutako irizpideak</t>
        </r>
        <r>
          <rPr>
            <sz val="8"/>
            <color rgb="FF000000"/>
            <rFont val="Tahoma"/>
            <family val="2"/>
          </rPr>
          <t xml:space="preserve"> (ikus D eranskina):
So4 Identitatea, kultura
So5 Balioen kontserbazioa</t>
        </r>
      </text>
      <mc:AlternateContent>
        <mc:Choice Requires="v2">
          <commentPr autoFill="true" autoScale="false" colHidden="false" locked="false" rowHidden="false" textHAlign="justify" textVAlign="top">
            <anchor moveWithCells="false" sizeWithCells="false">
              <xdr:from>
                <xdr:col>4</xdr:col>
                <xdr:colOff>22</xdr:colOff>
                <xdr:row>277</xdr:row>
                <xdr:rowOff>24</xdr:rowOff>
              </xdr:from>
              <xdr:to>
                <xdr:col>6</xdr:col>
                <xdr:colOff>36</xdr:colOff>
                <xdr:row>279</xdr:row>
                <xdr:rowOff>8</xdr:rowOff>
              </xdr:to>
            </anchor>
          </commentPr>
        </mc:Choice>
        <mc:Fallback/>
      </mc:AlternateContent>
    </comment>
    <comment ref="C281" authorId="0">
      <text>
        <r>
          <rPr>
            <b val="true"/>
            <sz val="8"/>
            <color rgb="FF000000"/>
            <rFont val="Tahoma"/>
            <family val="2"/>
          </rPr>
          <t xml:space="preserve">ISDCri lotutako irizpideak</t>
        </r>
        <r>
          <rPr>
            <sz val="8"/>
            <color rgb="FF000000"/>
            <rFont val="Tahoma"/>
            <family val="2"/>
          </rPr>
          <t xml:space="preserve"> (ikus D eranskina):
So3 Askatasuna, independentzia, banakotasuna
So7 Onarpena, tolerantzia
So9 Aukera berdintasuna, gizarte berdintasuna, partaidetza</t>
        </r>
      </text>
      <mc:AlternateContent>
        <mc:Choice Requires="v2">
          <commentPr autoFill="true" autoScale="false" colHidden="false" locked="false" rowHidden="false" textHAlign="justify" textVAlign="top">
            <anchor moveWithCells="false" sizeWithCells="false">
              <xdr:from>
                <xdr:col>4</xdr:col>
                <xdr:colOff>22</xdr:colOff>
                <xdr:row>279</xdr:row>
                <xdr:rowOff>24</xdr:rowOff>
              </xdr:from>
              <xdr:to>
                <xdr:col>6</xdr:col>
                <xdr:colOff>35</xdr:colOff>
                <xdr:row>281</xdr:row>
                <xdr:rowOff>24</xdr:rowOff>
              </xdr:to>
            </anchor>
          </commentPr>
        </mc:Choice>
        <mc:Fallback/>
      </mc:AlternateContent>
    </comment>
    <comment ref="C283" authorId="0">
      <text>
        <r>
          <rPr>
            <b val="true"/>
            <sz val="8"/>
            <color rgb="FF000000"/>
            <rFont val="Tahoma"/>
            <family val="2"/>
          </rPr>
          <t xml:space="preserve">ISDCri lotutako irizpideak</t>
        </r>
        <r>
          <rPr>
            <sz val="8"/>
            <color rgb="FF000000"/>
            <rFont val="Tahoma"/>
            <family val="2"/>
          </rPr>
          <t xml:space="preserve"> (ikus D eranskina):
So6 Elkartasuna, erkidegoa
So8 Gizarte segurantza, pobrezia indizea</t>
        </r>
      </text>
      <mc:AlternateContent>
        <mc:Choice Requires="v2">
          <commentPr autoFill="true" autoScale="false" colHidden="false" locked="false" rowHidden="false" textHAlign="justify" textVAlign="top">
            <anchor moveWithCells="false" sizeWithCells="false">
              <xdr:from>
                <xdr:col>4</xdr:col>
                <xdr:colOff>22</xdr:colOff>
                <xdr:row>281</xdr:row>
                <xdr:rowOff>24</xdr:rowOff>
              </xdr:from>
              <xdr:to>
                <xdr:col>6</xdr:col>
                <xdr:colOff>34</xdr:colOff>
                <xdr:row>283</xdr:row>
                <xdr:rowOff>7</xdr:rowOff>
              </xdr:to>
            </anchor>
          </commentPr>
        </mc:Choice>
        <mc:Fallback/>
      </mc:AlternateContent>
    </comment>
    <comment ref="E18" authorId="0">
      <text>
        <r>
          <rPr>
            <sz val="8"/>
            <color rgb="FF000000"/>
            <rFont val="Tahoma"/>
            <family val="2"/>
          </rPr>
          <t xml:space="preserve">3 eragin onuragarri handia
2 eragin onuragarria
1 eragin onuragarri txikia
0 eraginik ez
-1 eragin txiki kaltegarria
-2 eragin kaltegarria
-3 eragin kaltegarri handia
ezezaguna: eragina ezezaguna da</t>
        </r>
      </text>
      <mc:AlternateContent>
        <mc:Choice Requires="v2">
          <commentPr autoFill="true" autoScale="false" colHidden="false" locked="false" rowHidden="false" textHAlign="justify" textVAlign="top">
            <anchor moveWithCells="false" sizeWithCells="false">
              <xdr:from>
                <xdr:col>6</xdr:col>
                <xdr:colOff>144</xdr:colOff>
                <xdr:row>15</xdr:row>
                <xdr:rowOff>13</xdr:rowOff>
              </xdr:from>
              <xdr:to>
                <xdr:col>7</xdr:col>
                <xdr:colOff>179</xdr:colOff>
                <xdr:row>19</xdr:row>
                <xdr:rowOff>33</xdr:rowOff>
              </xdr:to>
            </anchor>
          </commentPr>
        </mc:Choice>
        <mc:Fallback/>
      </mc:AlternateContent>
    </comment>
    <comment ref="E31" authorId="0">
      <text>
        <r>
          <rPr>
            <sz val="8"/>
            <color rgb="FF000000"/>
            <rFont val="Tahoma"/>
            <family val="2"/>
          </rPr>
          <t xml:space="preserve">3 eragin onuragarri handia
2 eragin onuragarria
1 eragin onuragarri txikia
0 eraginik ez
-1 eragin txiki kaltegarria
-2 eragin kaltegarria
-3 eragin kaltegarri handia
ezezaguna: eragina ezezaguna da</t>
        </r>
      </text>
      <mc:AlternateContent>
        <mc:Choice Requires="v2">
          <commentPr autoFill="true" autoScale="false" colHidden="false" locked="false" rowHidden="false" textHAlign="justify" textVAlign="top">
            <anchor moveWithCells="false" sizeWithCells="false">
              <xdr:from>
                <xdr:col>5</xdr:col>
                <xdr:colOff>16</xdr:colOff>
                <xdr:row>29</xdr:row>
                <xdr:rowOff>24</xdr:rowOff>
              </xdr:from>
              <xdr:to>
                <xdr:col>6</xdr:col>
                <xdr:colOff>143</xdr:colOff>
                <xdr:row>33</xdr:row>
                <xdr:rowOff>22</xdr:rowOff>
              </xdr:to>
            </anchor>
          </commentPr>
        </mc:Choice>
        <mc:Fallback/>
      </mc:AlternateContent>
    </comment>
    <comment ref="E44" authorId="0">
      <text>
        <r>
          <rPr>
            <sz val="8"/>
            <color rgb="FF000000"/>
            <rFont val="Tahoma"/>
            <family val="2"/>
          </rPr>
          <t xml:space="preserve">3 eragin onuragarri handia
2 eragin onuragarria
1 eragin onuragarri txikia
0 eraginik ez
-1 eragin txiki kaltegarria
-2 eragin kaltegarria
-3 eragin kaltegarri handia
ezezaguna: eragina ezezaguna da</t>
        </r>
      </text>
      <mc:AlternateContent>
        <mc:Choice Requires="v2">
          <commentPr autoFill="true" autoScale="false" colHidden="false" locked="false" rowHidden="false" textHAlign="justify" textVAlign="top">
            <anchor moveWithCells="false" sizeWithCells="false">
              <xdr:from>
                <xdr:col>5</xdr:col>
                <xdr:colOff>16</xdr:colOff>
                <xdr:row>42</xdr:row>
                <xdr:rowOff>24</xdr:rowOff>
              </xdr:from>
              <xdr:to>
                <xdr:col>6</xdr:col>
                <xdr:colOff>143</xdr:colOff>
                <xdr:row>46</xdr:row>
                <xdr:rowOff>22</xdr:rowOff>
              </xdr:to>
            </anchor>
          </commentPr>
        </mc:Choice>
        <mc:Fallback/>
      </mc:AlternateContent>
    </comment>
    <comment ref="E61" authorId="0">
      <text>
        <r>
          <rPr>
            <sz val="8"/>
            <color rgb="FF000000"/>
            <rFont val="Tahoma"/>
            <family val="2"/>
          </rPr>
          <t xml:space="preserve">Batere ez: ez dago arazorik
Txikia: arazo txikia
Ertaina: arazo ertaina
Handia: arazo handia
Ezezaguna: ez da ezagutzen arazoaren neurria</t>
        </r>
      </text>
      <mc:AlternateContent>
        <mc:Choice Requires="v2">
          <commentPr autoFill="true" autoScale="false" colHidden="false" locked="false" rowHidden="false" textHAlign="justify" textVAlign="top">
            <anchor moveWithCells="false" sizeWithCells="false">
              <xdr:from>
                <xdr:col>6</xdr:col>
                <xdr:colOff>159</xdr:colOff>
                <xdr:row>54</xdr:row>
                <xdr:rowOff>0</xdr:rowOff>
              </xdr:from>
              <xdr:to>
                <xdr:col>7</xdr:col>
                <xdr:colOff>192</xdr:colOff>
                <xdr:row>58</xdr:row>
                <xdr:rowOff>10</xdr:rowOff>
              </xdr:to>
            </anchor>
          </commentPr>
        </mc:Choice>
        <mc:Fallback/>
      </mc:AlternateContent>
    </comment>
    <comment ref="E94" authorId="0">
      <text>
        <r>
          <rPr>
            <sz val="8"/>
            <color rgb="FF000000"/>
            <rFont val="Tahoma"/>
            <family val="2"/>
          </rPr>
          <t xml:space="preserve">3 eragin onuragarri handia
2 eragin onuragarria
1 eragin onuragarri txikia
0 eraginik ez
-1 eragin txiki kaltegarria
-2 eragin kaltegarria
-3 eragin kaltegarri handia
ezezaguna: eragina ezezaguna da</t>
        </r>
      </text>
      <mc:AlternateContent>
        <mc:Choice Requires="v2">
          <commentPr autoFill="true" autoScale="false" colHidden="false" locked="false" rowHidden="false" textHAlign="justify" textVAlign="top">
            <anchor moveWithCells="false" sizeWithCells="false">
              <xdr:from>
                <xdr:col>5</xdr:col>
                <xdr:colOff>22</xdr:colOff>
                <xdr:row>92</xdr:row>
                <xdr:rowOff>15</xdr:rowOff>
              </xdr:from>
              <xdr:to>
                <xdr:col>6</xdr:col>
                <xdr:colOff>149</xdr:colOff>
                <xdr:row>96</xdr:row>
                <xdr:rowOff>22</xdr:rowOff>
              </xdr:to>
            </anchor>
          </commentPr>
        </mc:Choice>
        <mc:Fallback/>
      </mc:AlternateContent>
    </comment>
    <comment ref="E107" authorId="0">
      <text>
        <r>
          <rPr>
            <sz val="8"/>
            <color rgb="FF000000"/>
            <rFont val="Tahoma"/>
            <family val="2"/>
          </rPr>
          <t xml:space="preserve">3 eragin onuragarri handia
2 eragin onuragarria
1 eragin onuragarri txikia
0 eraginik ez
-1 eragin txiki kaltegarria
-2 eragin kaltegarria
-3 eragin kaltegarri handia
ezezaguna: eragina ezezaguna da</t>
        </r>
      </text>
      <mc:AlternateContent>
        <mc:Choice Requires="v2">
          <commentPr autoFill="true" autoScale="false" colHidden="false" locked="false" rowHidden="false" textHAlign="justify" textVAlign="top">
            <anchor moveWithCells="false" sizeWithCells="false">
              <xdr:from>
                <xdr:col>5</xdr:col>
                <xdr:colOff>22</xdr:colOff>
                <xdr:row>105</xdr:row>
                <xdr:rowOff>24</xdr:rowOff>
              </xdr:from>
              <xdr:to>
                <xdr:col>6</xdr:col>
                <xdr:colOff>149</xdr:colOff>
                <xdr:row>109</xdr:row>
                <xdr:rowOff>22</xdr:rowOff>
              </xdr:to>
            </anchor>
          </commentPr>
        </mc:Choice>
        <mc:Fallback/>
      </mc:AlternateContent>
    </comment>
    <comment ref="E120" authorId="0">
      <text>
        <r>
          <rPr>
            <sz val="8"/>
            <color rgb="FF000000"/>
            <rFont val="Tahoma"/>
            <family val="2"/>
          </rPr>
          <t xml:space="preserve">3 eragin onuragarri handia
2 eragin onuragarria
1 eragin onuragarri txikia
0 eraginik ez
-1 eragin txiki kaltegarria
-2 eragin kaltegarria
-3 eragin kaltegarri handia
ezezaguna: eragina ezezaguna da</t>
        </r>
      </text>
      <mc:AlternateContent>
        <mc:Choice Requires="v2">
          <commentPr autoFill="true" autoScale="false" colHidden="false" locked="false" rowHidden="false" textHAlign="justify" textVAlign="top">
            <anchor moveWithCells="false" sizeWithCells="false">
              <xdr:from>
                <xdr:col>5</xdr:col>
                <xdr:colOff>22</xdr:colOff>
                <xdr:row>118</xdr:row>
                <xdr:rowOff>24</xdr:rowOff>
              </xdr:from>
              <xdr:to>
                <xdr:col>6</xdr:col>
                <xdr:colOff>149</xdr:colOff>
                <xdr:row>122</xdr:row>
                <xdr:rowOff>22</xdr:rowOff>
              </xdr:to>
            </anchor>
          </commentPr>
        </mc:Choice>
        <mc:Fallback/>
      </mc:AlternateContent>
    </comment>
    <comment ref="E137" authorId="0">
      <text>
        <r>
          <rPr>
            <sz val="8"/>
            <color rgb="FF000000"/>
            <rFont val="Tahoma"/>
            <family val="2"/>
          </rPr>
          <t xml:space="preserve">Batere ez: ez dago arazorik
Txikia: arazo txikia
Ertaina: arazo ertaina
Handia: arazo handia
Ezezaguna: ez da arazoaren neurria ezagutzen</t>
        </r>
      </text>
      <mc:AlternateContent>
        <mc:Choice Requires="v2">
          <commentPr autoFill="true" autoScale="false" colHidden="false" locked="false" rowHidden="false" textHAlign="justify" textVAlign="top">
            <anchor moveWithCells="false" sizeWithCells="false">
              <xdr:from>
                <xdr:col>5</xdr:col>
                <xdr:colOff>22</xdr:colOff>
                <xdr:row>135</xdr:row>
                <xdr:rowOff>15</xdr:rowOff>
              </xdr:from>
              <xdr:to>
                <xdr:col>6</xdr:col>
                <xdr:colOff>146</xdr:colOff>
                <xdr:row>139</xdr:row>
                <xdr:rowOff>14</xdr:rowOff>
              </xdr:to>
            </anchor>
          </commentPr>
        </mc:Choice>
        <mc:Fallback/>
      </mc:AlternateContent>
    </comment>
    <comment ref="E170" authorId="0">
      <text>
        <r>
          <rPr>
            <sz val="8"/>
            <color rgb="FF000000"/>
            <rFont val="Tahoma"/>
            <family val="2"/>
          </rPr>
          <t xml:space="preserve">3 eragin onuragarri handia
2 eragin onuragarria
1 eragin onuragarri txikia
0 eraginik ez
-1 eragin txiki kaltegarria
-2 eragin kaltegarria
-3 eragin kaltegarri handia
ezezaguna: eragina ezezaguna da</t>
        </r>
      </text>
      <mc:AlternateContent>
        <mc:Choice Requires="v2">
          <commentPr autoFill="true" autoScale="false" colHidden="false" locked="false" rowHidden="false" textHAlign="justify" textVAlign="top">
            <anchor moveWithCells="false" sizeWithCells="false">
              <xdr:from>
                <xdr:col>5</xdr:col>
                <xdr:colOff>22</xdr:colOff>
                <xdr:row>168</xdr:row>
                <xdr:rowOff>15</xdr:rowOff>
              </xdr:from>
              <xdr:to>
                <xdr:col>6</xdr:col>
                <xdr:colOff>149</xdr:colOff>
                <xdr:row>172</xdr:row>
                <xdr:rowOff>22</xdr:rowOff>
              </xdr:to>
            </anchor>
          </commentPr>
        </mc:Choice>
        <mc:Fallback/>
      </mc:AlternateContent>
    </comment>
    <comment ref="E183" authorId="0">
      <text>
        <r>
          <rPr>
            <sz val="8"/>
            <color rgb="FF000000"/>
            <rFont val="Tahoma"/>
            <family val="2"/>
          </rPr>
          <t xml:space="preserve">3 eragin onuragarri handia
2 eragin onuragarria
1 eragin onuragarri txikia
0 eraginik ez
-1 eragin txiki kaltegarria
-2 eragin kaltegarria
-3 eragin kaltegarri handia
ezezaguna: eragina ezezaguna da</t>
        </r>
      </text>
      <mc:AlternateContent>
        <mc:Choice Requires="v2">
          <commentPr autoFill="true" autoScale="false" colHidden="false" locked="false" rowHidden="false" textHAlign="justify" textVAlign="top">
            <anchor moveWithCells="false" sizeWithCells="false">
              <xdr:from>
                <xdr:col>5</xdr:col>
                <xdr:colOff>22</xdr:colOff>
                <xdr:row>181</xdr:row>
                <xdr:rowOff>24</xdr:rowOff>
              </xdr:from>
              <xdr:to>
                <xdr:col>6</xdr:col>
                <xdr:colOff>149</xdr:colOff>
                <xdr:row>185</xdr:row>
                <xdr:rowOff>22</xdr:rowOff>
              </xdr:to>
            </anchor>
          </commentPr>
        </mc:Choice>
        <mc:Fallback/>
      </mc:AlternateContent>
    </comment>
    <comment ref="E196" authorId="0">
      <text>
        <r>
          <rPr>
            <sz val="8"/>
            <color rgb="FF000000"/>
            <rFont val="Tahoma"/>
            <family val="2"/>
          </rPr>
          <t xml:space="preserve">3 eragin onuragarri handia
2 eragin onuragarria
1 eragin onuragarri txikia
0 eraginik ez
-1 eragin txiki kaltegarria
-2 eragin kaltegarria
-3 eragin kaltegarri handia
ezezaguna: eragina ezezaguna da</t>
        </r>
      </text>
      <mc:AlternateContent>
        <mc:Choice Requires="v2">
          <commentPr autoFill="true" autoScale="false" colHidden="false" locked="false" rowHidden="false" textHAlign="justify" textVAlign="top">
            <anchor moveWithCells="false" sizeWithCells="false">
              <xdr:from>
                <xdr:col>5</xdr:col>
                <xdr:colOff>22</xdr:colOff>
                <xdr:row>194</xdr:row>
                <xdr:rowOff>24</xdr:rowOff>
              </xdr:from>
              <xdr:to>
                <xdr:col>6</xdr:col>
                <xdr:colOff>149</xdr:colOff>
                <xdr:row>198</xdr:row>
                <xdr:rowOff>22</xdr:rowOff>
              </xdr:to>
            </anchor>
          </commentPr>
        </mc:Choice>
        <mc:Fallback/>
      </mc:AlternateContent>
    </comment>
    <comment ref="E213" authorId="0">
      <text>
        <r>
          <rPr>
            <sz val="8"/>
            <color rgb="FF000000"/>
            <rFont val="Tahoma"/>
            <family val="2"/>
          </rPr>
          <t xml:space="preserve">Batere ez: ez dago arazorik
Txikia: arazo txikia
Ertaina: arazo ertaina
Handia: arazo handia
Ezezaguna: ez da ezagutzen arazoaren neurria</t>
        </r>
      </text>
      <mc:AlternateContent>
        <mc:Choice Requires="v2">
          <commentPr autoFill="true" autoScale="false" colHidden="false" locked="false" rowHidden="false" textHAlign="justify" textVAlign="top">
            <anchor moveWithCells="false" sizeWithCells="false">
              <xdr:from>
                <xdr:col>5</xdr:col>
                <xdr:colOff>22</xdr:colOff>
                <xdr:row>211</xdr:row>
                <xdr:rowOff>15</xdr:rowOff>
              </xdr:from>
              <xdr:to>
                <xdr:col>6</xdr:col>
                <xdr:colOff>146</xdr:colOff>
                <xdr:row>215</xdr:row>
                <xdr:rowOff>14</xdr:rowOff>
              </xdr:to>
            </anchor>
          </commentPr>
        </mc:Choice>
        <mc:Fallback/>
      </mc:AlternateContent>
    </comment>
    <comment ref="E246" authorId="0">
      <text>
        <r>
          <rPr>
            <sz val="8"/>
            <color rgb="FF000000"/>
            <rFont val="Tahoma"/>
            <family val="2"/>
          </rPr>
          <t xml:space="preserve">3 eragin onuragarri handia
2 eragin onuragarria
1 eragin onuragarri txikia
0 eraginik ez
-1 eragin txiki kaltegarria
-2 eragin kaltegarria
-3 eragin kaltegarri handia
ezezaguna: eragina ezezaguna da</t>
        </r>
      </text>
      <mc:AlternateContent>
        <mc:Choice Requires="v2">
          <commentPr autoFill="true" autoScale="false" colHidden="false" locked="false" rowHidden="false" textHAlign="justify" textVAlign="top">
            <anchor moveWithCells="false" sizeWithCells="false">
              <xdr:from>
                <xdr:col>5</xdr:col>
                <xdr:colOff>22</xdr:colOff>
                <xdr:row>244</xdr:row>
                <xdr:rowOff>15</xdr:rowOff>
              </xdr:from>
              <xdr:to>
                <xdr:col>6</xdr:col>
                <xdr:colOff>149</xdr:colOff>
                <xdr:row>248</xdr:row>
                <xdr:rowOff>22</xdr:rowOff>
              </xdr:to>
            </anchor>
          </commentPr>
        </mc:Choice>
        <mc:Fallback/>
      </mc:AlternateContent>
    </comment>
    <comment ref="E259" authorId="0">
      <text>
        <r>
          <rPr>
            <sz val="8"/>
            <color rgb="FF000000"/>
            <rFont val="Tahoma"/>
            <family val="2"/>
          </rPr>
          <t xml:space="preserve">3 eragin onuragarri handia
2 eragin onuragarria
1 eragin onuragarri txikia
0 eraginik ez
-1 eragin txiki kaltegarria
-2 eragin kaltegarria
-3 eragin kaltegarri handia
ezezaguna: eragina ezezaguna da</t>
        </r>
      </text>
      <mc:AlternateContent>
        <mc:Choice Requires="v2">
          <commentPr autoFill="true" autoScale="false" colHidden="false" locked="false" rowHidden="false" textHAlign="justify" textVAlign="top">
            <anchor moveWithCells="false" sizeWithCells="false">
              <xdr:from>
                <xdr:col>5</xdr:col>
                <xdr:colOff>22</xdr:colOff>
                <xdr:row>257</xdr:row>
                <xdr:rowOff>24</xdr:rowOff>
              </xdr:from>
              <xdr:to>
                <xdr:col>6</xdr:col>
                <xdr:colOff>149</xdr:colOff>
                <xdr:row>261</xdr:row>
                <xdr:rowOff>22</xdr:rowOff>
              </xdr:to>
            </anchor>
          </commentPr>
        </mc:Choice>
        <mc:Fallback/>
      </mc:AlternateContent>
    </comment>
    <comment ref="E272" authorId="0">
      <text>
        <r>
          <rPr>
            <sz val="8"/>
            <color rgb="FF000000"/>
            <rFont val="Tahoma"/>
            <family val="2"/>
          </rPr>
          <t xml:space="preserve">3 eragin onuragarri handia
2 eragin onuragarria
1 eragin onuragarri txikia
0 eraginik ez
-1 eragin txiki kaltegarria
-2 eragin kaltegarria
-3 eragin kaltegarri handia
ezezaguna: eragina ezezaguna da</t>
        </r>
      </text>
      <mc:AlternateContent>
        <mc:Choice Requires="v2">
          <commentPr autoFill="true" autoScale="false" colHidden="false" locked="false" rowHidden="false" textHAlign="justify" textVAlign="top">
            <anchor moveWithCells="false" sizeWithCells="false">
              <xdr:from>
                <xdr:col>5</xdr:col>
                <xdr:colOff>22</xdr:colOff>
                <xdr:row>270</xdr:row>
                <xdr:rowOff>24</xdr:rowOff>
              </xdr:from>
              <xdr:to>
                <xdr:col>6</xdr:col>
                <xdr:colOff>149</xdr:colOff>
                <xdr:row>274</xdr:row>
                <xdr:rowOff>22</xdr:rowOff>
              </xdr:to>
            </anchor>
          </commentPr>
        </mc:Choice>
        <mc:Fallback/>
      </mc:AlternateContent>
    </comment>
    <comment ref="E289" authorId="0">
      <text>
        <r>
          <rPr>
            <sz val="8"/>
            <color rgb="FF000000"/>
            <rFont val="Tahoma"/>
            <family val="2"/>
          </rPr>
          <t xml:space="preserve">Batere ez: ez dago arazorik
Txikia: arazo txikia
Ertaina: arazo ertaina
Handia: arazo handia
Ezezaguna: ez da ezagutzen arazoaren neurria</t>
        </r>
      </text>
      <mc:AlternateContent>
        <mc:Choice Requires="v2">
          <commentPr autoFill="true" autoScale="false" colHidden="false" locked="false" rowHidden="false" textHAlign="justify" textVAlign="top">
            <anchor moveWithCells="false" sizeWithCells="false">
              <xdr:from>
                <xdr:col>5</xdr:col>
                <xdr:colOff>22</xdr:colOff>
                <xdr:row>287</xdr:row>
                <xdr:rowOff>15</xdr:rowOff>
              </xdr:from>
              <xdr:to>
                <xdr:col>6</xdr:col>
                <xdr:colOff>146</xdr:colOff>
                <xdr:row>291</xdr:row>
                <xdr:rowOff>14</xdr:rowOff>
              </xdr:to>
            </anchor>
          </commentPr>
        </mc:Choice>
        <mc:Fallback/>
      </mc:AlternateContent>
    </comment>
    <comment ref="F18" authorId="0">
      <text>
        <r>
          <rPr>
            <sz val="8"/>
            <color rgb="FF000000"/>
            <rFont val="Tahoma"/>
            <family val="2"/>
          </rPr>
          <t xml:space="preserve">Kontrakorik adierazi ezean, irizpide guztiak berdin haztatzen dira. Dena den, printzipio hori aldatu egin daiteke, arrazoi egokiak daudenean. </t>
        </r>
      </text>
      <mc:AlternateContent>
        <mc:Choice Requires="v2">
          <commentPr autoFill="true" autoScale="false" colHidden="false" locked="false" rowHidden="false" textHAlign="justify" textVAlign="top">
            <anchor moveWithCells="false" sizeWithCells="false">
              <xdr:from>
                <xdr:col>6</xdr:col>
                <xdr:colOff>16</xdr:colOff>
                <xdr:row>16</xdr:row>
                <xdr:rowOff>15</xdr:rowOff>
              </xdr:from>
              <xdr:to>
                <xdr:col>7</xdr:col>
                <xdr:colOff>69</xdr:colOff>
                <xdr:row>18</xdr:row>
                <xdr:rowOff>4</xdr:rowOff>
              </xdr:to>
            </anchor>
          </commentPr>
        </mc:Choice>
        <mc:Fallback/>
      </mc:AlternateContent>
    </comment>
    <comment ref="F31" authorId="0">
      <text>
        <r>
          <rPr>
            <sz val="8"/>
            <color rgb="FF000000"/>
            <rFont val="Tahoma"/>
            <family val="2"/>
          </rPr>
          <t xml:space="preserve">Kontrakorik adierazi ezean, irizpide eta kategoria guztiak berdin haztatzen dira. Dena den, printzipio hori aldatu egin daiteke, arrazoi egokiak daudenean. </t>
        </r>
      </text>
      <mc:AlternateContent>
        <mc:Choice Requires="v2">
          <commentPr autoFill="true" autoScale="false" colHidden="false" locked="false" rowHidden="false" textHAlign="justify" textVAlign="top">
            <anchor moveWithCells="false" sizeWithCells="false">
              <xdr:from>
                <xdr:col>6</xdr:col>
                <xdr:colOff>16</xdr:colOff>
                <xdr:row>29</xdr:row>
                <xdr:rowOff>24</xdr:rowOff>
              </xdr:from>
              <xdr:to>
                <xdr:col>7</xdr:col>
                <xdr:colOff>69</xdr:colOff>
                <xdr:row>31</xdr:row>
                <xdr:rowOff>14</xdr:rowOff>
              </xdr:to>
            </anchor>
          </commentPr>
        </mc:Choice>
        <mc:Fallback/>
      </mc:AlternateContent>
    </comment>
    <comment ref="F44" authorId="0">
      <text>
        <r>
          <rPr>
            <sz val="8"/>
            <color rgb="FF000000"/>
            <rFont val="Tahoma"/>
            <family val="2"/>
          </rPr>
          <t xml:space="preserve">Kontrakorik adierazi ezean, irizpide eta kategoria guztiak berdin haztatzen dira. Dena den, printzipio hori aldatu egin daiteke, arrazoi egokiak daudenean. </t>
        </r>
      </text>
      <mc:AlternateContent>
        <mc:Choice Requires="v2">
          <commentPr autoFill="true" autoScale="false" colHidden="false" locked="false" rowHidden="false" textHAlign="justify" textVAlign="top">
            <anchor moveWithCells="false" sizeWithCells="false">
              <xdr:from>
                <xdr:col>6</xdr:col>
                <xdr:colOff>16</xdr:colOff>
                <xdr:row>42</xdr:row>
                <xdr:rowOff>24</xdr:rowOff>
              </xdr:from>
              <xdr:to>
                <xdr:col>7</xdr:col>
                <xdr:colOff>69</xdr:colOff>
                <xdr:row>44</xdr:row>
                <xdr:rowOff>14</xdr:rowOff>
              </xdr:to>
            </anchor>
          </commentPr>
        </mc:Choice>
        <mc:Fallback/>
      </mc:AlternateContent>
    </comment>
    <comment ref="F94" authorId="0">
      <text>
        <r>
          <rPr>
            <sz val="8"/>
            <color rgb="FF000000"/>
            <rFont val="Tahoma"/>
            <family val="2"/>
          </rPr>
          <t xml:space="preserve">2, 3 eta 4 aldaeretako haztapenek 1. aldaerarenekin bat etorri behar dute beti.</t>
        </r>
      </text>
      <mc:AlternateContent>
        <mc:Choice Requires="v2">
          <commentPr autoFill="true" autoScale="false" colHidden="false" locked="false" rowHidden="false" textHAlign="justify" textVAlign="top">
            <anchor moveWithCells="false" sizeWithCells="false">
              <xdr:from>
                <xdr:col>6</xdr:col>
                <xdr:colOff>22</xdr:colOff>
                <xdr:row>92</xdr:row>
                <xdr:rowOff>15</xdr:rowOff>
              </xdr:from>
              <xdr:to>
                <xdr:col>7</xdr:col>
                <xdr:colOff>75</xdr:colOff>
                <xdr:row>94</xdr:row>
                <xdr:rowOff>4</xdr:rowOff>
              </xdr:to>
            </anchor>
          </commentPr>
        </mc:Choice>
        <mc:Fallback/>
      </mc:AlternateContent>
    </comment>
    <comment ref="F107" authorId="0">
      <text>
        <r>
          <rPr>
            <sz val="8"/>
            <color rgb="FF000000"/>
            <rFont val="Tahoma"/>
            <family val="2"/>
          </rPr>
          <t xml:space="preserve">2, 3 eta 4 aldaeretako haztapenek 1. aldaerarenekin bat etorri behar dute beti.</t>
        </r>
      </text>
      <mc:AlternateContent>
        <mc:Choice Requires="v2">
          <commentPr autoFill="true" autoScale="false" colHidden="false" locked="false" rowHidden="false" textHAlign="justify" textVAlign="top">
            <anchor moveWithCells="false" sizeWithCells="false">
              <xdr:from>
                <xdr:col>6</xdr:col>
                <xdr:colOff>16</xdr:colOff>
                <xdr:row>105</xdr:row>
                <xdr:rowOff>24</xdr:rowOff>
              </xdr:from>
              <xdr:to>
                <xdr:col>7</xdr:col>
                <xdr:colOff>69</xdr:colOff>
                <xdr:row>107</xdr:row>
                <xdr:rowOff>4</xdr:rowOff>
              </xdr:to>
            </anchor>
          </commentPr>
        </mc:Choice>
        <mc:Fallback/>
      </mc:AlternateContent>
    </comment>
    <comment ref="F120" authorId="0">
      <text>
        <r>
          <rPr>
            <sz val="8"/>
            <color rgb="FF000000"/>
            <rFont val="Tahoma"/>
            <family val="2"/>
          </rPr>
          <t xml:space="preserve">2, 3 eta 4 aldaeretako haztapenek 1. aldaerarenekin bat etorri behar dute beti.</t>
        </r>
      </text>
      <mc:AlternateContent>
        <mc:Choice Requires="v2">
          <commentPr autoFill="true" autoScale="false" colHidden="false" locked="false" rowHidden="false" textHAlign="justify" textVAlign="top">
            <anchor moveWithCells="false" sizeWithCells="false">
              <xdr:from>
                <xdr:col>6</xdr:col>
                <xdr:colOff>16</xdr:colOff>
                <xdr:row>118</xdr:row>
                <xdr:rowOff>24</xdr:rowOff>
              </xdr:from>
              <xdr:to>
                <xdr:col>7</xdr:col>
                <xdr:colOff>69</xdr:colOff>
                <xdr:row>120</xdr:row>
                <xdr:rowOff>4</xdr:rowOff>
              </xdr:to>
            </anchor>
          </commentPr>
        </mc:Choice>
        <mc:Fallback/>
      </mc:AlternateContent>
    </comment>
    <comment ref="F170" authorId="0">
      <text>
        <r>
          <rPr>
            <sz val="8"/>
            <color rgb="FF000000"/>
            <rFont val="Tahoma"/>
            <family val="2"/>
          </rPr>
          <t xml:space="preserve">2, 3 eta 4 aldaeretako haztapenek 1. aldaerarenekin bat etorri behar dute beti.</t>
        </r>
      </text>
      <mc:AlternateContent>
        <mc:Choice Requires="v2">
          <commentPr autoFill="true" autoScale="false" colHidden="false" locked="false" rowHidden="false" textHAlign="justify" textVAlign="top">
            <anchor moveWithCells="false" sizeWithCells="false">
              <xdr:from>
                <xdr:col>6</xdr:col>
                <xdr:colOff>16</xdr:colOff>
                <xdr:row>168</xdr:row>
                <xdr:rowOff>15</xdr:rowOff>
              </xdr:from>
              <xdr:to>
                <xdr:col>7</xdr:col>
                <xdr:colOff>69</xdr:colOff>
                <xdr:row>170</xdr:row>
                <xdr:rowOff>4</xdr:rowOff>
              </xdr:to>
            </anchor>
          </commentPr>
        </mc:Choice>
        <mc:Fallback/>
      </mc:AlternateContent>
    </comment>
    <comment ref="F183" authorId="0">
      <text>
        <r>
          <rPr>
            <sz val="8"/>
            <color rgb="FF000000"/>
            <rFont val="Tahoma"/>
            <family val="2"/>
          </rPr>
          <t xml:space="preserve">2, 3 eta 4 aldaeretako haztapenek 1. aldaerarenekin bat etorri behar dute beti.</t>
        </r>
      </text>
      <mc:AlternateContent>
        <mc:Choice Requires="v2">
          <commentPr autoFill="true" autoScale="false" colHidden="false" locked="false" rowHidden="false" textHAlign="justify" textVAlign="top">
            <anchor moveWithCells="false" sizeWithCells="false">
              <xdr:from>
                <xdr:col>6</xdr:col>
                <xdr:colOff>16</xdr:colOff>
                <xdr:row>181</xdr:row>
                <xdr:rowOff>24</xdr:rowOff>
              </xdr:from>
              <xdr:to>
                <xdr:col>7</xdr:col>
                <xdr:colOff>69</xdr:colOff>
                <xdr:row>183</xdr:row>
                <xdr:rowOff>4</xdr:rowOff>
              </xdr:to>
            </anchor>
          </commentPr>
        </mc:Choice>
        <mc:Fallback/>
      </mc:AlternateContent>
    </comment>
    <comment ref="F196" authorId="0">
      <text>
        <r>
          <rPr>
            <sz val="8"/>
            <color rgb="FF000000"/>
            <rFont val="Tahoma"/>
            <family val="2"/>
          </rPr>
          <t xml:space="preserve">2, 3 eta 4 aldaeretako haztapenek 1. aldaerarenekin bat etorri behar dute beti.</t>
        </r>
      </text>
      <mc:AlternateContent>
        <mc:Choice Requires="v2">
          <commentPr autoFill="true" autoScale="false" colHidden="false" locked="false" rowHidden="false" textHAlign="justify" textVAlign="top">
            <anchor moveWithCells="false" sizeWithCells="false">
              <xdr:from>
                <xdr:col>6</xdr:col>
                <xdr:colOff>16</xdr:colOff>
                <xdr:row>194</xdr:row>
                <xdr:rowOff>24</xdr:rowOff>
              </xdr:from>
              <xdr:to>
                <xdr:col>7</xdr:col>
                <xdr:colOff>69</xdr:colOff>
                <xdr:row>196</xdr:row>
                <xdr:rowOff>4</xdr:rowOff>
              </xdr:to>
            </anchor>
          </commentPr>
        </mc:Choice>
        <mc:Fallback/>
      </mc:AlternateContent>
    </comment>
    <comment ref="F246" authorId="0">
      <text>
        <r>
          <rPr>
            <sz val="8"/>
            <color rgb="FF000000"/>
            <rFont val="Tahoma"/>
            <family val="2"/>
          </rPr>
          <t xml:space="preserve">2, 3 eta 4 aldaeretako haztapenek 1. aldaerarenekin bat etorri behar dute beti.</t>
        </r>
      </text>
      <mc:AlternateContent>
        <mc:Choice Requires="v2">
          <commentPr autoFill="true" autoScale="false" colHidden="false" locked="false" rowHidden="false" textHAlign="justify" textVAlign="top">
            <anchor moveWithCells="false" sizeWithCells="false">
              <xdr:from>
                <xdr:col>6</xdr:col>
                <xdr:colOff>16</xdr:colOff>
                <xdr:row>244</xdr:row>
                <xdr:rowOff>15</xdr:rowOff>
              </xdr:from>
              <xdr:to>
                <xdr:col>7</xdr:col>
                <xdr:colOff>69</xdr:colOff>
                <xdr:row>246</xdr:row>
                <xdr:rowOff>4</xdr:rowOff>
              </xdr:to>
            </anchor>
          </commentPr>
        </mc:Choice>
        <mc:Fallback/>
      </mc:AlternateContent>
    </comment>
    <comment ref="F259" authorId="0">
      <text>
        <r>
          <rPr>
            <sz val="8"/>
            <color rgb="FF000000"/>
            <rFont val="Tahoma"/>
            <family val="2"/>
          </rPr>
          <t xml:space="preserve">2, 3 eta 4 aldaeretako haztapenek 1. aldaerarenekin bat etorri behar dute beti.</t>
        </r>
      </text>
      <mc:AlternateContent>
        <mc:Choice Requires="v2">
          <commentPr autoFill="true" autoScale="false" colHidden="false" locked="false" rowHidden="false" textHAlign="justify" textVAlign="top">
            <anchor moveWithCells="false" sizeWithCells="false">
              <xdr:from>
                <xdr:col>6</xdr:col>
                <xdr:colOff>16</xdr:colOff>
                <xdr:row>257</xdr:row>
                <xdr:rowOff>24</xdr:rowOff>
              </xdr:from>
              <xdr:to>
                <xdr:col>7</xdr:col>
                <xdr:colOff>69</xdr:colOff>
                <xdr:row>259</xdr:row>
                <xdr:rowOff>4</xdr:rowOff>
              </xdr:to>
            </anchor>
          </commentPr>
        </mc:Choice>
        <mc:Fallback/>
      </mc:AlternateContent>
    </comment>
    <comment ref="F272" authorId="0">
      <text>
        <r>
          <rPr>
            <sz val="8"/>
            <color rgb="FF000000"/>
            <rFont val="Tahoma"/>
            <family val="2"/>
          </rPr>
          <t xml:space="preserve">2, 3 eta 4 aldaeretako haztapenek 1. aldaerarenekin bat etorri behar dute beti.</t>
        </r>
      </text>
      <mc:AlternateContent>
        <mc:Choice Requires="v2">
          <commentPr autoFill="true" autoScale="false" colHidden="false" locked="false" rowHidden="false" textHAlign="justify" textVAlign="top">
            <anchor moveWithCells="false" sizeWithCells="false">
              <xdr:from>
                <xdr:col>6</xdr:col>
                <xdr:colOff>16</xdr:colOff>
                <xdr:row>270</xdr:row>
                <xdr:rowOff>24</xdr:rowOff>
              </xdr:from>
              <xdr:to>
                <xdr:col>7</xdr:col>
                <xdr:colOff>69</xdr:colOff>
                <xdr:row>272</xdr:row>
                <xdr:rowOff>4</xdr:rowOff>
              </xdr:to>
            </anchor>
          </commentPr>
        </mc:Choice>
        <mc:Fallback/>
      </mc:AlternateContent>
    </comment>
    <comment ref="G18" authorId="0">
      <text>
        <r>
          <rPr>
            <sz val="8"/>
            <color rgb="FF000000"/>
            <rFont val="Tahoma"/>
            <family val="2"/>
          </rPr>
          <t xml:space="preserve">batere ez: ez dago ziurgabetasunik
txikia: ziurgabetasun txikia
ertaina: ziurgabetasun ertaina
handia: ziurgabetasun handia</t>
        </r>
      </text>
      <mc:AlternateContent>
        <mc:Choice Requires="v2">
          <commentPr autoFill="true" autoScale="false" colHidden="false" locked="false" rowHidden="false" textHAlign="justify" textVAlign="top">
            <anchor moveWithCells="false" sizeWithCells="false">
              <xdr:from>
                <xdr:col>8</xdr:col>
                <xdr:colOff>72</xdr:colOff>
                <xdr:row>16</xdr:row>
                <xdr:rowOff>14</xdr:rowOff>
              </xdr:from>
              <xdr:to>
                <xdr:col>10</xdr:col>
                <xdr:colOff>58</xdr:colOff>
                <xdr:row>18</xdr:row>
                <xdr:rowOff>10</xdr:rowOff>
              </xdr:to>
            </anchor>
          </commentPr>
        </mc:Choice>
        <mc:Fallback/>
      </mc:AlternateContent>
    </comment>
    <comment ref="G31" authorId="0">
      <text>
        <r>
          <rPr>
            <sz val="8"/>
            <color rgb="FF000000"/>
            <rFont val="Tahoma"/>
            <family val="2"/>
          </rPr>
          <t xml:space="preserve">batere ez: ez dago ziurgabetasunik
txikia: ziurgabetasun txikia
ertaina: ziurgabetasun ertaina
handia: ziurgabetasun handia</t>
        </r>
      </text>
      <mc:AlternateContent>
        <mc:Choice Requires="v2">
          <commentPr autoFill="true" autoScale="false" colHidden="false" locked="false" rowHidden="false" textHAlign="justify" textVAlign="top">
            <anchor moveWithCells="false" sizeWithCells="false">
              <xdr:from>
                <xdr:col>7</xdr:col>
                <xdr:colOff>16</xdr:colOff>
                <xdr:row>29</xdr:row>
                <xdr:rowOff>24</xdr:rowOff>
              </xdr:from>
              <xdr:to>
                <xdr:col>8</xdr:col>
                <xdr:colOff>-134</xdr:colOff>
                <xdr:row>31</xdr:row>
                <xdr:rowOff>11</xdr:rowOff>
              </xdr:to>
            </anchor>
          </commentPr>
        </mc:Choice>
        <mc:Fallback/>
      </mc:AlternateContent>
    </comment>
    <comment ref="G44" authorId="0">
      <text>
        <r>
          <rPr>
            <sz val="8"/>
            <color rgb="FF000000"/>
            <rFont val="Tahoma"/>
            <family val="2"/>
          </rPr>
          <t xml:space="preserve">batere ez: ez dago ziurgabetasunik
txikia: ziurgabetasun txikia
ertaina: ziurgabetasun ertaina
handia: ziurgabetasun handia</t>
        </r>
      </text>
      <mc:AlternateContent>
        <mc:Choice Requires="v2">
          <commentPr autoFill="true" autoScale="false" colHidden="false" locked="false" rowHidden="false" textHAlign="justify" textVAlign="top">
            <anchor moveWithCells="false" sizeWithCells="false">
              <xdr:from>
                <xdr:col>7</xdr:col>
                <xdr:colOff>16</xdr:colOff>
                <xdr:row>42</xdr:row>
                <xdr:rowOff>24</xdr:rowOff>
              </xdr:from>
              <xdr:to>
                <xdr:col>8</xdr:col>
                <xdr:colOff>-134</xdr:colOff>
                <xdr:row>44</xdr:row>
                <xdr:rowOff>11</xdr:rowOff>
              </xdr:to>
            </anchor>
          </commentPr>
        </mc:Choice>
        <mc:Fallback/>
      </mc:AlternateContent>
    </comment>
    <comment ref="G61" authorId="0">
      <text>
        <r>
          <rPr>
            <sz val="8"/>
            <color rgb="FF000000"/>
            <rFont val="Tahoma"/>
            <family val="2"/>
          </rPr>
          <t xml:space="preserve">batere ez: ez dago ziurgabetasunik
txikia: ziurgabetasun txikia
ertaina: ziurgabetasun ertaina
handia: ziurgabetasun handia
</t>
        </r>
      </text>
      <mc:AlternateContent>
        <mc:Choice Requires="v2">
          <commentPr autoFill="true" autoScale="false" colHidden="false" locked="false" rowHidden="false" textHAlign="justify" textVAlign="top">
            <anchor moveWithCells="false" sizeWithCells="false">
              <xdr:from>
                <xdr:col>8</xdr:col>
                <xdr:colOff>72</xdr:colOff>
                <xdr:row>54</xdr:row>
                <xdr:rowOff>0</xdr:rowOff>
              </xdr:from>
              <xdr:to>
                <xdr:col>10</xdr:col>
                <xdr:colOff>58</xdr:colOff>
                <xdr:row>56</xdr:row>
                <xdr:rowOff>14</xdr:rowOff>
              </xdr:to>
            </anchor>
          </commentPr>
        </mc:Choice>
        <mc:Fallback/>
      </mc:AlternateContent>
    </comment>
    <comment ref="G94" authorId="0">
      <text>
        <r>
          <rPr>
            <sz val="8"/>
            <color rgb="FF000000"/>
            <rFont val="Tahoma"/>
            <family val="2"/>
          </rPr>
          <t xml:space="preserve">batere ez: ez dago ziurgabetasunik
txikia: ziurgabetasun txikia
ertaina: ziurgabetasun ertaina
handia: ziurgabetasun handia</t>
        </r>
      </text>
      <mc:AlternateContent>
        <mc:Choice Requires="v2">
          <commentPr autoFill="true" autoScale="false" colHidden="false" locked="false" rowHidden="false" textHAlign="justify" textVAlign="top">
            <anchor moveWithCells="false" sizeWithCells="false">
              <xdr:from>
                <xdr:col>7</xdr:col>
                <xdr:colOff>22</xdr:colOff>
                <xdr:row>92</xdr:row>
                <xdr:rowOff>15</xdr:rowOff>
              </xdr:from>
              <xdr:to>
                <xdr:col>8</xdr:col>
                <xdr:colOff>-127</xdr:colOff>
                <xdr:row>94</xdr:row>
                <xdr:rowOff>11</xdr:rowOff>
              </xdr:to>
            </anchor>
          </commentPr>
        </mc:Choice>
        <mc:Fallback/>
      </mc:AlternateContent>
    </comment>
    <comment ref="G107" authorId="0">
      <text>
        <r>
          <rPr>
            <sz val="8"/>
            <color rgb="FF000000"/>
            <rFont val="Tahoma"/>
            <family val="2"/>
          </rPr>
          <t xml:space="preserve">batere ez: ez dago ziurgabetasunik
txikia: ziurgabetasun txikia
ertaina: ziurgabetasun ertaina
handia: ziurgabetasun handia</t>
        </r>
      </text>
      <mc:AlternateContent>
        <mc:Choice Requires="v2">
          <commentPr autoFill="true" autoScale="false" colHidden="false" locked="false" rowHidden="false" textHAlign="justify" textVAlign="top">
            <anchor moveWithCells="false" sizeWithCells="false">
              <xdr:from>
                <xdr:col>7</xdr:col>
                <xdr:colOff>22</xdr:colOff>
                <xdr:row>105</xdr:row>
                <xdr:rowOff>24</xdr:rowOff>
              </xdr:from>
              <xdr:to>
                <xdr:col>8</xdr:col>
                <xdr:colOff>-127</xdr:colOff>
                <xdr:row>107</xdr:row>
                <xdr:rowOff>11</xdr:rowOff>
              </xdr:to>
            </anchor>
          </commentPr>
        </mc:Choice>
        <mc:Fallback/>
      </mc:AlternateContent>
    </comment>
    <comment ref="G120" authorId="0">
      <text>
        <r>
          <rPr>
            <sz val="8"/>
            <color rgb="FF000000"/>
            <rFont val="Tahoma"/>
            <family val="2"/>
          </rPr>
          <t xml:space="preserve">batere ez: ez dago ziurgabetasunik
txikia: ziurgabetasun txikia
ertaina: ziurgabetasun ertaina
handia: ziurgabetasun handia</t>
        </r>
      </text>
      <mc:AlternateContent>
        <mc:Choice Requires="v2">
          <commentPr autoFill="true" autoScale="false" colHidden="false" locked="false" rowHidden="false" textHAlign="justify" textVAlign="top">
            <anchor moveWithCells="false" sizeWithCells="false">
              <xdr:from>
                <xdr:col>7</xdr:col>
                <xdr:colOff>22</xdr:colOff>
                <xdr:row>118</xdr:row>
                <xdr:rowOff>24</xdr:rowOff>
              </xdr:from>
              <xdr:to>
                <xdr:col>8</xdr:col>
                <xdr:colOff>-127</xdr:colOff>
                <xdr:row>120</xdr:row>
                <xdr:rowOff>11</xdr:rowOff>
              </xdr:to>
            </anchor>
          </commentPr>
        </mc:Choice>
        <mc:Fallback/>
      </mc:AlternateContent>
    </comment>
    <comment ref="G137" authorId="0">
      <text>
        <r>
          <rPr>
            <sz val="8"/>
            <color rgb="FF000000"/>
            <rFont val="Tahoma"/>
            <family val="2"/>
          </rPr>
          <t xml:space="preserve">batere ez: ez dago ziurgabetasunik
txikia: ziurgabetasun txikia
ertaina: ziurgabetasun ertaina
handia: ziurgabetasun handia</t>
        </r>
      </text>
      <mc:AlternateContent>
        <mc:Choice Requires="v2">
          <commentPr autoFill="true" autoScale="false" colHidden="false" locked="false" rowHidden="false" textHAlign="justify" textVAlign="top">
            <anchor moveWithCells="false" sizeWithCells="false">
              <xdr:from>
                <xdr:col>7</xdr:col>
                <xdr:colOff>22</xdr:colOff>
                <xdr:row>135</xdr:row>
                <xdr:rowOff>15</xdr:rowOff>
              </xdr:from>
              <xdr:to>
                <xdr:col>8</xdr:col>
                <xdr:colOff>-127</xdr:colOff>
                <xdr:row>138</xdr:row>
                <xdr:rowOff>22</xdr:rowOff>
              </xdr:to>
            </anchor>
          </commentPr>
        </mc:Choice>
        <mc:Fallback/>
      </mc:AlternateContent>
    </comment>
    <comment ref="G170" authorId="0">
      <text>
        <r>
          <rPr>
            <sz val="8"/>
            <color rgb="FF000000"/>
            <rFont val="Tahoma"/>
            <family val="2"/>
          </rPr>
          <t xml:space="preserve">batere ez: ez dago ziurgabetasunik
txikia: ziurgabetasun txikia
ertaina: ziurgabetasun ertaina
handia: ziurgabetasun handia</t>
        </r>
      </text>
      <mc:AlternateContent>
        <mc:Choice Requires="v2">
          <commentPr autoFill="true" autoScale="false" colHidden="false" locked="false" rowHidden="false" textHAlign="justify" textVAlign="top">
            <anchor moveWithCells="false" sizeWithCells="false">
              <xdr:from>
                <xdr:col>7</xdr:col>
                <xdr:colOff>22</xdr:colOff>
                <xdr:row>168</xdr:row>
                <xdr:rowOff>15</xdr:rowOff>
              </xdr:from>
              <xdr:to>
                <xdr:col>8</xdr:col>
                <xdr:colOff>-127</xdr:colOff>
                <xdr:row>170</xdr:row>
                <xdr:rowOff>11</xdr:rowOff>
              </xdr:to>
            </anchor>
          </commentPr>
        </mc:Choice>
        <mc:Fallback/>
      </mc:AlternateContent>
    </comment>
    <comment ref="G183" authorId="0">
      <text>
        <r>
          <rPr>
            <sz val="8"/>
            <color rgb="FF000000"/>
            <rFont val="Tahoma"/>
            <family val="2"/>
          </rPr>
          <t xml:space="preserve">batere ez: ez dago ziurgabetasunik
txikia: ziurgabetasun txikia
ertaina: ziurgabetasun ertaina
handia: ziurgabetasun handia</t>
        </r>
      </text>
      <mc:AlternateContent>
        <mc:Choice Requires="v2">
          <commentPr autoFill="true" autoScale="false" colHidden="false" locked="false" rowHidden="false" textHAlign="justify" textVAlign="top">
            <anchor moveWithCells="false" sizeWithCells="false">
              <xdr:from>
                <xdr:col>7</xdr:col>
                <xdr:colOff>22</xdr:colOff>
                <xdr:row>181</xdr:row>
                <xdr:rowOff>24</xdr:rowOff>
              </xdr:from>
              <xdr:to>
                <xdr:col>8</xdr:col>
                <xdr:colOff>-127</xdr:colOff>
                <xdr:row>183</xdr:row>
                <xdr:rowOff>11</xdr:rowOff>
              </xdr:to>
            </anchor>
          </commentPr>
        </mc:Choice>
        <mc:Fallback/>
      </mc:AlternateContent>
    </comment>
    <comment ref="G196" authorId="0">
      <text>
        <r>
          <rPr>
            <sz val="8"/>
            <color rgb="FF000000"/>
            <rFont val="Tahoma"/>
            <family val="2"/>
          </rPr>
          <t xml:space="preserve">batere ez: ez dago ziurgabetasunik
txikia: ziurgabetasun txikia
ertaina: ziurgabetasun ertaina
handia: ziurgabetasun handia</t>
        </r>
      </text>
      <mc:AlternateContent>
        <mc:Choice Requires="v2">
          <commentPr autoFill="true" autoScale="false" colHidden="false" locked="false" rowHidden="false" textHAlign="justify" textVAlign="top">
            <anchor moveWithCells="false" sizeWithCells="false">
              <xdr:from>
                <xdr:col>7</xdr:col>
                <xdr:colOff>22</xdr:colOff>
                <xdr:row>194</xdr:row>
                <xdr:rowOff>24</xdr:rowOff>
              </xdr:from>
              <xdr:to>
                <xdr:col>8</xdr:col>
                <xdr:colOff>-127</xdr:colOff>
                <xdr:row>196</xdr:row>
                <xdr:rowOff>11</xdr:rowOff>
              </xdr:to>
            </anchor>
          </commentPr>
        </mc:Choice>
        <mc:Fallback/>
      </mc:AlternateContent>
    </comment>
    <comment ref="G213" authorId="0">
      <text>
        <r>
          <rPr>
            <sz val="8"/>
            <color rgb="FF000000"/>
            <rFont val="Tahoma"/>
            <family val="2"/>
          </rPr>
          <t xml:space="preserve">batere ez: ez dago ziurgabetasunik
txikia: ziurgabetasun txikia
ertaina: ziurgabetasun ertaina
handia: ziurgabetasun handia</t>
        </r>
      </text>
      <mc:AlternateContent>
        <mc:Choice Requires="v2">
          <commentPr autoFill="true" autoScale="false" colHidden="false" locked="false" rowHidden="false" textHAlign="justify" textVAlign="top">
            <anchor moveWithCells="false" sizeWithCells="false">
              <xdr:from>
                <xdr:col>7</xdr:col>
                <xdr:colOff>22</xdr:colOff>
                <xdr:row>211</xdr:row>
                <xdr:rowOff>15</xdr:rowOff>
              </xdr:from>
              <xdr:to>
                <xdr:col>8</xdr:col>
                <xdr:colOff>-127</xdr:colOff>
                <xdr:row>214</xdr:row>
                <xdr:rowOff>22</xdr:rowOff>
              </xdr:to>
            </anchor>
          </commentPr>
        </mc:Choice>
        <mc:Fallback/>
      </mc:AlternateContent>
    </comment>
    <comment ref="G246" authorId="0">
      <text>
        <r>
          <rPr>
            <sz val="8"/>
            <color rgb="FF000000"/>
            <rFont val="Tahoma"/>
            <family val="2"/>
          </rPr>
          <t xml:space="preserve">batere ez: ez dago ziurgabetasunik
txikia: ziurgabetasun txikia
ertaina: ziurgabetasun ertaina
handia: ziurgabetasun handia</t>
        </r>
      </text>
      <mc:AlternateContent>
        <mc:Choice Requires="v2">
          <commentPr autoFill="true" autoScale="false" colHidden="false" locked="false" rowHidden="false" textHAlign="justify" textVAlign="top">
            <anchor moveWithCells="false" sizeWithCells="false">
              <xdr:from>
                <xdr:col>7</xdr:col>
                <xdr:colOff>22</xdr:colOff>
                <xdr:row>244</xdr:row>
                <xdr:rowOff>15</xdr:rowOff>
              </xdr:from>
              <xdr:to>
                <xdr:col>8</xdr:col>
                <xdr:colOff>-127</xdr:colOff>
                <xdr:row>246</xdr:row>
                <xdr:rowOff>11</xdr:rowOff>
              </xdr:to>
            </anchor>
          </commentPr>
        </mc:Choice>
        <mc:Fallback/>
      </mc:AlternateContent>
    </comment>
    <comment ref="G259" authorId="0">
      <text>
        <r>
          <rPr>
            <sz val="8"/>
            <color rgb="FF000000"/>
            <rFont val="Tahoma"/>
            <family val="2"/>
          </rPr>
          <t xml:space="preserve">batere ez: ez dago ziurgabetasunik
txikia: ziurgabetasun txikia
ertaina: ziurgabetasun ertaina
handia: ziurgabetasun handia</t>
        </r>
      </text>
      <mc:AlternateContent>
        <mc:Choice Requires="v2">
          <commentPr autoFill="true" autoScale="false" colHidden="false" locked="false" rowHidden="false" textHAlign="justify" textVAlign="top">
            <anchor moveWithCells="false" sizeWithCells="false">
              <xdr:from>
                <xdr:col>7</xdr:col>
                <xdr:colOff>22</xdr:colOff>
                <xdr:row>257</xdr:row>
                <xdr:rowOff>24</xdr:rowOff>
              </xdr:from>
              <xdr:to>
                <xdr:col>8</xdr:col>
                <xdr:colOff>-127</xdr:colOff>
                <xdr:row>259</xdr:row>
                <xdr:rowOff>11</xdr:rowOff>
              </xdr:to>
            </anchor>
          </commentPr>
        </mc:Choice>
        <mc:Fallback/>
      </mc:AlternateContent>
    </comment>
    <comment ref="G272" authorId="0">
      <text>
        <r>
          <rPr>
            <sz val="8"/>
            <color rgb="FF000000"/>
            <rFont val="Tahoma"/>
            <family val="2"/>
          </rPr>
          <t xml:space="preserve">batere ez: ez dago ziurgabetasunik
txikia: ziurgabetasun txikia
ertaina: ziurgabetasun ertaina
handia: ziurgabetasun handia</t>
        </r>
      </text>
      <mc:AlternateContent>
        <mc:Choice Requires="v2">
          <commentPr autoFill="true" autoScale="false" colHidden="false" locked="false" rowHidden="false" textHAlign="justify" textVAlign="top">
            <anchor moveWithCells="false" sizeWithCells="false">
              <xdr:from>
                <xdr:col>7</xdr:col>
                <xdr:colOff>22</xdr:colOff>
                <xdr:row>270</xdr:row>
                <xdr:rowOff>24</xdr:rowOff>
              </xdr:from>
              <xdr:to>
                <xdr:col>8</xdr:col>
                <xdr:colOff>-127</xdr:colOff>
                <xdr:row>272</xdr:row>
                <xdr:rowOff>11</xdr:rowOff>
              </xdr:to>
            </anchor>
          </commentPr>
        </mc:Choice>
        <mc:Fallback/>
      </mc:AlternateContent>
    </comment>
    <comment ref="G289" authorId="0">
      <text>
        <r>
          <rPr>
            <sz val="8"/>
            <color rgb="FF000000"/>
            <rFont val="Tahoma"/>
            <family val="2"/>
          </rPr>
          <t xml:space="preserve">batere ez: ez dago ziurgabetasunik
txikia: ziurgabetasun txikia
ertaina: ziurgabetasun ertaina
handia: ziurgabetasun handia</t>
        </r>
      </text>
      <mc:AlternateContent>
        <mc:Choice Requires="v2">
          <commentPr autoFill="true" autoScale="false" colHidden="false" locked="false" rowHidden="false" textHAlign="justify" textVAlign="top">
            <anchor moveWithCells="false" sizeWithCells="false">
              <xdr:from>
                <xdr:col>7</xdr:col>
                <xdr:colOff>22</xdr:colOff>
                <xdr:row>287</xdr:row>
                <xdr:rowOff>15</xdr:rowOff>
              </xdr:from>
              <xdr:to>
                <xdr:col>8</xdr:col>
                <xdr:colOff>-127</xdr:colOff>
                <xdr:row>290</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color rgb="FF000000"/>
            <rFont val="Tahoma"/>
            <family val="2"/>
          </rPr>
          <t xml:space="preserve">ISDCri lotutako irizpideak</t>
        </r>
        <r>
          <rPr>
            <sz val="8"/>
            <color rgb="FF000000"/>
            <rFont val="Tahoma"/>
            <family val="2"/>
          </rPr>
          <t xml:space="preserve"> (ikus D eranskina):
Ec1 BPG per capita
So6 Elkartasuna, erkidegoa</t>
        </r>
      </text>
      <mc:AlternateContent>
        <mc:Choice Requires="v2">
          <commentPr autoFill="true" autoScale="false" colHidden="false" locked="false" rowHidden="false" textHAlign="justify" textVAlign="top">
            <anchor moveWithCells="false" sizeWithCells="false">
              <xdr:from>
                <xdr:col>5</xdr:col>
                <xdr:colOff>7</xdr:colOff>
                <xdr:row>19</xdr:row>
                <xdr:rowOff>24</xdr:rowOff>
              </xdr:from>
              <xdr:to>
                <xdr:col>7</xdr:col>
                <xdr:colOff>5</xdr:colOff>
                <xdr:row>21</xdr:row>
                <xdr:rowOff>7</xdr:rowOff>
              </xdr:to>
            </anchor>
          </commentPr>
        </mc:Choice>
        <mc:Fallback/>
      </mc:AlternateContent>
    </comment>
    <comment ref="C27" authorId="0">
      <text>
        <r>
          <rPr>
            <b val="true"/>
            <sz val="8"/>
            <color rgb="FF000000"/>
            <rFont val="Tahoma"/>
            <family val="2"/>
          </rPr>
          <t xml:space="preserve">ISDCri lotutako irizpideak</t>
        </r>
        <r>
          <rPr>
            <sz val="8"/>
            <color rgb="FF000000"/>
            <rFont val="Tahoma"/>
            <family val="2"/>
          </rPr>
          <t xml:space="preserve"> (ikus D eranskina):
Ec2 Azpiegiturak eta zerbitzu eraginkorrak
Ec3 Balioa handitzeko inbertsioak
Ec7 Esku lanaren potentziala</t>
        </r>
      </text>
      <mc:AlternateContent>
        <mc:Choice Requires="v2">
          <commentPr autoFill="true" autoScale="false" colHidden="false" locked="false" rowHidden="false" textHAlign="justify" textVAlign="top">
            <anchor moveWithCells="false" sizeWithCells="false">
              <xdr:from>
                <xdr:col>5</xdr:col>
                <xdr:colOff>7</xdr:colOff>
                <xdr:row>25</xdr:row>
                <xdr:rowOff>24</xdr:rowOff>
              </xdr:from>
              <xdr:to>
                <xdr:col>7</xdr:col>
                <xdr:colOff>7</xdr:colOff>
                <xdr:row>27</xdr:row>
                <xdr:rowOff>20</xdr:rowOff>
              </xdr:to>
            </anchor>
          </commentPr>
        </mc:Choice>
        <mc:Fallback/>
      </mc:AlternateContent>
    </comment>
    <comment ref="C33" authorId="0">
      <text>
        <r>
          <rPr>
            <b val="true"/>
            <sz val="8"/>
            <color rgb="FF000000"/>
            <rFont val="Tahoma"/>
            <family val="2"/>
          </rPr>
          <t xml:space="preserve">ISDCri lotutako irizpideak</t>
        </r>
        <r>
          <rPr>
            <sz val="8"/>
            <color rgb="FF000000"/>
            <rFont val="Tahoma"/>
            <family val="2"/>
          </rPr>
          <t xml:space="preserve"> (ikus D eranskina):
Ec6 Lehiakortasuna
Ec8 Berritzeko ahalmena, ekoizpen ikerketa</t>
        </r>
      </text>
      <mc:AlternateContent>
        <mc:Choice Requires="v2">
          <commentPr autoFill="true" autoScale="false" colHidden="false" locked="false" rowHidden="false" textHAlign="justify" textVAlign="top">
            <anchor moveWithCells="false" sizeWithCells="false">
              <xdr:from>
                <xdr:col>5</xdr:col>
                <xdr:colOff>7</xdr:colOff>
                <xdr:row>31</xdr:row>
                <xdr:rowOff>24</xdr:rowOff>
              </xdr:from>
              <xdr:to>
                <xdr:col>7</xdr:col>
                <xdr:colOff>8</xdr:colOff>
                <xdr:row>33</xdr:row>
                <xdr:rowOff>6</xdr:rowOff>
              </xdr:to>
            </anchor>
          </commentPr>
        </mc:Choice>
        <mc:Fallback/>
      </mc:AlternateContent>
    </comment>
    <comment ref="C39" authorId="0">
      <text>
        <r>
          <rPr>
            <b val="true"/>
            <sz val="8"/>
            <color rgb="FF000000"/>
            <rFont val="Tahoma"/>
            <family val="2"/>
          </rPr>
          <t xml:space="preserve">ISDCri lotutako irizpideak</t>
        </r>
        <r>
          <rPr>
            <sz val="8"/>
            <color rgb="FF000000"/>
            <rFont val="Tahoma"/>
            <family val="2"/>
          </rPr>
          <t xml:space="preserve"> (ikus D eranskina):
Ec5 Baliabideen banaketa eraginkorra
Ec9 Marko arautzailea
</t>
        </r>
      </text>
      <mc:AlternateContent>
        <mc:Choice Requires="v2">
          <commentPr autoFill="true" autoScale="false" colHidden="false" locked="false" rowHidden="false" textHAlign="justify" textVAlign="top">
            <anchor moveWithCells="false" sizeWithCells="false">
              <xdr:from>
                <xdr:col>5</xdr:col>
                <xdr:colOff>7</xdr:colOff>
                <xdr:row>37</xdr:row>
                <xdr:rowOff>24</xdr:rowOff>
              </xdr:from>
              <xdr:to>
                <xdr:col>7</xdr:col>
                <xdr:colOff>8</xdr:colOff>
                <xdr:row>39</xdr:row>
                <xdr:rowOff>12</xdr:rowOff>
              </xdr:to>
            </anchor>
          </commentPr>
        </mc:Choice>
        <mc:Fallback/>
      </mc:AlternateContent>
    </comment>
    <comment ref="C45" authorId="0">
      <text>
        <r>
          <rPr>
            <b val="true"/>
            <sz val="8"/>
            <color rgb="FF000000"/>
            <rFont val="Tahoma"/>
            <family val="2"/>
          </rPr>
          <t xml:space="preserve">ISDCri lotutako irizpideak</t>
        </r>
        <r>
          <rPr>
            <sz val="8"/>
            <color rgb="FF000000"/>
            <rFont val="Tahoma"/>
            <family val="2"/>
          </rPr>
          <t xml:space="preserve"> (ikus D eranskina):
Ec4 Epe luzeko zor publikoa</t>
        </r>
      </text>
      <mc:AlternateContent>
        <mc:Choice Requires="v2">
          <commentPr autoFill="true" autoScale="false" colHidden="false" locked="false" rowHidden="false" textHAlign="justify" textVAlign="top">
            <anchor moveWithCells="false" sizeWithCells="false">
              <xdr:from>
                <xdr:col>5</xdr:col>
                <xdr:colOff>7</xdr:colOff>
                <xdr:row>43</xdr:row>
                <xdr:rowOff>24</xdr:rowOff>
              </xdr:from>
              <xdr:to>
                <xdr:col>7</xdr:col>
                <xdr:colOff>8</xdr:colOff>
                <xdr:row>44</xdr:row>
                <xdr:rowOff>30</xdr:rowOff>
              </xdr:to>
            </anchor>
          </commentPr>
        </mc:Choice>
        <mc:Fallback/>
      </mc:AlternateContent>
    </comment>
    <comment ref="C66" authorId="0">
      <text>
        <r>
          <rPr>
            <b val="true"/>
            <sz val="8"/>
            <color rgb="FF000000"/>
            <rFont val="Tahoma"/>
            <family val="2"/>
          </rPr>
          <t xml:space="preserve">ISDCri lotutako irizpideak</t>
        </r>
        <r>
          <rPr>
            <sz val="8"/>
            <color rgb="FF000000"/>
            <rFont val="Tahoma"/>
            <family val="2"/>
          </rPr>
          <t xml:space="preserve"> (ikus D eranskina):
En1 Bioaniztasuna
En4 Landazabala, garatu gabeko inguruak eta kulturarako garrantzia duten guneak
En8 Lurzorua, landa ingurua, emankortasuna</t>
        </r>
      </text>
      <mc:AlternateContent>
        <mc:Choice Requires="v2">
          <commentPr autoFill="true" autoScale="false" colHidden="false" locked="false" rowHidden="false" textHAlign="justify" textVAlign="top">
            <anchor moveWithCells="false" sizeWithCells="false">
              <xdr:from>
                <xdr:col>5</xdr:col>
                <xdr:colOff>7</xdr:colOff>
                <xdr:row>64</xdr:row>
                <xdr:rowOff>24</xdr:rowOff>
              </xdr:from>
              <xdr:to>
                <xdr:col>7</xdr:col>
                <xdr:colOff>16</xdr:colOff>
                <xdr:row>67</xdr:row>
                <xdr:rowOff>9</xdr:rowOff>
              </xdr:to>
            </anchor>
          </commentPr>
        </mc:Choice>
        <mc:Fallback/>
      </mc:AlternateContent>
    </comment>
    <comment ref="C72" authorId="0">
      <text>
        <r>
          <rPr>
            <b val="true"/>
            <sz val="8"/>
            <color rgb="FF000000"/>
            <rFont val="Tahoma"/>
            <family val="2"/>
          </rPr>
          <t xml:space="preserve">ISDCri lotutako irizpideak</t>
        </r>
        <r>
          <rPr>
            <sz val="8"/>
            <color rgb="FF000000"/>
            <rFont val="Tahoma"/>
            <family val="2"/>
          </rPr>
          <t xml:space="preserve"> (ikus D eranskina):
En5 Ura
En7 Energia</t>
        </r>
      </text>
      <mc:AlternateContent>
        <mc:Choice Requires="v2">
          <commentPr autoFill="true" autoScale="false" colHidden="false" locked="false" rowHidden="false" textHAlign="justify" textVAlign="top">
            <anchor moveWithCells="false" sizeWithCells="false">
              <xdr:from>
                <xdr:col>5</xdr:col>
                <xdr:colOff>7</xdr:colOff>
                <xdr:row>70</xdr:row>
                <xdr:rowOff>24</xdr:rowOff>
              </xdr:from>
              <xdr:to>
                <xdr:col>7</xdr:col>
                <xdr:colOff>7</xdr:colOff>
                <xdr:row>72</xdr:row>
                <xdr:rowOff>4</xdr:rowOff>
              </xdr:to>
            </anchor>
          </commentPr>
        </mc:Choice>
        <mc:Fallback/>
      </mc:AlternateContent>
    </comment>
    <comment ref="C78" authorId="0">
      <text>
        <r>
          <rPr>
            <b val="true"/>
            <sz val="8"/>
            <color rgb="FF000000"/>
            <rFont val="Tahoma"/>
            <family val="2"/>
          </rPr>
          <t xml:space="preserve">ISDCri lotutako irizpideak</t>
        </r>
        <r>
          <rPr>
            <sz val="8"/>
            <color rgb="FF000000"/>
            <rFont val="Tahoma"/>
            <family val="2"/>
          </rPr>
          <t xml:space="preserve"> (ikus D eranskina):
En5 Ura
En7 Energia</t>
        </r>
      </text>
      <mc:AlternateContent>
        <mc:Choice Requires="v2">
          <commentPr autoFill="true" autoScale="false" colHidden="false" locked="false" rowHidden="false" textHAlign="justify" textVAlign="top">
            <anchor moveWithCells="false" sizeWithCells="false">
              <xdr:from>
                <xdr:col>5</xdr:col>
                <xdr:colOff>7</xdr:colOff>
                <xdr:row>76</xdr:row>
                <xdr:rowOff>24</xdr:rowOff>
              </xdr:from>
              <xdr:to>
                <xdr:col>7</xdr:col>
                <xdr:colOff>7</xdr:colOff>
                <xdr:row>78</xdr:row>
                <xdr:rowOff>8</xdr:rowOff>
              </xdr:to>
            </anchor>
          </commentPr>
        </mc:Choice>
        <mc:Fallback/>
      </mc:AlternateContent>
    </comment>
    <comment ref="C84" authorId="0">
      <text>
        <r>
          <rPr>
            <b val="true"/>
            <sz val="8"/>
            <color rgb="FF000000"/>
            <rFont val="Tahoma"/>
            <family val="2"/>
          </rPr>
          <t xml:space="preserve">ISDCri lotutako irizpideak</t>
        </r>
        <r>
          <rPr>
            <sz val="8"/>
            <color rgb="FF000000"/>
            <rFont val="Tahoma"/>
            <family val="2"/>
          </rPr>
          <t xml:space="preserve"> (ikus D eranskina):
En2 Klima
En3 Isuriak
En6 Materialak, erakundeak, hondakinak</t>
        </r>
      </text>
      <mc:AlternateContent>
        <mc:Choice Requires="v2">
          <commentPr autoFill="true" autoScale="false" colHidden="false" locked="false" rowHidden="false" textHAlign="justify" textVAlign="top">
            <anchor moveWithCells="false" sizeWithCells="false">
              <xdr:from>
                <xdr:col>5</xdr:col>
                <xdr:colOff>7</xdr:colOff>
                <xdr:row>82</xdr:row>
                <xdr:rowOff>24</xdr:rowOff>
              </xdr:from>
              <xdr:to>
                <xdr:col>7</xdr:col>
                <xdr:colOff>7</xdr:colOff>
                <xdr:row>84</xdr:row>
                <xdr:rowOff>16</xdr:rowOff>
              </xdr:to>
            </anchor>
          </commentPr>
        </mc:Choice>
        <mc:Fallback/>
      </mc:AlternateContent>
    </comment>
    <comment ref="C90" authorId="0">
      <text>
        <r>
          <rPr>
            <b val="true"/>
            <sz val="8"/>
            <color rgb="FF000000"/>
            <rFont val="Tahoma"/>
            <family val="2"/>
          </rPr>
          <t xml:space="preserve">ISDCri lotutako irizpideak</t>
        </r>
        <r>
          <rPr>
            <sz val="8"/>
            <color rgb="FF000000"/>
            <rFont val="Tahoma"/>
            <family val="2"/>
          </rPr>
          <t xml:space="preserve"> (ikus D eranskina):
En9 Ingurumeneko arriskuak minimizatzea</t>
        </r>
      </text>
      <mc:AlternateContent>
        <mc:Choice Requires="v2">
          <commentPr autoFill="true" autoScale="false" colHidden="false" locked="false" rowHidden="false" textHAlign="justify" textVAlign="top">
            <anchor moveWithCells="false" sizeWithCells="false">
              <xdr:from>
                <xdr:col>5</xdr:col>
                <xdr:colOff>7</xdr:colOff>
                <xdr:row>88</xdr:row>
                <xdr:rowOff>24</xdr:rowOff>
              </xdr:from>
              <xdr:to>
                <xdr:col>7</xdr:col>
                <xdr:colOff>7</xdr:colOff>
                <xdr:row>89</xdr:row>
                <xdr:rowOff>26</xdr:rowOff>
              </xdr:to>
            </anchor>
          </commentPr>
        </mc:Choice>
        <mc:Fallback/>
      </mc:AlternateContent>
    </comment>
    <comment ref="C111" authorId="0">
      <text>
        <r>
          <rPr>
            <b val="true"/>
            <sz val="8"/>
            <color rgb="FF000000"/>
            <rFont val="Tahoma"/>
            <family val="2"/>
          </rPr>
          <t xml:space="preserve">ISDCri lotutako irizpideak</t>
        </r>
        <r>
          <rPr>
            <sz val="8"/>
            <color rgb="FF000000"/>
            <rFont val="Tahoma"/>
            <family val="2"/>
          </rPr>
          <t xml:space="preserve"> (ikus D eranskina):
So2 Osasuna, ongizatea, segurtasuna, segurtasun juridikoa</t>
        </r>
      </text>
      <mc:AlternateContent>
        <mc:Choice Requires="v2">
          <commentPr autoFill="true" autoScale="false" colHidden="false" locked="false" rowHidden="false" textHAlign="justify" textVAlign="top">
            <anchor moveWithCells="false" sizeWithCells="false">
              <xdr:from>
                <xdr:col>5</xdr:col>
                <xdr:colOff>7</xdr:colOff>
                <xdr:row>109</xdr:row>
                <xdr:rowOff>24</xdr:rowOff>
              </xdr:from>
              <xdr:to>
                <xdr:col>7</xdr:col>
                <xdr:colOff>46</xdr:colOff>
                <xdr:row>110</xdr:row>
                <xdr:rowOff>26</xdr:rowOff>
              </xdr:to>
            </anchor>
          </commentPr>
        </mc:Choice>
        <mc:Fallback/>
      </mc:AlternateContent>
    </comment>
    <comment ref="C117" authorId="0">
      <text>
        <r>
          <rPr>
            <b val="true"/>
            <sz val="8"/>
            <color rgb="FF000000"/>
            <rFont val="Tahoma"/>
            <family val="2"/>
          </rPr>
          <t xml:space="preserve">ISDCri lotutako irizpideak</t>
        </r>
        <r>
          <rPr>
            <sz val="8"/>
            <color rgb="FF000000"/>
            <rFont val="Tahoma"/>
            <family val="2"/>
          </rPr>
          <t xml:space="preserve"> (ikus D eranskina):
So1 Hezkuntza, ikasteko aukera
So4 Identitatea, kultura</t>
        </r>
      </text>
      <mc:AlternateContent>
        <mc:Choice Requires="v2">
          <commentPr autoFill="true" autoScale="false" colHidden="false" locked="false" rowHidden="false" textHAlign="justify" textVAlign="top">
            <anchor moveWithCells="false" sizeWithCells="false">
              <xdr:from>
                <xdr:col>5</xdr:col>
                <xdr:colOff>7</xdr:colOff>
                <xdr:row>115</xdr:row>
                <xdr:rowOff>24</xdr:rowOff>
              </xdr:from>
              <xdr:to>
                <xdr:col>7</xdr:col>
                <xdr:colOff>8</xdr:colOff>
                <xdr:row>117</xdr:row>
                <xdr:rowOff>6</xdr:rowOff>
              </xdr:to>
            </anchor>
          </commentPr>
        </mc:Choice>
        <mc:Fallback/>
      </mc:AlternateContent>
    </comment>
    <comment ref="C123" authorId="0">
      <text>
        <r>
          <rPr>
            <b val="true"/>
            <sz val="8"/>
            <color rgb="FF000000"/>
            <rFont val="Tahoma"/>
            <family val="2"/>
          </rPr>
          <t xml:space="preserve">ISDCri lotutako irizpideak</t>
        </r>
        <r>
          <rPr>
            <sz val="8"/>
            <color rgb="FF000000"/>
            <rFont val="Tahoma"/>
            <family val="2"/>
          </rPr>
          <t xml:space="preserve"> (ikus D eranskina):
So4 Identitatea, kultura
So5 Balioen kontserbazioa</t>
        </r>
      </text>
      <mc:AlternateContent>
        <mc:Choice Requires="v2">
          <commentPr autoFill="true" autoScale="false" colHidden="false" locked="false" rowHidden="false" textHAlign="justify" textVAlign="top">
            <anchor moveWithCells="false" sizeWithCells="false">
              <xdr:from>
                <xdr:col>5</xdr:col>
                <xdr:colOff>7</xdr:colOff>
                <xdr:row>121</xdr:row>
                <xdr:rowOff>24</xdr:rowOff>
              </xdr:from>
              <xdr:to>
                <xdr:col>7</xdr:col>
                <xdr:colOff>8</xdr:colOff>
                <xdr:row>123</xdr:row>
                <xdr:rowOff>7</xdr:rowOff>
              </xdr:to>
            </anchor>
          </commentPr>
        </mc:Choice>
        <mc:Fallback/>
      </mc:AlternateContent>
    </comment>
    <comment ref="C129" authorId="0">
      <text>
        <r>
          <rPr>
            <b val="true"/>
            <sz val="8"/>
            <color rgb="FF000000"/>
            <rFont val="Tahoma"/>
            <family val="2"/>
          </rPr>
          <t xml:space="preserve">ISDCri lotutako irizpideak</t>
        </r>
        <r>
          <rPr>
            <sz val="8"/>
            <color rgb="FF000000"/>
            <rFont val="Tahoma"/>
            <family val="2"/>
          </rPr>
          <t xml:space="preserve"> (ikus D eranskina):
So3 Askatasuna, independentzia, banakotasuna
So7 Onarpena, tolerantzia
So9 Aukera berdintasuna, gizarte berdintasuna, partaidetza</t>
        </r>
      </text>
      <mc:AlternateContent>
        <mc:Choice Requires="v2">
          <commentPr autoFill="true" autoScale="false" colHidden="false" locked="false" rowHidden="false" textHAlign="justify" textVAlign="top">
            <anchor moveWithCells="false" sizeWithCells="false">
              <xdr:from>
                <xdr:col>5</xdr:col>
                <xdr:colOff>7</xdr:colOff>
                <xdr:row>127</xdr:row>
                <xdr:rowOff>24</xdr:rowOff>
              </xdr:from>
              <xdr:to>
                <xdr:col>7</xdr:col>
                <xdr:colOff>8</xdr:colOff>
                <xdr:row>130</xdr:row>
                <xdr:rowOff>4</xdr:rowOff>
              </xdr:to>
            </anchor>
          </commentPr>
        </mc:Choice>
        <mc:Fallback/>
      </mc:AlternateContent>
    </comment>
    <comment ref="C135" authorId="0">
      <text>
        <r>
          <rPr>
            <b val="true"/>
            <sz val="8"/>
            <color rgb="FF000000"/>
            <rFont val="Tahoma"/>
            <family val="2"/>
          </rPr>
          <t xml:space="preserve">ISDCri lotutako irizpideak</t>
        </r>
        <r>
          <rPr>
            <sz val="8"/>
            <color rgb="FF000000"/>
            <rFont val="Tahoma"/>
            <family val="2"/>
          </rPr>
          <t xml:space="preserve"> (ikus D eranskina):
So6 Elkartasuna, erkidegoa
So8 Gizarte segurantza, pobrezia indizea</t>
        </r>
      </text>
      <mc:AlternateContent>
        <mc:Choice Requires="v2">
          <commentPr autoFill="true" autoScale="false" colHidden="false" locked="false" rowHidden="false" textHAlign="justify" textVAlign="top">
            <anchor moveWithCells="false" sizeWithCells="false">
              <xdr:from>
                <xdr:col>5</xdr:col>
                <xdr:colOff>7</xdr:colOff>
                <xdr:row>133</xdr:row>
                <xdr:rowOff>24</xdr:rowOff>
              </xdr:from>
              <xdr:to>
                <xdr:col>7</xdr:col>
                <xdr:colOff>7</xdr:colOff>
                <xdr:row>135</xdr:row>
                <xdr:rowOff>7</xdr:rowOff>
              </xdr:to>
            </anchor>
          </commentPr>
        </mc:Choice>
        <mc:Fallback/>
      </mc:AlternateContent>
    </comment>
    <comment ref="C193" authorId="0">
      <text>
        <r>
          <rPr>
            <b val="true"/>
            <sz val="8"/>
            <color rgb="FF000000"/>
            <rFont val="Tahoma"/>
            <family val="2"/>
          </rPr>
          <t xml:space="preserve">ISDCri lotutako irizpideak</t>
        </r>
        <r>
          <rPr>
            <sz val="8"/>
            <color rgb="FF000000"/>
            <rFont val="Tahoma"/>
            <family val="2"/>
          </rPr>
          <t xml:space="preserve"> (ikus D eranskina):
Ec1 BPG per capita
So6 Elkartasuna, erkidegoa</t>
        </r>
      </text>
      <mc:AlternateContent>
        <mc:Choice Requires="v2">
          <commentPr autoFill="true" autoScale="false" colHidden="false" locked="false" rowHidden="false" textHAlign="justify" textVAlign="top">
            <anchor moveWithCells="false" sizeWithCells="false">
              <xdr:from>
                <xdr:col>5</xdr:col>
                <xdr:colOff>7</xdr:colOff>
                <xdr:row>191</xdr:row>
                <xdr:rowOff>24</xdr:rowOff>
              </xdr:from>
              <xdr:to>
                <xdr:col>7</xdr:col>
                <xdr:colOff>5</xdr:colOff>
                <xdr:row>193</xdr:row>
                <xdr:rowOff>7</xdr:rowOff>
              </xdr:to>
            </anchor>
          </commentPr>
        </mc:Choice>
        <mc:Fallback/>
      </mc:AlternateContent>
    </comment>
    <comment ref="C199" authorId="0">
      <text>
        <r>
          <rPr>
            <b val="true"/>
            <sz val="8"/>
            <color rgb="FF000000"/>
            <rFont val="Tahoma"/>
            <family val="2"/>
          </rPr>
          <t xml:space="preserve">ISDCri lotutako irizpideak</t>
        </r>
        <r>
          <rPr>
            <sz val="8"/>
            <color rgb="FF000000"/>
            <rFont val="Tahoma"/>
            <family val="2"/>
          </rPr>
          <t xml:space="preserve"> (ikus D eranskina):
Ec2 Azpiegiturak eta zerbitzu eraginkorrak
Ec3 Balioa handitzeko inbertsioak
Ec7 Esku lanaren potentziala</t>
        </r>
      </text>
      <mc:AlternateContent>
        <mc:Choice Requires="v2">
          <commentPr autoFill="true" autoScale="false" colHidden="false" locked="false" rowHidden="false" textHAlign="justify" textVAlign="top">
            <anchor moveWithCells="false" sizeWithCells="false">
              <xdr:from>
                <xdr:col>5</xdr:col>
                <xdr:colOff>7</xdr:colOff>
                <xdr:row>197</xdr:row>
                <xdr:rowOff>24</xdr:rowOff>
              </xdr:from>
              <xdr:to>
                <xdr:col>7</xdr:col>
                <xdr:colOff>7</xdr:colOff>
                <xdr:row>199</xdr:row>
                <xdr:rowOff>20</xdr:rowOff>
              </xdr:to>
            </anchor>
          </commentPr>
        </mc:Choice>
        <mc:Fallback/>
      </mc:AlternateContent>
    </comment>
    <comment ref="C205" authorId="0">
      <text>
        <r>
          <rPr>
            <b val="true"/>
            <sz val="8"/>
            <color rgb="FF000000"/>
            <rFont val="Tahoma"/>
            <family val="2"/>
          </rPr>
          <t xml:space="preserve">ISDCri lotutako irizpideak</t>
        </r>
        <r>
          <rPr>
            <sz val="8"/>
            <color rgb="FF000000"/>
            <rFont val="Tahoma"/>
            <family val="2"/>
          </rPr>
          <t xml:space="preserve"> (ikus D eranskina):
Ec6 Lehiakortasuna
Ec8 Berritzeko ahalmena, ekoizpen ikerketa</t>
        </r>
      </text>
      <mc:AlternateContent>
        <mc:Choice Requires="v2">
          <commentPr autoFill="true" autoScale="false" colHidden="false" locked="false" rowHidden="false" textHAlign="justify" textVAlign="top">
            <anchor moveWithCells="false" sizeWithCells="false">
              <xdr:from>
                <xdr:col>5</xdr:col>
                <xdr:colOff>7</xdr:colOff>
                <xdr:row>203</xdr:row>
                <xdr:rowOff>24</xdr:rowOff>
              </xdr:from>
              <xdr:to>
                <xdr:col>7</xdr:col>
                <xdr:colOff>8</xdr:colOff>
                <xdr:row>205</xdr:row>
                <xdr:rowOff>6</xdr:rowOff>
              </xdr:to>
            </anchor>
          </commentPr>
        </mc:Choice>
        <mc:Fallback/>
      </mc:AlternateContent>
    </comment>
    <comment ref="C211" authorId="0">
      <text>
        <r>
          <rPr>
            <b val="true"/>
            <sz val="8"/>
            <color rgb="FF000000"/>
            <rFont val="Tahoma"/>
            <family val="2"/>
          </rPr>
          <t xml:space="preserve">ISDCri lotutako irizpideak</t>
        </r>
        <r>
          <rPr>
            <sz val="8"/>
            <color rgb="FF000000"/>
            <rFont val="Tahoma"/>
            <family val="2"/>
          </rPr>
          <t xml:space="preserve"> (ikus D eranskina):
Ec5 Baliabideen banaketa eraginkorra
Ec9 Marko arautzailea
</t>
        </r>
      </text>
      <mc:AlternateContent>
        <mc:Choice Requires="v2">
          <commentPr autoFill="true" autoScale="false" colHidden="false" locked="false" rowHidden="false" textHAlign="justify" textVAlign="top">
            <anchor moveWithCells="false" sizeWithCells="false">
              <xdr:from>
                <xdr:col>5</xdr:col>
                <xdr:colOff>7</xdr:colOff>
                <xdr:row>209</xdr:row>
                <xdr:rowOff>24</xdr:rowOff>
              </xdr:from>
              <xdr:to>
                <xdr:col>7</xdr:col>
                <xdr:colOff>8</xdr:colOff>
                <xdr:row>211</xdr:row>
                <xdr:rowOff>12</xdr:rowOff>
              </xdr:to>
            </anchor>
          </commentPr>
        </mc:Choice>
        <mc:Fallback/>
      </mc:AlternateContent>
    </comment>
    <comment ref="C217" authorId="0">
      <text>
        <r>
          <rPr>
            <b val="true"/>
            <sz val="8"/>
            <color rgb="FF000000"/>
            <rFont val="Tahoma"/>
            <family val="2"/>
          </rPr>
          <t xml:space="preserve">ISDCri lotutako irizpideak</t>
        </r>
        <r>
          <rPr>
            <sz val="8"/>
            <color rgb="FF000000"/>
            <rFont val="Tahoma"/>
            <family val="2"/>
          </rPr>
          <t xml:space="preserve"> (ikus D eranskina):
Ec4 Epe luzeko zor publikoa</t>
        </r>
      </text>
      <mc:AlternateContent>
        <mc:Choice Requires="v2">
          <commentPr autoFill="true" autoScale="false" colHidden="false" locked="false" rowHidden="false" textHAlign="justify" textVAlign="top">
            <anchor moveWithCells="false" sizeWithCells="false">
              <xdr:from>
                <xdr:col>5</xdr:col>
                <xdr:colOff>7</xdr:colOff>
                <xdr:row>215</xdr:row>
                <xdr:rowOff>24</xdr:rowOff>
              </xdr:from>
              <xdr:to>
                <xdr:col>7</xdr:col>
                <xdr:colOff>8</xdr:colOff>
                <xdr:row>216</xdr:row>
                <xdr:rowOff>30</xdr:rowOff>
              </xdr:to>
            </anchor>
          </commentPr>
        </mc:Choice>
        <mc:Fallback/>
      </mc:AlternateContent>
    </comment>
    <comment ref="C238" authorId="0">
      <text>
        <r>
          <rPr>
            <b val="true"/>
            <sz val="8"/>
            <color rgb="FF000000"/>
            <rFont val="Tahoma"/>
            <family val="2"/>
          </rPr>
          <t xml:space="preserve">ISDCri lotutako irizpideak</t>
        </r>
        <r>
          <rPr>
            <sz val="8"/>
            <color rgb="FF000000"/>
            <rFont val="Tahoma"/>
            <family val="2"/>
          </rPr>
          <t xml:space="preserve"> (ikus D eranskina):
En1 Bioaniztasuna
En4 Landazabala, garatu gabeko inguruak eta kulturarako garrantzia duten guneak
En8 Lurzorua, landa ingurua, emankortasuna</t>
        </r>
      </text>
      <mc:AlternateContent>
        <mc:Choice Requires="v2">
          <commentPr autoFill="true" autoScale="false" colHidden="false" locked="false" rowHidden="false" textHAlign="justify" textVAlign="top">
            <anchor moveWithCells="false" sizeWithCells="false">
              <xdr:from>
                <xdr:col>5</xdr:col>
                <xdr:colOff>7</xdr:colOff>
                <xdr:row>236</xdr:row>
                <xdr:rowOff>24</xdr:rowOff>
              </xdr:from>
              <xdr:to>
                <xdr:col>7</xdr:col>
                <xdr:colOff>16</xdr:colOff>
                <xdr:row>239</xdr:row>
                <xdr:rowOff>9</xdr:rowOff>
              </xdr:to>
            </anchor>
          </commentPr>
        </mc:Choice>
        <mc:Fallback/>
      </mc:AlternateContent>
    </comment>
    <comment ref="C244" authorId="0">
      <text>
        <r>
          <rPr>
            <b val="true"/>
            <sz val="8"/>
            <color rgb="FF000000"/>
            <rFont val="Tahoma"/>
            <family val="2"/>
          </rPr>
          <t xml:space="preserve">ISDCri lotutako irizpideak</t>
        </r>
        <r>
          <rPr>
            <sz val="8"/>
            <color rgb="FF000000"/>
            <rFont val="Tahoma"/>
            <family val="2"/>
          </rPr>
          <t xml:space="preserve"> (ikus D eranskina):
En5 Ura
En7 Energia</t>
        </r>
      </text>
      <mc:AlternateContent>
        <mc:Choice Requires="v2">
          <commentPr autoFill="true" autoScale="false" colHidden="false" locked="false" rowHidden="false" textHAlign="justify" textVAlign="top">
            <anchor moveWithCells="false" sizeWithCells="false">
              <xdr:from>
                <xdr:col>5</xdr:col>
                <xdr:colOff>7</xdr:colOff>
                <xdr:row>242</xdr:row>
                <xdr:rowOff>24</xdr:rowOff>
              </xdr:from>
              <xdr:to>
                <xdr:col>7</xdr:col>
                <xdr:colOff>7</xdr:colOff>
                <xdr:row>244</xdr:row>
                <xdr:rowOff>4</xdr:rowOff>
              </xdr:to>
            </anchor>
          </commentPr>
        </mc:Choice>
        <mc:Fallback/>
      </mc:AlternateContent>
    </comment>
    <comment ref="C250" authorId="0">
      <text>
        <r>
          <rPr>
            <b val="true"/>
            <sz val="8"/>
            <color rgb="FF000000"/>
            <rFont val="Tahoma"/>
            <family val="2"/>
          </rPr>
          <t xml:space="preserve">ISDCri lotutako irizpideak</t>
        </r>
        <r>
          <rPr>
            <sz val="8"/>
            <color rgb="FF000000"/>
            <rFont val="Tahoma"/>
            <family val="2"/>
          </rPr>
          <t xml:space="preserve"> (ikus D eranskina):
En5 Ura
En7 Energia</t>
        </r>
      </text>
      <mc:AlternateContent>
        <mc:Choice Requires="v2">
          <commentPr autoFill="true" autoScale="false" colHidden="false" locked="false" rowHidden="false" textHAlign="justify" textVAlign="top">
            <anchor moveWithCells="false" sizeWithCells="false">
              <xdr:from>
                <xdr:col>5</xdr:col>
                <xdr:colOff>7</xdr:colOff>
                <xdr:row>248</xdr:row>
                <xdr:rowOff>24</xdr:rowOff>
              </xdr:from>
              <xdr:to>
                <xdr:col>7</xdr:col>
                <xdr:colOff>7</xdr:colOff>
                <xdr:row>250</xdr:row>
                <xdr:rowOff>8</xdr:rowOff>
              </xdr:to>
            </anchor>
          </commentPr>
        </mc:Choice>
        <mc:Fallback/>
      </mc:AlternateContent>
    </comment>
    <comment ref="C256" authorId="0">
      <text>
        <r>
          <rPr>
            <b val="true"/>
            <sz val="8"/>
            <color rgb="FF000000"/>
            <rFont val="Tahoma"/>
            <family val="2"/>
          </rPr>
          <t xml:space="preserve">ISDCri lotutako irizpideak</t>
        </r>
        <r>
          <rPr>
            <sz val="8"/>
            <color rgb="FF000000"/>
            <rFont val="Tahoma"/>
            <family val="2"/>
          </rPr>
          <t xml:space="preserve"> (ikus D eranskina):
En2 Klima
En3 Isuriak
En6 Materialak, erakundeak, hondakinak</t>
        </r>
      </text>
      <mc:AlternateContent>
        <mc:Choice Requires="v2">
          <commentPr autoFill="true" autoScale="false" colHidden="false" locked="false" rowHidden="false" textHAlign="justify" textVAlign="top">
            <anchor moveWithCells="false" sizeWithCells="false">
              <xdr:from>
                <xdr:col>5</xdr:col>
                <xdr:colOff>7</xdr:colOff>
                <xdr:row>254</xdr:row>
                <xdr:rowOff>24</xdr:rowOff>
              </xdr:from>
              <xdr:to>
                <xdr:col>7</xdr:col>
                <xdr:colOff>7</xdr:colOff>
                <xdr:row>256</xdr:row>
                <xdr:rowOff>16</xdr:rowOff>
              </xdr:to>
            </anchor>
          </commentPr>
        </mc:Choice>
        <mc:Fallback/>
      </mc:AlternateContent>
    </comment>
    <comment ref="C262" authorId="0">
      <text>
        <r>
          <rPr>
            <b val="true"/>
            <sz val="8"/>
            <color rgb="FF000000"/>
            <rFont val="Tahoma"/>
            <family val="2"/>
          </rPr>
          <t xml:space="preserve">ISDCri lotutako irizpideak</t>
        </r>
        <r>
          <rPr>
            <sz val="8"/>
            <color rgb="FF000000"/>
            <rFont val="Tahoma"/>
            <family val="2"/>
          </rPr>
          <t xml:space="preserve"> (ikus D eranskina):
En9 Ingurumeneko arriskuak minimizatzea</t>
        </r>
      </text>
      <mc:AlternateContent>
        <mc:Choice Requires="v2">
          <commentPr autoFill="true" autoScale="false" colHidden="false" locked="false" rowHidden="false" textHAlign="justify" textVAlign="top">
            <anchor moveWithCells="false" sizeWithCells="false">
              <xdr:from>
                <xdr:col>5</xdr:col>
                <xdr:colOff>7</xdr:colOff>
                <xdr:row>260</xdr:row>
                <xdr:rowOff>24</xdr:rowOff>
              </xdr:from>
              <xdr:to>
                <xdr:col>7</xdr:col>
                <xdr:colOff>7</xdr:colOff>
                <xdr:row>261</xdr:row>
                <xdr:rowOff>26</xdr:rowOff>
              </xdr:to>
            </anchor>
          </commentPr>
        </mc:Choice>
        <mc:Fallback/>
      </mc:AlternateContent>
    </comment>
    <comment ref="C283" authorId="0">
      <text>
        <r>
          <rPr>
            <b val="true"/>
            <sz val="8"/>
            <color rgb="FF000000"/>
            <rFont val="Tahoma"/>
            <family val="2"/>
          </rPr>
          <t xml:space="preserve">ISDCri lotutako irizpideak</t>
        </r>
        <r>
          <rPr>
            <sz val="8"/>
            <color rgb="FF000000"/>
            <rFont val="Tahoma"/>
            <family val="2"/>
          </rPr>
          <t xml:space="preserve"> (ikus D eranskina):
So2 Osasuna, ongizatea, segurtasuna, segurtasun juridikoa</t>
        </r>
      </text>
      <mc:AlternateContent>
        <mc:Choice Requires="v2">
          <commentPr autoFill="true" autoScale="false" colHidden="false" locked="false" rowHidden="false" textHAlign="justify" textVAlign="top">
            <anchor moveWithCells="false" sizeWithCells="false">
              <xdr:from>
                <xdr:col>5</xdr:col>
                <xdr:colOff>7</xdr:colOff>
                <xdr:row>281</xdr:row>
                <xdr:rowOff>24</xdr:rowOff>
              </xdr:from>
              <xdr:to>
                <xdr:col>7</xdr:col>
                <xdr:colOff>46</xdr:colOff>
                <xdr:row>282</xdr:row>
                <xdr:rowOff>26</xdr:rowOff>
              </xdr:to>
            </anchor>
          </commentPr>
        </mc:Choice>
        <mc:Fallback/>
      </mc:AlternateContent>
    </comment>
    <comment ref="C289" authorId="0">
      <text>
        <r>
          <rPr>
            <b val="true"/>
            <sz val="8"/>
            <color rgb="FF000000"/>
            <rFont val="Tahoma"/>
            <family val="2"/>
          </rPr>
          <t xml:space="preserve">ISDCri lotutako irizpideak</t>
        </r>
        <r>
          <rPr>
            <sz val="8"/>
            <color rgb="FF000000"/>
            <rFont val="Tahoma"/>
            <family val="2"/>
          </rPr>
          <t xml:space="preserve"> (ikus D eranskina):
So1 Hezkuntza, ikasteko aukera
So4 Identitatea, kultura</t>
        </r>
      </text>
      <mc:AlternateContent>
        <mc:Choice Requires="v2">
          <commentPr autoFill="true" autoScale="false" colHidden="false" locked="false" rowHidden="false" textHAlign="justify" textVAlign="top">
            <anchor moveWithCells="false" sizeWithCells="false">
              <xdr:from>
                <xdr:col>5</xdr:col>
                <xdr:colOff>7</xdr:colOff>
                <xdr:row>287</xdr:row>
                <xdr:rowOff>24</xdr:rowOff>
              </xdr:from>
              <xdr:to>
                <xdr:col>7</xdr:col>
                <xdr:colOff>8</xdr:colOff>
                <xdr:row>289</xdr:row>
                <xdr:rowOff>6</xdr:rowOff>
              </xdr:to>
            </anchor>
          </commentPr>
        </mc:Choice>
        <mc:Fallback/>
      </mc:AlternateContent>
    </comment>
    <comment ref="C295" authorId="0">
      <text>
        <r>
          <rPr>
            <b val="true"/>
            <sz val="8"/>
            <color rgb="FF000000"/>
            <rFont val="Tahoma"/>
            <family val="2"/>
          </rPr>
          <t xml:space="preserve">ISDCri lotutako irizpideak</t>
        </r>
        <r>
          <rPr>
            <sz val="8"/>
            <color rgb="FF000000"/>
            <rFont val="Tahoma"/>
            <family val="2"/>
          </rPr>
          <t xml:space="preserve"> (ikus D eranskina):
So4 Identitatea, kultura
So5 Balioen kontserbazioa</t>
        </r>
      </text>
      <mc:AlternateContent>
        <mc:Choice Requires="v2">
          <commentPr autoFill="true" autoScale="false" colHidden="false" locked="false" rowHidden="false" textHAlign="justify" textVAlign="top">
            <anchor moveWithCells="false" sizeWithCells="false">
              <xdr:from>
                <xdr:col>5</xdr:col>
                <xdr:colOff>7</xdr:colOff>
                <xdr:row>293</xdr:row>
                <xdr:rowOff>24</xdr:rowOff>
              </xdr:from>
              <xdr:to>
                <xdr:col>7</xdr:col>
                <xdr:colOff>8</xdr:colOff>
                <xdr:row>295</xdr:row>
                <xdr:rowOff>7</xdr:rowOff>
              </xdr:to>
            </anchor>
          </commentPr>
        </mc:Choice>
        <mc:Fallback/>
      </mc:AlternateContent>
    </comment>
    <comment ref="C301" authorId="0">
      <text>
        <r>
          <rPr>
            <b val="true"/>
            <sz val="8"/>
            <color rgb="FF000000"/>
            <rFont val="Tahoma"/>
            <family val="2"/>
          </rPr>
          <t xml:space="preserve">ISDCri lotutako irizpideak</t>
        </r>
        <r>
          <rPr>
            <sz val="8"/>
            <color rgb="FF000000"/>
            <rFont val="Tahoma"/>
            <family val="2"/>
          </rPr>
          <t xml:space="preserve"> (ikus D eranskina):
So3 Askatasuna, independentzia, banakotasuna
So7 Onarpena, tolerantzia
So9 Aukera berdintasuna, gizarte berdintasuna, partaidetza</t>
        </r>
      </text>
      <mc:AlternateContent>
        <mc:Choice Requires="v2">
          <commentPr autoFill="true" autoScale="false" colHidden="false" locked="false" rowHidden="false" textHAlign="justify" textVAlign="top">
            <anchor moveWithCells="false" sizeWithCells="false">
              <xdr:from>
                <xdr:col>5</xdr:col>
                <xdr:colOff>7</xdr:colOff>
                <xdr:row>299</xdr:row>
                <xdr:rowOff>24</xdr:rowOff>
              </xdr:from>
              <xdr:to>
                <xdr:col>7</xdr:col>
                <xdr:colOff>8</xdr:colOff>
                <xdr:row>302</xdr:row>
                <xdr:rowOff>4</xdr:rowOff>
              </xdr:to>
            </anchor>
          </commentPr>
        </mc:Choice>
        <mc:Fallback/>
      </mc:AlternateContent>
    </comment>
    <comment ref="C307" authorId="0">
      <text>
        <r>
          <rPr>
            <b val="true"/>
            <sz val="8"/>
            <color rgb="FF000000"/>
            <rFont val="Tahoma"/>
            <family val="2"/>
          </rPr>
          <t xml:space="preserve">ISDCri lotutako irizpideak</t>
        </r>
        <r>
          <rPr>
            <sz val="8"/>
            <color rgb="FF000000"/>
            <rFont val="Tahoma"/>
            <family val="2"/>
          </rPr>
          <t xml:space="preserve"> (ikus D eranskina):
So6 Elkartasuna, erkidegoa
So8 Gizarte segurantza, pobrezia indizea</t>
        </r>
      </text>
      <mc:AlternateContent>
        <mc:Choice Requires="v2">
          <commentPr autoFill="true" autoScale="false" colHidden="false" locked="false" rowHidden="false" textHAlign="justify" textVAlign="top">
            <anchor moveWithCells="false" sizeWithCells="false">
              <xdr:from>
                <xdr:col>5</xdr:col>
                <xdr:colOff>7</xdr:colOff>
                <xdr:row>305</xdr:row>
                <xdr:rowOff>24</xdr:rowOff>
              </xdr:from>
              <xdr:to>
                <xdr:col>7</xdr:col>
                <xdr:colOff>7</xdr:colOff>
                <xdr:row>307</xdr:row>
                <xdr:rowOff>7</xdr:rowOff>
              </xdr:to>
            </anchor>
          </commentPr>
        </mc:Choice>
        <mc:Fallback/>
      </mc:AlternateContent>
    </comment>
    <comment ref="C365" authorId="0">
      <text>
        <r>
          <rPr>
            <b val="true"/>
            <sz val="8"/>
            <color rgb="FF000000"/>
            <rFont val="Tahoma"/>
            <family val="2"/>
          </rPr>
          <t xml:space="preserve">ISDCri lotutako irizpideak</t>
        </r>
        <r>
          <rPr>
            <sz val="8"/>
            <color rgb="FF000000"/>
            <rFont val="Tahoma"/>
            <family val="2"/>
          </rPr>
          <t xml:space="preserve"> (ikus D eranskina):
Ec1 BPG per capita
So6 Elkartasuna, erkidegoa</t>
        </r>
      </text>
      <mc:AlternateContent>
        <mc:Choice Requires="v2">
          <commentPr autoFill="true" autoScale="false" colHidden="false" locked="false" rowHidden="false" textHAlign="justify" textVAlign="top">
            <anchor moveWithCells="false" sizeWithCells="false">
              <xdr:from>
                <xdr:col>5</xdr:col>
                <xdr:colOff>7</xdr:colOff>
                <xdr:row>363</xdr:row>
                <xdr:rowOff>24</xdr:rowOff>
              </xdr:from>
              <xdr:to>
                <xdr:col>7</xdr:col>
                <xdr:colOff>5</xdr:colOff>
                <xdr:row>365</xdr:row>
                <xdr:rowOff>7</xdr:rowOff>
              </xdr:to>
            </anchor>
          </commentPr>
        </mc:Choice>
        <mc:Fallback/>
      </mc:AlternateContent>
    </comment>
    <comment ref="C371" authorId="0">
      <text>
        <r>
          <rPr>
            <b val="true"/>
            <sz val="8"/>
            <color rgb="FF000000"/>
            <rFont val="Tahoma"/>
            <family val="2"/>
          </rPr>
          <t xml:space="preserve">ISDCri lotutako irizpideak</t>
        </r>
        <r>
          <rPr>
            <sz val="8"/>
            <color rgb="FF000000"/>
            <rFont val="Tahoma"/>
            <family val="2"/>
          </rPr>
          <t xml:space="preserve"> (ikus D eranskina):
Ec2 Azpiegiturak eta zerbitzu eraginkorrak
Ec3 Balioa handitzeko inbertsioak
Ec7 Esku lanaren potentziala</t>
        </r>
      </text>
      <mc:AlternateContent>
        <mc:Choice Requires="v2">
          <commentPr autoFill="true" autoScale="false" colHidden="false" locked="false" rowHidden="false" textHAlign="justify" textVAlign="top">
            <anchor moveWithCells="false" sizeWithCells="false">
              <xdr:from>
                <xdr:col>5</xdr:col>
                <xdr:colOff>7</xdr:colOff>
                <xdr:row>369</xdr:row>
                <xdr:rowOff>24</xdr:rowOff>
              </xdr:from>
              <xdr:to>
                <xdr:col>7</xdr:col>
                <xdr:colOff>7</xdr:colOff>
                <xdr:row>371</xdr:row>
                <xdr:rowOff>20</xdr:rowOff>
              </xdr:to>
            </anchor>
          </commentPr>
        </mc:Choice>
        <mc:Fallback/>
      </mc:AlternateContent>
    </comment>
    <comment ref="C377" authorId="0">
      <text>
        <r>
          <rPr>
            <b val="true"/>
            <sz val="8"/>
            <color rgb="FF000000"/>
            <rFont val="Tahoma"/>
            <family val="2"/>
          </rPr>
          <t xml:space="preserve">ISDCri lotutako irizpideak</t>
        </r>
        <r>
          <rPr>
            <sz val="8"/>
            <color rgb="FF000000"/>
            <rFont val="Tahoma"/>
            <family val="2"/>
          </rPr>
          <t xml:space="preserve"> (ikus D eranskina):
Ec6 Lehiakortasuna
Ec8 Berritzeko ahalmena, ekoizpen ikerketa</t>
        </r>
      </text>
      <mc:AlternateContent>
        <mc:Choice Requires="v2">
          <commentPr autoFill="true" autoScale="false" colHidden="false" locked="false" rowHidden="false" textHAlign="justify" textVAlign="top">
            <anchor moveWithCells="false" sizeWithCells="false">
              <xdr:from>
                <xdr:col>5</xdr:col>
                <xdr:colOff>7</xdr:colOff>
                <xdr:row>375</xdr:row>
                <xdr:rowOff>24</xdr:rowOff>
              </xdr:from>
              <xdr:to>
                <xdr:col>7</xdr:col>
                <xdr:colOff>8</xdr:colOff>
                <xdr:row>377</xdr:row>
                <xdr:rowOff>6</xdr:rowOff>
              </xdr:to>
            </anchor>
          </commentPr>
        </mc:Choice>
        <mc:Fallback/>
      </mc:AlternateContent>
    </comment>
    <comment ref="C383" authorId="0">
      <text>
        <r>
          <rPr>
            <b val="true"/>
            <sz val="8"/>
            <color rgb="FF000000"/>
            <rFont val="Tahoma"/>
            <family val="2"/>
          </rPr>
          <t xml:space="preserve">ISDCri lotutako irizpideak</t>
        </r>
        <r>
          <rPr>
            <sz val="8"/>
            <color rgb="FF000000"/>
            <rFont val="Tahoma"/>
            <family val="2"/>
          </rPr>
          <t xml:space="preserve"> (ikus D eranskina):
Ec5 Baliabideen banaketa eraginkorra
Ec9 Marko arautzailea
</t>
        </r>
      </text>
      <mc:AlternateContent>
        <mc:Choice Requires="v2">
          <commentPr autoFill="true" autoScale="false" colHidden="false" locked="false" rowHidden="false" textHAlign="justify" textVAlign="top">
            <anchor moveWithCells="false" sizeWithCells="false">
              <xdr:from>
                <xdr:col>5</xdr:col>
                <xdr:colOff>7</xdr:colOff>
                <xdr:row>381</xdr:row>
                <xdr:rowOff>24</xdr:rowOff>
              </xdr:from>
              <xdr:to>
                <xdr:col>7</xdr:col>
                <xdr:colOff>8</xdr:colOff>
                <xdr:row>383</xdr:row>
                <xdr:rowOff>12</xdr:rowOff>
              </xdr:to>
            </anchor>
          </commentPr>
        </mc:Choice>
        <mc:Fallback/>
      </mc:AlternateContent>
    </comment>
    <comment ref="C389" authorId="0">
      <text>
        <r>
          <rPr>
            <b val="true"/>
            <sz val="8"/>
            <color rgb="FF000000"/>
            <rFont val="Tahoma"/>
            <family val="2"/>
          </rPr>
          <t xml:space="preserve">ISDCri lotutako irizpideak</t>
        </r>
        <r>
          <rPr>
            <sz val="8"/>
            <color rgb="FF000000"/>
            <rFont val="Tahoma"/>
            <family val="2"/>
          </rPr>
          <t xml:space="preserve"> (ikus D eranskina):
Ec4 Epe luzeko zor publikoa</t>
        </r>
      </text>
      <mc:AlternateContent>
        <mc:Choice Requires="v2">
          <commentPr autoFill="true" autoScale="false" colHidden="false" locked="false" rowHidden="false" textHAlign="justify" textVAlign="top">
            <anchor moveWithCells="false" sizeWithCells="false">
              <xdr:from>
                <xdr:col>5</xdr:col>
                <xdr:colOff>7</xdr:colOff>
                <xdr:row>387</xdr:row>
                <xdr:rowOff>24</xdr:rowOff>
              </xdr:from>
              <xdr:to>
                <xdr:col>7</xdr:col>
                <xdr:colOff>8</xdr:colOff>
                <xdr:row>388</xdr:row>
                <xdr:rowOff>30</xdr:rowOff>
              </xdr:to>
            </anchor>
          </commentPr>
        </mc:Choice>
        <mc:Fallback/>
      </mc:AlternateContent>
    </comment>
    <comment ref="C410" authorId="0">
      <text>
        <r>
          <rPr>
            <b val="true"/>
            <sz val="8"/>
            <color rgb="FF000000"/>
            <rFont val="Tahoma"/>
            <family val="2"/>
          </rPr>
          <t xml:space="preserve">ISDCri lotutako irizpideak</t>
        </r>
        <r>
          <rPr>
            <sz val="8"/>
            <color rgb="FF000000"/>
            <rFont val="Tahoma"/>
            <family val="2"/>
          </rPr>
          <t xml:space="preserve"> (ikus D eranskina):
En1 Bioaniztasuna
En4 Landazabala, garatu gabeko inguruak eta kulturarako garrantzia duten guneak
En8 Lurzorua, landa ingurua, emankortasuna</t>
        </r>
      </text>
      <mc:AlternateContent>
        <mc:Choice Requires="v2">
          <commentPr autoFill="true" autoScale="false" colHidden="false" locked="false" rowHidden="false" textHAlign="justify" textVAlign="top">
            <anchor moveWithCells="false" sizeWithCells="false">
              <xdr:from>
                <xdr:col>5</xdr:col>
                <xdr:colOff>7</xdr:colOff>
                <xdr:row>408</xdr:row>
                <xdr:rowOff>24</xdr:rowOff>
              </xdr:from>
              <xdr:to>
                <xdr:col>7</xdr:col>
                <xdr:colOff>16</xdr:colOff>
                <xdr:row>411</xdr:row>
                <xdr:rowOff>9</xdr:rowOff>
              </xdr:to>
            </anchor>
          </commentPr>
        </mc:Choice>
        <mc:Fallback/>
      </mc:AlternateContent>
    </comment>
    <comment ref="C416" authorId="0">
      <text>
        <r>
          <rPr>
            <b val="true"/>
            <sz val="8"/>
            <color rgb="FF000000"/>
            <rFont val="Tahoma"/>
            <family val="2"/>
          </rPr>
          <t xml:space="preserve">ISDCri lotutako irizpideak</t>
        </r>
        <r>
          <rPr>
            <sz val="8"/>
            <color rgb="FF000000"/>
            <rFont val="Tahoma"/>
            <family val="2"/>
          </rPr>
          <t xml:space="preserve"> (ikus D eranskina):
En5 Ura
En7 Energia</t>
        </r>
      </text>
      <mc:AlternateContent>
        <mc:Choice Requires="v2">
          <commentPr autoFill="true" autoScale="false" colHidden="false" locked="false" rowHidden="false" textHAlign="justify" textVAlign="top">
            <anchor moveWithCells="false" sizeWithCells="false">
              <xdr:from>
                <xdr:col>5</xdr:col>
                <xdr:colOff>7</xdr:colOff>
                <xdr:row>414</xdr:row>
                <xdr:rowOff>24</xdr:rowOff>
              </xdr:from>
              <xdr:to>
                <xdr:col>7</xdr:col>
                <xdr:colOff>7</xdr:colOff>
                <xdr:row>416</xdr:row>
                <xdr:rowOff>4</xdr:rowOff>
              </xdr:to>
            </anchor>
          </commentPr>
        </mc:Choice>
        <mc:Fallback/>
      </mc:AlternateContent>
    </comment>
    <comment ref="C422" authorId="0">
      <text>
        <r>
          <rPr>
            <b val="true"/>
            <sz val="8"/>
            <color rgb="FF000000"/>
            <rFont val="Tahoma"/>
            <family val="2"/>
          </rPr>
          <t xml:space="preserve">ISDCri lotutako irizpideak</t>
        </r>
        <r>
          <rPr>
            <sz val="8"/>
            <color rgb="FF000000"/>
            <rFont val="Tahoma"/>
            <family val="2"/>
          </rPr>
          <t xml:space="preserve"> (ikus D eranskina):
En5 Ura
En7 Energia</t>
        </r>
      </text>
      <mc:AlternateContent>
        <mc:Choice Requires="v2">
          <commentPr autoFill="true" autoScale="false" colHidden="false" locked="false" rowHidden="false" textHAlign="justify" textVAlign="top">
            <anchor moveWithCells="false" sizeWithCells="false">
              <xdr:from>
                <xdr:col>5</xdr:col>
                <xdr:colOff>7</xdr:colOff>
                <xdr:row>420</xdr:row>
                <xdr:rowOff>24</xdr:rowOff>
              </xdr:from>
              <xdr:to>
                <xdr:col>7</xdr:col>
                <xdr:colOff>7</xdr:colOff>
                <xdr:row>422</xdr:row>
                <xdr:rowOff>8</xdr:rowOff>
              </xdr:to>
            </anchor>
          </commentPr>
        </mc:Choice>
        <mc:Fallback/>
      </mc:AlternateContent>
    </comment>
    <comment ref="C428" authorId="0">
      <text>
        <r>
          <rPr>
            <b val="true"/>
            <sz val="8"/>
            <color rgb="FF000000"/>
            <rFont val="Tahoma"/>
            <family val="2"/>
          </rPr>
          <t xml:space="preserve">ISDCri lotutako irizpideak</t>
        </r>
        <r>
          <rPr>
            <sz val="8"/>
            <color rgb="FF000000"/>
            <rFont val="Tahoma"/>
            <family val="2"/>
          </rPr>
          <t xml:space="preserve"> (ikus D eranskina):
En2 Klima
En3 Isuriak
En6 Materialak, erakundeak, hondakinak</t>
        </r>
      </text>
      <mc:AlternateContent>
        <mc:Choice Requires="v2">
          <commentPr autoFill="true" autoScale="false" colHidden="false" locked="false" rowHidden="false" textHAlign="justify" textVAlign="top">
            <anchor moveWithCells="false" sizeWithCells="false">
              <xdr:from>
                <xdr:col>5</xdr:col>
                <xdr:colOff>7</xdr:colOff>
                <xdr:row>426</xdr:row>
                <xdr:rowOff>24</xdr:rowOff>
              </xdr:from>
              <xdr:to>
                <xdr:col>7</xdr:col>
                <xdr:colOff>7</xdr:colOff>
                <xdr:row>428</xdr:row>
                <xdr:rowOff>16</xdr:rowOff>
              </xdr:to>
            </anchor>
          </commentPr>
        </mc:Choice>
        <mc:Fallback/>
      </mc:AlternateContent>
    </comment>
    <comment ref="C434" authorId="0">
      <text>
        <r>
          <rPr>
            <b val="true"/>
            <sz val="8"/>
            <color rgb="FF000000"/>
            <rFont val="Tahoma"/>
            <family val="2"/>
          </rPr>
          <t xml:space="preserve">ISDCri lotutako irizpideak</t>
        </r>
        <r>
          <rPr>
            <sz val="8"/>
            <color rgb="FF000000"/>
            <rFont val="Tahoma"/>
            <family val="2"/>
          </rPr>
          <t xml:space="preserve"> (ikus D eranskina):
En9 Ingurumeneko arriskuak minimizatzea</t>
        </r>
      </text>
      <mc:AlternateContent>
        <mc:Choice Requires="v2">
          <commentPr autoFill="true" autoScale="false" colHidden="false" locked="false" rowHidden="false" textHAlign="justify" textVAlign="top">
            <anchor moveWithCells="false" sizeWithCells="false">
              <xdr:from>
                <xdr:col>5</xdr:col>
                <xdr:colOff>7</xdr:colOff>
                <xdr:row>432</xdr:row>
                <xdr:rowOff>24</xdr:rowOff>
              </xdr:from>
              <xdr:to>
                <xdr:col>7</xdr:col>
                <xdr:colOff>7</xdr:colOff>
                <xdr:row>433</xdr:row>
                <xdr:rowOff>26</xdr:rowOff>
              </xdr:to>
            </anchor>
          </commentPr>
        </mc:Choice>
        <mc:Fallback/>
      </mc:AlternateContent>
    </comment>
    <comment ref="C455" authorId="0">
      <text>
        <r>
          <rPr>
            <b val="true"/>
            <sz val="8"/>
            <color rgb="FF000000"/>
            <rFont val="Tahoma"/>
            <family val="2"/>
          </rPr>
          <t xml:space="preserve">ISDCri lotutako irizpideak</t>
        </r>
        <r>
          <rPr>
            <sz val="8"/>
            <color rgb="FF000000"/>
            <rFont val="Tahoma"/>
            <family val="2"/>
          </rPr>
          <t xml:space="preserve"> (ikus D eranskina):
So2 Osasuna, ongizatea, segurtasuna, segurtasun juridikoa</t>
        </r>
      </text>
      <mc:AlternateContent>
        <mc:Choice Requires="v2">
          <commentPr autoFill="true" autoScale="false" colHidden="false" locked="false" rowHidden="false" textHAlign="justify" textVAlign="top">
            <anchor moveWithCells="false" sizeWithCells="false">
              <xdr:from>
                <xdr:col>5</xdr:col>
                <xdr:colOff>7</xdr:colOff>
                <xdr:row>453</xdr:row>
                <xdr:rowOff>24</xdr:rowOff>
              </xdr:from>
              <xdr:to>
                <xdr:col>7</xdr:col>
                <xdr:colOff>46</xdr:colOff>
                <xdr:row>454</xdr:row>
                <xdr:rowOff>26</xdr:rowOff>
              </xdr:to>
            </anchor>
          </commentPr>
        </mc:Choice>
        <mc:Fallback/>
      </mc:AlternateContent>
    </comment>
    <comment ref="C461" authorId="0">
      <text>
        <r>
          <rPr>
            <b val="true"/>
            <sz val="8"/>
            <color rgb="FF000000"/>
            <rFont val="Tahoma"/>
            <family val="2"/>
          </rPr>
          <t xml:space="preserve">ISDCri lotutako irizpideak</t>
        </r>
        <r>
          <rPr>
            <sz val="8"/>
            <color rgb="FF000000"/>
            <rFont val="Tahoma"/>
            <family val="2"/>
          </rPr>
          <t xml:space="preserve"> (ikus D eranskina):
So1 Hezkuntza, ikasteko aukera
So4 Identitatea, kultura</t>
        </r>
      </text>
      <mc:AlternateContent>
        <mc:Choice Requires="v2">
          <commentPr autoFill="true" autoScale="false" colHidden="false" locked="false" rowHidden="false" textHAlign="justify" textVAlign="top">
            <anchor moveWithCells="false" sizeWithCells="false">
              <xdr:from>
                <xdr:col>5</xdr:col>
                <xdr:colOff>7</xdr:colOff>
                <xdr:row>459</xdr:row>
                <xdr:rowOff>24</xdr:rowOff>
              </xdr:from>
              <xdr:to>
                <xdr:col>7</xdr:col>
                <xdr:colOff>8</xdr:colOff>
                <xdr:row>461</xdr:row>
                <xdr:rowOff>6</xdr:rowOff>
              </xdr:to>
            </anchor>
          </commentPr>
        </mc:Choice>
        <mc:Fallback/>
      </mc:AlternateContent>
    </comment>
    <comment ref="C467" authorId="0">
      <text>
        <r>
          <rPr>
            <b val="true"/>
            <sz val="8"/>
            <color rgb="FF000000"/>
            <rFont val="Tahoma"/>
            <family val="2"/>
          </rPr>
          <t xml:space="preserve">ISDCri lotutako irizpideak</t>
        </r>
        <r>
          <rPr>
            <sz val="8"/>
            <color rgb="FF000000"/>
            <rFont val="Tahoma"/>
            <family val="2"/>
          </rPr>
          <t xml:space="preserve"> (ikus D eranskina):
So4 Identitatea, kultura
So5 Balioen kontserbazioa</t>
        </r>
      </text>
      <mc:AlternateContent>
        <mc:Choice Requires="v2">
          <commentPr autoFill="true" autoScale="false" colHidden="false" locked="false" rowHidden="false" textHAlign="justify" textVAlign="top">
            <anchor moveWithCells="false" sizeWithCells="false">
              <xdr:from>
                <xdr:col>5</xdr:col>
                <xdr:colOff>7</xdr:colOff>
                <xdr:row>465</xdr:row>
                <xdr:rowOff>24</xdr:rowOff>
              </xdr:from>
              <xdr:to>
                <xdr:col>7</xdr:col>
                <xdr:colOff>8</xdr:colOff>
                <xdr:row>467</xdr:row>
                <xdr:rowOff>7</xdr:rowOff>
              </xdr:to>
            </anchor>
          </commentPr>
        </mc:Choice>
        <mc:Fallback/>
      </mc:AlternateContent>
    </comment>
    <comment ref="C473" authorId="0">
      <text>
        <r>
          <rPr>
            <b val="true"/>
            <sz val="8"/>
            <color rgb="FF000000"/>
            <rFont val="Tahoma"/>
            <family val="2"/>
          </rPr>
          <t xml:space="preserve">ISDCri lotutako irizpideak</t>
        </r>
        <r>
          <rPr>
            <sz val="8"/>
            <color rgb="FF000000"/>
            <rFont val="Tahoma"/>
            <family val="2"/>
          </rPr>
          <t xml:space="preserve"> (ikus D eranskina):
So3 Askatasuna, independentzia, banakotasuna
So7 Onarpena, tolerantzia
So9 Aukera berdintasuna, gizarte berdintasuna, partaidetza</t>
        </r>
      </text>
      <mc:AlternateContent>
        <mc:Choice Requires="v2">
          <commentPr autoFill="true" autoScale="false" colHidden="false" locked="false" rowHidden="false" textHAlign="justify" textVAlign="top">
            <anchor moveWithCells="false" sizeWithCells="false">
              <xdr:from>
                <xdr:col>5</xdr:col>
                <xdr:colOff>7</xdr:colOff>
                <xdr:row>471</xdr:row>
                <xdr:rowOff>24</xdr:rowOff>
              </xdr:from>
              <xdr:to>
                <xdr:col>7</xdr:col>
                <xdr:colOff>8</xdr:colOff>
                <xdr:row>474</xdr:row>
                <xdr:rowOff>4</xdr:rowOff>
              </xdr:to>
            </anchor>
          </commentPr>
        </mc:Choice>
        <mc:Fallback/>
      </mc:AlternateContent>
    </comment>
    <comment ref="C479" authorId="0">
      <text>
        <r>
          <rPr>
            <b val="true"/>
            <sz val="8"/>
            <color rgb="FF000000"/>
            <rFont val="Tahoma"/>
            <family val="2"/>
          </rPr>
          <t xml:space="preserve">ISDCri lotutako irizpideak</t>
        </r>
        <r>
          <rPr>
            <sz val="8"/>
            <color rgb="FF000000"/>
            <rFont val="Tahoma"/>
            <family val="2"/>
          </rPr>
          <t xml:space="preserve"> (ikus D eranskina):
So6 Elkartasuna, erkidegoa
So8 Gizarte segurantza, pobrezia indizea</t>
        </r>
      </text>
      <mc:AlternateContent>
        <mc:Choice Requires="v2">
          <commentPr autoFill="true" autoScale="false" colHidden="false" locked="false" rowHidden="false" textHAlign="justify" textVAlign="top">
            <anchor moveWithCells="false" sizeWithCells="false">
              <xdr:from>
                <xdr:col>5</xdr:col>
                <xdr:colOff>8</xdr:colOff>
                <xdr:row>477</xdr:row>
                <xdr:rowOff>24</xdr:rowOff>
              </xdr:from>
              <xdr:to>
                <xdr:col>7</xdr:col>
                <xdr:colOff>5</xdr:colOff>
                <xdr:row>479</xdr:row>
                <xdr:rowOff>7</xdr:rowOff>
              </xdr:to>
            </anchor>
          </commentPr>
        </mc:Choice>
        <mc:Fallback/>
      </mc:AlternateContent>
    </comment>
    <comment ref="C537" authorId="0">
      <text>
        <r>
          <rPr>
            <b val="true"/>
            <sz val="8"/>
            <color rgb="FF000000"/>
            <rFont val="Tahoma"/>
            <family val="2"/>
          </rPr>
          <t xml:space="preserve">ISDCri lotutako irizpideak</t>
        </r>
        <r>
          <rPr>
            <sz val="8"/>
            <color rgb="FF000000"/>
            <rFont val="Tahoma"/>
            <family val="2"/>
          </rPr>
          <t xml:space="preserve"> (ikus D eranskina):
Ec1 BPG per capita
So6 Elkartasuna, erkidegoa</t>
        </r>
      </text>
      <mc:AlternateContent>
        <mc:Choice Requires="v2">
          <commentPr autoFill="true" autoScale="false" colHidden="false" locked="false" rowHidden="false" textHAlign="justify" textVAlign="top">
            <anchor moveWithCells="false" sizeWithCells="false">
              <xdr:from>
                <xdr:col>5</xdr:col>
                <xdr:colOff>7</xdr:colOff>
                <xdr:row>535</xdr:row>
                <xdr:rowOff>24</xdr:rowOff>
              </xdr:from>
              <xdr:to>
                <xdr:col>7</xdr:col>
                <xdr:colOff>5</xdr:colOff>
                <xdr:row>537</xdr:row>
                <xdr:rowOff>7</xdr:rowOff>
              </xdr:to>
            </anchor>
          </commentPr>
        </mc:Choice>
        <mc:Fallback/>
      </mc:AlternateContent>
    </comment>
    <comment ref="C543" authorId="0">
      <text>
        <r>
          <rPr>
            <b val="true"/>
            <sz val="8"/>
            <color rgb="FF000000"/>
            <rFont val="Tahoma"/>
            <family val="2"/>
          </rPr>
          <t xml:space="preserve">ISDCri lotutako irizpideak</t>
        </r>
        <r>
          <rPr>
            <sz val="8"/>
            <color rgb="FF000000"/>
            <rFont val="Tahoma"/>
            <family val="2"/>
          </rPr>
          <t xml:space="preserve"> (ikus D eranskina):
Ec2 Azpiegiturak eta zerbitzu eraginkorrak
Ec3 Balioa handitzeko inbertsioak
Ec7 Esku lanaren potentziala</t>
        </r>
      </text>
      <mc:AlternateContent>
        <mc:Choice Requires="v2">
          <commentPr autoFill="true" autoScale="false" colHidden="false" locked="false" rowHidden="false" textHAlign="justify" textVAlign="top">
            <anchor moveWithCells="false" sizeWithCells="false">
              <xdr:from>
                <xdr:col>5</xdr:col>
                <xdr:colOff>7</xdr:colOff>
                <xdr:row>541</xdr:row>
                <xdr:rowOff>24</xdr:rowOff>
              </xdr:from>
              <xdr:to>
                <xdr:col>7</xdr:col>
                <xdr:colOff>7</xdr:colOff>
                <xdr:row>543</xdr:row>
                <xdr:rowOff>20</xdr:rowOff>
              </xdr:to>
            </anchor>
          </commentPr>
        </mc:Choice>
        <mc:Fallback/>
      </mc:AlternateContent>
    </comment>
    <comment ref="C549" authorId="0">
      <text>
        <r>
          <rPr>
            <b val="true"/>
            <sz val="8"/>
            <color rgb="FF000000"/>
            <rFont val="Tahoma"/>
            <family val="2"/>
          </rPr>
          <t xml:space="preserve">ISDCri lotutako irizpideak</t>
        </r>
        <r>
          <rPr>
            <sz val="8"/>
            <color rgb="FF000000"/>
            <rFont val="Tahoma"/>
            <family val="2"/>
          </rPr>
          <t xml:space="preserve"> (ikus D eranskina):
Ec6 Lehiakortasuna
Ec8 Berritzeko ahalmena, ekoizpen ikerketa</t>
        </r>
      </text>
      <mc:AlternateContent>
        <mc:Choice Requires="v2">
          <commentPr autoFill="true" autoScale="false" colHidden="false" locked="false" rowHidden="false" textHAlign="justify" textVAlign="top">
            <anchor moveWithCells="false" sizeWithCells="false">
              <xdr:from>
                <xdr:col>5</xdr:col>
                <xdr:colOff>7</xdr:colOff>
                <xdr:row>547</xdr:row>
                <xdr:rowOff>24</xdr:rowOff>
              </xdr:from>
              <xdr:to>
                <xdr:col>7</xdr:col>
                <xdr:colOff>8</xdr:colOff>
                <xdr:row>549</xdr:row>
                <xdr:rowOff>6</xdr:rowOff>
              </xdr:to>
            </anchor>
          </commentPr>
        </mc:Choice>
        <mc:Fallback/>
      </mc:AlternateContent>
    </comment>
    <comment ref="C555" authorId="0">
      <text>
        <r>
          <rPr>
            <b val="true"/>
            <sz val="8"/>
            <color rgb="FF000000"/>
            <rFont val="Tahoma"/>
            <family val="2"/>
          </rPr>
          <t xml:space="preserve">ISDCri lotutako irizpideak</t>
        </r>
        <r>
          <rPr>
            <sz val="8"/>
            <color rgb="FF000000"/>
            <rFont val="Tahoma"/>
            <family val="2"/>
          </rPr>
          <t xml:space="preserve"> (ikus D eranskina):
Ec5 Baliabideen banaketa eraginkorra
Ec9 Marko arautzailea
</t>
        </r>
      </text>
      <mc:AlternateContent>
        <mc:Choice Requires="v2">
          <commentPr autoFill="true" autoScale="false" colHidden="false" locked="false" rowHidden="false" textHAlign="justify" textVAlign="top">
            <anchor moveWithCells="false" sizeWithCells="false">
              <xdr:from>
                <xdr:col>5</xdr:col>
                <xdr:colOff>7</xdr:colOff>
                <xdr:row>553</xdr:row>
                <xdr:rowOff>24</xdr:rowOff>
              </xdr:from>
              <xdr:to>
                <xdr:col>7</xdr:col>
                <xdr:colOff>8</xdr:colOff>
                <xdr:row>555</xdr:row>
                <xdr:rowOff>12</xdr:rowOff>
              </xdr:to>
            </anchor>
          </commentPr>
        </mc:Choice>
        <mc:Fallback/>
      </mc:AlternateContent>
    </comment>
    <comment ref="C561" authorId="0">
      <text>
        <r>
          <rPr>
            <b val="true"/>
            <sz val="8"/>
            <color rgb="FF000000"/>
            <rFont val="Tahoma"/>
            <family val="2"/>
          </rPr>
          <t xml:space="preserve">ISDCri lotutako irizpideak</t>
        </r>
        <r>
          <rPr>
            <sz val="8"/>
            <color rgb="FF000000"/>
            <rFont val="Tahoma"/>
            <family val="2"/>
          </rPr>
          <t xml:space="preserve"> (ikus D eranskina):
Ec4 Epe luzeko zor publikoa</t>
        </r>
      </text>
      <mc:AlternateContent>
        <mc:Choice Requires="v2">
          <commentPr autoFill="true" autoScale="false" colHidden="false" locked="false" rowHidden="false" textHAlign="justify" textVAlign="top">
            <anchor moveWithCells="false" sizeWithCells="false">
              <xdr:from>
                <xdr:col>5</xdr:col>
                <xdr:colOff>7</xdr:colOff>
                <xdr:row>559</xdr:row>
                <xdr:rowOff>24</xdr:rowOff>
              </xdr:from>
              <xdr:to>
                <xdr:col>7</xdr:col>
                <xdr:colOff>8</xdr:colOff>
                <xdr:row>560</xdr:row>
                <xdr:rowOff>30</xdr:rowOff>
              </xdr:to>
            </anchor>
          </commentPr>
        </mc:Choice>
        <mc:Fallback/>
      </mc:AlternateContent>
    </comment>
    <comment ref="C582" authorId="0">
      <text>
        <r>
          <rPr>
            <b val="true"/>
            <sz val="8"/>
            <color rgb="FF000000"/>
            <rFont val="Tahoma"/>
            <family val="2"/>
          </rPr>
          <t xml:space="preserve">ISDCri lotutako irizpideak</t>
        </r>
        <r>
          <rPr>
            <sz val="8"/>
            <color rgb="FF000000"/>
            <rFont val="Tahoma"/>
            <family val="2"/>
          </rPr>
          <t xml:space="preserve"> (ikus D eranskina):
En1 Bioaniztasuna
En4 Landazabala, garatu gabeko inguruak eta kulturarako garrantzia duten guneak
En8 Lurzorua, landa ingurua, emankortasuna</t>
        </r>
      </text>
      <mc:AlternateContent>
        <mc:Choice Requires="v2">
          <commentPr autoFill="true" autoScale="false" colHidden="false" locked="false" rowHidden="false" textHAlign="justify" textVAlign="top">
            <anchor moveWithCells="false" sizeWithCells="false">
              <xdr:from>
                <xdr:col>5</xdr:col>
                <xdr:colOff>7</xdr:colOff>
                <xdr:row>580</xdr:row>
                <xdr:rowOff>24</xdr:rowOff>
              </xdr:from>
              <xdr:to>
                <xdr:col>7</xdr:col>
                <xdr:colOff>16</xdr:colOff>
                <xdr:row>583</xdr:row>
                <xdr:rowOff>9</xdr:rowOff>
              </xdr:to>
            </anchor>
          </commentPr>
        </mc:Choice>
        <mc:Fallback/>
      </mc:AlternateContent>
    </comment>
    <comment ref="C588" authorId="0">
      <text>
        <r>
          <rPr>
            <b val="true"/>
            <sz val="8"/>
            <color rgb="FF000000"/>
            <rFont val="Tahoma"/>
            <family val="2"/>
          </rPr>
          <t xml:space="preserve">ISDCri lotutako irizpideak</t>
        </r>
        <r>
          <rPr>
            <sz val="8"/>
            <color rgb="FF000000"/>
            <rFont val="Tahoma"/>
            <family val="2"/>
          </rPr>
          <t xml:space="preserve"> (ikus D eranskina):
En5 Ura
En7 Energia</t>
        </r>
      </text>
      <mc:AlternateContent>
        <mc:Choice Requires="v2">
          <commentPr autoFill="true" autoScale="false" colHidden="false" locked="false" rowHidden="false" textHAlign="justify" textVAlign="top">
            <anchor moveWithCells="false" sizeWithCells="false">
              <xdr:from>
                <xdr:col>5</xdr:col>
                <xdr:colOff>7</xdr:colOff>
                <xdr:row>586</xdr:row>
                <xdr:rowOff>24</xdr:rowOff>
              </xdr:from>
              <xdr:to>
                <xdr:col>7</xdr:col>
                <xdr:colOff>7</xdr:colOff>
                <xdr:row>588</xdr:row>
                <xdr:rowOff>4</xdr:rowOff>
              </xdr:to>
            </anchor>
          </commentPr>
        </mc:Choice>
        <mc:Fallback/>
      </mc:AlternateContent>
    </comment>
    <comment ref="C594" authorId="0">
      <text>
        <r>
          <rPr>
            <b val="true"/>
            <sz val="8"/>
            <color rgb="FF000000"/>
            <rFont val="Tahoma"/>
            <family val="2"/>
          </rPr>
          <t xml:space="preserve">ISDCri lotutako irizpideak</t>
        </r>
        <r>
          <rPr>
            <sz val="8"/>
            <color rgb="FF000000"/>
            <rFont val="Tahoma"/>
            <family val="2"/>
          </rPr>
          <t xml:space="preserve"> (ikus D eranskina):
En5 Ura
En7 Energia</t>
        </r>
      </text>
      <mc:AlternateContent>
        <mc:Choice Requires="v2">
          <commentPr autoFill="true" autoScale="false" colHidden="false" locked="false" rowHidden="false" textHAlign="justify" textVAlign="top">
            <anchor moveWithCells="false" sizeWithCells="false">
              <xdr:from>
                <xdr:col>5</xdr:col>
                <xdr:colOff>7</xdr:colOff>
                <xdr:row>592</xdr:row>
                <xdr:rowOff>24</xdr:rowOff>
              </xdr:from>
              <xdr:to>
                <xdr:col>7</xdr:col>
                <xdr:colOff>7</xdr:colOff>
                <xdr:row>594</xdr:row>
                <xdr:rowOff>8</xdr:rowOff>
              </xdr:to>
            </anchor>
          </commentPr>
        </mc:Choice>
        <mc:Fallback/>
      </mc:AlternateContent>
    </comment>
    <comment ref="C600" authorId="0">
      <text>
        <r>
          <rPr>
            <b val="true"/>
            <sz val="8"/>
            <color rgb="FF000000"/>
            <rFont val="Tahoma"/>
            <family val="2"/>
          </rPr>
          <t xml:space="preserve">ISDCri lotutako irizpideak</t>
        </r>
        <r>
          <rPr>
            <sz val="8"/>
            <color rgb="FF000000"/>
            <rFont val="Tahoma"/>
            <family val="2"/>
          </rPr>
          <t xml:space="preserve"> (ikus D eranskina):
En2 Klima
En3 Isuriak
En6 Materialak, erakundeak, hondakinak</t>
        </r>
      </text>
      <mc:AlternateContent>
        <mc:Choice Requires="v2">
          <commentPr autoFill="true" autoScale="false" colHidden="false" locked="false" rowHidden="false" textHAlign="justify" textVAlign="top">
            <anchor moveWithCells="false" sizeWithCells="false">
              <xdr:from>
                <xdr:col>5</xdr:col>
                <xdr:colOff>7</xdr:colOff>
                <xdr:row>598</xdr:row>
                <xdr:rowOff>24</xdr:rowOff>
              </xdr:from>
              <xdr:to>
                <xdr:col>7</xdr:col>
                <xdr:colOff>7</xdr:colOff>
                <xdr:row>600</xdr:row>
                <xdr:rowOff>16</xdr:rowOff>
              </xdr:to>
            </anchor>
          </commentPr>
        </mc:Choice>
        <mc:Fallback/>
      </mc:AlternateContent>
    </comment>
    <comment ref="C606" authorId="0">
      <text>
        <r>
          <rPr>
            <b val="true"/>
            <sz val="8"/>
            <color rgb="FF000000"/>
            <rFont val="Tahoma"/>
            <family val="2"/>
          </rPr>
          <t xml:space="preserve">ISDCri lotutako irizpideak</t>
        </r>
        <r>
          <rPr>
            <sz val="8"/>
            <color rgb="FF000000"/>
            <rFont val="Tahoma"/>
            <family val="2"/>
          </rPr>
          <t xml:space="preserve"> (ikus D eranskina):
En9 Ingurumeneko arriskuak minimizatzea</t>
        </r>
      </text>
      <mc:AlternateContent>
        <mc:Choice Requires="v2">
          <commentPr autoFill="true" autoScale="false" colHidden="false" locked="false" rowHidden="false" textHAlign="justify" textVAlign="top">
            <anchor moveWithCells="false" sizeWithCells="false">
              <xdr:from>
                <xdr:col>5</xdr:col>
                <xdr:colOff>7</xdr:colOff>
                <xdr:row>604</xdr:row>
                <xdr:rowOff>24</xdr:rowOff>
              </xdr:from>
              <xdr:to>
                <xdr:col>7</xdr:col>
                <xdr:colOff>7</xdr:colOff>
                <xdr:row>605</xdr:row>
                <xdr:rowOff>26</xdr:rowOff>
              </xdr:to>
            </anchor>
          </commentPr>
        </mc:Choice>
        <mc:Fallback/>
      </mc:AlternateContent>
    </comment>
    <comment ref="C627" authorId="0">
      <text>
        <r>
          <rPr>
            <b val="true"/>
            <sz val="8"/>
            <color rgb="FF000000"/>
            <rFont val="Tahoma"/>
            <family val="2"/>
          </rPr>
          <t xml:space="preserve">ISDCri lotutako irizpideak</t>
        </r>
        <r>
          <rPr>
            <sz val="8"/>
            <color rgb="FF000000"/>
            <rFont val="Tahoma"/>
            <family val="2"/>
          </rPr>
          <t xml:space="preserve"> (ikus D eranskina):
So2 Osasuna, ongizatea, segurtasuna, segurtasun juridikoa</t>
        </r>
      </text>
      <mc:AlternateContent>
        <mc:Choice Requires="v2">
          <commentPr autoFill="true" autoScale="false" colHidden="false" locked="false" rowHidden="false" textHAlign="justify" textVAlign="top">
            <anchor moveWithCells="false" sizeWithCells="false">
              <xdr:from>
                <xdr:col>5</xdr:col>
                <xdr:colOff>7</xdr:colOff>
                <xdr:row>625</xdr:row>
                <xdr:rowOff>24</xdr:rowOff>
              </xdr:from>
              <xdr:to>
                <xdr:col>7</xdr:col>
                <xdr:colOff>46</xdr:colOff>
                <xdr:row>626</xdr:row>
                <xdr:rowOff>26</xdr:rowOff>
              </xdr:to>
            </anchor>
          </commentPr>
        </mc:Choice>
        <mc:Fallback/>
      </mc:AlternateContent>
    </comment>
    <comment ref="C633" authorId="0">
      <text>
        <r>
          <rPr>
            <b val="true"/>
            <sz val="8"/>
            <color rgb="FF000000"/>
            <rFont val="Tahoma"/>
            <family val="2"/>
          </rPr>
          <t xml:space="preserve">ISDCri lotutako irizpideak</t>
        </r>
        <r>
          <rPr>
            <sz val="8"/>
            <color rgb="FF000000"/>
            <rFont val="Tahoma"/>
            <family val="2"/>
          </rPr>
          <t xml:space="preserve"> (ikus D eranskina):
So1 Hezkuntza, ikasteko aukera
So4 Identitatea, kultura</t>
        </r>
      </text>
      <mc:AlternateContent>
        <mc:Choice Requires="v2">
          <commentPr autoFill="true" autoScale="false" colHidden="false" locked="false" rowHidden="false" textHAlign="justify" textVAlign="top">
            <anchor moveWithCells="false" sizeWithCells="false">
              <xdr:from>
                <xdr:col>5</xdr:col>
                <xdr:colOff>7</xdr:colOff>
                <xdr:row>631</xdr:row>
                <xdr:rowOff>24</xdr:rowOff>
              </xdr:from>
              <xdr:to>
                <xdr:col>7</xdr:col>
                <xdr:colOff>8</xdr:colOff>
                <xdr:row>633</xdr:row>
                <xdr:rowOff>6</xdr:rowOff>
              </xdr:to>
            </anchor>
          </commentPr>
        </mc:Choice>
        <mc:Fallback/>
      </mc:AlternateContent>
    </comment>
    <comment ref="C639" authorId="0">
      <text>
        <r>
          <rPr>
            <b val="true"/>
            <sz val="8"/>
            <color rgb="FF000000"/>
            <rFont val="Tahoma"/>
            <family val="2"/>
          </rPr>
          <t xml:space="preserve">ISDCri lotutako irizpideak</t>
        </r>
        <r>
          <rPr>
            <sz val="8"/>
            <color rgb="FF000000"/>
            <rFont val="Tahoma"/>
            <family val="2"/>
          </rPr>
          <t xml:space="preserve"> (ikus D eranskina):
So4 Identitatea, kultura
So5 Balioen kontserbazioa</t>
        </r>
      </text>
      <mc:AlternateContent>
        <mc:Choice Requires="v2">
          <commentPr autoFill="true" autoScale="false" colHidden="false" locked="false" rowHidden="false" textHAlign="justify" textVAlign="top">
            <anchor moveWithCells="false" sizeWithCells="false">
              <xdr:from>
                <xdr:col>5</xdr:col>
                <xdr:colOff>7</xdr:colOff>
                <xdr:row>637</xdr:row>
                <xdr:rowOff>24</xdr:rowOff>
              </xdr:from>
              <xdr:to>
                <xdr:col>7</xdr:col>
                <xdr:colOff>8</xdr:colOff>
                <xdr:row>639</xdr:row>
                <xdr:rowOff>7</xdr:rowOff>
              </xdr:to>
            </anchor>
          </commentPr>
        </mc:Choice>
        <mc:Fallback/>
      </mc:AlternateContent>
    </comment>
    <comment ref="C645" authorId="0">
      <text>
        <r>
          <rPr>
            <b val="true"/>
            <sz val="8"/>
            <color rgb="FF000000"/>
            <rFont val="Tahoma"/>
            <family val="2"/>
          </rPr>
          <t xml:space="preserve">ISDCri lotutako irizpideak</t>
        </r>
        <r>
          <rPr>
            <sz val="8"/>
            <color rgb="FF000000"/>
            <rFont val="Tahoma"/>
            <family val="2"/>
          </rPr>
          <t xml:space="preserve"> (ikus D eranskina):
So3 Askatasuna, independentzia, banakotasuna
So7 Onarpena, tolerantzia
So9 Aukera berdintasuna, gizarte berdintasuna, partaidetza</t>
        </r>
      </text>
      <mc:AlternateContent>
        <mc:Choice Requires="v2">
          <commentPr autoFill="true" autoScale="false" colHidden="false" locked="false" rowHidden="false" textHAlign="justify" textVAlign="top">
            <anchor moveWithCells="false" sizeWithCells="false">
              <xdr:from>
                <xdr:col>5</xdr:col>
                <xdr:colOff>7</xdr:colOff>
                <xdr:row>643</xdr:row>
                <xdr:rowOff>24</xdr:rowOff>
              </xdr:from>
              <xdr:to>
                <xdr:col>7</xdr:col>
                <xdr:colOff>8</xdr:colOff>
                <xdr:row>646</xdr:row>
                <xdr:rowOff>4</xdr:rowOff>
              </xdr:to>
            </anchor>
          </commentPr>
        </mc:Choice>
        <mc:Fallback/>
      </mc:AlternateContent>
    </comment>
    <comment ref="C651" authorId="0">
      <text>
        <r>
          <rPr>
            <b val="true"/>
            <sz val="8"/>
            <color rgb="FF000000"/>
            <rFont val="Tahoma"/>
            <family val="2"/>
          </rPr>
          <t xml:space="preserve">ISDCri lotutako irizpideak</t>
        </r>
        <r>
          <rPr>
            <sz val="8"/>
            <color rgb="FF000000"/>
            <rFont val="Tahoma"/>
            <family val="2"/>
          </rPr>
          <t xml:space="preserve"> (ikus D eranskina):
So6 Elkartasuna, erkidegoa
So8 Gizarte segurantza, pobrezia indizea</t>
        </r>
      </text>
      <mc:AlternateContent>
        <mc:Choice Requires="v2">
          <commentPr autoFill="true" autoScale="false" colHidden="false" locked="false" rowHidden="false" textHAlign="justify" textVAlign="top">
            <anchor moveWithCells="false" sizeWithCells="false">
              <xdr:from>
                <xdr:col>5</xdr:col>
                <xdr:colOff>7</xdr:colOff>
                <xdr:row>649</xdr:row>
                <xdr:rowOff>24</xdr:rowOff>
              </xdr:from>
              <xdr:to>
                <xdr:col>7</xdr:col>
                <xdr:colOff>5</xdr:colOff>
                <xdr:row>651</xdr:row>
                <xdr:rowOff>7</xdr:rowOff>
              </xdr:to>
            </anchor>
          </commentPr>
        </mc:Choice>
        <mc:Fallback/>
      </mc:AlternateContent>
    </comment>
    <comment ref="F18" authorId="0">
      <text>
        <r>
          <rPr>
            <sz val="8"/>
            <color rgb="FF000000"/>
            <rFont val="Tahoma"/>
            <family val="2"/>
          </rPr>
          <t xml:space="preserve">3 eragin onuragarri handia
2 eragin onuragarria
1 eragin onuragarri txikia
0 eraginik ez
-1 eragin txiki kaltegarria
-2 eragin kaltegarria
-3 eragin kaltegarri handia
ezezaguna: eragina ezezaguna da</t>
        </r>
      </text>
      <mc:AlternateContent>
        <mc:Choice Requires="v2">
          <commentPr autoFill="true" autoScale="false" colHidden="false" locked="false" rowHidden="false" textHAlign="justify" textVAlign="top">
            <anchor moveWithCells="false" sizeWithCells="false">
              <xdr:from>
                <xdr:col>6</xdr:col>
                <xdr:colOff>96</xdr:colOff>
                <xdr:row>16</xdr:row>
                <xdr:rowOff>15</xdr:rowOff>
              </xdr:from>
              <xdr:to>
                <xdr:col>8</xdr:col>
                <xdr:colOff>29</xdr:colOff>
                <xdr:row>20</xdr:row>
                <xdr:rowOff>22</xdr:rowOff>
              </xdr:to>
            </anchor>
          </commentPr>
        </mc:Choice>
        <mc:Fallback/>
      </mc:AlternateContent>
    </comment>
    <comment ref="F63" authorId="0">
      <text>
        <r>
          <rPr>
            <sz val="8"/>
            <color rgb="FF000000"/>
            <rFont val="Tahoma"/>
            <family val="2"/>
          </rPr>
          <t xml:space="preserve">3 eragin onuragarri handia
2 eragin onuragarria
1 eragin onuragarri txikia
0 eraginik ez
-1 eragin txiki kaltegarria
-2 eragin kaltegarria
-3 eragin kaltegarri handia
ezezaguna: eragina ezezaguna da</t>
        </r>
      </text>
      <mc:AlternateContent>
        <mc:Choice Requires="v2">
          <commentPr autoFill="true" autoScale="false" colHidden="false" locked="false" rowHidden="false" textHAlign="justify" textVAlign="top">
            <anchor moveWithCells="false" sizeWithCells="false">
              <xdr:from>
                <xdr:col>6</xdr:col>
                <xdr:colOff>7</xdr:colOff>
                <xdr:row>61</xdr:row>
                <xdr:rowOff>24</xdr:rowOff>
              </xdr:from>
              <xdr:to>
                <xdr:col>7</xdr:col>
                <xdr:colOff>121</xdr:colOff>
                <xdr:row>65</xdr:row>
                <xdr:rowOff>22</xdr:rowOff>
              </xdr:to>
            </anchor>
          </commentPr>
        </mc:Choice>
        <mc:Fallback/>
      </mc:AlternateContent>
    </comment>
    <comment ref="F108" authorId="0">
      <text>
        <r>
          <rPr>
            <sz val="8"/>
            <color rgb="FF000000"/>
            <rFont val="Tahoma"/>
            <family val="2"/>
          </rPr>
          <t xml:space="preserve">3 eragin onuragarri handia
2 eragin onuragarria
1 eragin onuragarri txikia
0 eraginik ez
-1 eragin txiki kaltegarria
-2 eragin kaltegarria
-3 eragin kaltegarri handia
ezezaguna: eragina ezezaguna da</t>
        </r>
      </text>
      <mc:AlternateContent>
        <mc:Choice Requires="v2">
          <commentPr autoFill="true" autoScale="false" colHidden="false" locked="false" rowHidden="false" textHAlign="justify" textVAlign="top">
            <anchor moveWithCells="false" sizeWithCells="false">
              <xdr:from>
                <xdr:col>6</xdr:col>
                <xdr:colOff>7</xdr:colOff>
                <xdr:row>106</xdr:row>
                <xdr:rowOff>24</xdr:rowOff>
              </xdr:from>
              <xdr:to>
                <xdr:col>7</xdr:col>
                <xdr:colOff>121</xdr:colOff>
                <xdr:row>110</xdr:row>
                <xdr:rowOff>22</xdr:rowOff>
              </xdr:to>
            </anchor>
          </commentPr>
        </mc:Choice>
        <mc:Fallback/>
      </mc:AlternateContent>
    </comment>
    <comment ref="F157" authorId="0">
      <text>
        <r>
          <rPr>
            <sz val="8"/>
            <color rgb="FF000000"/>
            <rFont val="Tahoma"/>
            <family val="2"/>
          </rPr>
          <t xml:space="preserve">Batere ez: ez dago arazorik
Txikia: arazo txikia
Ertaina: arazo ertaina
Handia: arazo handia
Ezezaguna: ez da ezagutzen arazoaren neurria</t>
        </r>
      </text>
      <mc:AlternateContent>
        <mc:Choice Requires="v2">
          <commentPr autoFill="true" autoScale="false" colHidden="false" locked="false" rowHidden="false" textHAlign="justify" textVAlign="top">
            <anchor moveWithCells="false" sizeWithCells="false">
              <xdr:from>
                <xdr:col>6</xdr:col>
                <xdr:colOff>96</xdr:colOff>
                <xdr:row>155</xdr:row>
                <xdr:rowOff>15</xdr:rowOff>
              </xdr:from>
              <xdr:to>
                <xdr:col>8</xdr:col>
                <xdr:colOff>26</xdr:colOff>
                <xdr:row>159</xdr:row>
                <xdr:rowOff>12</xdr:rowOff>
              </xdr:to>
            </anchor>
          </commentPr>
        </mc:Choice>
        <mc:Fallback/>
      </mc:AlternateContent>
    </comment>
    <comment ref="F190" authorId="0">
      <text>
        <r>
          <rPr>
            <sz val="8"/>
            <color rgb="FF000000"/>
            <rFont val="Tahoma"/>
            <family val="2"/>
          </rPr>
          <t xml:space="preserve">3 eragin onuragarri handia
2 eragin onuragarria
1 eragin onuragarri txikia
0 eraginik ez
-1 eragin txiki kaltegarria
-2 eragin kaltegarria
-3 eragin kaltegarri handia
ezezaguna: eragina ezezaguna da</t>
        </r>
      </text>
      <mc:AlternateContent>
        <mc:Choice Requires="v2">
          <commentPr autoFill="true" autoScale="false" colHidden="false" locked="false" rowHidden="false" textHAlign="justify" textVAlign="top">
            <anchor moveWithCells="false" sizeWithCells="false">
              <xdr:from>
                <xdr:col>6</xdr:col>
                <xdr:colOff>96</xdr:colOff>
                <xdr:row>188</xdr:row>
                <xdr:rowOff>15</xdr:rowOff>
              </xdr:from>
              <xdr:to>
                <xdr:col>8</xdr:col>
                <xdr:colOff>29</xdr:colOff>
                <xdr:row>192</xdr:row>
                <xdr:rowOff>22</xdr:rowOff>
              </xdr:to>
            </anchor>
          </commentPr>
        </mc:Choice>
        <mc:Fallback/>
      </mc:AlternateContent>
    </comment>
    <comment ref="F235" authorId="0">
      <text>
        <r>
          <rPr>
            <sz val="8"/>
            <color rgb="FF000000"/>
            <rFont val="Tahoma"/>
            <family val="2"/>
          </rPr>
          <t xml:space="preserve">3 eragin onuragarri handia
2 eragin onuragarria
1 eragin onuragarri txikia
0 eraginik ez
-1 eragin txiki kaltegarria
-2 eragin kaltegarria
-3 eragin kaltegarri handia
ezezaguna: eragina ezezaguna da</t>
        </r>
      </text>
      <mc:AlternateContent>
        <mc:Choice Requires="v2">
          <commentPr autoFill="true" autoScale="false" colHidden="false" locked="false" rowHidden="false" textHAlign="justify" textVAlign="top">
            <anchor moveWithCells="false" sizeWithCells="false">
              <xdr:from>
                <xdr:col>6</xdr:col>
                <xdr:colOff>96</xdr:colOff>
                <xdr:row>233</xdr:row>
                <xdr:rowOff>24</xdr:rowOff>
              </xdr:from>
              <xdr:to>
                <xdr:col>8</xdr:col>
                <xdr:colOff>29</xdr:colOff>
                <xdr:row>237</xdr:row>
                <xdr:rowOff>22</xdr:rowOff>
              </xdr:to>
            </anchor>
          </commentPr>
        </mc:Choice>
        <mc:Fallback/>
      </mc:AlternateContent>
    </comment>
    <comment ref="F280" authorId="0">
      <text>
        <r>
          <rPr>
            <sz val="8"/>
            <color rgb="FF000000"/>
            <rFont val="Tahoma"/>
            <family val="2"/>
          </rPr>
          <t xml:space="preserve">3 eragin onuragarri handia
2 eragin onuragarria
1 eragin onuragarri txikia
0 eraginik ez
-1 eragin txiki kaltegarria
-2 eragin kaltegarria
-3 eragin kaltegarri handia
ezezaguna: eragina ezezaguna da</t>
        </r>
      </text>
      <mc:AlternateContent>
        <mc:Choice Requires="v2">
          <commentPr autoFill="true" autoScale="false" colHidden="false" locked="false" rowHidden="false" textHAlign="justify" textVAlign="top">
            <anchor moveWithCells="false" sizeWithCells="false">
              <xdr:from>
                <xdr:col>6</xdr:col>
                <xdr:colOff>96</xdr:colOff>
                <xdr:row>278</xdr:row>
                <xdr:rowOff>24</xdr:rowOff>
              </xdr:from>
              <xdr:to>
                <xdr:col>8</xdr:col>
                <xdr:colOff>29</xdr:colOff>
                <xdr:row>282</xdr:row>
                <xdr:rowOff>22</xdr:rowOff>
              </xdr:to>
            </anchor>
          </commentPr>
        </mc:Choice>
        <mc:Fallback/>
      </mc:AlternateContent>
    </comment>
    <comment ref="F329" authorId="0">
      <text>
        <r>
          <rPr>
            <sz val="8"/>
            <color rgb="FF000000"/>
            <rFont val="Tahoma"/>
            <family val="2"/>
          </rPr>
          <t xml:space="preserve">Batere ez: ez dago arazorik
Txikia: arazo txikia
Ertaina: arazo ertaina
Handia: arazo handia
Ezezaguna: ez da ezagutzen arazoaren neurria</t>
        </r>
      </text>
      <mc:AlternateContent>
        <mc:Choice Requires="v2">
          <commentPr autoFill="true" autoScale="false" colHidden="false" locked="false" rowHidden="false" textHAlign="justify" textVAlign="top">
            <anchor moveWithCells="false" sizeWithCells="false">
              <xdr:from>
                <xdr:col>6</xdr:col>
                <xdr:colOff>96</xdr:colOff>
                <xdr:row>327</xdr:row>
                <xdr:rowOff>15</xdr:rowOff>
              </xdr:from>
              <xdr:to>
                <xdr:col>8</xdr:col>
                <xdr:colOff>26</xdr:colOff>
                <xdr:row>331</xdr:row>
                <xdr:rowOff>13</xdr:rowOff>
              </xdr:to>
            </anchor>
          </commentPr>
        </mc:Choice>
        <mc:Fallback/>
      </mc:AlternateContent>
    </comment>
    <comment ref="F362" authorId="0">
      <text>
        <r>
          <rPr>
            <sz val="8"/>
            <color rgb="FF000000"/>
            <rFont val="Tahoma"/>
            <family val="2"/>
          </rPr>
          <t xml:space="preserve">3 eragin onuragarri handia
2 eragin onuragarria
1 eragin onuragarri txikia
0 eraginik ez
-1 eragin txiki kaltegarria
-2 eragin kaltegarria
-3 eragin kaltegarri handia
ezezaguna: eragina ezezaguna da</t>
        </r>
      </text>
      <mc:AlternateContent>
        <mc:Choice Requires="v2">
          <commentPr autoFill="true" autoScale="false" colHidden="false" locked="false" rowHidden="false" textHAlign="justify" textVAlign="top">
            <anchor moveWithCells="false" sizeWithCells="false">
              <xdr:from>
                <xdr:col>6</xdr:col>
                <xdr:colOff>96</xdr:colOff>
                <xdr:row>360</xdr:row>
                <xdr:rowOff>15</xdr:rowOff>
              </xdr:from>
              <xdr:to>
                <xdr:col>8</xdr:col>
                <xdr:colOff>29</xdr:colOff>
                <xdr:row>364</xdr:row>
                <xdr:rowOff>22</xdr:rowOff>
              </xdr:to>
            </anchor>
          </commentPr>
        </mc:Choice>
        <mc:Fallback/>
      </mc:AlternateContent>
    </comment>
    <comment ref="F407" authorId="0">
      <text>
        <r>
          <rPr>
            <sz val="8"/>
            <color rgb="FF000000"/>
            <rFont val="Tahoma"/>
            <family val="2"/>
          </rPr>
          <t xml:space="preserve">3 eragin onuragarri handia
2 eragin onuragarria
1 eragin onuragarri txikia
0 eraginik ez
-1 eragin txiki kaltegarria
-2 eragin kaltegarria
-3 eragin kaltegarri handia
ezezaguna: eragina ezezaguna da</t>
        </r>
      </text>
      <mc:AlternateContent>
        <mc:Choice Requires="v2">
          <commentPr autoFill="true" autoScale="false" colHidden="false" locked="false" rowHidden="false" textHAlign="justify" textVAlign="top">
            <anchor moveWithCells="false" sizeWithCells="false">
              <xdr:from>
                <xdr:col>6</xdr:col>
                <xdr:colOff>96</xdr:colOff>
                <xdr:row>405</xdr:row>
                <xdr:rowOff>24</xdr:rowOff>
              </xdr:from>
              <xdr:to>
                <xdr:col>8</xdr:col>
                <xdr:colOff>29</xdr:colOff>
                <xdr:row>409</xdr:row>
                <xdr:rowOff>22</xdr:rowOff>
              </xdr:to>
            </anchor>
          </commentPr>
        </mc:Choice>
        <mc:Fallback/>
      </mc:AlternateContent>
    </comment>
    <comment ref="F452" authorId="0">
      <text>
        <r>
          <rPr>
            <sz val="8"/>
            <color rgb="FF000000"/>
            <rFont val="Tahoma"/>
            <family val="2"/>
          </rPr>
          <t xml:space="preserve">3 eragin onuragarri handia
2 eragin onuragarria
1 eragin onuragarri txikia
0 eraginik ez
-1 eragin txiki kaltegarria
-2 eragin kaltegarria
-3 eragin kaltegarri handia
ezezaguna: eragina ezezaguna da</t>
        </r>
      </text>
      <mc:AlternateContent>
        <mc:Choice Requires="v2">
          <commentPr autoFill="true" autoScale="false" colHidden="false" locked="false" rowHidden="false" textHAlign="justify" textVAlign="top">
            <anchor moveWithCells="false" sizeWithCells="false">
              <xdr:from>
                <xdr:col>6</xdr:col>
                <xdr:colOff>96</xdr:colOff>
                <xdr:row>450</xdr:row>
                <xdr:rowOff>24</xdr:rowOff>
              </xdr:from>
              <xdr:to>
                <xdr:col>8</xdr:col>
                <xdr:colOff>29</xdr:colOff>
                <xdr:row>454</xdr:row>
                <xdr:rowOff>22</xdr:rowOff>
              </xdr:to>
            </anchor>
          </commentPr>
        </mc:Choice>
        <mc:Fallback/>
      </mc:AlternateContent>
    </comment>
    <comment ref="F501" authorId="0">
      <text>
        <r>
          <rPr>
            <sz val="8"/>
            <color rgb="FF000000"/>
            <rFont val="Tahoma"/>
            <family val="2"/>
          </rPr>
          <t xml:space="preserve">Batere ez: ez dago arazorik
Txikia: arazo txikia
Ertaina: arazo ertaina
Handia: arazo handia
Ezezaguna: ez da ezagutzen arazoaren neurria</t>
        </r>
      </text>
      <mc:AlternateContent>
        <mc:Choice Requires="v2">
          <commentPr autoFill="true" autoScale="false" colHidden="false" locked="false" rowHidden="false" textHAlign="justify" textVAlign="top">
            <anchor moveWithCells="false" sizeWithCells="false">
              <xdr:from>
                <xdr:col>6</xdr:col>
                <xdr:colOff>96</xdr:colOff>
                <xdr:row>499</xdr:row>
                <xdr:rowOff>15</xdr:rowOff>
              </xdr:from>
              <xdr:to>
                <xdr:col>8</xdr:col>
                <xdr:colOff>26</xdr:colOff>
                <xdr:row>503</xdr:row>
                <xdr:rowOff>13</xdr:rowOff>
              </xdr:to>
            </anchor>
          </commentPr>
        </mc:Choice>
        <mc:Fallback/>
      </mc:AlternateContent>
    </comment>
    <comment ref="F534" authorId="0">
      <text>
        <r>
          <rPr>
            <sz val="8"/>
            <color rgb="FF000000"/>
            <rFont val="Tahoma"/>
            <family val="2"/>
          </rPr>
          <t xml:space="preserve">3 eragin onuragarri handia
2 eragin onuragarria
1 eragin onuragarri txikia
0 eraginik ez
-1 eragin txiki kaltegarria
-2 eragin kaltegarria
-3 eragin kaltegarri handia
ezezaguna: eragina ezezaguna da</t>
        </r>
      </text>
      <mc:AlternateContent>
        <mc:Choice Requires="v2">
          <commentPr autoFill="true" autoScale="false" colHidden="false" locked="false" rowHidden="false" textHAlign="justify" textVAlign="top">
            <anchor moveWithCells="false" sizeWithCells="false">
              <xdr:from>
                <xdr:col>6</xdr:col>
                <xdr:colOff>96</xdr:colOff>
                <xdr:row>532</xdr:row>
                <xdr:rowOff>15</xdr:rowOff>
              </xdr:from>
              <xdr:to>
                <xdr:col>8</xdr:col>
                <xdr:colOff>29</xdr:colOff>
                <xdr:row>536</xdr:row>
                <xdr:rowOff>22</xdr:rowOff>
              </xdr:to>
            </anchor>
          </commentPr>
        </mc:Choice>
        <mc:Fallback/>
      </mc:AlternateContent>
    </comment>
    <comment ref="F579" authorId="0">
      <text>
        <r>
          <rPr>
            <sz val="8"/>
            <color rgb="FF000000"/>
            <rFont val="Tahoma"/>
            <family val="2"/>
          </rPr>
          <t xml:space="preserve">3 eragin onuragarri handia
2 eragin onuragarria
1 eragin onuragarri txikia
0 eraginik ez
-1 eragin txiki kaltegarria
-2 eragin kaltegarria
-3 eragin kaltegarri handia
ezezaguna: eragina ezezaguna da</t>
        </r>
      </text>
      <mc:AlternateContent>
        <mc:Choice Requires="v2">
          <commentPr autoFill="true" autoScale="false" colHidden="false" locked="false" rowHidden="false" textHAlign="justify" textVAlign="top">
            <anchor moveWithCells="false" sizeWithCells="false">
              <xdr:from>
                <xdr:col>6</xdr:col>
                <xdr:colOff>96</xdr:colOff>
                <xdr:row>577</xdr:row>
                <xdr:rowOff>24</xdr:rowOff>
              </xdr:from>
              <xdr:to>
                <xdr:col>8</xdr:col>
                <xdr:colOff>29</xdr:colOff>
                <xdr:row>581</xdr:row>
                <xdr:rowOff>22</xdr:rowOff>
              </xdr:to>
            </anchor>
          </commentPr>
        </mc:Choice>
        <mc:Fallback/>
      </mc:AlternateContent>
    </comment>
    <comment ref="F624" authorId="0">
      <text>
        <r>
          <rPr>
            <sz val="8"/>
            <color rgb="FF000000"/>
            <rFont val="Tahoma"/>
            <family val="2"/>
          </rPr>
          <t xml:space="preserve">3 eragin onuragarri handia
2 eragin onuragarria
1 eragin onuragarri txikia
0 eraginik ez
-1 eragin txiki kaltegarria
-2 eragin kaltegarria
-3 eragin kaltegarri handia
ezezaguna: eragina ezezaguna da</t>
        </r>
      </text>
      <mc:AlternateContent>
        <mc:Choice Requires="v2">
          <commentPr autoFill="true" autoScale="false" colHidden="false" locked="false" rowHidden="false" textHAlign="justify" textVAlign="top">
            <anchor moveWithCells="false" sizeWithCells="false">
              <xdr:from>
                <xdr:col>6</xdr:col>
                <xdr:colOff>96</xdr:colOff>
                <xdr:row>622</xdr:row>
                <xdr:rowOff>24</xdr:rowOff>
              </xdr:from>
              <xdr:to>
                <xdr:col>8</xdr:col>
                <xdr:colOff>29</xdr:colOff>
                <xdr:row>626</xdr:row>
                <xdr:rowOff>22</xdr:rowOff>
              </xdr:to>
            </anchor>
          </commentPr>
        </mc:Choice>
        <mc:Fallback/>
      </mc:AlternateContent>
    </comment>
    <comment ref="F673" authorId="0">
      <text>
        <r>
          <rPr>
            <sz val="8"/>
            <color rgb="FF000000"/>
            <rFont val="Tahoma"/>
            <family val="2"/>
          </rPr>
          <t xml:space="preserve">Batere ez: arazorik ez
Txikia: arazo txikia
Ertaina: arazo ertaina
Handia: arazo handia
Ezezaguna: neurri ezezaguna</t>
        </r>
      </text>
      <mc:AlternateContent>
        <mc:Choice Requires="v2">
          <commentPr autoFill="true" autoScale="false" colHidden="false" locked="false" rowHidden="false" textHAlign="justify" textVAlign="top">
            <anchor moveWithCells="false" sizeWithCells="false">
              <xdr:from>
                <xdr:col>6</xdr:col>
                <xdr:colOff>96</xdr:colOff>
                <xdr:row>671</xdr:row>
                <xdr:rowOff>15</xdr:rowOff>
              </xdr:from>
              <xdr:to>
                <xdr:col>8</xdr:col>
                <xdr:colOff>26</xdr:colOff>
                <xdr:row>675</xdr:row>
                <xdr:rowOff>15</xdr:rowOff>
              </xdr:to>
            </anchor>
          </commentPr>
        </mc:Choice>
        <mc:Fallback/>
      </mc:AlternateContent>
    </comment>
    <comment ref="G18" authorId="0">
      <text>
        <r>
          <rPr>
            <sz val="8"/>
            <color rgb="FF000000"/>
            <rFont val="Tahoma"/>
            <family val="2"/>
          </rPr>
          <t xml:space="preserve">Kontrakorik adierazi ezean, irizpide eta kategoria guztiak berdin haztatzen dira. Dena den, printzipio hori aldatu egin daiteke, arrazoi egokiak daudenean. </t>
        </r>
      </text>
      <mc:AlternateContent>
        <mc:Choice Requires="v2">
          <commentPr autoFill="true" autoScale="false" colHidden="false" locked="false" rowHidden="false" textHAlign="justify" textVAlign="top">
            <anchor moveWithCells="false" sizeWithCells="false">
              <xdr:from>
                <xdr:col>7</xdr:col>
                <xdr:colOff>174</xdr:colOff>
                <xdr:row>16</xdr:row>
                <xdr:rowOff>15</xdr:rowOff>
              </xdr:from>
              <xdr:to>
                <xdr:col>8</xdr:col>
                <xdr:colOff>228</xdr:colOff>
                <xdr:row>18</xdr:row>
                <xdr:rowOff>14</xdr:rowOff>
              </xdr:to>
            </anchor>
          </commentPr>
        </mc:Choice>
        <mc:Fallback/>
      </mc:AlternateContent>
    </comment>
    <comment ref="G63" authorId="0">
      <text>
        <r>
          <rPr>
            <sz val="8"/>
            <color rgb="FF000000"/>
            <rFont val="Tahoma"/>
            <family val="2"/>
          </rPr>
          <t xml:space="preserve">Kontrakorik adierazi ezean, irizpide eta kategoria guztiak berdin haztatzen dira. Dena den, printzipio hori aldatu egin daiteke, arrazoi egokiak daudenean. </t>
        </r>
      </text>
      <mc:AlternateContent>
        <mc:Choice Requires="v2">
          <commentPr autoFill="true" autoScale="false" colHidden="false" locked="false" rowHidden="false" textHAlign="justify" textVAlign="top">
            <anchor moveWithCells="false" sizeWithCells="false">
              <xdr:from>
                <xdr:col>6</xdr:col>
                <xdr:colOff>96</xdr:colOff>
                <xdr:row>61</xdr:row>
                <xdr:rowOff>24</xdr:rowOff>
              </xdr:from>
              <xdr:to>
                <xdr:col>8</xdr:col>
                <xdr:colOff>47</xdr:colOff>
                <xdr:row>63</xdr:row>
                <xdr:rowOff>14</xdr:rowOff>
              </xdr:to>
            </anchor>
          </commentPr>
        </mc:Choice>
        <mc:Fallback/>
      </mc:AlternateContent>
    </comment>
    <comment ref="G108" authorId="0">
      <text>
        <r>
          <rPr>
            <sz val="8"/>
            <color rgb="FF000000"/>
            <rFont val="Tahoma"/>
            <family val="2"/>
          </rPr>
          <t xml:space="preserve">Kontrakorik adierazi ezean, irizpide eta kategoria guztiak berdin haztatzen dira. Dena den, printzipio hori aldatu egin daiteke, arrazoi egokiak daudenean. </t>
        </r>
      </text>
      <mc:AlternateContent>
        <mc:Choice Requires="v2">
          <commentPr autoFill="true" autoScale="false" colHidden="false" locked="false" rowHidden="false" textHAlign="justify" textVAlign="top">
            <anchor moveWithCells="false" sizeWithCells="false">
              <xdr:from>
                <xdr:col>6</xdr:col>
                <xdr:colOff>96</xdr:colOff>
                <xdr:row>106</xdr:row>
                <xdr:rowOff>24</xdr:rowOff>
              </xdr:from>
              <xdr:to>
                <xdr:col>8</xdr:col>
                <xdr:colOff>47</xdr:colOff>
                <xdr:row>108</xdr:row>
                <xdr:rowOff>14</xdr:rowOff>
              </xdr:to>
            </anchor>
          </commentPr>
        </mc:Choice>
        <mc:Fallback/>
      </mc:AlternateContent>
    </comment>
    <comment ref="G190" authorId="0">
      <text>
        <r>
          <rPr>
            <sz val="8"/>
            <color rgb="FF000000"/>
            <rFont val="Tahoma"/>
            <family val="2"/>
          </rPr>
          <t xml:space="preserve">2, 3 eta 4 aldaeretako haztapenek 1. aldaerarenekin bat etorri behar dute beti.</t>
        </r>
      </text>
      <mc:AlternateContent>
        <mc:Choice Requires="v2">
          <commentPr autoFill="true" autoScale="false" colHidden="false" locked="false" rowHidden="false" textHAlign="justify" textVAlign="top">
            <anchor moveWithCells="false" sizeWithCells="false">
              <xdr:from>
                <xdr:col>6</xdr:col>
                <xdr:colOff>96</xdr:colOff>
                <xdr:row>188</xdr:row>
                <xdr:rowOff>15</xdr:rowOff>
              </xdr:from>
              <xdr:to>
                <xdr:col>8</xdr:col>
                <xdr:colOff>47</xdr:colOff>
                <xdr:row>190</xdr:row>
                <xdr:rowOff>1</xdr:rowOff>
              </xdr:to>
            </anchor>
          </commentPr>
        </mc:Choice>
        <mc:Fallback/>
      </mc:AlternateContent>
    </comment>
    <comment ref="G235" authorId="0">
      <text>
        <r>
          <rPr>
            <sz val="8"/>
            <color rgb="FF000000"/>
            <rFont val="Tahoma"/>
            <family val="2"/>
          </rPr>
          <t xml:space="preserve">2, 3 eta 4 aldaeretako haztapenek 1. aldaerarenekin bat etorri behar dute beti.</t>
        </r>
      </text>
      <mc:AlternateContent>
        <mc:Choice Requires="v2">
          <commentPr autoFill="true" autoScale="false" colHidden="false" locked="false" rowHidden="false" textHAlign="justify" textVAlign="top">
            <anchor moveWithCells="false" sizeWithCells="false">
              <xdr:from>
                <xdr:col>6</xdr:col>
                <xdr:colOff>96</xdr:colOff>
                <xdr:row>233</xdr:row>
                <xdr:rowOff>24</xdr:rowOff>
              </xdr:from>
              <xdr:to>
                <xdr:col>8</xdr:col>
                <xdr:colOff>47</xdr:colOff>
                <xdr:row>235</xdr:row>
                <xdr:rowOff>1</xdr:rowOff>
              </xdr:to>
            </anchor>
          </commentPr>
        </mc:Choice>
        <mc:Fallback/>
      </mc:AlternateContent>
    </comment>
    <comment ref="G280" authorId="0">
      <text>
        <r>
          <rPr>
            <sz val="8"/>
            <color rgb="FF000000"/>
            <rFont val="Tahoma"/>
            <family val="2"/>
          </rPr>
          <t xml:space="preserve">2, 3 eta 4 aldaeretako haztapenek 1. aldaerarenekin bat etorri behar dute beti.</t>
        </r>
      </text>
      <mc:AlternateContent>
        <mc:Choice Requires="v2">
          <commentPr autoFill="true" autoScale="false" colHidden="false" locked="false" rowHidden="false" textHAlign="justify" textVAlign="top">
            <anchor moveWithCells="false" sizeWithCells="false">
              <xdr:from>
                <xdr:col>6</xdr:col>
                <xdr:colOff>96</xdr:colOff>
                <xdr:row>278</xdr:row>
                <xdr:rowOff>24</xdr:rowOff>
              </xdr:from>
              <xdr:to>
                <xdr:col>8</xdr:col>
                <xdr:colOff>47</xdr:colOff>
                <xdr:row>280</xdr:row>
                <xdr:rowOff>1</xdr:rowOff>
              </xdr:to>
            </anchor>
          </commentPr>
        </mc:Choice>
        <mc:Fallback/>
      </mc:AlternateContent>
    </comment>
    <comment ref="G362" authorId="0">
      <text>
        <r>
          <rPr>
            <sz val="8"/>
            <color rgb="FF000000"/>
            <rFont val="Tahoma"/>
            <family val="2"/>
          </rPr>
          <t xml:space="preserve">2, 3 eta 4 aldaeretako haztapenek 1. aldaerarenekin bat etorri behar dute beti.</t>
        </r>
      </text>
      <mc:AlternateContent>
        <mc:Choice Requires="v2">
          <commentPr autoFill="true" autoScale="false" colHidden="false" locked="false" rowHidden="false" textHAlign="justify" textVAlign="top">
            <anchor moveWithCells="false" sizeWithCells="false">
              <xdr:from>
                <xdr:col>6</xdr:col>
                <xdr:colOff>96</xdr:colOff>
                <xdr:row>360</xdr:row>
                <xdr:rowOff>15</xdr:rowOff>
              </xdr:from>
              <xdr:to>
                <xdr:col>8</xdr:col>
                <xdr:colOff>47</xdr:colOff>
                <xdr:row>362</xdr:row>
                <xdr:rowOff>1</xdr:rowOff>
              </xdr:to>
            </anchor>
          </commentPr>
        </mc:Choice>
        <mc:Fallback/>
      </mc:AlternateContent>
    </comment>
    <comment ref="G407" authorId="0">
      <text>
        <r>
          <rPr>
            <sz val="8"/>
            <color rgb="FF000000"/>
            <rFont val="Tahoma"/>
            <family val="2"/>
          </rPr>
          <t xml:space="preserve">2, 3 eta 4 aldaeretako haztapenek 1. aldaerarenekin bat etorri behar dute beti.</t>
        </r>
      </text>
      <mc:AlternateContent>
        <mc:Choice Requires="v2">
          <commentPr autoFill="true" autoScale="false" colHidden="false" locked="false" rowHidden="false" textHAlign="justify" textVAlign="top">
            <anchor moveWithCells="false" sizeWithCells="false">
              <xdr:from>
                <xdr:col>6</xdr:col>
                <xdr:colOff>96</xdr:colOff>
                <xdr:row>405</xdr:row>
                <xdr:rowOff>24</xdr:rowOff>
              </xdr:from>
              <xdr:to>
                <xdr:col>8</xdr:col>
                <xdr:colOff>47</xdr:colOff>
                <xdr:row>407</xdr:row>
                <xdr:rowOff>1</xdr:rowOff>
              </xdr:to>
            </anchor>
          </commentPr>
        </mc:Choice>
        <mc:Fallback/>
      </mc:AlternateContent>
    </comment>
    <comment ref="G452" authorId="0">
      <text>
        <r>
          <rPr>
            <sz val="8"/>
            <color rgb="FF000000"/>
            <rFont val="Tahoma"/>
            <family val="2"/>
          </rPr>
          <t xml:space="preserve">2, 3 eta 4 aldaeretako haztapenek 1. aldaerarenekin bat etorri behar dute beti.</t>
        </r>
      </text>
      <mc:AlternateContent>
        <mc:Choice Requires="v2">
          <commentPr autoFill="true" autoScale="false" colHidden="false" locked="false" rowHidden="false" textHAlign="justify" textVAlign="top">
            <anchor moveWithCells="false" sizeWithCells="false">
              <xdr:from>
                <xdr:col>6</xdr:col>
                <xdr:colOff>96</xdr:colOff>
                <xdr:row>450</xdr:row>
                <xdr:rowOff>24</xdr:rowOff>
              </xdr:from>
              <xdr:to>
                <xdr:col>8</xdr:col>
                <xdr:colOff>47</xdr:colOff>
                <xdr:row>452</xdr:row>
                <xdr:rowOff>1</xdr:rowOff>
              </xdr:to>
            </anchor>
          </commentPr>
        </mc:Choice>
        <mc:Fallback/>
      </mc:AlternateContent>
    </comment>
    <comment ref="G534" authorId="0">
      <text>
        <r>
          <rPr>
            <sz val="8"/>
            <color rgb="FF000000"/>
            <rFont val="Tahoma"/>
            <family val="2"/>
          </rPr>
          <t xml:space="preserve">2, 3 eta 4 aldaeretako haztapenek 1. aldaerarenekin bat etorri behar dute beti.</t>
        </r>
      </text>
      <mc:AlternateContent>
        <mc:Choice Requires="v2">
          <commentPr autoFill="true" autoScale="false" colHidden="false" locked="false" rowHidden="false" textHAlign="justify" textVAlign="top">
            <anchor moveWithCells="false" sizeWithCells="false">
              <xdr:from>
                <xdr:col>6</xdr:col>
                <xdr:colOff>96</xdr:colOff>
                <xdr:row>532</xdr:row>
                <xdr:rowOff>15</xdr:rowOff>
              </xdr:from>
              <xdr:to>
                <xdr:col>8</xdr:col>
                <xdr:colOff>47</xdr:colOff>
                <xdr:row>534</xdr:row>
                <xdr:rowOff>1</xdr:rowOff>
              </xdr:to>
            </anchor>
          </commentPr>
        </mc:Choice>
        <mc:Fallback/>
      </mc:AlternateContent>
    </comment>
    <comment ref="G579" authorId="0">
      <text>
        <r>
          <rPr>
            <sz val="8"/>
            <color rgb="FF000000"/>
            <rFont val="Tahoma"/>
            <family val="2"/>
          </rPr>
          <t xml:space="preserve">2, 3 eta 4 aldaeretako haztapenek 1. aldaerarenekin bat etorri behar dute beti.</t>
        </r>
      </text>
      <mc:AlternateContent>
        <mc:Choice Requires="v2">
          <commentPr autoFill="true" autoScale="false" colHidden="false" locked="false" rowHidden="false" textHAlign="justify" textVAlign="top">
            <anchor moveWithCells="false" sizeWithCells="false">
              <xdr:from>
                <xdr:col>6</xdr:col>
                <xdr:colOff>96</xdr:colOff>
                <xdr:row>577</xdr:row>
                <xdr:rowOff>24</xdr:rowOff>
              </xdr:from>
              <xdr:to>
                <xdr:col>8</xdr:col>
                <xdr:colOff>47</xdr:colOff>
                <xdr:row>579</xdr:row>
                <xdr:rowOff>1</xdr:rowOff>
              </xdr:to>
            </anchor>
          </commentPr>
        </mc:Choice>
        <mc:Fallback/>
      </mc:AlternateContent>
    </comment>
    <comment ref="G624" authorId="0">
      <text>
        <r>
          <rPr>
            <sz val="8"/>
            <color rgb="FF000000"/>
            <rFont val="Tahoma"/>
            <family val="2"/>
          </rPr>
          <t xml:space="preserve">2, 3 eta 4 aldaeretako haztapenek 1. aldaerarenekin bat etorri behar dute beti.</t>
        </r>
      </text>
      <mc:AlternateContent>
        <mc:Choice Requires="v2">
          <commentPr autoFill="true" autoScale="false" colHidden="false" locked="false" rowHidden="false" textHAlign="justify" textVAlign="top">
            <anchor moveWithCells="false" sizeWithCells="false">
              <xdr:from>
                <xdr:col>7</xdr:col>
                <xdr:colOff>174</xdr:colOff>
                <xdr:row>622</xdr:row>
                <xdr:rowOff>24</xdr:rowOff>
              </xdr:from>
              <xdr:to>
                <xdr:col>8</xdr:col>
                <xdr:colOff>228</xdr:colOff>
                <xdr:row>624</xdr:row>
                <xdr:rowOff>1</xdr:rowOff>
              </xdr:to>
            </anchor>
          </commentPr>
        </mc:Choice>
        <mc:Fallback/>
      </mc:AlternateContent>
    </comment>
    <comment ref="H18" authorId="0">
      <text>
        <r>
          <rPr>
            <sz val="8"/>
            <color rgb="FF000000"/>
            <rFont val="Tahoma"/>
            <family val="2"/>
          </rPr>
          <t xml:space="preserve">batere ez: ez dago ziurgabetasunik
txikia: ziurgabetasun txikia
ertaina: ziurgabetasun ertaina
handia: ziurgabetasun handia</t>
        </r>
      </text>
      <mc:AlternateContent>
        <mc:Choice Requires="v2">
          <commentPr autoFill="true" autoScale="false" colHidden="false" locked="false" rowHidden="false" textHAlign="justify" textVAlign="top">
            <anchor moveWithCells="false" sizeWithCells="false">
              <xdr:from>
                <xdr:col>8</xdr:col>
                <xdr:colOff>311</xdr:colOff>
                <xdr:row>16</xdr:row>
                <xdr:rowOff>15</xdr:rowOff>
              </xdr:from>
              <xdr:to>
                <xdr:col>10</xdr:col>
                <xdr:colOff>68</xdr:colOff>
                <xdr:row>18</xdr:row>
                <xdr:rowOff>11</xdr:rowOff>
              </xdr:to>
            </anchor>
          </commentPr>
        </mc:Choice>
        <mc:Fallback/>
      </mc:AlternateContent>
    </comment>
    <comment ref="H63" authorId="0">
      <text>
        <r>
          <rPr>
            <sz val="8"/>
            <color rgb="FF000000"/>
            <rFont val="Tahoma"/>
            <family val="2"/>
          </rPr>
          <t xml:space="preserve">batere ez: ez dago ziurgabetasunik
txikia: ziurgabetasun txikia
ertaina: ziurgabetasun ertaina
handia: ziurgabetasun handia</t>
        </r>
      </text>
      <mc:AlternateContent>
        <mc:Choice Requires="v2">
          <commentPr autoFill="true" autoScale="false" colHidden="false" locked="false" rowHidden="false" textHAlign="justify" textVAlign="top">
            <anchor moveWithCells="false" sizeWithCells="false">
              <xdr:from>
                <xdr:col>7</xdr:col>
                <xdr:colOff>174</xdr:colOff>
                <xdr:row>61</xdr:row>
                <xdr:rowOff>24</xdr:rowOff>
              </xdr:from>
              <xdr:to>
                <xdr:col>8</xdr:col>
                <xdr:colOff>161</xdr:colOff>
                <xdr:row>63</xdr:row>
                <xdr:rowOff>11</xdr:rowOff>
              </xdr:to>
            </anchor>
          </commentPr>
        </mc:Choice>
        <mc:Fallback/>
      </mc:AlternateContent>
    </comment>
    <comment ref="H108" authorId="0">
      <text>
        <r>
          <rPr>
            <sz val="8"/>
            <color rgb="FF000000"/>
            <rFont val="Tahoma"/>
            <family val="2"/>
          </rPr>
          <t xml:space="preserve">batere ez: ez dago ziurgabetasunik
txikia: ziurgabetasun txikia
ertaina: ziurgabetasun ertaina
handia: ziurgabetasun handia</t>
        </r>
      </text>
      <mc:AlternateContent>
        <mc:Choice Requires="v2">
          <commentPr autoFill="true" autoScale="false" colHidden="false" locked="false" rowHidden="false" textHAlign="justify" textVAlign="top">
            <anchor moveWithCells="false" sizeWithCells="false">
              <xdr:from>
                <xdr:col>7</xdr:col>
                <xdr:colOff>174</xdr:colOff>
                <xdr:row>106</xdr:row>
                <xdr:rowOff>24</xdr:rowOff>
              </xdr:from>
              <xdr:to>
                <xdr:col>8</xdr:col>
                <xdr:colOff>161</xdr:colOff>
                <xdr:row>108</xdr:row>
                <xdr:rowOff>11</xdr:rowOff>
              </xdr:to>
            </anchor>
          </commentPr>
        </mc:Choice>
        <mc:Fallback/>
      </mc:AlternateContent>
    </comment>
    <comment ref="H157" authorId="0">
      <text>
        <r>
          <rPr>
            <sz val="8"/>
            <color rgb="FF000000"/>
            <rFont val="Tahoma"/>
            <family val="2"/>
          </rPr>
          <t xml:space="preserve">batere ez: ez dago ziurgabetasunik
txikia: ziurgabetasun txikia
ertaina: ziurgabetasun ertaina
handia: ziurgabetasun handia</t>
        </r>
      </text>
      <mc:AlternateContent>
        <mc:Choice Requires="v2">
          <commentPr autoFill="true" autoScale="false" colHidden="false" locked="false" rowHidden="false" textHAlign="justify" textVAlign="top">
            <anchor moveWithCells="false" sizeWithCells="false">
              <xdr:from>
                <xdr:col>8</xdr:col>
                <xdr:colOff>8</xdr:colOff>
                <xdr:row>155</xdr:row>
                <xdr:rowOff>16</xdr:rowOff>
              </xdr:from>
              <xdr:to>
                <xdr:col>9</xdr:col>
                <xdr:colOff>-142</xdr:colOff>
                <xdr:row>158</xdr:row>
                <xdr:rowOff>12</xdr:rowOff>
              </xdr:to>
            </anchor>
          </commentPr>
        </mc:Choice>
        <mc:Fallback/>
      </mc:AlternateContent>
    </comment>
    <comment ref="H190" authorId="0">
      <text>
        <r>
          <rPr>
            <sz val="8"/>
            <color rgb="FF000000"/>
            <rFont val="Tahoma"/>
            <family val="2"/>
          </rPr>
          <t xml:space="preserve">batere ez: ez dago ziurgabetasunik
txikia: ziurgabetasun txikia
ertaina: ziurgabetasun ertaina
handia: ziurgabetasun handia</t>
        </r>
      </text>
      <mc:AlternateContent>
        <mc:Choice Requires="v2">
          <commentPr autoFill="true" autoScale="false" colHidden="false" locked="false" rowHidden="false" textHAlign="justify" textVAlign="top">
            <anchor moveWithCells="false" sizeWithCells="false">
              <xdr:from>
                <xdr:col>8</xdr:col>
                <xdr:colOff>311</xdr:colOff>
                <xdr:row>188</xdr:row>
                <xdr:rowOff>15</xdr:rowOff>
              </xdr:from>
              <xdr:to>
                <xdr:col>10</xdr:col>
                <xdr:colOff>68</xdr:colOff>
                <xdr:row>190</xdr:row>
                <xdr:rowOff>11</xdr:rowOff>
              </xdr:to>
            </anchor>
          </commentPr>
        </mc:Choice>
        <mc:Fallback/>
      </mc:AlternateContent>
    </comment>
    <comment ref="H235" authorId="0">
      <text>
        <r>
          <rPr>
            <sz val="8"/>
            <color rgb="FF000000"/>
            <rFont val="Tahoma"/>
            <family val="2"/>
          </rPr>
          <t xml:space="preserve">batere ez: ez dago ziurgabetasunik
txikia: ziurgabetasun txikia
ertaina: ziurgabetasun ertaina
handia: ziurgabetasun handia</t>
        </r>
      </text>
      <mc:AlternateContent>
        <mc:Choice Requires="v2">
          <commentPr autoFill="true" autoScale="false" colHidden="false" locked="false" rowHidden="false" textHAlign="justify" textVAlign="top">
            <anchor moveWithCells="false" sizeWithCells="false">
              <xdr:from>
                <xdr:col>8</xdr:col>
                <xdr:colOff>311</xdr:colOff>
                <xdr:row>233</xdr:row>
                <xdr:rowOff>24</xdr:rowOff>
              </xdr:from>
              <xdr:to>
                <xdr:col>10</xdr:col>
                <xdr:colOff>68</xdr:colOff>
                <xdr:row>235</xdr:row>
                <xdr:rowOff>11</xdr:rowOff>
              </xdr:to>
            </anchor>
          </commentPr>
        </mc:Choice>
        <mc:Fallback/>
      </mc:AlternateContent>
    </comment>
    <comment ref="H280" authorId="0">
      <text>
        <r>
          <rPr>
            <sz val="8"/>
            <color rgb="FF000000"/>
            <rFont val="Tahoma"/>
            <family val="2"/>
          </rPr>
          <t xml:space="preserve">batere ez: ez dago ziurgabetasunik
txikia: ziurgabetasun txikia
ertaina: ziurgabetasun ertaina
handia: ziurgabetasun handia</t>
        </r>
      </text>
      <mc:AlternateContent>
        <mc:Choice Requires="v2">
          <commentPr autoFill="true" autoScale="false" colHidden="false" locked="false" rowHidden="false" textHAlign="justify" textVAlign="top">
            <anchor moveWithCells="false" sizeWithCells="false">
              <xdr:from>
                <xdr:col>8</xdr:col>
                <xdr:colOff>311</xdr:colOff>
                <xdr:row>278</xdr:row>
                <xdr:rowOff>24</xdr:rowOff>
              </xdr:from>
              <xdr:to>
                <xdr:col>10</xdr:col>
                <xdr:colOff>68</xdr:colOff>
                <xdr:row>280</xdr:row>
                <xdr:rowOff>11</xdr:rowOff>
              </xdr:to>
            </anchor>
          </commentPr>
        </mc:Choice>
        <mc:Fallback/>
      </mc:AlternateContent>
    </comment>
    <comment ref="H329" authorId="0">
      <text>
        <r>
          <rPr>
            <sz val="8"/>
            <color rgb="FF000000"/>
            <rFont val="Tahoma"/>
            <family val="2"/>
          </rPr>
          <t xml:space="preserve">batere ez: ez dago ziurgabetasunik
txikia: ziurgabetasun txikia
ertaina: ziurgabetasun ertaina
handia: ziurgabetasun handia
</t>
        </r>
      </text>
      <mc:AlternateContent>
        <mc:Choice Requires="v2">
          <commentPr autoFill="true" autoScale="false" colHidden="false" locked="false" rowHidden="false" textHAlign="justify" textVAlign="top">
            <anchor moveWithCells="false" sizeWithCells="false">
              <xdr:from>
                <xdr:col>8</xdr:col>
                <xdr:colOff>311</xdr:colOff>
                <xdr:row>327</xdr:row>
                <xdr:rowOff>15</xdr:rowOff>
              </xdr:from>
              <xdr:to>
                <xdr:col>10</xdr:col>
                <xdr:colOff>68</xdr:colOff>
                <xdr:row>330</xdr:row>
                <xdr:rowOff>21</xdr:rowOff>
              </xdr:to>
            </anchor>
          </commentPr>
        </mc:Choice>
        <mc:Fallback/>
      </mc:AlternateContent>
    </comment>
    <comment ref="H362" authorId="0">
      <text>
        <r>
          <rPr>
            <sz val="8"/>
            <color rgb="FF000000"/>
            <rFont val="Tahoma"/>
            <family val="2"/>
          </rPr>
          <t xml:space="preserve">batere ez: ez dago ziurgabetasunik
txikia: ziurgabetasun txikia
ertaina: ziurgabetasun ertaina
handia: ziurgabetasun handia</t>
        </r>
      </text>
      <mc:AlternateContent>
        <mc:Choice Requires="v2">
          <commentPr autoFill="true" autoScale="false" colHidden="false" locked="false" rowHidden="false" textHAlign="justify" textVAlign="top">
            <anchor moveWithCells="false" sizeWithCells="false">
              <xdr:from>
                <xdr:col>8</xdr:col>
                <xdr:colOff>311</xdr:colOff>
                <xdr:row>360</xdr:row>
                <xdr:rowOff>15</xdr:rowOff>
              </xdr:from>
              <xdr:to>
                <xdr:col>10</xdr:col>
                <xdr:colOff>68</xdr:colOff>
                <xdr:row>362</xdr:row>
                <xdr:rowOff>11</xdr:rowOff>
              </xdr:to>
            </anchor>
          </commentPr>
        </mc:Choice>
        <mc:Fallback/>
      </mc:AlternateContent>
    </comment>
    <comment ref="H407" authorId="0">
      <text>
        <r>
          <rPr>
            <sz val="8"/>
            <color rgb="FF000000"/>
            <rFont val="Tahoma"/>
            <family val="2"/>
          </rPr>
          <t xml:space="preserve">batere ez: ez dago ziurgabetasunik
txikia: ziurgabetasun txikia
ertaina: ziurgabetasun ertaina
handia: ziurgabetasun handia</t>
        </r>
      </text>
      <mc:AlternateContent>
        <mc:Choice Requires="v2">
          <commentPr autoFill="true" autoScale="false" colHidden="false" locked="false" rowHidden="false" textHAlign="justify" textVAlign="top">
            <anchor moveWithCells="false" sizeWithCells="false">
              <xdr:from>
                <xdr:col>8</xdr:col>
                <xdr:colOff>311</xdr:colOff>
                <xdr:row>405</xdr:row>
                <xdr:rowOff>24</xdr:rowOff>
              </xdr:from>
              <xdr:to>
                <xdr:col>10</xdr:col>
                <xdr:colOff>68</xdr:colOff>
                <xdr:row>407</xdr:row>
                <xdr:rowOff>11</xdr:rowOff>
              </xdr:to>
            </anchor>
          </commentPr>
        </mc:Choice>
        <mc:Fallback/>
      </mc:AlternateContent>
    </comment>
    <comment ref="H452" authorId="0">
      <text>
        <r>
          <rPr>
            <sz val="8"/>
            <color rgb="FF000000"/>
            <rFont val="Tahoma"/>
            <family val="2"/>
          </rPr>
          <t xml:space="preserve">batere ez: ez dago ziurgabetasunik
txikia: ziurgabetasun txikia
ertaina: ziurgabetasun ertaina
handia: ziurgabetasun handia</t>
        </r>
      </text>
      <mc:AlternateContent>
        <mc:Choice Requires="v2">
          <commentPr autoFill="true" autoScale="false" colHidden="false" locked="false" rowHidden="false" textHAlign="justify" textVAlign="top">
            <anchor moveWithCells="false" sizeWithCells="false">
              <xdr:from>
                <xdr:col>8</xdr:col>
                <xdr:colOff>311</xdr:colOff>
                <xdr:row>450</xdr:row>
                <xdr:rowOff>24</xdr:rowOff>
              </xdr:from>
              <xdr:to>
                <xdr:col>10</xdr:col>
                <xdr:colOff>68</xdr:colOff>
                <xdr:row>452</xdr:row>
                <xdr:rowOff>11</xdr:rowOff>
              </xdr:to>
            </anchor>
          </commentPr>
        </mc:Choice>
        <mc:Fallback/>
      </mc:AlternateContent>
    </comment>
    <comment ref="H501" authorId="0">
      <text>
        <r>
          <rPr>
            <sz val="8"/>
            <color rgb="FF000000"/>
            <rFont val="Tahoma"/>
            <family val="2"/>
          </rPr>
          <t xml:space="preserve">batere ez: ez dago ziurgabetasunik
txikia: ziurgabetasun txikia
ertaina: ziurgabetasun ertaina
handia: ziurgabetasun handia
</t>
        </r>
      </text>
      <mc:AlternateContent>
        <mc:Choice Requires="v2">
          <commentPr autoFill="true" autoScale="false" colHidden="false" locked="false" rowHidden="false" textHAlign="justify" textVAlign="top">
            <anchor moveWithCells="false" sizeWithCells="false">
              <xdr:from>
                <xdr:col>8</xdr:col>
                <xdr:colOff>311</xdr:colOff>
                <xdr:row>499</xdr:row>
                <xdr:rowOff>15</xdr:rowOff>
              </xdr:from>
              <xdr:to>
                <xdr:col>10</xdr:col>
                <xdr:colOff>68</xdr:colOff>
                <xdr:row>502</xdr:row>
                <xdr:rowOff>21</xdr:rowOff>
              </xdr:to>
            </anchor>
          </commentPr>
        </mc:Choice>
        <mc:Fallback/>
      </mc:AlternateContent>
    </comment>
    <comment ref="H534" authorId="0">
      <text>
        <r>
          <rPr>
            <sz val="8"/>
            <color rgb="FF000000"/>
            <rFont val="Tahoma"/>
            <family val="2"/>
          </rPr>
          <t xml:space="preserve">batere ez: ez dago ziurgabetasunik
txikia: ziurgabetasun txikia
ertaina: ziurgabetasun ertaina
handia: ziurgabetasun handia</t>
        </r>
      </text>
      <mc:AlternateContent>
        <mc:Choice Requires="v2">
          <commentPr autoFill="true" autoScale="false" colHidden="false" locked="false" rowHidden="false" textHAlign="justify" textVAlign="top">
            <anchor moveWithCells="false" sizeWithCells="false">
              <xdr:from>
                <xdr:col>8</xdr:col>
                <xdr:colOff>311</xdr:colOff>
                <xdr:row>532</xdr:row>
                <xdr:rowOff>15</xdr:rowOff>
              </xdr:from>
              <xdr:to>
                <xdr:col>10</xdr:col>
                <xdr:colOff>68</xdr:colOff>
                <xdr:row>534</xdr:row>
                <xdr:rowOff>11</xdr:rowOff>
              </xdr:to>
            </anchor>
          </commentPr>
        </mc:Choice>
        <mc:Fallback/>
      </mc:AlternateContent>
    </comment>
    <comment ref="H579" authorId="0">
      <text>
        <r>
          <rPr>
            <sz val="8"/>
            <color rgb="FF000000"/>
            <rFont val="Tahoma"/>
            <family val="2"/>
          </rPr>
          <t xml:space="preserve">batere ez: ez dago ziurgabetasunik
txikia: ziurgabetasun txikia
ertaina: ziurgabetasun ertaina
handia: ziurgabetasun handia</t>
        </r>
      </text>
      <mc:AlternateContent>
        <mc:Choice Requires="v2">
          <commentPr autoFill="true" autoScale="false" colHidden="false" locked="false" rowHidden="false" textHAlign="justify" textVAlign="top">
            <anchor moveWithCells="false" sizeWithCells="false">
              <xdr:from>
                <xdr:col>8</xdr:col>
                <xdr:colOff>311</xdr:colOff>
                <xdr:row>577</xdr:row>
                <xdr:rowOff>24</xdr:rowOff>
              </xdr:from>
              <xdr:to>
                <xdr:col>10</xdr:col>
                <xdr:colOff>68</xdr:colOff>
                <xdr:row>579</xdr:row>
                <xdr:rowOff>11</xdr:rowOff>
              </xdr:to>
            </anchor>
          </commentPr>
        </mc:Choice>
        <mc:Fallback/>
      </mc:AlternateContent>
    </comment>
    <comment ref="H624" authorId="0">
      <text>
        <r>
          <rPr>
            <sz val="8"/>
            <color rgb="FF000000"/>
            <rFont val="Tahoma"/>
            <family val="2"/>
          </rPr>
          <t xml:space="preserve">batere ez: ez dago ziurgabetasunik
txikia: ziurgabetasun txikia
ertaina: ziurgabetasun ertaina
handia: ziurgabetasun handia</t>
        </r>
      </text>
      <mc:AlternateContent>
        <mc:Choice Requires="v2">
          <commentPr autoFill="true" autoScale="false" colHidden="false" locked="false" rowHidden="false" textHAlign="justify" textVAlign="top">
            <anchor moveWithCells="false" sizeWithCells="false">
              <xdr:from>
                <xdr:col>8</xdr:col>
                <xdr:colOff>311</xdr:colOff>
                <xdr:row>622</xdr:row>
                <xdr:rowOff>24</xdr:rowOff>
              </xdr:from>
              <xdr:to>
                <xdr:col>10</xdr:col>
                <xdr:colOff>68</xdr:colOff>
                <xdr:row>624</xdr:row>
                <xdr:rowOff>11</xdr:rowOff>
              </xdr:to>
            </anchor>
          </commentPr>
        </mc:Choice>
        <mc:Fallback/>
      </mc:AlternateContent>
    </comment>
    <comment ref="H673" authorId="0">
      <text>
        <r>
          <rPr>
            <sz val="8"/>
            <color rgb="FF000000"/>
            <rFont val="Tahoma"/>
            <family val="2"/>
          </rPr>
          <t xml:space="preserve">batere ez: ez dago ziurgabetasunik
txikia: ziurgabetasun txikia
ertaina: ziurgabetasun ertaina
handia: ziurgabetasun handia
</t>
        </r>
      </text>
      <mc:AlternateContent>
        <mc:Choice Requires="v2">
          <commentPr autoFill="true" autoScale="false" colHidden="false" locked="false" rowHidden="false" textHAlign="justify" textVAlign="top">
            <anchor moveWithCells="false" sizeWithCells="false">
              <xdr:from>
                <xdr:col>8</xdr:col>
                <xdr:colOff>311</xdr:colOff>
                <xdr:row>671</xdr:row>
                <xdr:rowOff>15</xdr:rowOff>
              </xdr:from>
              <xdr:to>
                <xdr:col>10</xdr:col>
                <xdr:colOff>68</xdr:colOff>
                <xdr:row>674</xdr:row>
                <xdr:rowOff>21</xdr:rowOff>
              </xdr:to>
            </anchor>
          </commentPr>
        </mc:Choice>
        <mc:Fallback/>
      </mc:AlternateContent>
    </comment>
  </commentList>
</comments>
</file>

<file path=xl/sharedStrings.xml><?xml version="1.0" encoding="utf-8"?>
<sst xmlns="http://schemas.openxmlformats.org/spreadsheetml/2006/main" count="2333" uniqueCount="295">
  <si>
    <t xml:space="preserve">Jasangarritasunaren garrantzia aztertzeko eta aurretiazko ebaluazioa egiteko Excel tresna</t>
  </si>
  <si>
    <t xml:space="preserve">Sarrera</t>
  </si>
  <si>
    <t xml:space="preserve">Orokorra</t>
  </si>
  <si>
    <t xml:space="preserve">Jasangarritasuna balioztatzeko Excel tresna hau garrantziaren azterketa (jarraibideen A2 azpi-pausoa) eta aurretiazko analisia egiten laguntzeko diseinatuta dago, jasangarritasunari buruzko ebaluazio orokor baten aurkezpenaren zati moduan.</t>
  </si>
  <si>
    <t xml:space="preserve">Tresna 2008. urtean AREk argitaratu zituen jasangarritasuna ebaluatzeko ildoetan (Jasangarritasunaren ebaluazioa, agentzia federaletarako eta beste alderdi interesdun batzuentzako ildoak, Berna) oinarritzen da. Zatiren bat argiegia gertatzen ez bada, ildo horiek azalpen osagarriak ematen lagun dezakete.</t>
  </si>
  <si>
    <t xml:space="preserve">2. eta 3. atalen («Garrantzia analisiaren inputak» eta «Garrantzia analisiaren ebaluazioa») helburua, batez ere, garrantziaren azterketa argudiatzea da; 4. eta 5. atalena («Jasangarritasun ebaluazioaren aurretiazko inputak» eta «Jasangarritasunaren aurretiazko ebaluazioa»), ordea, jasangarritasunaren aurretiazko ebaluazioa egitea. Dena den, hasierako egoeraren eta azterketaren xedeen arabera, tresnak trukatu egin daitezke.  </t>
  </si>
  <si>
    <t xml:space="preserve">Irizpideak eta bestelako gaiak</t>
  </si>
  <si>
    <t xml:space="preserve">Kontseilu Federalaren irizpideak erabiliko dira.</t>
  </si>
  <si>
    <t xml:space="preserve">Horietako bakoitza berehalako helburu bezala deskribatu da. Xehetasun gehiago izateko, kontsulta itzazu jarraibideak; zehazki, C eranskina.</t>
  </si>
  <si>
    <t xml:space="preserve">Kontseilu Federalaren irizpideak ISDCren zer irizpiderekin bat datozen jakiteko, begiratu oharrak. Horien bidez, Kontseilu Federalaren irizpideek barne hartzen dituzten alderdiak begirada bakarrean identifika daitezke, ebaluazioan kontuan hartzeko.</t>
  </si>
  <si>
    <t xml:space="preserve">Eraginak zortzi irizpide osagarriren eta Kontseilu Federalaren irizpideen arabera neurtu behar dira.</t>
  </si>
  <si>
    <t xml:space="preserve">Hasieran, irizpide osagarriak banaka ebaluatu behar dira Kontseilu Federalaren irizpide bakoitzerako. Dena den, praktikoegia ez denez, tresna honen irizpide osagarriek erabilitako guztien gutxi gorabeherako kalkulua emango dizute. Garrantzi nabarmena duten irizpideak ebaluazioaren testuan azpimarra daitezke, noski.</t>
  </si>
  <si>
    <t xml:space="preserve">Jasangarritasuna aurretiaz balioztatzeko, irizpide bakoitza azpikategorietan bereiziko da, xehetasun gehiago lortzeko.</t>
  </si>
  <si>
    <t xml:space="preserve">Hemen aurkezten den irizpideen zerrenda kasuan kasu alda daiteke jasangarritasunaren aurretiazko balioztapena egiteko. Horretarako, hiru kategoriatan bereizitako bi irizpide osagarri eta zehaztugabe eman dira, jasangarritasunaren dimentsio bakoitzerako. Erabiltzen ez badira, % 0ko garrantzia eman behar zaie, analisi orokorrean sar ez daitezen.</t>
  </si>
  <si>
    <t xml:space="preserve">Balorazioak</t>
  </si>
  <si>
    <t xml:space="preserve">Balorazioak ekimenak eragiten dituen aldaketekin lotuta daude, erreferentziazko joerarekin alderatuta (ikus ildoen A3 azpipausoa).</t>
  </si>
  <si>
    <t xml:space="preserve">Hala ere, matrizea antzera erabil daiteke, ekimenaren xedea egoerek eragindako desbideratzeak aztertzea bada, jasangarritasun helburuekin alderatuta (ikus ildoen A3 azpipausoa).</t>
  </si>
  <si>
    <t xml:space="preserve">Irizpide bakoitzerako, eragina bera ez ezik, eragin bakoitzaren gutxi gorabeherako irismenari dagokionez dagoen ziurgabetasuna ere aintzat hartu behar da.</t>
  </si>
  <si>
    <t xml:space="preserve">Jasangarritasunaren aurretiazko balioztapenaren kasuan, azpikategoriak elkarren artean aztertu eta konparatuko dira. Irizpideak automatikoki balioztatuko dira, azpikategorien arabera.</t>
  </si>
  <si>
    <t xml:space="preserve">Irizpide osagarri bakoitzerako balorazioari atxikitako ziurgabetasuna (arazoaren larritasunari dagokiona) ere kalkulatu behar da.</t>
  </si>
  <si>
    <t xml:space="preserve">Balorazio txarrak egiten direnean, hau da, irizpideen eragina nahiko kaltegarria edo oso kaltegarria (-2 eta -3, hurrenez hurren) eta irizpide osagarrien arazoa ertaina edo handia dela adierazten denean, deskribapen zehatzagoa egin beharko da «Oharretan» edota «Laburpenean». Gauza bera egin beharko da ziurgabetasuna nahikoa edo handia denean.</t>
  </si>
  <si>
    <t xml:space="preserve">Inputak</t>
  </si>
  <si>
    <t xml:space="preserve">Balorazioa egiteko, «Input» orriko input sarrerak soilik bete behar dira.</t>
  </si>
  <si>
    <t xml:space="preserve">Ebaluazioa automatikoa izango da.</t>
  </si>
  <si>
    <t xml:space="preserve">Input orriko testu eremuen neurria mugatua da (karaktere kopuruari dagokionez).</t>
  </si>
  <si>
    <t xml:space="preserve">Haztapena</t>
  </si>
  <si>
    <t xml:space="preserve">Irizpideak jasangarritasun dimentsio zehatz baten arabera haztatzen dira.</t>
  </si>
  <si>
    <t xml:space="preserve">Lehenetsitako konfigurazioak edo konfigurazio estandarrak berdin haztatzen ditu irizpide guztiak.</t>
  </si>
  <si>
    <t xml:space="preserve">Balioak aldatu egin daitezke, kasu zehatz baten haztapena doitu nahi bada. Kasu horietan, haztapena aldatu izanaren arrazoiak azaldu behar dira «Oharretan» edo beste txosten batean.</t>
  </si>
  <si>
    <t xml:space="preserve">Ziurtatu jasangarritasunaren dimentsio guztietan haztapena % 100ekoa dela.</t>
  </si>
  <si>
    <t xml:space="preserve">Jasangarritasunaren aurretiazko balioztapenen kasuan, irizpideen azpikategoriak ere haztatu behar dira. Besterik adierazi ezean, modu baliokidean haztatzen dira.</t>
  </si>
  <si>
    <t xml:space="preserve">Kasu horretan ere, edozer irizpideren haztapen batura % 100 izan behar da.</t>
  </si>
  <si>
    <t xml:space="preserve">2, 3 eta 4 aldaeretako haztapenek 1. aldaerarenekin bat etorri behar dute beti.</t>
  </si>
  <si>
    <t xml:space="preserve">Ebaluazioa</t>
  </si>
  <si>
    <t xml:space="preserve">Jasangarritasunaren dimentsio bakoitzeko irizpideak beste dimentsio batzuekin alderatuko dira ebaluazioaren laburpenean, hautatutako haztapenen arabera.</t>
  </si>
  <si>
    <t xml:space="preserve">Balioetsi ezin izan diren eraginak («Eragin ezezaguna») eragin neutral bezala erabiliko dira (=0).</t>
  </si>
  <si>
    <t xml:space="preserve">Hala ere, eragin ezezagunak laburpenetik kentzea erabakitzen bada, % 0ko haztapena aplikatuko zaie.</t>
  </si>
  <si>
    <t xml:space="preserve">Irizpideen azpikategoriak ez dira grafikoan erakusten, ebaluazioa laburpen moduan diseinatu baita nahita. Ikuspegi orokor zehaztuagoa lortzeko, inputaren orria inprimatu daiteke.</t>
  </si>
  <si>
    <t xml:space="preserve">Aldaerak</t>
  </si>
  <si>
    <t xml:space="preserve">Tresnak ekimen bakoitzeko lau aldaera gehienez balioztatzeko aukera ematen du.</t>
  </si>
  <si>
    <t xml:space="preserve">Aldaerak balioztatzeko inputak lehen azaldu bezala egiten dira.</t>
  </si>
  <si>
    <t xml:space="preserve">Banako aldagaietarako input moduak beherago azaltzen dira, lan orri berean.</t>
  </si>
  <si>
    <t xml:space="preserve">Ondoren, aldagai bakoitza ebaluatuko da lehen azaldutako moduan.</t>
  </si>
  <si>
    <t xml:space="preserve">Banakako aldagaiak aztertu ostean, konparazio osagarria egingo da.</t>
  </si>
  <si>
    <t xml:space="preserve">Osagai osagarriak txertatzeko, lan orria kopiatu daiteke (kasu orretan, ebaluazio orokorra baztertuko da) edo eskuz gehitu daitezke Excel tresnara.</t>
  </si>
  <si>
    <t xml:space="preserve">Babesa</t>
  </si>
  <si>
    <t xml:space="preserve">Excel tresnaren gelaxka guztiak babestuta daude, 2. eta 4. saileko input eremuak izan ezik («Garrantzia aztertzeko inputak» eta «Jasangarritasunaren aurretiazko balioztapenaren inputak»).</t>
  </si>
  <si>
    <t xml:space="preserve">Tresnari banako aldaketak egiteko, babesa desaktiba daiteke. Ez da pasahitzik behar; nahikoa da, «Tresnak» ataleko «Babesa» aukerara joatea.</t>
  </si>
  <si>
    <t xml:space="preserve">Norena</t>
  </si>
  <si>
    <t xml:space="preserve">Garrantzi analisirako datuak </t>
  </si>
  <si>
    <t xml:space="preserve">batere ez</t>
  </si>
  <si>
    <t xml:space="preserve">txikia</t>
  </si>
  <si>
    <t xml:space="preserve">Ekimenaren izena:</t>
  </si>
  <si>
    <t xml:space="preserve">Data:</t>
  </si>
  <si>
    <t xml:space="preserve">ertaina</t>
  </si>
  <si>
    <t xml:space="preserve">handia</t>
  </si>
  <si>
    <t xml:space="preserve">Ekimenaren deskribapen laburra:</t>
  </si>
  <si>
    <t xml:space="preserve">Egilea:</t>
  </si>
  <si>
    <t xml:space="preserve">ezezaguna</t>
  </si>
  <si>
    <t xml:space="preserve">Hautatutako joera-erreferentzia:</t>
  </si>
  <si>
    <t xml:space="preserve">Konparatutako aldaerak: kopurua eta mota</t>
  </si>
  <si>
    <t xml:space="preserve">Ebaluazio irizpideak </t>
  </si>
  <si>
    <t xml:space="preserve">Zk.</t>
  </si>
  <si>
    <t xml:space="preserve">Deskribapena</t>
  </si>
  <si>
    <t xml:space="preserve">Eragin eremua</t>
  </si>
  <si>
    <t xml:space="preserve">Haztapena (∑=% 100)</t>
  </si>
  <si>
    <t xml:space="preserve">Ziurgabetasun maila</t>
  </si>
  <si>
    <t xml:space="preserve">Oharrak</t>
  </si>
  <si>
    <t xml:space="preserve">1. aukera</t>
  </si>
  <si>
    <t xml:space="preserve">Ekonomia</t>
  </si>
  <si>
    <t xml:space="preserve">Ziurgabetasuna guztira B.</t>
  </si>
  <si>
    <t xml:space="preserve">Ezezaguna guztira</t>
  </si>
  <si>
    <t xml:space="preserve">Agerpena grafikorako</t>
  </si>
  <si>
    <t xml:space="preserve">Haztapena guztira</t>
  </si>
  <si>
    <t xml:space="preserve">100 ez den haztapena guztira</t>
  </si>
  <si>
    <t xml:space="preserve">Ec1</t>
  </si>
  <si>
    <t xml:space="preserve">Errenta eta enplegua</t>
  </si>
  <si>
    <t xml:space="preserve">Diru sarrerak eta enplegua berdin geratzen dira edo handitu egiten dira, gizarte eta lurralde banaketa egokia</t>
  </si>
  <si>
    <t xml:space="preserve">Ec2</t>
  </si>
  <si>
    <t xml:space="preserve">Ekoizpen kapitala</t>
  </si>
  <si>
    <t xml:space="preserve">Ekoizpen kapitala, giza- eta gizarte-kapitala, berdin geratzen da (gutxienez) eta kalitatea handitzen da</t>
  </si>
  <si>
    <t xml:space="preserve">Ec3</t>
  </si>
  <si>
    <t xml:space="preserve">Lehiakortasuna eta berritzeko ahalmena</t>
  </si>
  <si>
    <t xml:space="preserve">Ekonomiaren lehiakortasuna eta berritzeko ahalmena handitu dira</t>
  </si>
  <si>
    <t xml:space="preserve">Ec4</t>
  </si>
  <si>
    <t xml:space="preserve">Merkatuko mekanismoak eta kostu errealak</t>
  </si>
  <si>
    <t xml:space="preserve">Merkatuko prezioak eta tresnak oinarrizko erreminta dira, eta baliabideen eskasia eta kanpo kostuak nabarmentzen dituzte</t>
  </si>
  <si>
    <t xml:space="preserve">Ec5</t>
  </si>
  <si>
    <t xml:space="preserve">Kudeaketa publikoa</t>
  </si>
  <si>
    <t xml:space="preserve">Gai publikoak etorkizuneko belaunaldiei kalterik ez egiteko moduan kudeatzen dira (adibidez, zor edo kalte moduan)</t>
  </si>
  <si>
    <t xml:space="preserve">Eraginaren neurria</t>
  </si>
  <si>
    <t xml:space="preserve">Ziurgabetasuna</t>
  </si>
  <si>
    <t xml:space="preserve">Ingurumena</t>
  </si>
  <si>
    <t xml:space="preserve">En1</t>
  </si>
  <si>
    <t xml:space="preserve">Habitat naturalak eta bioaniztasuna</t>
  </si>
  <si>
    <t xml:space="preserve">Naturguneak eta bioaniztasuna zaindu dira</t>
  </si>
  <si>
    <t xml:space="preserve">En2</t>
  </si>
  <si>
    <t xml:space="preserve">Baliabide berriztagarriak </t>
  </si>
  <si>
    <t xml:space="preserve">Baliabide berriztagarrien erabilera maila naturala edo leheneratze maila baino txikiagoa da</t>
  </si>
  <si>
    <t xml:space="preserve">En3</t>
  </si>
  <si>
    <t xml:space="preserve">Baliabide ez berriztagarriak</t>
  </si>
  <si>
    <t xml:space="preserve">Baliabide ez berriztagarrien erabilera baliabide berriztagarriak garatzeko potentziala baino txikiagoa da</t>
  </si>
  <si>
    <t xml:space="preserve">En4</t>
  </si>
  <si>
    <t xml:space="preserve">Inguru naturalean eta pertsonengan eragiten duen kutsadura</t>
  </si>
  <si>
    <t xml:space="preserve">Inguru naturalari eta pertsonei eragiten dien kutsadura maila txiki-txikietara jaitsi da</t>
  </si>
  <si>
    <t xml:space="preserve">En5</t>
  </si>
  <si>
    <t xml:space="preserve">Ingurumen hondamendien eta istripuen arriskua</t>
  </si>
  <si>
    <t xml:space="preserve">Ingurumenean hondamendiak eragiteko aukera deuseztatu edo txikitu da. Istripuak izateko arriskua balizko kaltea konpondu egin daitekeenean soilik agertzen da</t>
  </si>
  <si>
    <t xml:space="preserve">Gizartea</t>
  </si>
  <si>
    <t xml:space="preserve">So1</t>
  </si>
  <si>
    <t xml:space="preserve">Osasuna eta segurtasuna</t>
  </si>
  <si>
    <t xml:space="preserve">Pertsonen osasuna eta segurtasuna modu eraginkorrean eta orokorrean bermatuko da</t>
  </si>
  <si>
    <t xml:space="preserve">So2</t>
  </si>
  <si>
    <t xml:space="preserve">Hezkuntza, garapen pertsonala eta identitatea</t>
  </si>
  <si>
    <t xml:space="preserve">Pertsonen hezkuntza, garapena eta identitatea bermatuko da</t>
  </si>
  <si>
    <t xml:space="preserve">So3</t>
  </si>
  <si>
    <t xml:space="preserve">Kultura eta ondasun historikoa </t>
  </si>
  <si>
    <t xml:space="preserve">Kultura bultzatuko da, baita gizarte kapitala handitzeko balioen eta baliabideen zaintza eta garapena ere</t>
  </si>
  <si>
    <t xml:space="preserve">So4</t>
  </si>
  <si>
    <t xml:space="preserve">Parekotasuna legearen aurrean, segurtasun juridikoa eta eskubide berdintasuna</t>
  </si>
  <si>
    <t xml:space="preserve">Pertsona guztiek eskubide eta segurtasun juridiko berbera dute bermatuta (alderik nabaritu gabe genero, arraza edo erlijio arrazoiengatik)</t>
  </si>
  <si>
    <t xml:space="preserve">So5</t>
  </si>
  <si>
    <t xml:space="preserve">Elkartasuna</t>
  </si>
  <si>
    <t xml:space="preserve">Belaunaldien arteko eta mundu mailako elkartasuna handitu da</t>
  </si>
  <si>
    <t xml:space="preserve">Irizpide osagarriak</t>
  </si>
  <si>
    <t xml:space="preserve">Ez da ageri</t>
  </si>
  <si>
    <t xml:space="preserve">Agerpen txikia</t>
  </si>
  <si>
    <t xml:space="preserve">Agerpen ertaina</t>
  </si>
  <si>
    <t xml:space="preserve">Agerpen handia</t>
  </si>
  <si>
    <t xml:space="preserve">Agerpen ezezaguna</t>
  </si>
  <si>
    <t xml:space="preserve">Guztira</t>
  </si>
  <si>
    <t xml:space="preserve">Arazoaren neurria</t>
  </si>
  <si>
    <t xml:space="preserve">Arazoaren egoera</t>
  </si>
  <si>
    <t xml:space="preserve">Ekimen honek dagoeneko larria den egoerari kalte egingo dio?</t>
  </si>
  <si>
    <t xml:space="preserve">Joera</t>
  </si>
  <si>
    <t xml:space="preserve">Ekimen honek joera negatiboa okertuko du?</t>
  </si>
  <si>
    <t xml:space="preserve">Atzeraezintasuna</t>
  </si>
  <si>
    <t xml:space="preserve">Ekimenak konpontzeko zailak edo ezinezkoak diren kalteak eragingo ditu?</t>
  </si>
  <si>
    <t xml:space="preserve">Etorkizuneko belaunaldientzako ondorioak</t>
  </si>
  <si>
    <t xml:space="preserve">Ekimenaren kalteak epe luzera agertuko dira? Kasuak ondorio kaltegarriak eragingo dizkie etorkizuneko belaunaldiei?</t>
  </si>
  <si>
    <t xml:space="preserve">Arriskuak/ziurgabetasuna</t>
  </si>
  <si>
    <r>
      <rPr>
        <sz val="8"/>
        <rFont val="Arial"/>
        <family val="2"/>
      </rPr>
      <t xml:space="preserve">Ekimenak arrisku nabarmenak</t>
    </r>
    <r>
      <rPr>
        <vertAlign val="superscript"/>
        <sz val="8"/>
        <rFont val="Arial"/>
        <family val="2"/>
      </rPr>
      <t xml:space="preserve">1</t>
    </r>
    <r>
      <rPr>
        <sz val="8"/>
        <rFont val="Arial"/>
        <family val="2"/>
      </rPr>
      <t xml:space="preserve"> edota ziurgabetasun esanguratsua</t>
    </r>
    <r>
      <rPr>
        <vertAlign val="superscript"/>
        <sz val="8"/>
        <rFont val="Arial"/>
        <family val="2"/>
      </rPr>
      <t xml:space="preserve">2</t>
    </r>
    <r>
      <rPr>
        <sz val="8"/>
        <rFont val="Arial"/>
        <family val="2"/>
      </rPr>
      <t xml:space="preserve"> eragiten ditu?</t>
    </r>
  </si>
  <si>
    <t xml:space="preserve">Eska daitezkeen gutxieneko mailak</t>
  </si>
  <si>
    <t xml:space="preserve">Ekimenak gizartearen, ekonomiaren edota ingurumenaren alorreko gutxieneko estandarrak hausten ditu (adibidez, atalase mailak edo mugak)?</t>
  </si>
  <si>
    <t xml:space="preserve">Ondorioaren eremua mugatzea</t>
  </si>
  <si>
    <t xml:space="preserve">Ondorio negatiboek eremu handi bati eragingo diote (lurralde muga)?</t>
  </si>
  <si>
    <t xml:space="preserve">Interes gatazkak</t>
  </si>
  <si>
    <t xml:space="preserve">Jasangarritasunaren dimentsio ugarien arteko eta helburu politikoekin interes gatazkak gertatu dira?</t>
  </si>
  <si>
    <t xml:space="preserve">1 Kalte larriak edo galera handiak gertatzeko arriskua, nahiz eta probabilitatea txikia izan</t>
  </si>
  <si>
    <t xml:space="preserve">2 Ondorioek dituzten kalteen eta horiek etorkizunean izango duten bilakaerari buruzko informazio gutxi</t>
  </si>
  <si>
    <t xml:space="preserve">Oharrak/laburpena</t>
  </si>
  <si>
    <t xml:space="preserve">Lehen mailako ondorioei, egin beharreko lan osagarriari, irizpideen hautaketari, eta abarri buruzko informazioa ematea.</t>
  </si>
  <si>
    <t xml:space="preserve">2. aldaera</t>
  </si>
  <si>
    <t xml:space="preserve">Ebaluazio irizpideak (Kontseilu Federalaren irizpideak) (2. aldaera)</t>
  </si>
  <si>
    <t xml:space="preserve">Baliabide berriztagarriak</t>
  </si>
  <si>
    <t xml:space="preserve">Pertsonen hezkuntza, hazkundea, garapena eta identitatea bermatuko da</t>
  </si>
  <si>
    <t xml:space="preserve">Kultura eta ondasun historikoa</t>
  </si>
  <si>
    <t xml:space="preserve">Irizpide osagarriak (2. aldaera)</t>
  </si>
  <si>
    <t xml:space="preserve">Ekimenak erregresiboa den joera okertuko du?</t>
  </si>
  <si>
    <t xml:space="preserve">Ekimenak zuzentzeko zailak edo ezinezkoak diren ondorioak eragingo ditu?</t>
  </si>
  <si>
    <t xml:space="preserve">Ondorio kaltegarriak eragingo ditu etorkizunean? Zama bereziki handia izango da etorkizuneko belaunaldientzat?</t>
  </si>
  <si>
    <r>
      <rPr>
        <sz val="8"/>
        <rFont val="Arial"/>
        <family val="2"/>
      </rPr>
      <t xml:space="preserve">Ekimena arrisku nabarmenekin</t>
    </r>
    <r>
      <rPr>
        <vertAlign val="superscript"/>
        <sz val="8"/>
        <rFont val="Arial"/>
        <family val="2"/>
      </rPr>
      <t xml:space="preserve">1</t>
    </r>
    <r>
      <rPr>
        <sz val="8"/>
        <rFont val="Arial"/>
        <family val="2"/>
      </rPr>
      <t xml:space="preserve"> edota ziurgabetasun esanguratsuarekin</t>
    </r>
    <r>
      <rPr>
        <vertAlign val="superscript"/>
        <sz val="8"/>
        <rFont val="Arial"/>
        <family val="2"/>
      </rPr>
      <t xml:space="preserve">2</t>
    </r>
    <r>
      <rPr>
        <sz val="8"/>
        <rFont val="Arial"/>
        <family val="2"/>
      </rPr>
      <t xml:space="preserve"> lotzen da?</t>
    </r>
  </si>
  <si>
    <t xml:space="preserve">Oinarrizko gizarte-, ekonomia- edo ingurumen-estandarrak (adib. atalase mailak edo mugak) ez dira betetzen?</t>
  </si>
  <si>
    <t xml:space="preserve">Ondorio negatiboak eremu zabal batean eragin dira?</t>
  </si>
  <si>
    <t xml:space="preserve">Ondorioak/laburpena (2. aldaera)</t>
  </si>
  <si>
    <t xml:space="preserve">3. aldaera</t>
  </si>
  <si>
    <t xml:space="preserve">Ebaluazio irizpideak (Kontseilu Federalaren irizpideak) (3. aldaera)</t>
  </si>
  <si>
    <t xml:space="preserve">Haztapena
(∑=% 100)</t>
  </si>
  <si>
    <t xml:space="preserve">Irizpide osagarriak (3. aldaera)</t>
  </si>
  <si>
    <t xml:space="preserve">Ondorioak/laburpena (3. aldaera)</t>
  </si>
  <si>
    <t xml:space="preserve">4. aldaera</t>
  </si>
  <si>
    <t xml:space="preserve">Ebaluazio irizpideak (Kontseilu Federalaren irizpideak) (4. aldaera)</t>
  </si>
  <si>
    <t xml:space="preserve">Irizpide osagarriak (4. aldaera)</t>
  </si>
  <si>
    <t xml:space="preserve">Ondorioak/laburpena (4. aldaera)</t>
  </si>
  <si>
    <t xml:space="preserve">Garrantzi analisia</t>
  </si>
  <si>
    <t xml:space="preserve">Balioztapen irizpideak</t>
  </si>
  <si>
    <t xml:space="preserve">Garrantzi erlatiboa</t>
  </si>
  <si>
    <t xml:space="preserve">Ezezaguna</t>
  </si>
  <si>
    <t xml:space="preserve">Batere ez</t>
  </si>
  <si>
    <t xml:space="preserve">Txikia</t>
  </si>
  <si>
    <t xml:space="preserve">Ertaina</t>
  </si>
  <si>
    <t xml:space="preserve">Handia</t>
  </si>
  <si>
    <t xml:space="preserve">Ma1</t>
  </si>
  <si>
    <t xml:space="preserve">Ma2</t>
  </si>
  <si>
    <t xml:space="preserve">Ma3</t>
  </si>
  <si>
    <t xml:space="preserve">Ma4</t>
  </si>
  <si>
    <t xml:space="preserve">Kutsadura</t>
  </si>
  <si>
    <t xml:space="preserve">Ma5</t>
  </si>
  <si>
    <t xml:space="preserve">Arazo osagarriak</t>
  </si>
  <si>
    <t xml:space="preserve">Haztatutako batez besteko eraginak</t>
  </si>
  <si>
    <t xml:space="preserve">Eraginak</t>
  </si>
  <si>
    <t xml:space="preserve">Eragin balorazio kopuru ezezaguna (ziurgabetasun ertaina edo handia)</t>
  </si>
  <si>
    <t xml:space="preserve">Eraginaren baloraziorik gabeko (eraginaren balio ezezaguna) irizpideen kopurua</t>
  </si>
  <si>
    <t xml:space="preserve">Ondorio nagusien informazioa,eskatutako azterketa osagarria, irizpide nabarmenenen hautaketa, etab. txertatzea</t>
  </si>
  <si>
    <t xml:space="preserve">Haztatutako batez besteko eraginak (2. aldaera)</t>
  </si>
  <si>
    <t xml:space="preserve">Eraginak:</t>
  </si>
  <si>
    <t xml:space="preserve">Haztatutako batez besteko eraginak (3. aldaera)</t>
  </si>
  <si>
    <t xml:space="preserve">Sektore publikoa kudeatzea</t>
  </si>
  <si>
    <t xml:space="preserve">Haztatutako batez besteko eraginak (4. aldaera)</t>
  </si>
  <si>
    <t xml:space="preserve">Aldaeren balorazio orokorra</t>
  </si>
  <si>
    <t xml:space="preserve">1. aldaera</t>
  </si>
  <si>
    <t xml:space="preserve">Sub-category 1</t>
  </si>
  <si>
    <t xml:space="preserve">Sub-category 2</t>
  </si>
  <si>
    <t xml:space="preserve">Sub-category 3</t>
  </si>
  <si>
    <t xml:space="preserve">Description of criterion</t>
  </si>
  <si>
    <t xml:space="preserve">Criterion 6</t>
  </si>
  <si>
    <t xml:space="preserve">Criterion 7</t>
  </si>
  <si>
    <t xml:space="preserve">Eraginen oinarrizko ebaluaziorako datuak</t>
  </si>
  <si>
    <t xml:space="preserve">Ekimenaren izena</t>
  </si>
  <si>
    <t xml:space="preserve">Summe unsichere B.</t>
  </si>
  <si>
    <t xml:space="preserve">Summe desconocido</t>
  </si>
  <si>
    <t xml:space="preserve">Ausprägung für Grafik</t>
  </si>
  <si>
    <t xml:space="preserve">Summe gewichtet</t>
  </si>
  <si>
    <t xml:space="preserve">Gewicht-Summer ungleich 100</t>
  </si>
  <si>
    <t xml:space="preserve">Diru sarreren eta enpleguaren maila berdin geratu da edo handitu egin da, eta gizarte- eta lurralde-banaketa egokia da</t>
  </si>
  <si>
    <t xml:space="preserve">Ec1.1</t>
  </si>
  <si>
    <t xml:space="preserve">1. adierazlea</t>
  </si>
  <si>
    <t xml:space="preserve">Ec1.2</t>
  </si>
  <si>
    <t xml:space="preserve">2. adierazlea</t>
  </si>
  <si>
    <t xml:space="preserve">Ec1.3</t>
  </si>
  <si>
    <t xml:space="preserve">3. adierazlea</t>
  </si>
  <si>
    <t xml:space="preserve">Ekoizpen kapitala </t>
  </si>
  <si>
    <t xml:space="preserve">Ec2.1</t>
  </si>
  <si>
    <t xml:space="preserve">Ec2.2</t>
  </si>
  <si>
    <t xml:space="preserve">Ec2.3</t>
  </si>
  <si>
    <t xml:space="preserve">Ec3.1</t>
  </si>
  <si>
    <t xml:space="preserve">Ec3.2</t>
  </si>
  <si>
    <t xml:space="preserve">Ec3.3</t>
  </si>
  <si>
    <t xml:space="preserve">Ec4.1</t>
  </si>
  <si>
    <t xml:space="preserve">Ec4.2</t>
  </si>
  <si>
    <t xml:space="preserve">Ec4.3</t>
  </si>
  <si>
    <t xml:space="preserve">Ec5.1</t>
  </si>
  <si>
    <t xml:space="preserve">Ec5.2</t>
  </si>
  <si>
    <t xml:space="preserve">Ec5.3</t>
  </si>
  <si>
    <t xml:space="preserve">Ec6</t>
  </si>
  <si>
    <t xml:space="preserve">6. irizpidea</t>
  </si>
  <si>
    <t xml:space="preserve">Irizpidearen deskribapena</t>
  </si>
  <si>
    <t xml:space="preserve">Ec6.1</t>
  </si>
  <si>
    <t xml:space="preserve">Ec6.2</t>
  </si>
  <si>
    <t xml:space="preserve">Ec6.3</t>
  </si>
  <si>
    <t xml:space="preserve">Ec7</t>
  </si>
  <si>
    <t xml:space="preserve">7. irizpidea</t>
  </si>
  <si>
    <t xml:space="preserve">Ec7.1</t>
  </si>
  <si>
    <t xml:space="preserve">Ec7.2</t>
  </si>
  <si>
    <t xml:space="preserve">Ec7.3</t>
  </si>
  <si>
    <t xml:space="preserve">En1.1</t>
  </si>
  <si>
    <t xml:space="preserve">En1.2</t>
  </si>
  <si>
    <t xml:space="preserve">En1.3</t>
  </si>
  <si>
    <t xml:space="preserve">En2.1</t>
  </si>
  <si>
    <t xml:space="preserve">En2.2</t>
  </si>
  <si>
    <t xml:space="preserve">En2.3</t>
  </si>
  <si>
    <t xml:space="preserve">En3.1</t>
  </si>
  <si>
    <t xml:space="preserve">En3.2</t>
  </si>
  <si>
    <t xml:space="preserve">En3.3</t>
  </si>
  <si>
    <t xml:space="preserve">En4.1</t>
  </si>
  <si>
    <t xml:space="preserve">En4.2</t>
  </si>
  <si>
    <t xml:space="preserve">En4.3</t>
  </si>
  <si>
    <t xml:space="preserve">En5.1</t>
  </si>
  <si>
    <t xml:space="preserve">En5.2</t>
  </si>
  <si>
    <t xml:space="preserve">En5.3</t>
  </si>
  <si>
    <t xml:space="preserve">En6</t>
  </si>
  <si>
    <t xml:space="preserve">En6.1</t>
  </si>
  <si>
    <t xml:space="preserve">En6.2</t>
  </si>
  <si>
    <t xml:space="preserve">En6.3</t>
  </si>
  <si>
    <t xml:space="preserve">En7</t>
  </si>
  <si>
    <t xml:space="preserve">En7.1</t>
  </si>
  <si>
    <t xml:space="preserve">En7.2</t>
  </si>
  <si>
    <t xml:space="preserve">En7.3</t>
  </si>
  <si>
    <t xml:space="preserve">So1.1</t>
  </si>
  <si>
    <t xml:space="preserve">Adierazle guztien balio-tartea normalizatuta dago</t>
  </si>
  <si>
    <t xml:space="preserve">So1.2</t>
  </si>
  <si>
    <t xml:space="preserve">So1.3</t>
  </si>
  <si>
    <t xml:space="preserve">So2.1</t>
  </si>
  <si>
    <t xml:space="preserve">So2.2</t>
  </si>
  <si>
    <t xml:space="preserve">So2.3</t>
  </si>
  <si>
    <t xml:space="preserve">So3.1</t>
  </si>
  <si>
    <t xml:space="preserve">So3.2</t>
  </si>
  <si>
    <t xml:space="preserve">So3.3</t>
  </si>
  <si>
    <t xml:space="preserve">So4.1</t>
  </si>
  <si>
    <t xml:space="preserve">So4.2</t>
  </si>
  <si>
    <t xml:space="preserve">So4.3</t>
  </si>
  <si>
    <t xml:space="preserve">So5.1</t>
  </si>
  <si>
    <t xml:space="preserve">So5.2</t>
  </si>
  <si>
    <t xml:space="preserve">So5.3</t>
  </si>
  <si>
    <t xml:space="preserve">So6</t>
  </si>
  <si>
    <t xml:space="preserve">So6.1</t>
  </si>
  <si>
    <t xml:space="preserve">So6.2</t>
  </si>
  <si>
    <t xml:space="preserve">So6.3</t>
  </si>
  <si>
    <t xml:space="preserve">So7</t>
  </si>
  <si>
    <t xml:space="preserve">So7.1</t>
  </si>
  <si>
    <t xml:space="preserve">So7.2</t>
  </si>
  <si>
    <t xml:space="preserve">So7.3</t>
  </si>
  <si>
    <t xml:space="preserve">Irizpide osagarriak </t>
  </si>
  <si>
    <t xml:space="preserve">Jasangarritasunaren hiru dimentsioen arteko eta helburu politikoekin interes gatazkak gertatu dira?</t>
  </si>
  <si>
    <t xml:space="preserve">Eraginen balorazioa: Jasangarritasunaren oinarrizko ebaluazioa</t>
  </si>
</sst>
</file>

<file path=xl/styles.xml><?xml version="1.0" encoding="utf-8"?>
<styleSheet xmlns="http://schemas.openxmlformats.org/spreadsheetml/2006/main">
  <numFmts count="8">
    <numFmt numFmtId="164" formatCode="General"/>
    <numFmt numFmtId="165" formatCode="@"/>
    <numFmt numFmtId="166" formatCode="[$-409]m/d/yyyy"/>
    <numFmt numFmtId="167" formatCode="0.0%"/>
    <numFmt numFmtId="168" formatCode="General"/>
    <numFmt numFmtId="169" formatCode="0%"/>
    <numFmt numFmtId="170" formatCode="0.00"/>
    <numFmt numFmtId="171" formatCode="#.000"/>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4"/>
      <name val="Arial"/>
      <family val="2"/>
    </font>
    <font>
      <b val="true"/>
      <sz val="10"/>
      <name val="Arial"/>
      <family val="2"/>
    </font>
    <font>
      <sz val="10"/>
      <name val="Arial"/>
      <family val="2"/>
    </font>
    <font>
      <sz val="10"/>
      <color rgb="FF969696"/>
      <name val="Arial"/>
      <family val="2"/>
    </font>
    <font>
      <sz val="10"/>
      <color rgb="FFFFFFFF"/>
      <name val="Arial"/>
      <family val="2"/>
    </font>
    <font>
      <b val="true"/>
      <sz val="12"/>
      <name val="Arial"/>
      <family val="2"/>
    </font>
    <font>
      <i val="true"/>
      <sz val="10"/>
      <name val="Arial"/>
      <family val="2"/>
    </font>
    <font>
      <i val="true"/>
      <sz val="10"/>
      <color rgb="FF969696"/>
      <name val="Arial"/>
      <family val="2"/>
    </font>
    <font>
      <b val="true"/>
      <sz val="16"/>
      <color rgb="FFFFFF00"/>
      <name val="Arial"/>
      <family val="2"/>
    </font>
    <font>
      <sz val="8"/>
      <name val="Arial"/>
      <family val="2"/>
    </font>
    <font>
      <i val="true"/>
      <sz val="8"/>
      <name val="Arial"/>
      <family val="2"/>
    </font>
    <font>
      <vertAlign val="superscript"/>
      <sz val="8"/>
      <name val="Arial"/>
      <family val="2"/>
    </font>
    <font>
      <i val="true"/>
      <sz val="8"/>
      <color rgb="FF969696"/>
      <name val="Arial"/>
      <family val="2"/>
    </font>
    <font>
      <b val="true"/>
      <sz val="8"/>
      <color rgb="FF000000"/>
      <name val="Tahoma"/>
      <family val="2"/>
    </font>
    <font>
      <sz val="8"/>
      <color rgb="FF000000"/>
      <name val="Tahoma"/>
      <family val="2"/>
    </font>
    <font>
      <i val="true"/>
      <sz val="9"/>
      <name val="Arial"/>
      <family val="2"/>
    </font>
    <font>
      <b val="true"/>
      <sz val="14"/>
      <color rgb="FFFFFF00"/>
      <name val="Arial"/>
      <family val="2"/>
    </font>
    <font>
      <b val="true"/>
      <sz val="10"/>
      <color rgb="FFFFFFFF"/>
      <name val="Arial"/>
      <family val="2"/>
    </font>
    <font>
      <sz val="1"/>
      <color rgb="FFFFFFFF"/>
      <name val="Arial"/>
      <family val="2"/>
    </font>
    <font>
      <sz val="1"/>
      <name val="Arial"/>
      <family val="2"/>
    </font>
    <font>
      <b val="true"/>
      <sz val="10"/>
      <color rgb="FFFF0000"/>
      <name val="Arial"/>
      <family val="2"/>
    </font>
    <font>
      <b val="true"/>
      <sz val="10"/>
      <color rgb="FF000000"/>
      <name val="Arial"/>
      <family val="2"/>
    </font>
    <font>
      <sz val="9"/>
      <color rgb="FF000000"/>
      <name val="Arial"/>
      <family val="2"/>
    </font>
    <font>
      <sz val="8"/>
      <color rgb="FF000000"/>
      <name val="Arial"/>
      <family val="2"/>
    </font>
    <font>
      <sz val="8.45"/>
      <color rgb="FF000000"/>
      <name val="Arial"/>
      <family val="2"/>
    </font>
    <font>
      <b val="true"/>
      <sz val="9"/>
      <color rgb="FF000000"/>
      <name val="Arial"/>
      <family val="2"/>
    </font>
    <font>
      <sz val="7.55"/>
      <color rgb="FF000000"/>
      <name val="Arial"/>
      <family val="2"/>
    </font>
    <font>
      <b val="true"/>
      <sz val="10"/>
      <color rgb="FF000000"/>
      <name val="Arial"/>
      <family val="0"/>
    </font>
    <font>
      <sz val="9.75"/>
      <color rgb="FF000000"/>
      <name val="Arial"/>
      <family val="0"/>
    </font>
    <font>
      <sz val="11"/>
      <name val="Arial"/>
      <family val="2"/>
    </font>
    <font>
      <sz val="11"/>
      <color rgb="FFFFFFFF"/>
      <name val="Arial"/>
      <family val="2"/>
    </font>
    <font>
      <b val="true"/>
      <sz val="10.5"/>
      <color rgb="FF000000"/>
      <name val="Arial"/>
      <family val="2"/>
    </font>
  </fonts>
  <fills count="22">
    <fill>
      <patternFill patternType="none"/>
    </fill>
    <fill>
      <patternFill patternType="gray125"/>
    </fill>
    <fill>
      <patternFill patternType="solid">
        <fgColor rgb="FFEAEAEA"/>
        <bgColor rgb="FFFFFFFF"/>
      </patternFill>
    </fill>
    <fill>
      <patternFill patternType="solid">
        <fgColor rgb="FFFFCC99"/>
        <bgColor rgb="FFEAEAEA"/>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3366FF"/>
        <bgColor rgb="FF0066CC"/>
      </patternFill>
    </fill>
    <fill>
      <patternFill patternType="solid">
        <fgColor rgb="FFFF9900"/>
        <bgColor rgb="FFFFCC00"/>
      </patternFill>
    </fill>
    <fill>
      <patternFill patternType="solid">
        <fgColor rgb="FF0000FF"/>
        <bgColor rgb="FF0000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top/>
      <bottom style="thin"/>
      <diagonal/>
    </border>
    <border diagonalUp="false" diagonalDown="false">
      <left/>
      <right style="thin">
        <color rgb="FFC0C0C0"/>
      </right>
      <top/>
      <bottom style="thin"/>
      <diagonal/>
    </border>
    <border diagonalUp="false" diagonalDown="false">
      <left/>
      <right style="thin"/>
      <top style="thin"/>
      <bottom style="thin"/>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right/>
      <top style="thin"/>
      <bottom style="thin"/>
      <diagonal/>
    </border>
    <border diagonalUp="false" diagonalDown="false">
      <left style="thin">
        <color rgb="FFC0C0C0"/>
      </left>
      <right style="thin"/>
      <top style="thin"/>
      <bottom style="thin"/>
      <diagonal/>
    </border>
    <border diagonalUp="false" diagonalDown="false">
      <left style="thin"/>
      <right style="thin">
        <color rgb="FFC0C0C0"/>
      </right>
      <top style="thin"/>
      <bottom/>
      <diagonal/>
    </border>
    <border diagonalUp="false" diagonalDown="false">
      <left style="thin">
        <color rgb="FFC0C0C0"/>
      </left>
      <right style="thin">
        <color rgb="FFC0C0C0"/>
      </right>
      <top style="thin"/>
      <bottom/>
      <diagonal/>
    </border>
    <border diagonalUp="false" diagonalDown="false">
      <left style="thin">
        <color rgb="FFC0C0C0"/>
      </left>
      <right/>
      <top style="thin"/>
      <bottom/>
      <diagonal/>
    </border>
    <border diagonalUp="false" diagonalDown="false">
      <left style="thin">
        <color rgb="FFC0C0C0"/>
      </left>
      <right style="thin"/>
      <top style="thin"/>
      <bottom/>
      <diagonal/>
    </border>
    <border diagonalUp="false" diagonalDown="false">
      <left/>
      <right style="thin">
        <color rgb="FFC0C0C0"/>
      </right>
      <top/>
      <bottom/>
      <diagonal/>
    </border>
    <border diagonalUp="false" diagonalDown="false">
      <left style="thin">
        <color rgb="FFC0C0C0"/>
      </left>
      <right style="thin">
        <color rgb="FFC0C0C0"/>
      </right>
      <top/>
      <bottom style="thin"/>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right style="thin"/>
      <top style="thin"/>
      <bottom style="thin">
        <color rgb="FFC0C0C0"/>
      </bottom>
      <diagonal/>
    </border>
    <border diagonalUp="false" diagonalDown="false">
      <left/>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top style="thin">
        <color rgb="FFC0C0C0"/>
      </top>
      <bottom style="thin"/>
      <diagonal/>
    </border>
    <border diagonalUp="false" diagonalDown="false">
      <left style="thin"/>
      <right/>
      <top style="thin">
        <color rgb="FFC0C0C0"/>
      </top>
      <bottom style="thin"/>
      <diagonal/>
    </border>
    <border diagonalUp="false" diagonalDown="false">
      <left style="thin"/>
      <right style="thin"/>
      <top style="thin">
        <color rgb="FFC0C0C0"/>
      </top>
      <bottom style="thin"/>
      <diagonal/>
    </border>
    <border diagonalUp="false" diagonalDown="false">
      <left/>
      <right style="thin"/>
      <top style="thin">
        <color rgb="FFC0C0C0"/>
      </top>
      <bottom style="thin"/>
      <diagonal/>
    </border>
    <border diagonalUp="false" diagonalDown="false">
      <left/>
      <right style="thin"/>
      <top style="thin">
        <color rgb="FFC0C0C0"/>
      </top>
      <bottom style="thin">
        <color rgb="FFC0C0C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1" applyFont="true" applyBorder="true" applyAlignment="false" applyProtection="false"/>
    <xf numFmtId="164" fontId="8" fillId="0" borderId="2" applyFont="true" applyBorder="true" applyAlignment="false" applyProtection="false"/>
    <xf numFmtId="164" fontId="9" fillId="2"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3" borderId="0" applyFont="true" applyBorder="false" applyAlignment="false" applyProtection="false"/>
    <xf numFmtId="164" fontId="13" fillId="8" borderId="0" applyFont="true" applyBorder="false" applyAlignment="false" applyProtection="false"/>
    <xf numFmtId="164" fontId="0" fillId="4" borderId="4" applyFont="true" applyBorder="true" applyAlignment="false" applyProtection="false"/>
    <xf numFmtId="164" fontId="14" fillId="2"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1" fillId="18" borderId="0" xfId="0" applyFont="true" applyBorder="false" applyAlignment="true" applyProtection="false">
      <alignment horizontal="general" vertical="top" textRotation="0" wrapText="true" indent="0" shrinkToFit="false"/>
      <protection locked="true" hidden="false"/>
    </xf>
    <xf numFmtId="164" fontId="0" fillId="18" borderId="0" xfId="0" applyFont="false" applyBorder="false" applyAlignment="true" applyProtection="false">
      <alignment horizontal="general" vertical="top" textRotation="0" wrapText="true" indent="0" shrinkToFit="false"/>
      <protection locked="true" hidden="false"/>
    </xf>
    <xf numFmtId="164" fontId="22" fillId="18"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12" borderId="0" xfId="0" applyFont="false" applyBorder="false" applyAlignment="true" applyProtection="false">
      <alignment horizontal="general" vertical="bottom" textRotation="0" wrapText="true" indent="0" shrinkToFit="false"/>
      <protection locked="true" hidden="false"/>
    </xf>
    <xf numFmtId="164" fontId="23" fillId="18" borderId="0" xfId="0" applyFont="true" applyBorder="false" applyAlignment="true" applyProtection="false">
      <alignment horizontal="general" vertical="top" textRotation="0" wrapText="true" indent="0" shrinkToFit="false"/>
      <protection locked="true" hidden="false"/>
    </xf>
    <xf numFmtId="164" fontId="0" fillId="12" borderId="0" xfId="0" applyFont="false" applyBorder="true" applyAlignment="true" applyProtection="false">
      <alignment horizontal="general" vertical="bottom" textRotation="0" wrapText="true" indent="0" shrinkToFit="false"/>
      <protection locked="true" hidden="false"/>
    </xf>
    <xf numFmtId="164" fontId="24" fillId="12" borderId="0" xfId="0" applyFont="true" applyBorder="false" applyAlignment="false" applyProtection="true">
      <alignment horizontal="general"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64" fontId="21" fillId="18" borderId="0" xfId="0" applyFont="true" applyBorder="true" applyAlignment="true" applyProtection="true">
      <alignment horizontal="left" vertical="top" textRotation="0" wrapText="false" indent="0" shrinkToFit="false"/>
      <protection locked="true" hidden="false"/>
    </xf>
    <xf numFmtId="164" fontId="21" fillId="18"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false" hidden="false"/>
    </xf>
    <xf numFmtId="164" fontId="24" fillId="12" borderId="0" xfId="0" applyFont="true" applyBorder="true" applyAlignment="false" applyProtection="true">
      <alignment horizontal="general" vertical="bottom" textRotation="0" wrapText="false" indent="0" shrinkToFit="false"/>
      <protection locked="true" hidden="false"/>
    </xf>
    <xf numFmtId="164" fontId="0" fillId="18" borderId="0" xfId="0" applyFont="false" applyBorder="true" applyAlignment="false" applyProtection="true">
      <alignment horizontal="general" vertical="bottom" textRotation="0" wrapText="false" indent="0" shrinkToFit="false"/>
      <protection locked="true" hidden="false"/>
    </xf>
    <xf numFmtId="164" fontId="22" fillId="18" borderId="0" xfId="0" applyFont="true" applyBorder="true" applyAlignment="false" applyProtection="true">
      <alignment horizontal="general" vertical="bottom" textRotation="0" wrapText="false" indent="0" shrinkToFit="false"/>
      <protection locked="true" hidden="false"/>
    </xf>
    <xf numFmtId="164" fontId="25" fillId="18"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false" hidden="false"/>
    </xf>
    <xf numFmtId="165" fontId="25" fillId="18" borderId="0" xfId="0" applyFont="true" applyBorder="true" applyAlignment="true" applyProtection="true">
      <alignment horizontal="left" vertical="top" textRotation="0" wrapText="false" indent="0" shrinkToFit="false"/>
      <protection locked="true" hidden="false"/>
    </xf>
    <xf numFmtId="166" fontId="23" fillId="2" borderId="0" xfId="0" applyFont="true" applyBorder="true" applyAlignment="true" applyProtection="true">
      <alignment horizontal="left" vertical="top" textRotation="0" wrapText="true" indent="0" shrinkToFit="false"/>
      <protection locked="false" hidden="false"/>
    </xf>
    <xf numFmtId="164" fontId="0" fillId="18" borderId="0" xfId="0" applyFont="false" applyBorder="false" applyAlignment="true" applyProtection="true">
      <alignment horizontal="general" vertical="bottom" textRotation="0" wrapText="true" indent="0" shrinkToFit="false"/>
      <protection locked="true" hidden="false"/>
    </xf>
    <xf numFmtId="164" fontId="24" fillId="12" borderId="0" xfId="0" applyFont="true" applyBorder="false" applyAlignment="true" applyProtection="true">
      <alignment horizontal="general" vertical="bottom" textRotation="0" wrapText="true" indent="0" shrinkToFit="false"/>
      <protection locked="true" hidden="false"/>
    </xf>
    <xf numFmtId="165" fontId="0" fillId="18" borderId="0" xfId="0" applyFont="false" applyBorder="true" applyAlignment="true" applyProtection="true">
      <alignment horizontal="left" vertical="top" textRotation="0" wrapText="true" indent="0" shrinkToFit="false"/>
      <protection locked="true" hidden="false"/>
    </xf>
    <xf numFmtId="165" fontId="22" fillId="18" borderId="0" xfId="0" applyFont="true" applyBorder="true" applyAlignment="true" applyProtection="true">
      <alignment horizontal="left" vertical="top" textRotation="0" wrapText="true" indent="0" shrinkToFit="false"/>
      <protection locked="true" hidden="false"/>
    </xf>
    <xf numFmtId="164" fontId="22" fillId="18" borderId="0" xfId="0" applyFont="true" applyBorder="false" applyAlignment="true" applyProtection="true">
      <alignment horizontal="general" vertical="bottom" textRotation="0" wrapText="false" indent="0" shrinkToFit="false"/>
      <protection locked="true" hidden="false"/>
    </xf>
    <xf numFmtId="164" fontId="24" fillId="12" borderId="0" xfId="0" applyFont="true" applyBorder="true" applyAlignment="true" applyProtection="true">
      <alignment horizontal="general" vertical="bottom" textRotation="0" wrapText="true" indent="0" shrinkToFit="false"/>
      <protection locked="true" hidden="false"/>
    </xf>
    <xf numFmtId="165" fontId="0" fillId="18" borderId="10" xfId="0" applyFont="false" applyBorder="true" applyAlignment="true" applyProtection="true">
      <alignment horizontal="left" vertical="top" textRotation="0" wrapText="true" indent="0" shrinkToFit="false"/>
      <protection locked="true" hidden="false"/>
    </xf>
    <xf numFmtId="165" fontId="24" fillId="12" borderId="0" xfId="0" applyFont="true" applyBorder="true" applyAlignment="true" applyProtection="true">
      <alignment horizontal="left" vertical="top" textRotation="0" wrapText="tru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26" fillId="18" borderId="0" xfId="0" applyFont="true" applyBorder="false" applyAlignment="fals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center" vertical="top" textRotation="0" wrapText="false" indent="0" shrinkToFit="false"/>
      <protection locked="true" hidden="false"/>
    </xf>
    <xf numFmtId="164" fontId="27" fillId="18" borderId="0" xfId="0" applyFont="true" applyBorder="false" applyAlignment="true" applyProtection="true">
      <alignment horizontal="center" vertical="top" textRotation="0" wrapText="false" indent="0" shrinkToFit="false"/>
      <protection locked="true" hidden="false"/>
    </xf>
    <xf numFmtId="164" fontId="27" fillId="18" borderId="0" xfId="0" applyFont="true" applyBorder="true" applyAlignment="true" applyProtection="true">
      <alignment horizontal="center" vertical="top" textRotation="0" wrapText="false" indent="0" shrinkToFit="false"/>
      <protection locked="true" hidden="false"/>
    </xf>
    <xf numFmtId="164" fontId="28" fillId="12" borderId="0" xfId="0" applyFont="true" applyBorder="true" applyAlignment="true" applyProtection="true">
      <alignment horizontal="center" vertical="top" textRotation="0" wrapText="false" indent="0" shrinkToFit="false"/>
      <protection locked="true" hidden="false"/>
    </xf>
    <xf numFmtId="164" fontId="24" fillId="12" borderId="0" xfId="0" applyFont="true" applyBorder="true" applyAlignment="true" applyProtection="true">
      <alignment horizontal="center" vertical="top" textRotation="0" wrapText="false" indent="0" shrinkToFit="false"/>
      <protection locked="true" hidden="false"/>
    </xf>
    <xf numFmtId="164" fontId="24" fillId="12" borderId="0" xfId="0" applyFont="true" applyBorder="false" applyAlignment="true" applyProtection="true">
      <alignment horizontal="center" vertical="top" textRotation="0" wrapText="false" indent="0" shrinkToFit="false"/>
      <protection locked="true" hidden="false"/>
    </xf>
    <xf numFmtId="164" fontId="27" fillId="18" borderId="0" xfId="0" applyFont="true" applyBorder="false" applyAlignment="true" applyProtection="true">
      <alignment horizontal="general" vertical="center" textRotation="0" wrapText="false" indent="0" shrinkToFit="false"/>
      <protection locked="true" hidden="false"/>
    </xf>
    <xf numFmtId="164" fontId="27" fillId="18" borderId="11" xfId="0" applyFont="true" applyBorder="true" applyAlignment="true" applyProtection="true">
      <alignment horizontal="center" vertical="center" textRotation="0" wrapText="false" indent="0" shrinkToFit="false"/>
      <protection locked="true" hidden="false"/>
    </xf>
    <xf numFmtId="164" fontId="27" fillId="18" borderId="12" xfId="0" applyFont="true" applyBorder="true" applyAlignment="true" applyProtection="true">
      <alignment horizontal="center" vertical="center" textRotation="0" wrapText="true" indent="0" shrinkToFit="false"/>
      <protection locked="true" hidden="false"/>
    </xf>
    <xf numFmtId="164" fontId="27" fillId="18" borderId="12" xfId="0" applyFont="true" applyBorder="true" applyAlignment="true" applyProtection="true">
      <alignment horizontal="center" vertical="center" textRotation="0" wrapText="false" indent="0" shrinkToFit="false"/>
      <protection locked="true" hidden="false"/>
    </xf>
    <xf numFmtId="164" fontId="27" fillId="18" borderId="0" xfId="0" applyFont="true" applyBorder="false" applyAlignment="true" applyProtection="true">
      <alignment horizontal="center" vertical="center" textRotation="0" wrapText="false" indent="0" shrinkToFit="false"/>
      <protection locked="true" hidden="false"/>
    </xf>
    <xf numFmtId="164" fontId="28" fillId="12" borderId="0" xfId="0" applyFont="true" applyBorder="true" applyAlignment="true" applyProtection="true">
      <alignment horizontal="center" vertical="center" textRotation="0" wrapText="false" indent="0" shrinkToFit="false"/>
      <protection locked="true" hidden="false"/>
    </xf>
    <xf numFmtId="164" fontId="29" fillId="12" borderId="0" xfId="0" applyFont="true" applyBorder="true" applyAlignment="true" applyProtection="true">
      <alignment horizontal="center" vertical="center" textRotation="90" wrapText="fals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0" fillId="18" borderId="11" xfId="0" applyFont="false" applyBorder="true" applyAlignment="false" applyProtection="true">
      <alignment horizontal="general" vertical="bottom" textRotation="0" wrapText="false" indent="0" shrinkToFit="false"/>
      <protection locked="true" hidden="false"/>
    </xf>
    <xf numFmtId="164" fontId="0" fillId="18" borderId="12" xfId="0" applyFont="false" applyBorder="true" applyAlignment="false" applyProtection="true">
      <alignment horizontal="general" vertical="bottom" textRotation="0" wrapText="false" indent="0" shrinkToFit="false"/>
      <protection locked="true" hidden="false"/>
    </xf>
    <xf numFmtId="164" fontId="25" fillId="19" borderId="13" xfId="0" applyFont="true" applyBorder="true" applyAlignment="true" applyProtection="true">
      <alignment horizontal="general" vertical="center" textRotation="0" wrapText="false" indent="0" shrinkToFit="false"/>
      <protection locked="true" hidden="false"/>
    </xf>
    <xf numFmtId="164" fontId="25" fillId="19" borderId="14" xfId="0" applyFont="true" applyBorder="true" applyAlignment="true" applyProtection="true">
      <alignment horizontal="general" vertical="center" textRotation="0" wrapText="false" indent="0" shrinkToFit="false"/>
      <protection locked="true" hidden="false"/>
    </xf>
    <xf numFmtId="164" fontId="23" fillId="2" borderId="15" xfId="0" applyFont="true" applyBorder="true" applyAlignment="true" applyProtection="true">
      <alignment horizontal="center" vertical="center" textRotation="0" wrapText="false" indent="0" shrinkToFit="false"/>
      <protection locked="false" hidden="false"/>
    </xf>
    <xf numFmtId="167" fontId="25" fillId="19" borderId="16" xfId="0" applyFont="true" applyBorder="true" applyAlignment="true" applyProtection="true">
      <alignment horizontal="right" vertical="center" textRotation="0" wrapText="false" indent="1" shrinkToFit="false"/>
      <protection locked="false" hidden="false"/>
    </xf>
    <xf numFmtId="164" fontId="23" fillId="2" borderId="16" xfId="0" applyFont="true" applyBorder="true" applyAlignment="true" applyProtection="true">
      <alignment horizontal="center" vertical="center" textRotation="0" wrapText="false" indent="0" shrinkToFit="false"/>
      <protection locked="false" hidden="false"/>
    </xf>
    <xf numFmtId="164" fontId="23" fillId="2" borderId="17" xfId="0" applyFont="true" applyBorder="true" applyAlignment="true" applyProtection="true">
      <alignment horizontal="general" vertical="top" textRotation="0" wrapText="true" indent="0" shrinkToFit="false"/>
      <protection locked="false" hidden="false"/>
    </xf>
    <xf numFmtId="164" fontId="24" fillId="12" borderId="0" xfId="0" applyFont="true" applyBorder="true" applyAlignment="true" applyProtection="true">
      <alignment horizontal="left" vertical="top" textRotation="0" wrapText="true" indent="0" shrinkToFit="false"/>
      <protection locked="true" hidden="false"/>
    </xf>
    <xf numFmtId="168" fontId="24" fillId="12" borderId="0" xfId="0" applyFont="true" applyBorder="false" applyAlignment="false" applyProtection="true">
      <alignment horizontal="general" vertical="bottom" textRotation="0" wrapText="false" indent="0" shrinkToFit="false"/>
      <protection locked="true" hidden="false"/>
    </xf>
    <xf numFmtId="164" fontId="0" fillId="18" borderId="18" xfId="0" applyFont="false" applyBorder="true" applyAlignment="false" applyProtection="true">
      <alignment horizontal="general" vertical="bottom" textRotation="0" wrapText="false" indent="0" shrinkToFit="false"/>
      <protection locked="true" hidden="false"/>
    </xf>
    <xf numFmtId="164" fontId="30" fillId="18" borderId="19" xfId="0" applyFont="true" applyBorder="true" applyAlignment="true" applyProtection="true">
      <alignment horizontal="left" vertical="top" textRotation="0" wrapText="true" indent="0" shrinkToFit="false"/>
      <protection locked="true" hidden="false"/>
    </xf>
    <xf numFmtId="164" fontId="0" fillId="18" borderId="20" xfId="0" applyFont="false" applyBorder="true" applyAlignment="false" applyProtection="true">
      <alignment horizontal="general" vertical="bottom" textRotation="0" wrapText="false" indent="0" shrinkToFit="false"/>
      <protection locked="true" hidden="false"/>
    </xf>
    <xf numFmtId="167" fontId="0" fillId="18" borderId="21" xfId="0" applyFont="false" applyBorder="true" applyAlignment="true" applyProtection="true">
      <alignment horizontal="right" vertical="center" textRotation="0" wrapText="false" indent="1" shrinkToFit="false"/>
      <protection locked="true" hidden="false"/>
    </xf>
    <xf numFmtId="164" fontId="0" fillId="18" borderId="21" xfId="0" applyFont="false" applyBorder="true" applyAlignment="false" applyProtection="true">
      <alignment horizontal="general" vertical="bottom" textRotation="0" wrapText="false" indent="0" shrinkToFit="false"/>
      <protection locked="true" hidden="false"/>
    </xf>
    <xf numFmtId="167" fontId="24" fillId="12" borderId="0" xfId="0" applyFont="true" applyBorder="false" applyAlignment="false" applyProtection="true">
      <alignment horizontal="general" vertical="bottom" textRotation="0" wrapText="false" indent="0" shrinkToFit="false"/>
      <protection locked="true" hidden="false"/>
    </xf>
    <xf numFmtId="164" fontId="23" fillId="2" borderId="15" xfId="0" applyFont="true" applyBorder="true" applyAlignment="true" applyProtection="true">
      <alignment horizontal="general" vertical="top" textRotation="0" wrapText="true" indent="0" shrinkToFit="false"/>
      <protection locked="false" hidden="false"/>
    </xf>
    <xf numFmtId="164" fontId="30" fillId="18" borderId="0" xfId="0" applyFont="true" applyBorder="false" applyAlignment="true" applyProtection="true">
      <alignment horizontal="general" vertical="bottom" textRotation="0" wrapText="true" indent="0" shrinkToFit="false"/>
      <protection locked="true" hidden="false"/>
    </xf>
    <xf numFmtId="167" fontId="31" fillId="18" borderId="0" xfId="0" applyFont="true" applyBorder="true" applyAlignment="true" applyProtection="true">
      <alignment horizontal="right" vertical="top" textRotation="0" wrapText="false" indent="1" shrinkToFit="false"/>
      <protection locked="true" hidden="false"/>
    </xf>
    <xf numFmtId="164" fontId="0" fillId="18" borderId="0" xfId="0" applyFont="false" applyBorder="false" applyAlignment="true" applyProtection="true">
      <alignment horizontal="left" vertical="top" textRotation="0" wrapText="true" indent="0" shrinkToFit="false"/>
      <protection locked="true" hidden="false"/>
    </xf>
    <xf numFmtId="164" fontId="24" fillId="12" borderId="0" xfId="0" applyFont="true" applyBorder="false" applyAlignment="true" applyProtection="true">
      <alignment horizontal="left" vertical="top" textRotation="0" wrapText="true" indent="0" shrinkToFit="false"/>
      <protection locked="true" hidden="false"/>
    </xf>
    <xf numFmtId="164" fontId="28" fillId="12" borderId="0" xfId="0" applyFont="true" applyBorder="false" applyAlignment="true" applyProtection="true">
      <alignment horizontal="center" vertical="center" textRotation="0" wrapText="false" indent="0" shrinkToFit="false"/>
      <protection locked="true" hidden="false"/>
    </xf>
    <xf numFmtId="164" fontId="0" fillId="18" borderId="21" xfId="0" applyFont="false" applyBorder="true" applyAlignment="true" applyProtection="true">
      <alignment horizontal="right" vertical="center" textRotation="0" wrapText="false" indent="1" shrinkToFit="false"/>
      <protection locked="true" hidden="false"/>
    </xf>
    <xf numFmtId="164" fontId="0" fillId="18" borderId="0" xfId="0" applyFont="false" applyBorder="false" applyAlignment="true" applyProtection="true">
      <alignment horizontal="left" vertical="top" textRotation="0" wrapText="false" indent="0" shrinkToFit="false"/>
      <protection locked="true" hidden="false"/>
    </xf>
    <xf numFmtId="164" fontId="24" fillId="12" borderId="0" xfId="0" applyFont="true" applyBorder="false" applyAlignment="true" applyProtection="true">
      <alignment horizontal="left" vertical="top" textRotation="0" wrapText="false" indent="0" shrinkToFit="false"/>
      <protection locked="true" hidden="false"/>
    </xf>
    <xf numFmtId="164" fontId="25" fillId="15" borderId="13" xfId="0" applyFont="true" applyBorder="true" applyAlignment="true" applyProtection="true">
      <alignment horizontal="general" vertical="center" textRotation="0" wrapText="false" indent="0" shrinkToFit="false"/>
      <protection locked="true" hidden="false"/>
    </xf>
    <xf numFmtId="164" fontId="25" fillId="15" borderId="14" xfId="0" applyFont="true" applyBorder="true" applyAlignment="true" applyProtection="true">
      <alignment horizontal="general" vertical="center" textRotation="0" wrapText="false" indent="0" shrinkToFit="false"/>
      <protection locked="true" hidden="false"/>
    </xf>
    <xf numFmtId="167" fontId="25" fillId="15" borderId="16" xfId="0" applyFont="true" applyBorder="true" applyAlignment="true" applyProtection="true">
      <alignment horizontal="right" vertical="center" textRotation="0" wrapText="false" indent="1" shrinkToFit="false"/>
      <protection locked="false" hidden="false"/>
    </xf>
    <xf numFmtId="164" fontId="30" fillId="18" borderId="22" xfId="0" applyFont="true" applyBorder="true" applyAlignment="true" applyProtection="true">
      <alignment horizontal="left" vertical="top" textRotation="0" wrapText="true" indent="0" shrinkToFit="false"/>
      <protection locked="true" hidden="false"/>
    </xf>
    <xf numFmtId="164" fontId="0" fillId="20" borderId="13" xfId="0" applyFont="true" applyBorder="true" applyAlignment="true" applyProtection="true">
      <alignment horizontal="general" vertical="center" textRotation="0" wrapText="false" indent="0" shrinkToFit="false"/>
      <protection locked="true" hidden="false"/>
    </xf>
    <xf numFmtId="164" fontId="0" fillId="20" borderId="14" xfId="0" applyFont="true" applyBorder="true" applyAlignment="true" applyProtection="true">
      <alignment horizontal="general" vertical="center" textRotation="0" wrapText="false" indent="0" shrinkToFit="false"/>
      <protection locked="true" hidden="false"/>
    </xf>
    <xf numFmtId="167" fontId="23" fillId="20" borderId="16" xfId="0" applyFont="true" applyBorder="true" applyAlignment="true" applyProtection="true">
      <alignment horizontal="right" vertical="center" textRotation="0" wrapText="false" indent="1" shrinkToFit="false"/>
      <protection locked="false" hidden="false"/>
    </xf>
    <xf numFmtId="164" fontId="23" fillId="20" borderId="14" xfId="0" applyFont="true" applyBorder="true" applyAlignment="true" applyProtection="true">
      <alignment horizontal="general" vertical="center" textRotation="0" wrapText="false" indent="0" shrinkToFit="false"/>
      <protection locked="true" hidden="false"/>
    </xf>
    <xf numFmtId="167" fontId="31" fillId="18" borderId="0" xfId="0" applyFont="true" applyBorder="false" applyAlignment="true" applyProtection="true">
      <alignment horizontal="right" vertical="center" textRotation="0" wrapText="false" indent="1" shrinkToFit="false"/>
      <protection locked="true" hidden="false"/>
    </xf>
    <xf numFmtId="164" fontId="0" fillId="18" borderId="0" xfId="0" applyFont="false" applyBorder="true" applyAlignment="true" applyProtection="true">
      <alignment horizontal="general" vertical="bottom" textRotation="0" wrapText="false" indent="0" shrinkToFit="false"/>
      <protection locked="true" hidden="false"/>
    </xf>
    <xf numFmtId="164" fontId="24" fillId="12" borderId="0" xfId="0" applyFont="true" applyBorder="false" applyAlignment="true" applyProtection="true">
      <alignment horizontal="center" vertical="center" textRotation="0" wrapText="false" indent="0" shrinkToFit="false"/>
      <protection locked="true" hidden="false"/>
    </xf>
    <xf numFmtId="164" fontId="27" fillId="18" borderId="0" xfId="0" applyFont="true" applyBorder="false" applyAlignment="false" applyProtection="true">
      <alignment horizontal="general" vertical="bottom" textRotation="0" wrapText="false" indent="0" shrinkToFit="false"/>
      <protection locked="true" hidden="false"/>
    </xf>
    <xf numFmtId="164" fontId="28" fillId="12" borderId="0" xfId="0" applyFont="true" applyBorder="true" applyAlignment="true" applyProtection="true">
      <alignment horizontal="center" vertical="top" textRotation="0" wrapText="true" indent="0" shrinkToFit="false"/>
      <protection locked="true" hidden="false"/>
    </xf>
    <xf numFmtId="164" fontId="28" fillId="12" borderId="0" xfId="0" applyFont="true" applyBorder="false" applyAlignment="true" applyProtection="true">
      <alignment horizontal="general" vertical="top" textRotation="0" wrapText="false" indent="0" shrinkToFit="false"/>
      <protection locked="true" hidden="false"/>
    </xf>
    <xf numFmtId="164" fontId="27" fillId="18" borderId="19" xfId="0" applyFont="true" applyBorder="true" applyAlignment="true" applyProtection="true">
      <alignment horizontal="general" vertical="center" textRotation="0" wrapText="false" indent="0" shrinkToFit="false"/>
      <protection locked="true" hidden="false"/>
    </xf>
    <xf numFmtId="164" fontId="27" fillId="18" borderId="11" xfId="0" applyFont="true" applyBorder="true" applyAlignment="true" applyProtection="true">
      <alignment horizontal="center" vertical="center" textRotation="0" wrapText="true" indent="0" shrinkToFit="false"/>
      <protection locked="true" hidden="false"/>
    </xf>
    <xf numFmtId="164" fontId="24" fillId="12" borderId="0" xfId="0" applyFont="true" applyBorder="false" applyAlignment="true" applyProtection="true">
      <alignment horizontal="general" vertical="bottom" textRotation="0" wrapText="false" indent="0" shrinkToFit="false"/>
      <protection locked="true" hidden="false"/>
    </xf>
    <xf numFmtId="164" fontId="27" fillId="18" borderId="22" xfId="0" applyFont="true" applyBorder="true" applyAlignment="true" applyProtection="true">
      <alignment horizontal="general" vertical="bottom" textRotation="0" wrapText="false" indent="0" shrinkToFit="false"/>
      <protection locked="true" hidden="false"/>
    </xf>
    <xf numFmtId="164" fontId="27" fillId="18" borderId="20" xfId="0" applyFont="true" applyBorder="true" applyAlignment="true" applyProtection="true">
      <alignment horizontal="center" vertical="center" textRotation="0" wrapText="true" indent="0" shrinkToFit="false"/>
      <protection locked="true" hidden="false"/>
    </xf>
    <xf numFmtId="164" fontId="27" fillId="18" borderId="21" xfId="0" applyFont="true" applyBorder="true" applyAlignment="true" applyProtection="true">
      <alignment horizontal="center" vertical="center" textRotation="0" wrapText="false" indent="0" shrinkToFit="false"/>
      <protection locked="true" hidden="false"/>
    </xf>
    <xf numFmtId="164" fontId="28" fillId="12" borderId="0" xfId="0" applyFont="true" applyBorder="false" applyAlignment="false" applyProtection="true">
      <alignment horizontal="general" vertical="bottom" textRotation="0" wrapText="false" indent="0" shrinkToFit="false"/>
      <protection locked="true" hidden="false"/>
    </xf>
    <xf numFmtId="164" fontId="0" fillId="8" borderId="13" xfId="0" applyFont="false" applyBorder="true" applyAlignment="true" applyProtection="true">
      <alignment horizontal="left" vertical="center" textRotation="0" wrapText="false" indent="0" shrinkToFit="false"/>
      <protection locked="true" hidden="false"/>
    </xf>
    <xf numFmtId="164" fontId="23" fillId="8" borderId="14" xfId="0" applyFont="true" applyBorder="true" applyAlignment="true" applyProtection="true">
      <alignment horizontal="general" vertical="center" textRotation="0" wrapText="false" indent="0" shrinkToFit="false"/>
      <protection locked="true" hidden="false"/>
    </xf>
    <xf numFmtId="167" fontId="0" fillId="8" borderId="16" xfId="0" applyFont="false" applyBorder="true" applyAlignment="true" applyProtection="true">
      <alignment horizontal="right" vertical="center" textRotation="0" wrapText="false" indent="0" shrinkToFit="false"/>
      <protection locked="true" hidden="false"/>
    </xf>
    <xf numFmtId="164" fontId="0" fillId="18" borderId="0" xfId="0" applyFont="false" applyBorder="true" applyAlignment="true" applyProtection="true">
      <alignment horizontal="left" vertical="bottom" textRotation="0" wrapText="false" indent="0" shrinkToFit="false"/>
      <protection locked="true" hidden="false"/>
    </xf>
    <xf numFmtId="164" fontId="0" fillId="18" borderId="20" xfId="0" applyFont="false" applyBorder="true" applyAlignment="true" applyProtection="true">
      <alignment horizontal="general" vertical="bottom" textRotation="0" wrapText="false" indent="0" shrinkToFit="false"/>
      <protection locked="true" hidden="false"/>
    </xf>
    <xf numFmtId="167" fontId="0" fillId="18" borderId="12" xfId="0" applyFont="false" applyBorder="true" applyAlignment="true" applyProtection="true">
      <alignment horizontal="right" vertical="center" textRotation="0" wrapText="false" indent="1" shrinkToFit="false"/>
      <protection locked="true" hidden="false"/>
    </xf>
    <xf numFmtId="164" fontId="0" fillId="18" borderId="18" xfId="0" applyFont="false" applyBorder="true" applyAlignment="true" applyProtection="true">
      <alignment horizontal="left" vertical="bottom" textRotation="0" wrapText="false" indent="0" shrinkToFit="false"/>
      <protection locked="true" hidden="false"/>
    </xf>
    <xf numFmtId="164" fontId="23" fillId="18" borderId="20" xfId="0" applyFont="true" applyBorder="true" applyAlignment="true" applyProtection="true">
      <alignment horizontal="general" vertical="bottom" textRotation="0" wrapText="false" indent="0" shrinkToFit="false"/>
      <protection locked="true" hidden="false"/>
    </xf>
    <xf numFmtId="164" fontId="0" fillId="18" borderId="11" xfId="0" applyFont="false" applyBorder="true" applyAlignment="true" applyProtection="true">
      <alignment horizontal="general" vertical="bottom" textRotation="0" wrapText="false" indent="0" shrinkToFit="false"/>
      <protection locked="true" hidden="false"/>
    </xf>
    <xf numFmtId="167" fontId="33" fillId="12" borderId="0" xfId="0" applyFont="true" applyBorder="false" applyAlignment="true" applyProtection="true">
      <alignment horizontal="right" vertical="center" textRotation="0" wrapText="false" indent="1" shrinkToFit="false"/>
      <protection locked="true" hidden="false"/>
    </xf>
    <xf numFmtId="164" fontId="32" fillId="18" borderId="0" xfId="0" applyFont="true" applyBorder="true" applyAlignment="true" applyProtection="true">
      <alignment horizontal="general" vertical="bottom" textRotation="0" wrapText="false" indent="0" shrinkToFit="false"/>
      <protection locked="true" hidden="false"/>
    </xf>
    <xf numFmtId="164" fontId="27" fillId="18" borderId="0" xfId="0" applyFont="true" applyBorder="false" applyAlignment="true" applyProtection="true">
      <alignment horizontal="left" vertical="top" textRotation="0" wrapText="false" indent="0" shrinkToFit="false"/>
      <protection locked="true" hidden="false"/>
    </xf>
    <xf numFmtId="164" fontId="23" fillId="2" borderId="23" xfId="0" applyFont="true" applyBorder="true" applyAlignment="true" applyProtection="true">
      <alignment horizontal="general" vertical="top" textRotation="0" wrapText="true" indent="0" shrinkToFit="false"/>
      <protection locked="false" hidden="false"/>
    </xf>
    <xf numFmtId="164" fontId="0" fillId="18" borderId="10" xfId="0" applyFont="false" applyBorder="true" applyAlignment="false" applyProtection="true">
      <alignment horizontal="general" vertical="bottom" textRotation="0" wrapText="false" indent="0" shrinkToFit="false"/>
      <protection locked="true" hidden="false"/>
    </xf>
    <xf numFmtId="164" fontId="21" fillId="18" borderId="0" xfId="0" applyFont="true" applyBorder="false" applyAlignment="false" applyProtection="true">
      <alignment horizontal="general" vertical="bottom" textRotation="0" wrapText="false" indent="0" shrinkToFit="false"/>
      <protection locked="true" hidden="false"/>
    </xf>
    <xf numFmtId="167" fontId="25" fillId="19" borderId="16" xfId="0" applyFont="true" applyBorder="true" applyAlignment="true" applyProtection="true">
      <alignment horizontal="right" vertical="center" textRotation="0" wrapText="false" indent="1" shrinkToFit="false"/>
      <protection locked="true" hidden="false"/>
    </xf>
    <xf numFmtId="167" fontId="25" fillId="15" borderId="16" xfId="0" applyFont="true" applyBorder="true" applyAlignment="true" applyProtection="true">
      <alignment horizontal="right" vertical="center" textRotation="0" wrapText="false" indent="1" shrinkToFit="false"/>
      <protection locked="true" hidden="false"/>
    </xf>
    <xf numFmtId="167" fontId="23" fillId="20" borderId="16" xfId="0" applyFont="true" applyBorder="true" applyAlignment="true" applyProtection="true">
      <alignment horizontal="right" vertical="center" textRotation="0" wrapText="false" indent="1" shrinkToFit="false"/>
      <protection locked="true" hidden="false"/>
    </xf>
    <xf numFmtId="164" fontId="27" fillId="18" borderId="19" xfId="0" applyFont="true" applyBorder="true" applyAlignment="true" applyProtection="true">
      <alignment horizontal="general" vertical="bottom" textRotation="0" wrapText="false" indent="0" shrinkToFit="false"/>
      <protection locked="true" hidden="false"/>
    </xf>
    <xf numFmtId="164" fontId="0" fillId="8" borderId="14" xfId="0" applyFont="true" applyBorder="true" applyAlignment="true" applyProtection="true">
      <alignment horizontal="general" vertical="center" textRotation="0" wrapText="false" indent="0" shrinkToFit="false"/>
      <protection locked="true" hidden="false"/>
    </xf>
    <xf numFmtId="164" fontId="24" fillId="12"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8" fontId="21" fillId="18" borderId="0" xfId="0" applyFont="true" applyBorder="true" applyAlignment="true" applyProtection="false">
      <alignment horizontal="general" vertical="bottom" textRotation="0" wrapText="false" indent="0" shrinkToFit="false"/>
      <protection locked="true" hidden="false"/>
    </xf>
    <xf numFmtId="168" fontId="22" fillId="18" borderId="0" xfId="0" applyFont="true" applyBorder="false" applyAlignment="false" applyProtection="false">
      <alignment horizontal="general" vertical="bottom" textRotation="0" wrapText="false" indent="0" shrinkToFit="false"/>
      <protection locked="true" hidden="false"/>
    </xf>
    <xf numFmtId="165" fontId="0" fillId="18" borderId="0" xfId="0" applyFont="false" applyBorder="true" applyAlignment="true" applyProtection="false">
      <alignment horizontal="left" vertical="top" textRotation="0" wrapText="true" indent="0" shrinkToFit="false"/>
      <protection locked="true" hidden="false"/>
    </xf>
    <xf numFmtId="166" fontId="0" fillId="18" borderId="0" xfId="0" applyFont="false" applyBorder="true" applyAlignment="true" applyProtection="false">
      <alignment horizontal="left" vertical="top" textRotation="0" wrapText="true" indent="0" shrinkToFit="false"/>
      <protection locked="true" hidden="false"/>
    </xf>
    <xf numFmtId="164" fontId="0" fillId="18" borderId="0" xfId="0" applyFont="false" applyBorder="false" applyAlignment="true" applyProtection="false">
      <alignment horizontal="general" vertical="bottom" textRotation="0" wrapText="true" indent="0" shrinkToFit="false"/>
      <protection locked="true" hidden="false"/>
    </xf>
    <xf numFmtId="164" fontId="24" fillId="12" borderId="0" xfId="0" applyFont="true" applyBorder="false" applyAlignment="true" applyProtection="false">
      <alignment horizontal="general" vertical="bottom" textRotation="0" wrapText="true" indent="0" shrinkToFit="false"/>
      <protection locked="true" hidden="false"/>
    </xf>
    <xf numFmtId="164" fontId="0" fillId="18" borderId="0" xfId="0" applyFont="false" applyBorder="false" applyAlignment="true" applyProtection="false">
      <alignment horizontal="left" vertical="top" textRotation="0" wrapText="true" indent="0" shrinkToFit="false"/>
      <protection locked="true" hidden="false"/>
    </xf>
    <xf numFmtId="165" fontId="22" fillId="18" borderId="0" xfId="0" applyFont="true" applyBorder="false" applyAlignment="true" applyProtection="false">
      <alignment horizontal="left" vertical="top" textRotation="0" wrapText="false" indent="0" shrinkToFit="false"/>
      <protection locked="true" hidden="false"/>
    </xf>
    <xf numFmtId="168" fontId="22" fillId="18" borderId="0" xfId="0" applyFont="true" applyBorder="false" applyAlignment="true" applyProtection="false">
      <alignment horizontal="general" vertical="bottom" textRotation="0" wrapText="false" indent="0" shrinkToFit="false"/>
      <protection locked="true" hidden="false"/>
    </xf>
    <xf numFmtId="168" fontId="0" fillId="18" borderId="0" xfId="0" applyFont="false" applyBorder="true" applyAlignment="true" applyProtection="false">
      <alignment horizontal="left" vertical="top" textRotation="0" wrapText="true" indent="0" shrinkToFit="false"/>
      <protection locked="true" hidden="false"/>
    </xf>
    <xf numFmtId="168" fontId="0" fillId="18" borderId="0" xfId="0" applyFont="false" applyBorder="true" applyAlignment="true" applyProtection="false">
      <alignment horizontal="left" vertical="top" textRotation="0" wrapText="true" indent="0" shrinkToFit="false"/>
      <protection locked="true" hidden="false"/>
    </xf>
    <xf numFmtId="164" fontId="0" fillId="18" borderId="10" xfId="0" applyFont="false" applyBorder="true" applyAlignment="false" applyProtection="false">
      <alignment horizontal="general" vertical="bottom" textRotation="0" wrapText="false" indent="0" shrinkToFit="false"/>
      <protection locked="true" hidden="false"/>
    </xf>
    <xf numFmtId="164" fontId="0" fillId="18" borderId="10" xfId="0" applyFont="false" applyBorder="true" applyAlignment="true" applyProtection="false">
      <alignment horizontal="left" vertical="top" textRotation="0" wrapText="true" indent="0" shrinkToFit="false"/>
      <protection locked="true" hidden="false"/>
    </xf>
    <xf numFmtId="164" fontId="0" fillId="18" borderId="10" xfId="0" applyFont="false" applyBorder="true" applyAlignment="true" applyProtection="false">
      <alignment horizontal="left" vertical="top" textRotation="0" wrapText="false" indent="0" shrinkToFit="false"/>
      <protection locked="true" hidden="false"/>
    </xf>
    <xf numFmtId="164" fontId="0" fillId="18" borderId="10" xfId="0" applyFont="false" applyBorder="true" applyAlignment="true" applyProtection="false">
      <alignment horizontal="general" vertical="bottom" textRotation="0" wrapText="true" indent="0" shrinkToFit="false"/>
      <protection locked="true" hidden="false"/>
    </xf>
    <xf numFmtId="164" fontId="26" fillId="18" borderId="0" xfId="0" applyFont="true" applyBorder="false" applyAlignment="false" applyProtection="false">
      <alignment horizontal="general" vertical="bottom" textRotation="0" wrapText="false" indent="0" shrinkToFit="false"/>
      <protection locked="true" hidden="false"/>
    </xf>
    <xf numFmtId="164" fontId="27" fillId="18" borderId="0" xfId="0" applyFont="true" applyBorder="false" applyAlignment="false" applyProtection="false">
      <alignment horizontal="general" vertical="bottom" textRotation="0" wrapText="false" indent="0" shrinkToFit="false"/>
      <protection locked="true" hidden="false"/>
    </xf>
    <xf numFmtId="164" fontId="27" fillId="18" borderId="19" xfId="0" applyFont="true" applyBorder="true" applyAlignment="true" applyProtection="false">
      <alignment horizontal="center" vertical="top" textRotation="0" wrapText="false" indent="0" shrinkToFit="false"/>
      <protection locked="true" hidden="false"/>
    </xf>
    <xf numFmtId="164" fontId="27" fillId="18" borderId="12" xfId="0" applyFont="true" applyBorder="true" applyAlignment="true" applyProtection="false">
      <alignment horizontal="center" vertical="top" textRotation="0" wrapText="true" indent="0" shrinkToFit="false"/>
      <protection locked="true" hidden="false"/>
    </xf>
    <xf numFmtId="164" fontId="36" fillId="18" borderId="21" xfId="0" applyFont="true" applyBorder="true" applyAlignment="true" applyProtection="false">
      <alignment horizontal="center" vertical="center" textRotation="90" wrapText="true" indent="0" shrinkToFit="false"/>
      <protection locked="true" hidden="false"/>
    </xf>
    <xf numFmtId="164" fontId="27" fillId="18" borderId="12" xfId="0" applyFont="true" applyBorder="true" applyAlignment="true" applyProtection="false">
      <alignment horizontal="center" vertical="top" textRotation="0" wrapText="false" indent="0" shrinkToFit="false"/>
      <protection locked="true" hidden="false"/>
    </xf>
    <xf numFmtId="164" fontId="27" fillId="18" borderId="11" xfId="0" applyFont="true" applyBorder="true" applyAlignment="true" applyProtection="false">
      <alignment horizontal="left" vertical="top" textRotation="0" wrapText="false" indent="0" shrinkToFit="false"/>
      <protection locked="true" hidden="false"/>
    </xf>
    <xf numFmtId="164" fontId="37" fillId="12" borderId="0" xfId="0" applyFont="true" applyBorder="false" applyAlignment="true" applyProtection="false">
      <alignment horizontal="center" vertical="center" textRotation="90" wrapText="false" indent="0" shrinkToFit="false"/>
      <protection locked="true" hidden="false"/>
    </xf>
    <xf numFmtId="164" fontId="27" fillId="18" borderId="0" xfId="0" applyFont="true" applyBorder="false" applyAlignment="true" applyProtection="false">
      <alignment horizontal="general" vertical="top" textRotation="0" wrapText="false" indent="0" shrinkToFit="false"/>
      <protection locked="true" hidden="false"/>
    </xf>
    <xf numFmtId="164" fontId="27" fillId="18" borderId="24" xfId="0" applyFont="true" applyBorder="true" applyAlignment="true" applyProtection="false">
      <alignment horizontal="center" vertical="top" textRotation="0" wrapText="false" indent="0" shrinkToFit="false"/>
      <protection locked="true" hidden="false"/>
    </xf>
    <xf numFmtId="168" fontId="27" fillId="18" borderId="25" xfId="0" applyFont="true" applyBorder="true" applyAlignment="true" applyProtection="false">
      <alignment horizontal="center" vertical="top" textRotation="0" wrapText="false" indent="0" shrinkToFit="false"/>
      <protection locked="true" hidden="false"/>
    </xf>
    <xf numFmtId="164" fontId="27" fillId="18" borderId="25" xfId="0" applyFont="true" applyBorder="true" applyAlignment="true" applyProtection="false">
      <alignment horizontal="center" vertical="top" textRotation="0" wrapText="false" indent="0" shrinkToFit="false"/>
      <protection locked="true" hidden="false"/>
    </xf>
    <xf numFmtId="168" fontId="27" fillId="18" borderId="26" xfId="0" applyFont="true" applyBorder="true" applyAlignment="true" applyProtection="false">
      <alignment horizontal="center" vertical="top" textRotation="0" wrapText="false" indent="0" shrinkToFit="false"/>
      <protection locked="true" hidden="false"/>
    </xf>
    <xf numFmtId="164" fontId="27" fillId="18" borderId="11" xfId="0" applyFont="true" applyBorder="true" applyAlignment="true" applyProtection="false">
      <alignment horizontal="center" vertical="top" textRotation="0" wrapText="false" indent="0" shrinkToFit="false"/>
      <protection locked="true" hidden="false"/>
    </xf>
    <xf numFmtId="164" fontId="27" fillId="18" borderId="0" xfId="0" applyFont="true" applyBorder="true" applyAlignment="true" applyProtection="false">
      <alignment horizontal="center" vertical="top" textRotation="0" wrapText="false" indent="0" shrinkToFit="false"/>
      <protection locked="true" hidden="false"/>
    </xf>
    <xf numFmtId="164" fontId="27" fillId="18" borderId="19" xfId="0" applyFont="true" applyBorder="true" applyAlignment="true" applyProtection="false">
      <alignment horizontal="right" vertical="top" textRotation="0" wrapText="false" indent="0" shrinkToFit="false"/>
      <protection locked="true" hidden="false"/>
    </xf>
    <xf numFmtId="164" fontId="27" fillId="18" borderId="27" xfId="0" applyFont="true" applyBorder="true" applyAlignment="true" applyProtection="false">
      <alignment horizontal="center" vertical="top" textRotation="0" wrapText="false" indent="0" shrinkToFit="false"/>
      <protection locked="true" hidden="false"/>
    </xf>
    <xf numFmtId="164" fontId="27" fillId="18" borderId="0" xfId="0" applyFont="true" applyBorder="false" applyAlignment="true" applyProtection="false">
      <alignment horizontal="general" vertical="bottom" textRotation="0" wrapText="true" indent="0" shrinkToFit="false"/>
      <protection locked="true" hidden="false"/>
    </xf>
    <xf numFmtId="164" fontId="37" fillId="12" borderId="0" xfId="0" applyFont="true" applyBorder="true" applyAlignment="true" applyProtection="false">
      <alignment horizontal="center" vertical="center" textRotation="90" wrapText="false" indent="0" shrinkToFit="false"/>
      <protection locked="true" hidden="false"/>
    </xf>
    <xf numFmtId="164" fontId="38" fillId="21" borderId="0" xfId="0" applyFont="true" applyBorder="false" applyAlignment="false" applyProtection="false">
      <alignment horizontal="general" vertical="bottom" textRotation="0" wrapText="false" indent="0" shrinkToFit="false"/>
      <protection locked="true" hidden="false"/>
    </xf>
    <xf numFmtId="164" fontId="25" fillId="21" borderId="0" xfId="0" applyFont="true" applyBorder="false" applyAlignment="false" applyProtection="false">
      <alignment horizontal="general" vertical="bottom" textRotation="0" wrapText="false" indent="0" shrinkToFit="false"/>
      <protection locked="true" hidden="false"/>
    </xf>
    <xf numFmtId="164" fontId="25" fillId="21" borderId="22" xfId="0" applyFont="true" applyBorder="true" applyAlignment="false" applyProtection="false">
      <alignment horizontal="general" vertical="bottom" textRotation="0" wrapText="false" indent="0" shrinkToFit="false"/>
      <protection locked="true" hidden="false"/>
    </xf>
    <xf numFmtId="164" fontId="30" fillId="18" borderId="28" xfId="0" applyFont="true" applyBorder="true" applyAlignment="true" applyProtection="false">
      <alignment horizontal="general" vertical="bottom" textRotation="0" wrapText="false" indent="0" shrinkToFit="false"/>
      <protection locked="true" hidden="false"/>
    </xf>
    <xf numFmtId="164" fontId="0" fillId="18" borderId="29" xfId="0" applyFont="false" applyBorder="true" applyAlignment="true" applyProtection="false">
      <alignment horizontal="general" vertical="bottom" textRotation="0" wrapText="false" indent="0" shrinkToFit="false"/>
      <protection locked="true" hidden="false"/>
    </xf>
    <xf numFmtId="164" fontId="0" fillId="18" borderId="30" xfId="0" applyFont="false" applyBorder="true" applyAlignment="false" applyProtection="false">
      <alignment horizontal="general" vertical="bottom" textRotation="0" wrapText="false" indent="0" shrinkToFit="false"/>
      <protection locked="true" hidden="false"/>
    </xf>
    <xf numFmtId="164" fontId="0" fillId="18" borderId="29" xfId="0" applyFont="false" applyBorder="true" applyAlignment="false" applyProtection="false">
      <alignment horizontal="general" vertical="bottom" textRotation="0" wrapText="false" indent="0" shrinkToFit="false"/>
      <protection locked="true" hidden="false"/>
    </xf>
    <xf numFmtId="164" fontId="0" fillId="18" borderId="30" xfId="0" applyFont="false" applyBorder="true" applyAlignment="true" applyProtection="false">
      <alignment horizontal="center" vertical="center" textRotation="0" wrapText="false" indent="0" shrinkToFit="false"/>
      <protection locked="true" hidden="false"/>
    </xf>
    <xf numFmtId="164" fontId="0" fillId="18" borderId="18" xfId="0" applyFont="false" applyBorder="true" applyAlignment="true" applyProtection="false">
      <alignment horizontal="center" vertical="center" textRotation="0" wrapText="false" indent="0" shrinkToFit="false"/>
      <protection locked="true" hidden="false"/>
    </xf>
    <xf numFmtId="164" fontId="0" fillId="18" borderId="29" xfId="0" applyFont="false" applyBorder="true" applyAlignment="true" applyProtection="false">
      <alignment horizontal="center" vertical="center" textRotation="0" wrapText="false" indent="0" shrinkToFit="false"/>
      <protection locked="true" hidden="false"/>
    </xf>
    <xf numFmtId="164" fontId="0" fillId="18" borderId="18" xfId="0" applyFont="false" applyBorder="true" applyAlignment="false" applyProtection="false">
      <alignment horizontal="general" vertical="bottom" textRotation="0" wrapText="false" indent="0" shrinkToFit="false"/>
      <protection locked="true" hidden="false"/>
    </xf>
    <xf numFmtId="164" fontId="0" fillId="18" borderId="20" xfId="0" applyFont="false" applyBorder="true" applyAlignment="false" applyProtection="false">
      <alignment horizontal="general" vertical="bottom" textRotation="0" wrapText="false" indent="0" shrinkToFit="false"/>
      <protection locked="true" hidden="false"/>
    </xf>
    <xf numFmtId="164" fontId="0" fillId="18" borderId="19" xfId="0" applyFont="false" applyBorder="true" applyAlignment="false" applyProtection="false">
      <alignment horizontal="general" vertical="bottom" textRotation="0" wrapText="false" indent="0" shrinkToFit="false"/>
      <protection locked="true" hidden="false"/>
    </xf>
    <xf numFmtId="164" fontId="0" fillId="18" borderId="24" xfId="0" applyFont="false" applyBorder="true" applyAlignment="false" applyProtection="false">
      <alignment horizontal="general" vertical="bottom" textRotation="0" wrapText="false" indent="0" shrinkToFit="false"/>
      <protection locked="true" hidden="false"/>
    </xf>
    <xf numFmtId="164" fontId="0" fillId="18" borderId="25" xfId="0" applyFont="false" applyBorder="true" applyAlignment="false" applyProtection="false">
      <alignment horizontal="general" vertical="bottom" textRotation="0" wrapText="false" indent="0" shrinkToFit="false"/>
      <protection locked="true" hidden="false"/>
    </xf>
    <xf numFmtId="164" fontId="0" fillId="18" borderId="27" xfId="0" applyFont="false" applyBorder="true" applyAlignment="false" applyProtection="false">
      <alignment horizontal="general" vertical="bottom" textRotation="0" wrapText="false" indent="0" shrinkToFit="false"/>
      <protection locked="true" hidden="false"/>
    </xf>
    <xf numFmtId="164" fontId="23" fillId="18" borderId="17" xfId="0" applyFont="true" applyBorder="true" applyAlignment="true" applyProtection="false">
      <alignment horizontal="left" vertical="center" textRotation="0" wrapText="false" indent="0" shrinkToFit="false"/>
      <protection locked="true" hidden="false"/>
    </xf>
    <xf numFmtId="164" fontId="23" fillId="18" borderId="31" xfId="0" applyFont="true" applyBorder="true" applyAlignment="false" applyProtection="false">
      <alignment horizontal="general" vertical="bottom" textRotation="0" wrapText="false" indent="0" shrinkToFit="false"/>
      <protection locked="true" hidden="false"/>
    </xf>
    <xf numFmtId="168" fontId="39" fillId="18" borderId="32" xfId="0" applyFont="true" applyBorder="true" applyAlignment="true" applyProtection="false">
      <alignment horizontal="general" vertical="bottom" textRotation="0" wrapText="false" indent="0" shrinkToFit="false"/>
      <protection locked="true" hidden="false"/>
    </xf>
    <xf numFmtId="168" fontId="39" fillId="18" borderId="33" xfId="0" applyFont="true" applyBorder="true" applyAlignment="true" applyProtection="false">
      <alignment horizontal="general" vertical="bottom" textRotation="0" wrapText="false" indent="0" shrinkToFit="false"/>
      <protection locked="true" hidden="false"/>
    </xf>
    <xf numFmtId="168" fontId="39" fillId="18" borderId="33" xfId="0" applyFont="true" applyBorder="true" applyAlignment="true" applyProtection="false">
      <alignment horizontal="center" vertical="center" textRotation="0" wrapText="false" indent="0" shrinkToFit="false"/>
      <protection locked="true" hidden="false"/>
    </xf>
    <xf numFmtId="168" fontId="39" fillId="18" borderId="34" xfId="0" applyFont="true" applyBorder="true" applyAlignment="true" applyProtection="false">
      <alignment horizontal="center" vertical="center" textRotation="0" wrapText="false" indent="0" shrinkToFit="false"/>
      <protection locked="true" hidden="false"/>
    </xf>
    <xf numFmtId="168" fontId="39" fillId="18" borderId="35" xfId="0" applyFont="true" applyBorder="true" applyAlignment="false" applyProtection="false">
      <alignment horizontal="general" vertical="bottom" textRotation="0" wrapText="false" indent="0" shrinkToFit="false"/>
      <protection locked="true" hidden="false"/>
    </xf>
    <xf numFmtId="168" fontId="39" fillId="18" borderId="17" xfId="0" applyFont="true" applyBorder="true" applyAlignment="false" applyProtection="false">
      <alignment horizontal="general" vertical="bottom" textRotation="0" wrapText="false" indent="0" shrinkToFit="false"/>
      <protection locked="true" hidden="false"/>
    </xf>
    <xf numFmtId="168" fontId="26" fillId="18" borderId="31" xfId="0" applyFont="true" applyBorder="true" applyAlignment="true" applyProtection="false">
      <alignment horizontal="center" vertical="center" textRotation="0" wrapText="false" indent="0" shrinkToFit="false"/>
      <protection locked="true" hidden="false"/>
    </xf>
    <xf numFmtId="169" fontId="23" fillId="18" borderId="17" xfId="19" applyFont="true" applyBorder="true" applyAlignment="true" applyProtection="true">
      <alignment horizontal="center" vertical="center" textRotation="0" wrapText="false" indent="0" shrinkToFit="false"/>
      <protection locked="true" hidden="false"/>
    </xf>
    <xf numFmtId="168" fontId="26" fillId="18" borderId="32" xfId="0" applyFont="true" applyBorder="true" applyAlignment="true" applyProtection="false">
      <alignment horizontal="center" vertical="center" textRotation="0" wrapText="false" indent="0" shrinkToFit="false"/>
      <protection locked="true" hidden="false"/>
    </xf>
    <xf numFmtId="168" fontId="26" fillId="18" borderId="33" xfId="0" applyFont="true" applyBorder="true" applyAlignment="true" applyProtection="false">
      <alignment horizontal="center" vertical="center" textRotation="0" wrapText="false" indent="0" shrinkToFit="false"/>
      <protection locked="true" hidden="false"/>
    </xf>
    <xf numFmtId="168" fontId="26" fillId="18" borderId="36" xfId="0" applyFont="true" applyBorder="true" applyAlignment="true" applyProtection="false">
      <alignment horizontal="center" vertical="center" textRotation="0" wrapText="false" indent="0" shrinkToFit="false"/>
      <protection locked="true" hidden="false"/>
    </xf>
    <xf numFmtId="168" fontId="0" fillId="18" borderId="15" xfId="0" applyFont="false" applyBorder="true" applyAlignment="true" applyProtection="false">
      <alignment horizontal="left" vertical="top" textRotation="0" wrapText="true" indent="0" shrinkToFit="false"/>
      <protection locked="true" hidden="false"/>
    </xf>
    <xf numFmtId="164" fontId="23" fillId="18" borderId="31" xfId="0" applyFont="true" applyBorder="true" applyAlignment="true" applyProtection="false">
      <alignment horizontal="left" vertical="center" textRotation="0" wrapText="true" indent="0" shrinkToFit="false"/>
      <protection locked="true" hidden="false"/>
    </xf>
    <xf numFmtId="168" fontId="39" fillId="0" borderId="33" xfId="0" applyFont="true" applyBorder="true" applyAlignment="true" applyProtection="false">
      <alignment horizontal="general" vertical="bottom" textRotation="0" wrapText="false" indent="0" shrinkToFit="false"/>
      <protection locked="true" hidden="false"/>
    </xf>
    <xf numFmtId="164" fontId="23" fillId="18" borderId="13" xfId="0" applyFont="true" applyBorder="true" applyAlignment="true" applyProtection="false">
      <alignment horizontal="left" vertical="center" textRotation="0" wrapText="false" indent="0" shrinkToFit="false"/>
      <protection locked="true" hidden="false"/>
    </xf>
    <xf numFmtId="164" fontId="23" fillId="18" borderId="14" xfId="0" applyFont="true" applyBorder="true" applyAlignment="false" applyProtection="false">
      <alignment horizontal="general" vertical="bottom" textRotation="0" wrapText="false" indent="0" shrinkToFit="false"/>
      <protection locked="true" hidden="false"/>
    </xf>
    <xf numFmtId="168" fontId="39" fillId="18" borderId="37" xfId="0" applyFont="true" applyBorder="true" applyAlignment="true" applyProtection="false">
      <alignment horizontal="general" vertical="bottom" textRotation="0" wrapText="false" indent="0" shrinkToFit="false"/>
      <protection locked="true" hidden="false"/>
    </xf>
    <xf numFmtId="168" fontId="39" fillId="18" borderId="38" xfId="0" applyFont="true" applyBorder="true" applyAlignment="true" applyProtection="false">
      <alignment horizontal="general" vertical="bottom" textRotation="0" wrapText="false" indent="0" shrinkToFit="false"/>
      <protection locked="true" hidden="false"/>
    </xf>
    <xf numFmtId="168" fontId="39" fillId="18" borderId="38" xfId="0" applyFont="true" applyBorder="true" applyAlignment="true" applyProtection="false">
      <alignment horizontal="center" vertical="center" textRotation="0" wrapText="false" indent="0" shrinkToFit="false"/>
      <protection locked="true" hidden="false"/>
    </xf>
    <xf numFmtId="168" fontId="39" fillId="18" borderId="39" xfId="0" applyFont="true" applyBorder="true" applyAlignment="true" applyProtection="false">
      <alignment horizontal="center" vertical="center" textRotation="0" wrapText="false" indent="0" shrinkToFit="false"/>
      <protection locked="true" hidden="false"/>
    </xf>
    <xf numFmtId="164" fontId="39" fillId="18" borderId="15" xfId="0" applyFont="true" applyBorder="true" applyAlignment="false" applyProtection="false">
      <alignment horizontal="general" vertical="bottom" textRotation="0" wrapText="false" indent="0" shrinkToFit="false"/>
      <protection locked="true" hidden="false"/>
    </xf>
    <xf numFmtId="164" fontId="39" fillId="18" borderId="13" xfId="0" applyFont="true" applyBorder="true" applyAlignment="false" applyProtection="false">
      <alignment horizontal="general" vertical="bottom" textRotation="0" wrapText="false" indent="0" shrinkToFit="false"/>
      <protection locked="true" hidden="false"/>
    </xf>
    <xf numFmtId="168" fontId="26" fillId="18" borderId="14" xfId="0" applyFont="true" applyBorder="true" applyAlignment="true" applyProtection="false">
      <alignment horizontal="center" vertical="center" textRotation="0" wrapText="false" indent="0" shrinkToFit="false"/>
      <protection locked="true" hidden="false"/>
    </xf>
    <xf numFmtId="169" fontId="23" fillId="18" borderId="16" xfId="19" applyFont="true" applyBorder="true" applyAlignment="true" applyProtection="true">
      <alignment horizontal="center" vertical="center" textRotation="0" wrapText="false" indent="0" shrinkToFit="false"/>
      <protection locked="true" hidden="false"/>
    </xf>
    <xf numFmtId="168" fontId="26" fillId="18" borderId="37" xfId="0" applyFont="true" applyBorder="true" applyAlignment="true" applyProtection="false">
      <alignment horizontal="center" vertical="center" textRotation="0" wrapText="false" indent="0" shrinkToFit="false"/>
      <protection locked="true" hidden="false"/>
    </xf>
    <xf numFmtId="168" fontId="26" fillId="18" borderId="38" xfId="0" applyFont="true" applyBorder="true" applyAlignment="true" applyProtection="false">
      <alignment horizontal="center" vertical="center" textRotation="0" wrapText="false" indent="0" shrinkToFit="false"/>
      <protection locked="true" hidden="false"/>
    </xf>
    <xf numFmtId="168" fontId="26" fillId="18" borderId="40" xfId="0" applyFont="true" applyBorder="true" applyAlignment="true" applyProtection="false">
      <alignment horizontal="center" vertical="center" textRotation="0" wrapText="false" indent="0" shrinkToFit="false"/>
      <protection locked="true" hidden="false"/>
    </xf>
    <xf numFmtId="164" fontId="25" fillId="18" borderId="0" xfId="0" applyFont="true" applyBorder="true" applyAlignment="tru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25" fillId="18" borderId="0" xfId="0" applyFont="true" applyBorder="true" applyAlignment="true" applyProtection="false">
      <alignment horizontal="center" vertical="center" textRotation="0" wrapText="false" indent="0" shrinkToFit="false"/>
      <protection locked="true" hidden="false"/>
    </xf>
    <xf numFmtId="164" fontId="25" fillId="18" borderId="0"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left" vertical="top" textRotation="0" wrapText="true" indent="0" shrinkToFit="false"/>
      <protection locked="true" hidden="false"/>
    </xf>
    <xf numFmtId="164" fontId="0" fillId="18" borderId="0" xfId="0" applyFont="false" applyBorder="true" applyAlignment="true" applyProtection="false">
      <alignment horizontal="general" vertical="bottom" textRotation="0" wrapText="true" indent="0" shrinkToFit="false"/>
      <protection locked="true" hidden="false"/>
    </xf>
    <xf numFmtId="164" fontId="38" fillId="15" borderId="18" xfId="0" applyFont="true" applyBorder="true" applyAlignment="false" applyProtection="false">
      <alignment horizontal="general" vertical="bottom" textRotation="0" wrapText="false" indent="0" shrinkToFit="false"/>
      <protection locked="true" hidden="false"/>
    </xf>
    <xf numFmtId="164" fontId="25" fillId="15" borderId="18" xfId="0" applyFont="true" applyBorder="true" applyAlignment="false" applyProtection="false">
      <alignment horizontal="general" vertical="bottom" textRotation="0" wrapText="fals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0" fillId="18" borderId="18" xfId="0" applyFont="false" applyBorder="true" applyAlignment="true" applyProtection="false">
      <alignment horizontal="left" vertical="top" textRotation="0" wrapText="false" indent="0" shrinkToFit="false"/>
      <protection locked="true" hidden="false"/>
    </xf>
    <xf numFmtId="164" fontId="0" fillId="18" borderId="0" xfId="0" applyFont="false" applyBorder="true" applyAlignment="true" applyProtection="false">
      <alignment horizontal="left" vertical="top" textRotation="0" wrapText="false" indent="0" shrinkToFit="false"/>
      <protection locked="true" hidden="false"/>
    </xf>
    <xf numFmtId="164" fontId="22" fillId="20" borderId="18" xfId="0" applyFont="true" applyBorder="true" applyAlignment="false" applyProtection="false">
      <alignment horizontal="general" vertical="bottom" textRotation="0" wrapText="false" indent="0" shrinkToFit="false"/>
      <protection locked="true" hidden="false"/>
    </xf>
    <xf numFmtId="164" fontId="23" fillId="20" borderId="18"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center" vertical="center" textRotation="0" wrapText="fals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19" xfId="0" applyFont="fals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18" borderId="0" xfId="0" applyFont="true" applyBorder="true" applyAlignment="tru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general" vertical="top" textRotation="0" wrapText="false" indent="0" shrinkToFit="false"/>
      <protection locked="true" hidden="false"/>
    </xf>
    <xf numFmtId="164" fontId="0" fillId="18" borderId="19" xfId="0" applyFont="false" applyBorder="true" applyAlignment="true" applyProtection="false">
      <alignment horizontal="general" vertical="top" textRotation="0" wrapText="false" indent="0" shrinkToFit="false"/>
      <protection locked="true" hidden="false"/>
    </xf>
    <xf numFmtId="164" fontId="27" fillId="18" borderId="41" xfId="0" applyFont="true" applyBorder="true" applyAlignment="true" applyProtection="false">
      <alignment horizontal="center" vertical="top" textRotation="0" wrapText="false" indent="0" shrinkToFit="false"/>
      <protection locked="true" hidden="false"/>
    </xf>
    <xf numFmtId="164" fontId="27" fillId="18" borderId="26" xfId="0" applyFont="true" applyBorder="true" applyAlignment="true" applyProtection="false">
      <alignment horizontal="center" vertical="top" textRotation="0" wrapText="false" indent="0" shrinkToFit="false"/>
      <protection locked="true" hidden="false"/>
    </xf>
    <xf numFmtId="164" fontId="0" fillId="18" borderId="0" xfId="0" applyFont="false" applyBorder="true" applyAlignment="true" applyProtection="false">
      <alignment horizontal="center" vertical="top"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7"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general" vertical="bottom" textRotation="0" wrapText="false" indent="0" shrinkToFit="false"/>
      <protection locked="true" hidden="false"/>
    </xf>
    <xf numFmtId="164" fontId="0" fillId="8" borderId="19" xfId="0" applyFont="false" applyBorder="true" applyAlignment="true" applyProtection="false">
      <alignment horizontal="general" vertical="bottom" textRotation="0" wrapText="false" indent="0" shrinkToFit="false"/>
      <protection locked="true" hidden="false"/>
    </xf>
    <xf numFmtId="164" fontId="27" fillId="18" borderId="18" xfId="0" applyFont="true" applyBorder="true" applyAlignment="true" applyProtection="false">
      <alignment horizontal="center" vertical="center" textRotation="0" wrapText="false" indent="0" shrinkToFit="false"/>
      <protection locked="true" hidden="false"/>
    </xf>
    <xf numFmtId="164" fontId="0" fillId="18" borderId="30" xfId="0" applyFont="false" applyBorder="true" applyAlignment="true" applyProtection="false">
      <alignment horizontal="general" vertical="bottom" textRotation="0" wrapText="false" indent="0" shrinkToFit="false"/>
      <protection locked="true" hidden="false"/>
    </xf>
    <xf numFmtId="164" fontId="0" fillId="18" borderId="30" xfId="0" applyFont="false" applyBorder="true" applyAlignment="true" applyProtection="false">
      <alignment horizontal="center" vertical="bottom" textRotation="0" wrapText="false" indent="0" shrinkToFit="false"/>
      <protection locked="true" hidden="false"/>
    </xf>
    <xf numFmtId="164" fontId="0" fillId="18" borderId="29" xfId="0" applyFont="false" applyBorder="true" applyAlignment="true" applyProtection="false">
      <alignment horizontal="center" vertical="bottom" textRotation="0" wrapText="false" indent="0" shrinkToFit="false"/>
      <protection locked="true" hidden="false"/>
    </xf>
    <xf numFmtId="164" fontId="0" fillId="18" borderId="18" xfId="0" applyFont="false" applyBorder="true" applyAlignment="true" applyProtection="false">
      <alignment horizontal="center" vertical="bottom" textRotation="0" wrapText="false" indent="0" shrinkToFit="false"/>
      <protection locked="true" hidden="false"/>
    </xf>
    <xf numFmtId="164" fontId="27" fillId="18" borderId="30" xfId="0" applyFont="true" applyBorder="true" applyAlignment="true" applyProtection="false">
      <alignment horizontal="center" vertical="center" textRotation="0" wrapText="false" indent="0" shrinkToFit="false"/>
      <protection locked="true" hidden="false"/>
    </xf>
    <xf numFmtId="164" fontId="0" fillId="18" borderId="11" xfId="0" applyFont="false" applyBorder="true" applyAlignment="true" applyProtection="false">
      <alignment horizontal="center" vertical="bottom" textRotation="0" wrapText="false" indent="0" shrinkToFit="false"/>
      <protection locked="true" hidden="false"/>
    </xf>
    <xf numFmtId="164" fontId="0" fillId="18" borderId="0" xfId="0" applyFont="false" applyBorder="true" applyAlignment="true" applyProtection="false">
      <alignment horizontal="center" vertical="bottom" textRotation="0" wrapText="false" indent="0" shrinkToFit="false"/>
      <protection locked="true" hidden="false"/>
    </xf>
    <xf numFmtId="164" fontId="0" fillId="18" borderId="19" xfId="0" applyFont="false" applyBorder="true" applyAlignment="true" applyProtection="false">
      <alignment horizontal="center" vertical="center" textRotation="0" wrapText="false" indent="0" shrinkToFit="false"/>
      <protection locked="true" hidden="false"/>
    </xf>
    <xf numFmtId="164" fontId="0" fillId="18" borderId="28" xfId="0" applyFont="false" applyBorder="true" applyAlignment="true" applyProtection="false">
      <alignment horizontal="center" vertical="center" textRotation="0" wrapText="false" indent="0" shrinkToFit="false"/>
      <protection locked="true" hidden="false"/>
    </xf>
    <xf numFmtId="164" fontId="0" fillId="18" borderId="42" xfId="0" applyFont="false" applyBorder="true" applyAlignment="true" applyProtection="false">
      <alignment horizontal="center" vertical="center" textRotation="0" wrapText="false" indent="0" shrinkToFit="false"/>
      <protection locked="true" hidden="false"/>
    </xf>
    <xf numFmtId="164" fontId="0" fillId="18" borderId="22" xfId="0" applyFont="false" applyBorder="true" applyAlignment="true" applyProtection="false">
      <alignment horizontal="center" vertical="center" textRotation="0" wrapText="false" indent="0" shrinkToFit="false"/>
      <protection locked="true" hidden="false"/>
    </xf>
    <xf numFmtId="164" fontId="23" fillId="18" borderId="17" xfId="0" applyFont="true" applyBorder="true" applyAlignment="true" applyProtection="false">
      <alignment horizontal="general" vertical="center" textRotation="0" wrapText="false" indent="0" shrinkToFit="false"/>
      <protection locked="true" hidden="false"/>
    </xf>
    <xf numFmtId="164" fontId="27" fillId="18" borderId="17" xfId="0" applyFont="true" applyBorder="true" applyAlignment="true" applyProtection="false">
      <alignment horizontal="center" vertical="center" textRotation="0" wrapText="false" indent="0" shrinkToFit="false"/>
      <protection locked="true" hidden="false"/>
    </xf>
    <xf numFmtId="164" fontId="0" fillId="18" borderId="17" xfId="0" applyFont="false" applyBorder="true" applyAlignment="true" applyProtection="false">
      <alignment horizontal="general" vertical="bottom" textRotation="0" wrapText="false" indent="0" shrinkToFit="false"/>
      <protection locked="true" hidden="false"/>
    </xf>
    <xf numFmtId="164" fontId="0" fillId="18" borderId="31" xfId="0" applyFont="false" applyBorder="true" applyAlignment="true" applyProtection="false">
      <alignment horizontal="general" vertical="bottom" textRotation="0" wrapText="false" indent="0" shrinkToFit="false"/>
      <protection locked="true" hidden="false"/>
    </xf>
    <xf numFmtId="168" fontId="39" fillId="0" borderId="32" xfId="0" applyFont="true" applyBorder="true" applyAlignment="true" applyProtection="false">
      <alignment horizontal="general" vertical="bottom" textRotation="0" wrapText="false" indent="0" shrinkToFit="false"/>
      <protection locked="true" hidden="false"/>
    </xf>
    <xf numFmtId="168" fontId="39" fillId="0" borderId="33" xfId="0" applyFont="true" applyBorder="true" applyAlignment="true" applyProtection="false">
      <alignment horizontal="general" vertical="bottom" textRotation="0" wrapText="false" indent="0" shrinkToFit="false"/>
      <protection locked="true" hidden="false"/>
    </xf>
    <xf numFmtId="168" fontId="39" fillId="0" borderId="34" xfId="0" applyFont="true" applyBorder="true" applyAlignment="true" applyProtection="false">
      <alignment horizontal="general" vertical="bottom" textRotation="0" wrapText="false" indent="0" shrinkToFit="false"/>
      <protection locked="true" hidden="false"/>
    </xf>
    <xf numFmtId="164" fontId="39" fillId="18" borderId="35" xfId="0" applyFont="true" applyBorder="true" applyAlignment="tru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general" vertical="bottom" textRotation="0" wrapText="false" indent="0" shrinkToFit="false"/>
      <protection locked="true" hidden="false"/>
    </xf>
    <xf numFmtId="164" fontId="25" fillId="18" borderId="17" xfId="0" applyFont="true" applyBorder="true" applyAlignment="false" applyProtection="false">
      <alignment horizontal="general" vertical="bottom" textRotation="0" wrapText="false" indent="0" shrinkToFit="false"/>
      <protection locked="true" hidden="false"/>
    </xf>
    <xf numFmtId="164" fontId="27" fillId="18" borderId="31" xfId="0" applyFont="true" applyBorder="true" applyAlignment="true" applyProtection="false">
      <alignment horizontal="center" vertical="center" textRotation="0" wrapText="false" indent="0" shrinkToFit="false"/>
      <protection locked="true" hidden="false"/>
    </xf>
    <xf numFmtId="164" fontId="23" fillId="18" borderId="13" xfId="0" applyFont="true" applyBorder="true" applyAlignment="true" applyProtection="false">
      <alignment horizontal="general" vertical="center" textRotation="0" wrapText="false" indent="0" shrinkToFit="false"/>
      <protection locked="true" hidden="false"/>
    </xf>
    <xf numFmtId="164" fontId="25" fillId="18" borderId="13" xfId="0" applyFont="true" applyBorder="true" applyAlignment="false" applyProtection="false">
      <alignment horizontal="general" vertical="bottom" textRotation="0" wrapText="false" indent="0" shrinkToFit="false"/>
      <protection locked="true" hidden="false"/>
    </xf>
    <xf numFmtId="164" fontId="27" fillId="18" borderId="13" xfId="0" applyFont="true" applyBorder="true" applyAlignment="true" applyProtection="false">
      <alignment horizontal="center" vertical="center" textRotation="0" wrapText="false" indent="0" shrinkToFit="false"/>
      <protection locked="true" hidden="false"/>
    </xf>
    <xf numFmtId="164" fontId="27" fillId="18" borderId="14" xfId="0" applyFont="true" applyBorder="true" applyAlignment="true" applyProtection="false">
      <alignment horizontal="center" vertical="center" textRotation="0" wrapText="false" indent="0" shrinkToFit="false"/>
      <protection locked="true" hidden="false"/>
    </xf>
    <xf numFmtId="168" fontId="39" fillId="0" borderId="37" xfId="0" applyFont="true" applyBorder="true" applyAlignment="true" applyProtection="false">
      <alignment horizontal="general" vertical="bottom" textRotation="0" wrapText="false" indent="0" shrinkToFit="false"/>
      <protection locked="true" hidden="false"/>
    </xf>
    <xf numFmtId="168" fontId="39" fillId="0" borderId="38" xfId="0" applyFont="true" applyBorder="true" applyAlignment="true" applyProtection="false">
      <alignment horizontal="general" vertical="bottom" textRotation="0" wrapText="false" indent="0" shrinkToFit="false"/>
      <protection locked="true" hidden="false"/>
    </xf>
    <xf numFmtId="168" fontId="39" fillId="0" borderId="39" xfId="0" applyFont="true" applyBorder="true" applyAlignment="true" applyProtection="false">
      <alignment horizontal="general" vertical="bottom" textRotation="0" wrapText="false" indent="0" shrinkToFit="false"/>
      <protection locked="true" hidden="false"/>
    </xf>
    <xf numFmtId="164" fontId="39" fillId="18" borderId="15"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27" fillId="18" borderId="0" xfId="0" applyFont="true" applyBorder="true" applyAlignment="true" applyProtection="false">
      <alignment horizontal="general" vertical="bottom" textRotation="0" wrapText="true" indent="0" shrinkToFit="false"/>
      <protection locked="true" hidden="false"/>
    </xf>
    <xf numFmtId="164" fontId="23" fillId="18"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true" applyProtection="false">
      <alignment horizontal="left" vertical="center" textRotation="0" wrapText="false" indent="0" shrinkToFit="false"/>
      <protection locked="true" hidden="false"/>
    </xf>
    <xf numFmtId="169" fontId="23" fillId="18" borderId="0" xfId="19" applyFont="true" applyBorder="true" applyAlignment="true" applyProtection="true">
      <alignment horizontal="general" vertical="bottom" textRotation="0" wrapText="false" indent="0" shrinkToFit="false"/>
      <protection locked="true" hidden="false"/>
    </xf>
    <xf numFmtId="164" fontId="24" fillId="12" borderId="0" xfId="0" applyFont="true" applyBorder="false" applyAlignment="true" applyProtection="false">
      <alignment horizontal="left" vertical="center" textRotation="0" wrapText="false" indent="0" shrinkToFit="false"/>
      <protection locked="true" hidden="false"/>
    </xf>
    <xf numFmtId="168" fontId="41" fillId="18" borderId="0" xfId="0" applyFont="true" applyBorder="true" applyAlignment="true" applyProtection="false">
      <alignment horizontal="left" vertical="center"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24" fillId="12"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true" applyAlignment="true" applyProtection="true">
      <alignment horizontal="general" vertical="top" textRotation="0" wrapText="true" indent="0" shrinkToFit="false"/>
      <protection locked="true" hidden="false"/>
    </xf>
    <xf numFmtId="164" fontId="0" fillId="18" borderId="10" xfId="0" applyFont="false" applyBorder="true" applyAlignment="false" applyProtection="true">
      <alignment horizontal="general" vertical="bottom" textRotation="0" wrapText="false" indent="0" shrinkToFit="false"/>
      <protection locked="false" hidden="false"/>
    </xf>
    <xf numFmtId="168" fontId="0" fillId="18" borderId="0" xfId="0" applyFont="false" applyBorder="true" applyAlignment="true" applyProtection="true">
      <alignment horizontal="general" vertical="top" textRotation="0" wrapText="true" indent="0" shrinkToFit="false"/>
      <protection locked="true" hidden="false"/>
    </xf>
    <xf numFmtId="164" fontId="25" fillId="12" borderId="0" xfId="0" applyFont="true" applyBorder="false" applyAlignment="false" applyProtection="true">
      <alignment horizontal="general" vertical="bottom" textRotation="0" wrapText="false" indent="0" shrinkToFit="false"/>
      <protection locked="true" hidden="false"/>
    </xf>
    <xf numFmtId="164" fontId="25" fillId="12" borderId="0" xfId="0" applyFont="true" applyBorder="false" applyAlignment="true" applyProtection="true">
      <alignment horizontal="center" vertical="top" textRotation="0" wrapText="false" indent="0" shrinkToFit="false"/>
      <protection locked="true" hidden="false"/>
    </xf>
    <xf numFmtId="164" fontId="25" fillId="12" borderId="0" xfId="0" applyFont="true" applyBorder="true" applyAlignment="false" applyProtection="true">
      <alignment horizontal="general" vertical="bottom" textRotation="0" wrapText="false" indent="0" shrinkToFit="false"/>
      <protection locked="true" hidden="false"/>
    </xf>
    <xf numFmtId="164" fontId="37" fillId="12" borderId="0" xfId="0" applyFont="true" applyBorder="true" applyAlignment="true" applyProtection="true">
      <alignment horizontal="center" vertical="center" textRotation="90" wrapText="false" indent="0" shrinkToFit="false"/>
      <protection locked="true" hidden="false"/>
    </xf>
    <xf numFmtId="170" fontId="25" fillId="19" borderId="15" xfId="0" applyFont="true" applyBorder="true" applyAlignment="true" applyProtection="true">
      <alignment horizontal="center" vertical="center" textRotation="0" wrapText="false" indent="0" shrinkToFit="false"/>
      <protection locked="true" hidden="false"/>
    </xf>
    <xf numFmtId="168" fontId="25" fillId="19" borderId="16" xfId="0" applyFont="true" applyBorder="true" applyAlignment="true" applyProtection="true">
      <alignment horizontal="center" vertical="center" textRotation="0" wrapText="false" indent="0" shrinkToFit="false"/>
      <protection locked="true" hidden="false"/>
    </xf>
    <xf numFmtId="170" fontId="24" fillId="12" borderId="0" xfId="0" applyFont="true" applyBorder="false" applyAlignment="false" applyProtection="true">
      <alignment horizontal="general" vertical="bottom" textRotation="0" wrapText="false" indent="0" shrinkToFit="false"/>
      <protection locked="true" hidden="false"/>
    </xf>
    <xf numFmtId="168" fontId="25" fillId="18" borderId="11" xfId="0" applyFont="true" applyBorder="true" applyAlignment="false" applyProtection="true">
      <alignment horizontal="general" vertical="bottom" textRotation="0" wrapText="false" indent="0" shrinkToFit="false"/>
      <protection locked="true" hidden="false"/>
    </xf>
    <xf numFmtId="168" fontId="25" fillId="18" borderId="12" xfId="0" applyFont="true" applyBorder="true" applyAlignment="false" applyProtection="true">
      <alignment horizontal="general" vertical="bottom" textRotation="0" wrapText="false" indent="0" shrinkToFit="false"/>
      <protection locked="true" hidden="false"/>
    </xf>
    <xf numFmtId="164" fontId="0" fillId="18" borderId="13" xfId="0" applyFont="false" applyBorder="true" applyAlignment="false" applyProtection="true">
      <alignment horizontal="general" vertical="bottom" textRotation="0" wrapText="false" indent="0" shrinkToFit="false"/>
      <protection locked="true" hidden="false"/>
    </xf>
    <xf numFmtId="164" fontId="23" fillId="18" borderId="43" xfId="0" applyFont="true" applyBorder="true" applyAlignment="true" applyProtection="true">
      <alignment horizontal="left" vertical="center" textRotation="0" wrapText="false" indent="0" shrinkToFit="false"/>
      <protection locked="true" hidden="false"/>
    </xf>
    <xf numFmtId="164" fontId="0" fillId="2" borderId="44" xfId="0" applyFont="true" applyBorder="true" applyAlignment="true" applyProtection="true">
      <alignment horizontal="general" vertical="center" textRotation="0" wrapText="false" indent="0" shrinkToFit="false"/>
      <protection locked="false" hidden="false"/>
    </xf>
    <xf numFmtId="164" fontId="23" fillId="2" borderId="45" xfId="0" applyFont="true" applyBorder="true" applyAlignment="true" applyProtection="true">
      <alignment horizontal="center" vertical="center" textRotation="0" wrapText="false" indent="0" shrinkToFit="false"/>
      <protection locked="false" hidden="false"/>
    </xf>
    <xf numFmtId="167" fontId="23" fillId="18" borderId="46" xfId="0" applyFont="true" applyBorder="true" applyAlignment="true" applyProtection="true">
      <alignment horizontal="right" vertical="center" textRotation="0" wrapText="false" indent="1" shrinkToFit="false"/>
      <protection locked="false" hidden="false"/>
    </xf>
    <xf numFmtId="164" fontId="23" fillId="2" borderId="23" xfId="0" applyFont="true" applyBorder="true" applyAlignment="true" applyProtection="true">
      <alignment horizontal="center" vertical="center" textRotation="0" wrapText="false" indent="0" shrinkToFit="false"/>
      <protection locked="false" hidden="false"/>
    </xf>
    <xf numFmtId="164" fontId="23" fillId="2" borderId="35" xfId="0" applyFont="true" applyBorder="true" applyAlignment="true" applyProtection="true">
      <alignment horizontal="general" vertical="top" textRotation="0" wrapText="true" indent="0" shrinkToFit="false"/>
      <protection locked="false" hidden="false"/>
    </xf>
    <xf numFmtId="164" fontId="23" fillId="18" borderId="47" xfId="0" applyFont="true" applyBorder="true" applyAlignment="true" applyProtection="true">
      <alignment horizontal="left" vertical="center" textRotation="0" wrapText="false" indent="0" shrinkToFit="false"/>
      <protection locked="true" hidden="false"/>
    </xf>
    <xf numFmtId="164" fontId="23" fillId="2" borderId="48" xfId="0" applyFont="true" applyBorder="true" applyAlignment="true" applyProtection="true">
      <alignment horizontal="center" vertical="center" textRotation="0" wrapText="false" indent="0" shrinkToFit="false"/>
      <protection locked="false" hidden="false"/>
    </xf>
    <xf numFmtId="167" fontId="23" fillId="18" borderId="49" xfId="0" applyFont="true" applyBorder="true" applyAlignment="true" applyProtection="true">
      <alignment horizontal="right" vertical="center" textRotation="0" wrapText="false" indent="1" shrinkToFit="false"/>
      <protection locked="false" hidden="false"/>
    </xf>
    <xf numFmtId="164" fontId="23" fillId="18" borderId="50" xfId="0" applyFont="true" applyBorder="true" applyAlignment="true" applyProtection="true">
      <alignment horizontal="left" vertical="center" textRotation="0" wrapText="false" indent="0" shrinkToFit="false"/>
      <protection locked="true" hidden="false"/>
    </xf>
    <xf numFmtId="164" fontId="23" fillId="2" borderId="51" xfId="0" applyFont="true" applyBorder="true" applyAlignment="true" applyProtection="true">
      <alignment horizontal="center" vertical="center" textRotation="0" wrapText="false" indent="0" shrinkToFit="false"/>
      <protection locked="false" hidden="false"/>
    </xf>
    <xf numFmtId="167" fontId="23" fillId="18" borderId="52" xfId="0" applyFont="true" applyBorder="true" applyAlignment="true" applyProtection="true">
      <alignment horizontal="right" vertical="center" textRotation="0" wrapText="false" indent="1" shrinkToFit="false"/>
      <protection locked="false" hidden="false"/>
    </xf>
    <xf numFmtId="164" fontId="30" fillId="18" borderId="0" xfId="0"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7" fontId="31" fillId="18" borderId="13" xfId="0" applyFont="true" applyBorder="true" applyAlignment="true" applyProtection="true">
      <alignment horizontal="right" vertical="top" textRotation="0" wrapText="false" indent="1" shrinkToFit="false"/>
      <protection locked="true" hidden="false"/>
    </xf>
    <xf numFmtId="164" fontId="0" fillId="18" borderId="13" xfId="0" applyFont="false" applyBorder="true" applyAlignment="true" applyProtection="true">
      <alignment horizontal="general" vertical="top" textRotation="0" wrapText="true" indent="0" shrinkToFit="false"/>
      <protection locked="true" hidden="false"/>
    </xf>
    <xf numFmtId="164" fontId="0" fillId="2" borderId="53" xfId="0" applyFont="true" applyBorder="true" applyAlignment="true" applyProtection="true">
      <alignment horizontal="general" vertical="center" textRotation="0" wrapText="false" indent="0" shrinkToFit="false"/>
      <protection locked="false" hidden="false"/>
    </xf>
    <xf numFmtId="164" fontId="0" fillId="2" borderId="54" xfId="0" applyFont="true" applyBorder="true" applyAlignment="true" applyProtection="true">
      <alignment horizontal="general" vertical="center" textRotation="0" wrapText="false" indent="0" shrinkToFit="false"/>
      <protection locked="false" hidden="false"/>
    </xf>
    <xf numFmtId="164" fontId="0" fillId="2" borderId="14" xfId="0" applyFont="true" applyBorder="true" applyAlignment="true" applyProtection="true">
      <alignment horizontal="general" vertical="center" textRotation="0" wrapText="false" indent="0" shrinkToFit="false"/>
      <protection locked="false" hidden="false"/>
    </xf>
    <xf numFmtId="164" fontId="30" fillId="2" borderId="19" xfId="0" applyFont="true" applyBorder="true" applyAlignment="true" applyProtection="true">
      <alignment horizontal="left" vertical="top" textRotation="0" wrapText="true" indent="0" shrinkToFit="false"/>
      <protection locked="false" hidden="false"/>
    </xf>
    <xf numFmtId="167" fontId="31" fillId="18" borderId="0" xfId="0" applyFont="true" applyBorder="true" applyAlignment="true" applyProtection="true">
      <alignment horizontal="right" vertical="center" textRotation="0" wrapText="false" indent="1" shrinkToFit="false"/>
      <protection locked="true" hidden="false"/>
    </xf>
    <xf numFmtId="170" fontId="25" fillId="15" borderId="15" xfId="0" applyFont="true" applyBorder="true" applyAlignment="true" applyProtection="true">
      <alignment horizontal="center" vertical="center" textRotation="0" wrapText="false" indent="0" shrinkToFit="false"/>
      <protection locked="true" hidden="false"/>
    </xf>
    <xf numFmtId="168" fontId="25" fillId="15" borderId="16" xfId="0" applyFont="true" applyBorder="true" applyAlignment="true" applyProtection="true">
      <alignment horizontal="center" vertical="center" textRotation="0" wrapText="false" indent="0" shrinkToFit="false"/>
      <protection locked="true" hidden="false"/>
    </xf>
    <xf numFmtId="164" fontId="23" fillId="18" borderId="0" xfId="0" applyFont="true" applyBorder="false" applyAlignment="true" applyProtection="true">
      <alignment horizontal="left" vertical="top" textRotation="0" wrapText="false" indent="0" shrinkToFit="false"/>
      <protection locked="true" hidden="false"/>
    </xf>
    <xf numFmtId="170" fontId="23" fillId="20" borderId="15" xfId="0" applyFont="true" applyBorder="true" applyAlignment="true" applyProtection="true">
      <alignment horizontal="center" vertical="center" textRotation="0" wrapText="false" indent="0" shrinkToFit="false"/>
      <protection locked="true" hidden="false"/>
    </xf>
    <xf numFmtId="168" fontId="0" fillId="20" borderId="16" xfId="0" applyFont="false" applyBorder="true" applyAlignment="true" applyProtection="true">
      <alignment horizontal="center" vertical="center" textRotation="0" wrapText="false" indent="0" shrinkToFit="false"/>
      <protection locked="true" hidden="false"/>
    </xf>
    <xf numFmtId="164" fontId="23" fillId="2" borderId="14" xfId="0" applyFont="true" applyBorder="true" applyAlignment="true" applyProtection="true">
      <alignment horizontal="general" vertical="center" textRotation="0" wrapText="false" indent="0" shrinkToFit="false"/>
      <protection locked="false" hidden="false"/>
    </xf>
    <xf numFmtId="164" fontId="30" fillId="2" borderId="22" xfId="0" applyFont="true" applyBorder="true" applyAlignment="true" applyProtection="true">
      <alignment horizontal="left" vertical="top" textRotation="0" wrapText="true" indent="0" shrinkToFit="false"/>
      <protection locked="false" hidden="false"/>
    </xf>
    <xf numFmtId="168" fontId="23" fillId="20" borderId="16" xfId="0" applyFont="true" applyBorder="true" applyAlignment="true" applyProtection="true">
      <alignment horizontal="center" vertical="center" textRotation="0" wrapText="false" indent="0" shrinkToFit="false"/>
      <protection locked="true" hidden="false"/>
    </xf>
    <xf numFmtId="164" fontId="23" fillId="0" borderId="21" xfId="0" applyFont="true" applyBorder="true" applyAlignment="false" applyProtection="true">
      <alignment horizontal="general" vertical="bottom" textRotation="0" wrapText="false" indent="0" shrinkToFit="false"/>
      <protection locked="true" hidden="false"/>
    </xf>
    <xf numFmtId="168" fontId="23" fillId="2" borderId="44" xfId="0" applyFont="true" applyBorder="true" applyAlignment="true" applyProtection="true">
      <alignment horizontal="general" vertical="center" textRotation="0" wrapText="false" indent="0" shrinkToFit="false"/>
      <protection locked="true" hidden="false"/>
    </xf>
    <xf numFmtId="167" fontId="23" fillId="18" borderId="46" xfId="0" applyFont="true" applyBorder="true" applyAlignment="true" applyProtection="true">
      <alignment horizontal="right" vertical="center" textRotation="0" wrapText="false" indent="1" shrinkToFit="false"/>
      <protection locked="true" hidden="false"/>
    </xf>
    <xf numFmtId="168" fontId="23" fillId="2" borderId="54" xfId="0" applyFont="true" applyBorder="true" applyAlignment="true" applyProtection="true">
      <alignment horizontal="general" vertical="center" textRotation="0" wrapText="false" indent="0" shrinkToFit="false"/>
      <protection locked="true" hidden="false"/>
    </xf>
    <xf numFmtId="167" fontId="23" fillId="18" borderId="49" xfId="0" applyFont="true" applyBorder="true" applyAlignment="true" applyProtection="true">
      <alignment horizontal="right" vertical="center" textRotation="0" wrapText="false" indent="1" shrinkToFit="false"/>
      <protection locked="true" hidden="false"/>
    </xf>
    <xf numFmtId="168" fontId="23" fillId="2" borderId="53" xfId="0" applyFont="true" applyBorder="true" applyAlignment="true" applyProtection="true">
      <alignment horizontal="general" vertical="center" textRotation="0" wrapText="false" indent="0" shrinkToFit="false"/>
      <protection locked="true" hidden="false"/>
    </xf>
    <xf numFmtId="167" fontId="23" fillId="18" borderId="52" xfId="0" applyFont="true" applyBorder="true" applyAlignment="true" applyProtection="true">
      <alignment horizontal="right" vertical="center" textRotation="0" wrapText="false" indent="1" shrinkToFit="false"/>
      <protection locked="true" hidden="false"/>
    </xf>
    <xf numFmtId="168" fontId="23" fillId="2" borderId="44" xfId="0" applyFont="true" applyBorder="true" applyAlignment="true" applyProtection="true">
      <alignment horizontal="general" vertical="center" textRotation="0" wrapText="false" indent="0" shrinkToFit="false"/>
      <protection locked="false" hidden="false"/>
    </xf>
    <xf numFmtId="168" fontId="23" fillId="2" borderId="54" xfId="0" applyFont="true" applyBorder="true" applyAlignment="true" applyProtection="true">
      <alignment horizontal="general" vertical="center" textRotation="0" wrapText="false" indent="0" shrinkToFit="false"/>
      <protection locked="false" hidden="false"/>
    </xf>
    <xf numFmtId="168" fontId="23" fillId="2" borderId="53" xfId="0" applyFont="true" applyBorder="true" applyAlignment="true" applyProtection="true">
      <alignment horizontal="general" vertical="center" textRotation="0" wrapText="false" indent="0" shrinkToFit="false"/>
      <protection locked="false" hidden="false"/>
    </xf>
    <xf numFmtId="168" fontId="23" fillId="2" borderId="14" xfId="0" applyFont="true" applyBorder="true" applyAlignment="true" applyProtection="true">
      <alignment horizontal="general" vertical="center" textRotation="0" wrapText="false" indent="0" shrinkToFit="false"/>
      <protection locked="false" hidden="false"/>
    </xf>
    <xf numFmtId="168" fontId="30" fillId="2" borderId="19" xfId="0" applyFont="true" applyBorder="true" applyAlignment="true" applyProtection="true">
      <alignment horizontal="left" vertical="top" textRotation="0" wrapText="true" indent="0" shrinkToFit="false"/>
      <protection locked="false" hidden="false"/>
    </xf>
    <xf numFmtId="168" fontId="23" fillId="2" borderId="14" xfId="0" applyFont="true" applyBorder="true" applyAlignment="true" applyProtection="true">
      <alignment horizontal="general" vertical="center" textRotation="0" wrapText="false" indent="0" shrinkToFit="false"/>
      <protection locked="true" hidden="false"/>
    </xf>
    <xf numFmtId="168" fontId="30" fillId="2" borderId="22" xfId="0" applyFont="true" applyBorder="true" applyAlignment="true" applyProtection="true">
      <alignment horizontal="left" vertical="top" textRotation="0" wrapText="true" indent="0" shrinkToFit="false"/>
      <protection locked="true" hidden="false"/>
    </xf>
    <xf numFmtId="164" fontId="25" fillId="0" borderId="21" xfId="0" applyFont="true" applyBorder="true" applyAlignment="false" applyProtection="true">
      <alignment horizontal="general" vertical="bottom" textRotation="0" wrapText="false" indent="0" shrinkToFit="false"/>
      <protection locked="true" hidden="false"/>
    </xf>
    <xf numFmtId="168" fontId="30" fillId="2" borderId="19" xfId="0" applyFont="true" applyBorder="true" applyAlignment="true" applyProtection="true">
      <alignment horizontal="left" vertical="top" textRotation="0" wrapText="true" indent="0" shrinkToFit="false"/>
      <protection locked="true" hidden="false"/>
    </xf>
    <xf numFmtId="164" fontId="24" fillId="2" borderId="35" xfId="0" applyFont="true" applyBorder="true" applyAlignment="true" applyProtection="true">
      <alignment horizontal="general" vertical="bottom" textRotation="0" wrapText="false" indent="0" shrinkToFit="false"/>
      <protection locked="true" hidden="false"/>
    </xf>
    <xf numFmtId="164" fontId="27" fillId="12" borderId="0" xfId="0" applyFont="true" applyBorder="false" applyAlignment="true" applyProtection="true">
      <alignment horizontal="general" vertical="center" textRotation="0" wrapText="false" indent="0" shrinkToFit="false"/>
      <protection locked="true" hidden="false"/>
    </xf>
    <xf numFmtId="164" fontId="25" fillId="12" borderId="0" xfId="0" applyFont="true" applyBorder="false" applyAlignment="false" applyProtection="false">
      <alignment horizontal="general" vertical="bottom" textRotation="0" wrapText="false" indent="0" shrinkToFit="false"/>
      <protection locked="true" hidden="false"/>
    </xf>
    <xf numFmtId="164" fontId="25" fillId="12" borderId="0" xfId="0" applyFont="true" applyBorder="false" applyAlignment="true" applyProtection="false">
      <alignment horizontal="general" vertical="bottom" textRotation="0" wrapText="true" indent="0" shrinkToFit="false"/>
      <protection locked="true" hidden="false"/>
    </xf>
    <xf numFmtId="164" fontId="25" fillId="18" borderId="10" xfId="0" applyFont="true" applyBorder="true" applyAlignment="false" applyProtection="false">
      <alignment horizontal="general" vertical="bottom" textRotation="0" wrapText="false" indent="0" shrinkToFit="false"/>
      <protection locked="true" hidden="false"/>
    </xf>
    <xf numFmtId="170" fontId="39" fillId="18" borderId="32" xfId="0" applyFont="true" applyBorder="true" applyAlignment="true" applyProtection="false">
      <alignment horizontal="general" vertical="bottom" textRotation="0" wrapText="false" indent="0" shrinkToFit="false"/>
      <protection locked="true" hidden="false"/>
    </xf>
    <xf numFmtId="170" fontId="39" fillId="18" borderId="33" xfId="0" applyFont="true" applyBorder="true" applyAlignment="true" applyProtection="false">
      <alignment horizontal="general" vertical="bottom" textRotation="0" wrapText="false" indent="0" shrinkToFit="false"/>
      <protection locked="true" hidden="false"/>
    </xf>
    <xf numFmtId="170" fontId="39" fillId="18" borderId="34" xfId="0" applyFont="true" applyBorder="true" applyAlignment="true" applyProtection="false">
      <alignment horizontal="general" vertical="bottom" textRotation="0" wrapText="false" indent="0" shrinkToFit="false"/>
      <protection locked="true" hidden="false"/>
    </xf>
    <xf numFmtId="170" fontId="26" fillId="18" borderId="31" xfId="0" applyFont="true" applyBorder="true" applyAlignment="true" applyProtection="false">
      <alignment horizontal="center" vertical="center" textRotation="0" wrapText="false" indent="0" shrinkToFit="false"/>
      <protection locked="true" hidden="false"/>
    </xf>
    <xf numFmtId="169" fontId="50" fillId="18" borderId="17" xfId="19" applyFont="true" applyBorder="true" applyAlignment="true" applyProtection="true">
      <alignment horizontal="center" vertical="center" textRotation="0" wrapText="false" indent="0" shrinkToFit="false"/>
      <protection locked="true" hidden="false"/>
    </xf>
    <xf numFmtId="170" fontId="39" fillId="18" borderId="37" xfId="0" applyFont="true" applyBorder="true" applyAlignment="true" applyProtection="false">
      <alignment horizontal="general" vertical="bottom" textRotation="0" wrapText="false" indent="0" shrinkToFit="false"/>
      <protection locked="true" hidden="false"/>
    </xf>
    <xf numFmtId="170" fontId="39" fillId="18" borderId="38" xfId="0" applyFont="true" applyBorder="true" applyAlignment="true" applyProtection="false">
      <alignment horizontal="general" vertical="bottom" textRotation="0" wrapText="false" indent="0" shrinkToFit="false"/>
      <protection locked="true" hidden="false"/>
    </xf>
    <xf numFmtId="170" fontId="39" fillId="18" borderId="39" xfId="0" applyFont="true" applyBorder="true" applyAlignment="true" applyProtection="false">
      <alignment horizontal="general" vertical="bottom" textRotation="0" wrapText="false" indent="0" shrinkToFit="false"/>
      <protection locked="true" hidden="false"/>
    </xf>
    <xf numFmtId="170" fontId="26" fillId="18" borderId="14" xfId="0" applyFont="true" applyBorder="true" applyAlignment="true" applyProtection="false">
      <alignment horizontal="center" vertical="center" textRotation="0" wrapText="false" indent="0" shrinkToFit="false"/>
      <protection locked="true" hidden="false"/>
    </xf>
    <xf numFmtId="168" fontId="23" fillId="18" borderId="31" xfId="0" applyFont="true" applyBorder="true" applyAlignment="true" applyProtection="false">
      <alignment horizontal="left" vertical="center" textRotation="0" wrapText="true" indent="0" shrinkToFit="false"/>
      <protection locked="true" hidden="false"/>
    </xf>
    <xf numFmtId="170" fontId="39" fillId="18" borderId="35" xfId="0" applyFont="true" applyBorder="true" applyAlignment="false" applyProtection="false">
      <alignment horizontal="general" vertical="bottom" textRotation="0" wrapText="false" indent="0" shrinkToFit="false"/>
      <protection locked="true" hidden="false"/>
    </xf>
    <xf numFmtId="170" fontId="39" fillId="18" borderId="17" xfId="0" applyFont="true" applyBorder="true" applyAlignment="false" applyProtection="false">
      <alignment horizontal="general" vertical="bottom" textRotation="0" wrapText="false" indent="0" shrinkToFit="false"/>
      <protection locked="true" hidden="false"/>
    </xf>
    <xf numFmtId="168" fontId="23" fillId="18" borderId="14" xfId="0" applyFont="true" applyBorder="true" applyAlignment="true" applyProtection="false">
      <alignment horizontal="left" vertical="center" textRotation="0" wrapText="true" indent="0" shrinkToFit="false"/>
      <protection locked="true" hidden="false"/>
    </xf>
    <xf numFmtId="170" fontId="40" fillId="18" borderId="38" xfId="0" applyFont="true" applyBorder="true" applyAlignment="true" applyProtection="false">
      <alignment horizontal="general" vertical="bottom" textRotation="0" wrapText="false" indent="0" shrinkToFit="false"/>
      <protection locked="true" hidden="false"/>
    </xf>
    <xf numFmtId="170" fontId="39" fillId="18" borderId="15" xfId="0" applyFont="true" applyBorder="true" applyAlignment="false" applyProtection="false">
      <alignment horizontal="general" vertical="bottom" textRotation="0" wrapText="false" indent="0" shrinkToFit="false"/>
      <protection locked="true" hidden="false"/>
    </xf>
    <xf numFmtId="170" fontId="39" fillId="18" borderId="13" xfId="0" applyFont="true" applyBorder="true" applyAlignment="false" applyProtection="false">
      <alignment horizontal="general" vertical="bottom" textRotation="0" wrapText="false" indent="0" shrinkToFit="false"/>
      <protection locked="true" hidden="false"/>
    </xf>
    <xf numFmtId="169" fontId="50" fillId="18" borderId="16" xfId="19" applyFont="true" applyBorder="true" applyAlignment="true" applyProtection="true">
      <alignment horizontal="center" vertical="center" textRotation="0" wrapText="false" indent="0" shrinkToFit="false"/>
      <protection locked="true" hidden="false"/>
    </xf>
    <xf numFmtId="164" fontId="25" fillId="12" borderId="0" xfId="0" applyFont="true" applyBorder="false" applyAlignment="true" applyProtection="false">
      <alignment horizontal="left" vertical="center" textRotation="0" wrapText="false" indent="0" shrinkToFit="false"/>
      <protection locked="true" hidden="false"/>
    </xf>
    <xf numFmtId="164" fontId="25" fillId="12" borderId="0" xfId="0" applyFont="true" applyBorder="false" applyAlignment="false" applyProtection="true">
      <alignment horizontal="general" vertical="bottom" textRotation="0" wrapText="false" indent="0" shrinkToFit="false"/>
      <protection locked="false" hidden="false"/>
    </xf>
    <xf numFmtId="168" fontId="23" fillId="18" borderId="14" xfId="0" applyFont="true" applyBorder="true" applyAlignment="true" applyProtection="false">
      <alignment horizontal="left" vertical="center" textRotation="0" wrapText="false" indent="0" shrinkToFit="false"/>
      <protection locked="true" hidden="false"/>
    </xf>
    <xf numFmtId="169" fontId="51" fillId="18" borderId="16" xfId="19" applyFont="true" applyBorder="true" applyAlignment="true" applyProtection="true">
      <alignment horizontal="center" vertical="center" textRotation="0" wrapText="false" indent="0" shrinkToFit="false"/>
      <protection locked="true" hidden="false"/>
    </xf>
    <xf numFmtId="170" fontId="39" fillId="18" borderId="35"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dxfs count="226">
    <dxf>
      <font>
        <name val="Arial"/>
        <family val="0"/>
      </font>
      <fill>
        <patternFill>
          <bgColor rgb="FFFF0000"/>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3366FF"/>
        </patternFill>
      </fill>
    </dxf>
    <dxf>
      <font>
        <name val="Arial"/>
        <family val="0"/>
        <color rgb="FFFFFFFF"/>
      </font>
      <fill>
        <patternFill>
          <bgColor rgb="FF339966"/>
        </patternFill>
      </fill>
    </dxf>
    <dxf>
      <font>
        <name val="Arial"/>
        <family val="0"/>
        <color rgb="00FFFFFF"/>
      </font>
      <fill>
        <patternFill>
          <bgColor rgb="FFFF9900"/>
        </patternFill>
      </fill>
    </dxf>
    <dxf>
      <font>
        <name val="Arial"/>
        <family val="0"/>
        <color rgb="00FFFFFF"/>
      </font>
      <fill>
        <patternFill>
          <bgColor rgb="FFFFFF99"/>
        </patternFill>
      </fill>
    </dxf>
    <dxf>
      <font>
        <name val="Arial"/>
        <family val="0"/>
      </font>
      <fill>
        <patternFill>
          <bgColor rgb="FF00FF00"/>
        </patternFill>
      </fill>
    </dxf>
    <dxf>
      <font>
        <name val="Arial"/>
        <family val="0"/>
      </font>
      <fill>
        <patternFill>
          <bgColor rgb="FFFF00FF"/>
        </patternFill>
      </fill>
    </dxf>
    <dxf>
      <font>
        <name val="Arial"/>
        <family val="0"/>
        <color rgb="FFFFFF00"/>
      </font>
      <fill>
        <patternFill>
          <bgColor rgb="FFFFFF00"/>
        </patternFill>
      </fill>
    </dxf>
    <dxf>
      <font>
        <name val="Arial"/>
        <family val="0"/>
        <color rgb="FF339966"/>
      </font>
      <fill>
        <patternFill>
          <bgColor rgb="FF339966"/>
        </patternFill>
      </fill>
    </dxf>
    <dxf>
      <font>
        <name val="Arial"/>
        <family val="0"/>
        <color rgb="FFCCFFCC"/>
      </font>
      <fill>
        <patternFill>
          <bgColor rgb="FFCCFFCC"/>
        </patternFill>
      </fill>
    </dxf>
    <dxf>
      <font>
        <name val="Arial"/>
        <family val="0"/>
        <color rgb="FFFF99CC"/>
      </font>
      <fill>
        <patternFill>
          <bgColor rgb="FFFF99CC"/>
        </patternFill>
      </fill>
    </dxf>
    <dxf>
      <font>
        <name val="Arial"/>
        <family val="0"/>
        <color rgb="FFFF0000"/>
      </font>
      <fill>
        <patternFill>
          <bgColor rgb="FFFF0000"/>
        </patternFill>
      </fill>
    </dxf>
    <dxf>
      <font>
        <name val="Arial"/>
        <family val="0"/>
        <color rgb="FFFFFFFF"/>
      </font>
    </dxf>
    <dxf>
      <font>
        <name val="Arial"/>
        <family val="0"/>
        <color rgb="FF339966"/>
      </font>
      <fill>
        <patternFill>
          <bgColor rgb="FF339966"/>
        </patternFill>
      </fill>
    </dxf>
    <dxf>
      <font>
        <name val="Arial"/>
        <family val="0"/>
        <color rgb="FF339966"/>
      </font>
      <fill>
        <patternFill>
          <bgColor rgb="FF339966"/>
        </patternFill>
      </fill>
    </dxf>
    <dxf>
      <font>
        <name val="Arial"/>
        <family val="0"/>
        <color rgb="FF339966"/>
      </font>
      <fill>
        <patternFill>
          <bgColor rgb="FF339966"/>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00FFFFFF"/>
      </font>
      <fill>
        <patternFill>
          <bgColor rgb="FF000000"/>
        </patternFill>
      </fill>
    </dxf>
    <dxf>
      <font>
        <name val="Arial"/>
        <family val="0"/>
        <color rgb="FFFFFFFF"/>
      </font>
      <fill>
        <patternFill>
          <bgColor rgb="FFFFFFFF"/>
        </patternFill>
      </fill>
    </dxf>
    <dxf>
      <font>
        <name val="Arial"/>
        <family val="0"/>
        <strike val="0"/>
        <color rgb="FFFFFFFF"/>
      </font>
      <fill>
        <patternFill>
          <bgColor rgb="FFFFFFFF"/>
        </patternFill>
      </fill>
    </dxf>
    <dxf>
      <font>
        <name val="Arial"/>
        <family val="0"/>
        <b val="1"/>
        <i val="0"/>
        <color rgb="FFFF0000"/>
      </font>
      <fill>
        <patternFill>
          <bgColor rgb="FFFFFFFF"/>
        </patternFill>
      </fill>
    </dxf>
    <dxf>
      <font>
        <name val="Arial"/>
        <family val="0"/>
        <b val="1"/>
        <i val="0"/>
        <color rgb="FFFF0000"/>
      </font>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CCFFCC"/>
      </font>
      <fill>
        <patternFill>
          <bgColor rgb="FFCCFFCC"/>
        </patternFill>
      </fill>
    </dxf>
    <dxf>
      <font>
        <name val="Arial"/>
        <family val="0"/>
        <color rgb="FFFF99CC"/>
      </font>
      <fill>
        <patternFill>
          <bgColor rgb="FFFF99CC"/>
        </patternFill>
      </fill>
    </dxf>
    <dxf>
      <font>
        <name val="Arial"/>
        <family val="0"/>
        <color rgb="FFFF0000"/>
      </font>
      <fill>
        <patternFill>
          <bgColor rgb="FFFF0000"/>
        </patternFill>
      </fill>
    </dxf>
    <dxf>
      <font>
        <name val="Arial"/>
        <family val="0"/>
        <color rgb="00FFFFFF"/>
      </font>
      <fill>
        <patternFill>
          <bgColor rgb="FFFFFFFF"/>
        </patternFill>
      </fill>
    </dxf>
    <dxf>
      <font>
        <name val="Arial"/>
        <family val="0"/>
      </font>
      <fill>
        <patternFill>
          <bgColor rgb="FFFF0000"/>
        </patternFill>
      </fill>
    </dxf>
    <dxf>
      <font>
        <name val="Arial"/>
        <family val="0"/>
        <color rgb="FFFFFFFF"/>
      </font>
      <fill>
        <patternFill>
          <bgColor rgb="FFFFFFFF"/>
        </patternFill>
      </fill>
    </dxf>
    <dxf>
      <font>
        <name val="Arial"/>
        <family val="0"/>
        <strike val="0"/>
        <color rgb="FFFF0000"/>
      </font>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FF3366FF"/>
      </font>
      <fill>
        <patternFill>
          <bgColor rgb="FF3366FF"/>
        </patternFill>
      </fill>
    </dxf>
    <dxf>
      <font>
        <name val="Arial"/>
        <family val="0"/>
        <color rgb="FFFFFFFF"/>
      </font>
      <fill>
        <patternFill>
          <bgColor rgb="FF3366FF"/>
        </patternFill>
      </fill>
    </dxf>
    <dxf>
      <font>
        <name val="Arial"/>
        <family val="0"/>
        <color rgb="FF339966"/>
      </font>
      <fill>
        <patternFill>
          <bgColor rgb="FF339966"/>
        </patternFill>
      </fill>
    </dxf>
    <dxf>
      <font>
        <name val="Arial"/>
        <family val="0"/>
        <color rgb="FFFFFFFF"/>
      </font>
      <fill>
        <patternFill>
          <bgColor rgb="FF339966"/>
        </patternFill>
      </fill>
    </dxf>
    <dxf>
      <font>
        <name val="Arial"/>
        <family val="0"/>
        <color rgb="FFFF9900"/>
      </font>
      <fill>
        <patternFill>
          <bgColor rgb="FFFF9900"/>
        </patternFill>
      </fill>
    </dxf>
    <dxf>
      <font>
        <name val="Arial"/>
        <family val="0"/>
        <color rgb="00FFFFFF"/>
      </font>
      <fill>
        <patternFill>
          <bgColor rgb="FFFF9900"/>
        </patternFill>
      </fill>
    </dxf>
    <dxf>
      <font>
        <name val="Arial"/>
        <family val="0"/>
        <color rgb="FF3366FF"/>
      </font>
      <fill>
        <patternFill>
          <bgColor rgb="FF3366FF"/>
        </patternFill>
      </fill>
    </dxf>
    <dxf>
      <font>
        <name val="Arial"/>
        <family val="0"/>
        <color rgb="FFFFFFFF"/>
      </font>
      <fill>
        <patternFill>
          <bgColor rgb="FF3366FF"/>
        </patternFill>
      </fill>
    </dxf>
    <dxf>
      <font>
        <name val="Arial"/>
        <family val="0"/>
        <color rgb="FF339966"/>
      </font>
      <fill>
        <patternFill>
          <bgColor rgb="FF339966"/>
        </patternFill>
      </fill>
    </dxf>
    <dxf>
      <font>
        <name val="Arial"/>
        <family val="0"/>
        <color rgb="FFFFFFFF"/>
      </font>
      <fill>
        <patternFill>
          <bgColor rgb="FF339966"/>
        </patternFill>
      </fill>
    </dxf>
    <dxf>
      <font>
        <name val="Arial"/>
        <family val="0"/>
        <color rgb="FFFF9900"/>
      </font>
      <fill>
        <patternFill>
          <bgColor rgb="FFFF9900"/>
        </patternFill>
      </fill>
    </dxf>
    <dxf>
      <font>
        <name val="Arial"/>
        <family val="0"/>
        <color rgb="00FFFFFF"/>
      </font>
      <fill>
        <patternFill>
          <bgColor rgb="FFFF9900"/>
        </patternFill>
      </fill>
    </dxf>
    <dxf>
      <font>
        <name val="Arial"/>
        <family val="0"/>
        <color rgb="00FFFFFF"/>
      </font>
      <fill>
        <patternFill>
          <bgColor rgb="FFFFFF99"/>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3366FF"/>
      </font>
      <fill>
        <patternFill>
          <bgColor rgb="FF3366FF"/>
        </patternFill>
      </fill>
    </dxf>
    <dxf>
      <font>
        <name val="Arial"/>
        <family val="0"/>
        <color rgb="FFFFFFFF"/>
      </font>
      <fill>
        <patternFill>
          <bgColor rgb="FF3366FF"/>
        </patternFill>
      </fill>
    </dxf>
    <dxf>
      <font>
        <name val="Arial"/>
        <family val="0"/>
        <color rgb="FF3366FF"/>
      </font>
      <fill>
        <patternFill>
          <bgColor rgb="FF3366FF"/>
        </patternFill>
      </fill>
    </dxf>
    <dxf>
      <font>
        <name val="Arial"/>
        <family val="0"/>
        <color rgb="FFFFFFFF"/>
      </font>
      <fill>
        <patternFill>
          <bgColor rgb="FF3366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
      <font>
        <name val="Arial"/>
        <family val="0"/>
      </font>
      <fill>
        <patternFill>
          <bgColor rgb="FF00FF00"/>
        </patternFill>
      </fill>
    </dxf>
    <dxf>
      <font>
        <name val="Arial"/>
        <family val="0"/>
      </font>
      <fill>
        <patternFill>
          <bgColor rgb="FFFF00FF"/>
        </patternFill>
      </fill>
    </dxf>
    <dxf>
      <font>
        <name val="Arial"/>
        <family val="0"/>
        <color rgb="FFFFFF00"/>
      </font>
      <fill>
        <patternFill>
          <bgColor rgb="FFFFFF00"/>
        </patternFill>
      </fill>
    </dxf>
    <dxf>
      <font>
        <name val="Arial"/>
        <family val="0"/>
        <color rgb="FF339966"/>
      </font>
      <fill>
        <patternFill>
          <bgColor rgb="FF339966"/>
        </patternFill>
      </fill>
    </dxf>
    <dxf>
      <font>
        <name val="Arial"/>
        <family val="0"/>
        <color rgb="FFCCFFCC"/>
      </font>
      <fill>
        <patternFill>
          <bgColor rgb="FFCCFFCC"/>
        </patternFill>
      </fill>
    </dxf>
    <dxf>
      <font>
        <name val="Arial"/>
        <family val="0"/>
        <color rgb="FFFF99CC"/>
      </font>
      <fill>
        <patternFill>
          <bgColor rgb="FFFF99CC"/>
        </patternFill>
      </fill>
    </dxf>
    <dxf>
      <font>
        <name val="Arial"/>
        <family val="0"/>
        <color rgb="FFFF0000"/>
      </font>
      <fill>
        <patternFill>
          <bgColor rgb="FFFF0000"/>
        </patternFill>
      </fill>
    </dxf>
    <dxf>
      <font>
        <name val="Arial"/>
        <family val="0"/>
        <color rgb="FFFFFFFF"/>
      </font>
    </dxf>
    <dxf>
      <font>
        <name val="Arial"/>
        <family val="0"/>
        <color rgb="FF339966"/>
      </font>
      <fill>
        <patternFill>
          <bgColor rgb="FF339966"/>
        </patternFill>
      </fill>
    </dxf>
    <dxf>
      <font>
        <name val="Arial"/>
        <family val="0"/>
        <color rgb="FF339966"/>
      </font>
      <fill>
        <patternFill>
          <bgColor rgb="FF339966"/>
        </patternFill>
      </fill>
    </dxf>
    <dxf>
      <font>
        <name val="Arial"/>
        <family val="0"/>
        <color rgb="FF339966"/>
      </font>
      <fill>
        <patternFill>
          <bgColor rgb="FF339966"/>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FFFF"/>
      </font>
      <fill>
        <patternFill>
          <bgColor rgb="FFFFFFFF"/>
        </patternFill>
      </fill>
    </dxf>
    <dxf>
      <font>
        <name val="Arial"/>
        <family val="0"/>
        <strike val="0"/>
        <color rgb="FFFFFFFF"/>
      </font>
      <fill>
        <patternFill>
          <bgColor rgb="FFFFFFFF"/>
        </patternFill>
      </fill>
    </dxf>
    <dxf>
      <font>
        <name val="Arial"/>
        <family val="0"/>
        <b val="1"/>
        <i val="0"/>
        <color rgb="FFFF0000"/>
      </font>
      <fill>
        <patternFill>
          <bgColor rgb="FFFFFFFF"/>
        </patternFill>
      </fill>
    </dxf>
    <dxf>
      <font>
        <name val="Arial"/>
        <family val="0"/>
        <b val="1"/>
        <i val="0"/>
        <color rgb="FFFF0000"/>
      </font>
    </dxf>
    <dxf>
      <font>
        <name val="Arial"/>
        <family val="0"/>
        <color rgb="FFFFFFFF"/>
      </font>
      <fill>
        <patternFill>
          <bgColor rgb="FFFFFFFF"/>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00FFFFFF"/>
      </font>
      <fill>
        <patternFill>
          <bgColor rgb="FF000000"/>
        </patternFill>
      </fill>
    </dxf>
    <dxf>
      <font>
        <name val="Arial"/>
        <family val="0"/>
        <color rgb="FF339966"/>
      </font>
      <fill>
        <patternFill>
          <bgColor rgb="FF339966"/>
        </patternFill>
      </fill>
    </dxf>
    <dxf>
      <font>
        <name val="Arial"/>
        <family val="0"/>
        <color rgb="FFCCFFCC"/>
      </font>
      <fill>
        <patternFill>
          <bgColor rgb="FFCCFFCC"/>
        </patternFill>
      </fill>
    </dxf>
    <dxf>
      <font>
        <name val="Arial"/>
        <family val="0"/>
        <color rgb="FFFF99CC"/>
      </font>
      <fill>
        <patternFill>
          <bgColor rgb="FFFF99CC"/>
        </patternFill>
      </fill>
    </dxf>
    <dxf>
      <font>
        <name val="Arial"/>
        <family val="0"/>
        <color rgb="FFFF0000"/>
      </font>
      <fill>
        <patternFill>
          <bgColor rgb="FFFF0000"/>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b val="0"/>
        <i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raginen haztatutako batura hiru dimentsioetan</a:t>
            </a:r>
          </a:p>
        </c:rich>
      </c:tx>
      <c:layout>
        <c:manualLayout>
          <c:xMode val="edge"/>
          <c:yMode val="edge"/>
          <c:x val="0.178005188815221"/>
          <c:y val="0.0422326956843175"/>
        </c:manualLayout>
      </c:layout>
      <c:overlay val="0"/>
      <c:spPr>
        <a:noFill/>
        <a:ln w="0">
          <a:noFill/>
        </a:ln>
      </c:spPr>
    </c:title>
    <c:autoTitleDeleted val="0"/>
    <c:plotArea>
      <c:layout>
        <c:manualLayout>
          <c:xMode val="edge"/>
          <c:yMode val="edge"/>
          <c:x val="0.0423753243009513"/>
          <c:y val="0.2181868588855"/>
          <c:w val="0.934275007206688"/>
          <c:h val="0.664541169947325"/>
        </c:manualLayout>
      </c:layout>
      <c:barChart>
        <c:barDir val="bar"/>
        <c:grouping val="clustered"/>
        <c:varyColors val="0"/>
        <c:ser>
          <c:idx val="0"/>
          <c:order val="0"/>
          <c:tx>
            <c:strRef>
              <c:f>'2-Garrantzi analisiaren balioak'!$M$20</c:f>
              <c:strCache>
                <c:ptCount val="1"/>
                <c:pt idx="0">
                  <c:v>Ekonomia</c:v>
                </c:pt>
              </c:strCache>
            </c:strRef>
          </c:tx>
          <c:spPr>
            <a:solidFill>
              <a:srgbClr val="0000ff"/>
            </a:solidFill>
            <a:ln w="12600">
              <a:solidFill>
                <a:srgbClr val="80808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Garrantzi analisiaren balioak'!$N$20</c:f>
              <c:numCache>
                <c:formatCode>General</c:formatCode>
                <c:ptCount val="1"/>
                <c:pt idx="0">
                  <c:v>0</c:v>
                </c:pt>
              </c:numCache>
            </c:numRef>
          </c:val>
        </c:ser>
        <c:ser>
          <c:idx val="1"/>
          <c:order val="1"/>
          <c:tx>
            <c:strRef>
              <c:f>'2-Garrantzi analisiaren balioak'!$M$21</c:f>
              <c:strCache>
                <c:ptCount val="1"/>
                <c:pt idx="0">
                  <c:v>Ingurumena</c:v>
                </c:pt>
              </c:strCache>
            </c:strRef>
          </c:tx>
          <c:spPr>
            <a:solidFill>
              <a:srgbClr val="339966"/>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Garrantzi analisiaren balioak'!$N$21</c:f>
              <c:numCache>
                <c:formatCode>General</c:formatCode>
                <c:ptCount val="1"/>
                <c:pt idx="0">
                  <c:v>0</c:v>
                </c:pt>
              </c:numCache>
            </c:numRef>
          </c:val>
        </c:ser>
        <c:ser>
          <c:idx val="2"/>
          <c:order val="2"/>
          <c:tx>
            <c:strRef>
              <c:f>'2-Garrantzi analisiaren balioak'!$M$22</c:f>
              <c:strCache>
                <c:ptCount val="1"/>
                <c:pt idx="0">
                  <c:v>Gizartea</c:v>
                </c:pt>
              </c:strCache>
            </c:strRef>
          </c:tx>
          <c:spPr>
            <a:solidFill>
              <a:srgbClr val="ff9900"/>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Garrantzi analisiaren balioak'!$N$22</c:f>
              <c:numCache>
                <c:formatCode>General</c:formatCode>
                <c:ptCount val="1"/>
                <c:pt idx="0">
                  <c:v>0</c:v>
                </c:pt>
              </c:numCache>
            </c:numRef>
          </c:val>
        </c:ser>
        <c:gapWidth val="50"/>
        <c:overlap val="-50"/>
        <c:axId val="36752092"/>
        <c:axId val="87313639"/>
      </c:barChart>
      <c:catAx>
        <c:axId val="36752092"/>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7313639"/>
        <c:auto val="1"/>
        <c:lblAlgn val="ctr"/>
        <c:lblOffset val="100"/>
        <c:noMultiLvlLbl val="0"/>
      </c:catAx>
      <c:valAx>
        <c:axId val="87313639"/>
        <c:scaling>
          <c:orientation val="minMax"/>
          <c:max val="3"/>
          <c:min val="-3"/>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Eraginaren balioa</a:t>
                </a:r>
              </a:p>
            </c:rich>
          </c:tx>
          <c:layout>
            <c:manualLayout>
              <c:xMode val="edge"/>
              <c:yMode val="edge"/>
              <c:x val="0.415177284520035"/>
              <c:y val="0.139913131873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6752092"/>
        <c:crossesAt val="1"/>
        <c:crossBetween val="midCat"/>
      </c:valAx>
      <c:spPr>
        <a:noFill/>
        <a:ln w="12600">
          <a:solidFill>
            <a:srgbClr val="808080"/>
          </a:solidFill>
          <a:round/>
        </a:ln>
      </c:spPr>
    </c:plotArea>
    <c:legend>
      <c:legendPos val="r"/>
      <c:layout>
        <c:manualLayout>
          <c:xMode val="edge"/>
          <c:yMode val="edge"/>
          <c:x val="0.0565724992793312"/>
          <c:y val="0.917290453747343"/>
          <c:w val="0.859325454021332"/>
          <c:h val="0.0488864245448665"/>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Banako aldaeren eraginaren konparazio taula</a:t>
            </a:r>
          </a:p>
        </c:rich>
      </c:tx>
      <c:layout>
        <c:manualLayout>
          <c:xMode val="edge"/>
          <c:yMode val="edge"/>
          <c:x val="0.296491003120058"/>
          <c:y val="0.0397606164945073"/>
        </c:manualLayout>
      </c:layout>
      <c:overlay val="0"/>
      <c:spPr>
        <a:noFill/>
        <a:ln w="0">
          <a:noFill/>
        </a:ln>
      </c:spPr>
    </c:title>
    <c:autoTitleDeleted val="0"/>
    <c:plotArea>
      <c:layout>
        <c:manualLayout>
          <c:xMode val="edge"/>
          <c:yMode val="edge"/>
          <c:x val="0.141813052955507"/>
          <c:y val="0.173225118871946"/>
          <c:w val="0.833696627772791"/>
          <c:h val="0.716264961469093"/>
        </c:manualLayout>
      </c:layout>
      <c:scatterChart>
        <c:scatterStyle val="lineMarker"/>
        <c:varyColors val="0"/>
        <c:ser>
          <c:idx val="0"/>
          <c:order val="0"/>
          <c:tx>
            <c:strRef>
              <c:f>'5-Jasangarritasunaren oinarrizk'!$AI$358</c:f>
              <c:strCache>
                <c:ptCount val="1"/>
                <c:pt idx="0">
                  <c:v>1. aldaera</c:v>
                </c:pt>
              </c:strCache>
            </c:strRef>
          </c:tx>
          <c:spPr>
            <a:solidFill>
              <a:srgbClr val="008080"/>
            </a:solidFill>
            <a:ln w="25200">
              <a:solidFill>
                <a:srgbClr val="008080"/>
              </a:solidFill>
              <a:round/>
            </a:ln>
          </c:spPr>
          <c:marker>
            <c:symbol val="circ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Jasangarritasunaren oinarrizk'!$AI$359:$AI$361</c:f>
              <c:numCache>
                <c:formatCode>General</c:formatCode>
                <c:ptCount val="3"/>
                <c:pt idx="0">
                  <c:v>0</c:v>
                </c:pt>
                <c:pt idx="1">
                  <c:v>0</c:v>
                </c:pt>
                <c:pt idx="2">
                  <c:v>0</c:v>
                </c:pt>
              </c:numCache>
            </c:numRef>
          </c:xVal>
          <c:yVal>
            <c:numRef>
              <c:f>'5-Jasangarritasunaren oinarrizk'!$AH$359:$AH$361</c:f>
              <c:numCache>
                <c:formatCode>General</c:formatCode>
                <c:ptCount val="3"/>
                <c:pt idx="0">
                  <c:v>3</c:v>
                </c:pt>
                <c:pt idx="1">
                  <c:v>2</c:v>
                </c:pt>
                <c:pt idx="2">
                  <c:v>1</c:v>
                </c:pt>
              </c:numCache>
            </c:numRef>
          </c:yVal>
          <c:smooth val="0"/>
        </c:ser>
        <c:ser>
          <c:idx val="1"/>
          <c:order val="1"/>
          <c:tx>
            <c:strRef>
              <c:f>'5-Jasangarritasunaren oinarrizk'!$AJ$358</c:f>
              <c:strCache>
                <c:ptCount val="1"/>
                <c:pt idx="0">
                  <c:v>2. aldaera</c:v>
                </c:pt>
              </c:strCache>
            </c:strRef>
          </c:tx>
          <c:spPr>
            <a:solidFill>
              <a:srgbClr val="800080"/>
            </a:solidFill>
            <a:ln w="25200">
              <a:solidFill>
                <a:srgbClr val="800080"/>
              </a:solidFill>
              <a:custDash>
                <a:ds d="605714" sp="151429"/>
              </a:custDash>
              <a:round/>
            </a:ln>
          </c:spPr>
          <c:marker>
            <c:symbol val="square"/>
            <c:size val="4"/>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Jasangarritasunaren oinarrizk'!$AJ$359:$AJ$361</c:f>
              <c:numCache>
                <c:formatCode>General</c:formatCode>
                <c:ptCount val="3"/>
                <c:pt idx="0">
                  <c:v>0</c:v>
                </c:pt>
                <c:pt idx="1">
                  <c:v>0</c:v>
                </c:pt>
                <c:pt idx="2">
                  <c:v>0</c:v>
                </c:pt>
              </c:numCache>
            </c:numRef>
          </c:xVal>
          <c:yVal>
            <c:numRef>
              <c:f>'5-Jasangarritasunaren oinarrizk'!$AH$359:$AH$361</c:f>
              <c:numCache>
                <c:formatCode>General</c:formatCode>
                <c:ptCount val="3"/>
                <c:pt idx="0">
                  <c:v>3</c:v>
                </c:pt>
                <c:pt idx="1">
                  <c:v>2</c:v>
                </c:pt>
                <c:pt idx="2">
                  <c:v>1</c:v>
                </c:pt>
              </c:numCache>
            </c:numRef>
          </c:yVal>
          <c:smooth val="0"/>
        </c:ser>
        <c:ser>
          <c:idx val="2"/>
          <c:order val="2"/>
          <c:tx>
            <c:strRef>
              <c:f>'5-Jasangarritasunaren oinarrizk'!$AK$358</c:f>
              <c:strCache>
                <c:ptCount val="1"/>
                <c:pt idx="0">
                  <c:v>3. aldaera</c:v>
                </c:pt>
              </c:strCache>
            </c:strRef>
          </c:tx>
          <c:spPr>
            <a:solidFill>
              <a:srgbClr val="99cc00"/>
            </a:solidFill>
            <a:ln w="25200">
              <a:solidFill>
                <a:srgbClr val="99cc00"/>
              </a:solidFill>
              <a:custDash>
                <a:ds d="151429" sp="151429"/>
              </a:custDash>
              <a:round/>
            </a:ln>
          </c:spPr>
          <c:marker>
            <c:symbol val="diamond"/>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Jasangarritasunaren oinarrizk'!$AK$359:$AK$361</c:f>
              <c:numCache>
                <c:formatCode>General</c:formatCode>
                <c:ptCount val="3"/>
                <c:pt idx="0">
                  <c:v>0</c:v>
                </c:pt>
                <c:pt idx="1">
                  <c:v>0</c:v>
                </c:pt>
                <c:pt idx="2">
                  <c:v>0</c:v>
                </c:pt>
              </c:numCache>
            </c:numRef>
          </c:xVal>
          <c:yVal>
            <c:numRef>
              <c:f>'5-Jasangarritasunaren oinarrizk'!$AH$359:$AH$361</c:f>
              <c:numCache>
                <c:formatCode>General</c:formatCode>
                <c:ptCount val="3"/>
                <c:pt idx="0">
                  <c:v>3</c:v>
                </c:pt>
                <c:pt idx="1">
                  <c:v>2</c:v>
                </c:pt>
                <c:pt idx="2">
                  <c:v>1</c:v>
                </c:pt>
              </c:numCache>
            </c:numRef>
          </c:yVal>
          <c:smooth val="0"/>
        </c:ser>
        <c:ser>
          <c:idx val="3"/>
          <c:order val="3"/>
          <c:tx>
            <c:strRef>
              <c:f>'5-Jasangarritasunaren oinarrizk'!$AL$358</c:f>
              <c:strCache>
                <c:ptCount val="1"/>
                <c:pt idx="0">
                  <c:v>4. aldaera</c:v>
                </c:pt>
              </c:strCache>
            </c:strRef>
          </c:tx>
          <c:spPr>
            <a:solidFill>
              <a:srgbClr val="ff00ff"/>
            </a:solidFill>
            <a:ln w="25200">
              <a:solidFill>
                <a:srgbClr val="ff00ff"/>
              </a:solidFill>
              <a:custDash>
                <a:ds d="151429" sp="151429"/>
                <a:ds d="605714" sp="151429"/>
              </a:custDash>
              <a:round/>
            </a:ln>
          </c:spPr>
          <c:marker>
            <c:symbol val="triangl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Jasangarritasunaren oinarrizk'!$AL$359:$AL$361</c:f>
              <c:numCache>
                <c:formatCode>General</c:formatCode>
                <c:ptCount val="3"/>
                <c:pt idx="0">
                  <c:v>0</c:v>
                </c:pt>
                <c:pt idx="1">
                  <c:v>0</c:v>
                </c:pt>
                <c:pt idx="2">
                  <c:v>0</c:v>
                </c:pt>
              </c:numCache>
            </c:numRef>
          </c:xVal>
          <c:yVal>
            <c:numRef>
              <c:f>'5-Jasangarritasunaren oinarrizk'!$AH$359:$AH$361</c:f>
              <c:numCache>
                <c:formatCode>General</c:formatCode>
                <c:ptCount val="3"/>
                <c:pt idx="0">
                  <c:v>3</c:v>
                </c:pt>
                <c:pt idx="1">
                  <c:v>2</c:v>
                </c:pt>
                <c:pt idx="2">
                  <c:v>1</c:v>
                </c:pt>
              </c:numCache>
            </c:numRef>
          </c:yVal>
          <c:smooth val="0"/>
        </c:ser>
        <c:axId val="19825532"/>
        <c:axId val="58891261"/>
      </c:scatterChart>
      <c:valAx>
        <c:axId val="19825532"/>
        <c:scaling>
          <c:orientation val="minMax"/>
          <c:max val="3"/>
          <c:min val="-3"/>
        </c:scaling>
        <c:delete val="0"/>
        <c:axPos val="b"/>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Eraginaren balioa</a:t>
                </a:r>
              </a:p>
            </c:rich>
          </c:tx>
          <c:layout>
            <c:manualLayout>
              <c:xMode val="edge"/>
              <c:yMode val="edge"/>
              <c:x val="0.491216822669573"/>
              <c:y val="0.884079357271684"/>
            </c:manualLayout>
          </c:layout>
          <c:overlay val="0"/>
          <c:spPr>
            <a:noFill/>
            <a:ln w="0">
              <a:noFill/>
            </a:ln>
          </c:spPr>
        </c:title>
        <c:numFmt formatCode="General" sourceLinked="1"/>
        <c:majorTickMark val="out"/>
        <c:minorTickMark val="in"/>
        <c:tickLblPos val="nextTo"/>
        <c:spPr>
          <a:ln w="0">
            <a:solidFill>
              <a:srgbClr val="000000"/>
            </a:solidFill>
          </a:ln>
        </c:spPr>
        <c:txPr>
          <a:bodyPr/>
          <a:lstStyle/>
          <a:p>
            <a:pPr>
              <a:defRPr b="1" sz="900" spc="-1" strike="noStrike">
                <a:solidFill>
                  <a:srgbClr val="000000"/>
                </a:solidFill>
                <a:latin typeface="Arial"/>
              </a:defRPr>
            </a:pPr>
          </a:p>
        </c:txPr>
        <c:crossAx val="58891261"/>
        <c:crossesAt val="-3"/>
        <c:crossBetween val="midCat"/>
        <c:majorUnit val="1"/>
      </c:valAx>
      <c:valAx>
        <c:axId val="58891261"/>
        <c:scaling>
          <c:orientation val="minMax"/>
          <c:max val="3"/>
          <c:min val="1"/>
        </c:scaling>
        <c:delete val="1"/>
        <c:axPos val="l"/>
        <c:majorGridlines>
          <c:spPr>
            <a:ln w="0">
              <a:solidFill>
                <a:srgbClr val="00000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19825532"/>
        <c:crossBetween val="midCat"/>
        <c:majorUnit val="1"/>
        <c:minorUnit val="0.1"/>
      </c:valAx>
      <c:spPr>
        <a:noFill/>
        <a:ln w="12600">
          <a:solidFill>
            <a:srgbClr val="808080"/>
          </a:solidFill>
          <a:round/>
        </a:ln>
      </c:spPr>
    </c:plotArea>
    <c:legend>
      <c:legendPos val="r"/>
      <c:layout>
        <c:manualLayout>
          <c:xMode val="edge"/>
          <c:yMode val="edge"/>
          <c:x val="0.151857075693465"/>
          <c:y val="0.924331857681587"/>
          <c:w val="0.775013890669744"/>
          <c:h val="0.0433677652074111"/>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raginen haztatutako batura hiru dimentsioetan</a:t>
            </a:r>
          </a:p>
        </c:rich>
      </c:tx>
      <c:layout>
        <c:manualLayout>
          <c:xMode val="edge"/>
          <c:yMode val="edge"/>
          <c:x val="0.178005188815221"/>
          <c:y val="0.0422326956843175"/>
        </c:manualLayout>
      </c:layout>
      <c:overlay val="0"/>
      <c:spPr>
        <a:noFill/>
        <a:ln w="0">
          <a:noFill/>
        </a:ln>
      </c:spPr>
    </c:title>
    <c:autoTitleDeleted val="0"/>
    <c:plotArea>
      <c:layout>
        <c:manualLayout>
          <c:xMode val="edge"/>
          <c:yMode val="edge"/>
          <c:x val="0.0524646872297492"/>
          <c:y val="0.266056741521116"/>
          <c:w val="0.915681752666474"/>
          <c:h val="0.593013584696424"/>
        </c:manualLayout>
      </c:layout>
      <c:barChart>
        <c:barDir val="bar"/>
        <c:grouping val="clustered"/>
        <c:varyColors val="0"/>
        <c:ser>
          <c:idx val="0"/>
          <c:order val="0"/>
          <c:tx>
            <c:strRef>
              <c:f>'2-Garrantzi analisiaren balioak'!$M$96</c:f>
              <c:strCache>
                <c:ptCount val="1"/>
                <c:pt idx="0">
                  <c:v>Ekonomia</c:v>
                </c:pt>
              </c:strCache>
            </c:strRef>
          </c:tx>
          <c:spPr>
            <a:solidFill>
              <a:srgbClr val="0000ff"/>
            </a:solidFill>
            <a:ln w="12600">
              <a:solidFill>
                <a:srgbClr val="80808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Garrantzi analisiaren balioak'!$N$96</c:f>
              <c:numCache>
                <c:formatCode>General</c:formatCode>
                <c:ptCount val="1"/>
                <c:pt idx="0">
                  <c:v>0</c:v>
                </c:pt>
              </c:numCache>
            </c:numRef>
          </c:val>
        </c:ser>
        <c:ser>
          <c:idx val="1"/>
          <c:order val="1"/>
          <c:tx>
            <c:strRef>
              <c:f>'2-Garrantzi analisiaren balioak'!$M$97</c:f>
              <c:strCache>
                <c:ptCount val="1"/>
                <c:pt idx="0">
                  <c:v>Ingurumena</c:v>
                </c:pt>
              </c:strCache>
            </c:strRef>
          </c:tx>
          <c:spPr>
            <a:solidFill>
              <a:srgbClr val="339966"/>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Garrantzi analisiaren balioak'!$N$97</c:f>
              <c:numCache>
                <c:formatCode>General</c:formatCode>
                <c:ptCount val="1"/>
                <c:pt idx="0">
                  <c:v>0</c:v>
                </c:pt>
              </c:numCache>
            </c:numRef>
          </c:val>
        </c:ser>
        <c:ser>
          <c:idx val="2"/>
          <c:order val="2"/>
          <c:tx>
            <c:strRef>
              <c:f>'2-Garrantzi analisiaren balioak'!$M$98</c:f>
              <c:strCache>
                <c:ptCount val="1"/>
                <c:pt idx="0">
                  <c:v>Gizartea</c:v>
                </c:pt>
              </c:strCache>
            </c:strRef>
          </c:tx>
          <c:spPr>
            <a:solidFill>
              <a:srgbClr val="ff9900"/>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Garrantzi analisiaren balioak'!$N$98</c:f>
              <c:numCache>
                <c:formatCode>General</c:formatCode>
                <c:ptCount val="1"/>
                <c:pt idx="0">
                  <c:v>0</c:v>
                </c:pt>
              </c:numCache>
            </c:numRef>
          </c:val>
        </c:ser>
        <c:gapWidth val="50"/>
        <c:overlap val="-50"/>
        <c:axId val="56046338"/>
        <c:axId val="71675617"/>
      </c:barChart>
      <c:catAx>
        <c:axId val="56046338"/>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1675617"/>
        <c:auto val="1"/>
        <c:lblAlgn val="ctr"/>
        <c:lblOffset val="100"/>
        <c:noMultiLvlLbl val="0"/>
      </c:catAx>
      <c:valAx>
        <c:axId val="71675617"/>
        <c:scaling>
          <c:orientation val="minMax"/>
          <c:max val="3"/>
          <c:min val="-3"/>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Eraginaren balioa</a:t>
                </a:r>
              </a:p>
            </c:rich>
          </c:tx>
          <c:layout>
            <c:manualLayout>
              <c:xMode val="edge"/>
              <c:yMode val="edge"/>
              <c:x val="0.415177284520035"/>
              <c:y val="0.1875981887071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6046338"/>
        <c:crossesAt val="1"/>
        <c:crossBetween val="midCat"/>
      </c:valAx>
      <c:spPr>
        <a:noFill/>
        <a:ln w="12600">
          <a:solidFill>
            <a:srgbClr val="808080"/>
          </a:solidFill>
          <a:round/>
        </a:ln>
      </c:spPr>
    </c:plotArea>
    <c:legend>
      <c:legendPos val="r"/>
      <c:layout>
        <c:manualLayout>
          <c:xMode val="edge"/>
          <c:yMode val="edge"/>
          <c:x val="0.0165753819544537"/>
          <c:y val="0.874318454856298"/>
          <c:w val="0.859325454021332"/>
          <c:h val="0.0488864245448665"/>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raginen haztatutako batura hiru dimentsioetan</a:t>
            </a:r>
          </a:p>
        </c:rich>
      </c:tx>
      <c:layout>
        <c:manualLayout>
          <c:xMode val="edge"/>
          <c:yMode val="edge"/>
          <c:x val="0.178005188815221"/>
          <c:y val="0.0422326956843175"/>
        </c:manualLayout>
      </c:layout>
      <c:overlay val="0"/>
      <c:spPr>
        <a:noFill/>
        <a:ln w="0">
          <a:noFill/>
        </a:ln>
      </c:spPr>
    </c:title>
    <c:autoTitleDeleted val="0"/>
    <c:plotArea>
      <c:layout>
        <c:manualLayout>
          <c:xMode val="edge"/>
          <c:yMode val="edge"/>
          <c:x val="0.0423753243009513"/>
          <c:y val="0.2181868588855"/>
          <c:w val="0.934275007206688"/>
          <c:h val="0.664541169947325"/>
        </c:manualLayout>
      </c:layout>
      <c:barChart>
        <c:barDir val="bar"/>
        <c:grouping val="clustered"/>
        <c:varyColors val="0"/>
        <c:ser>
          <c:idx val="0"/>
          <c:order val="0"/>
          <c:tx>
            <c:strRef>
              <c:f>'2-Garrantzi analisiaren balioak'!$M$172</c:f>
              <c:strCache>
                <c:ptCount val="1"/>
                <c:pt idx="0">
                  <c:v>Ekonomia</c:v>
                </c:pt>
              </c:strCache>
            </c:strRef>
          </c:tx>
          <c:spPr>
            <a:solidFill>
              <a:srgbClr val="0000ff"/>
            </a:solidFill>
            <a:ln w="12600">
              <a:solidFill>
                <a:srgbClr val="80808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Garrantzi analisiaren balioak'!$N$172</c:f>
              <c:numCache>
                <c:formatCode>General</c:formatCode>
                <c:ptCount val="1"/>
                <c:pt idx="0">
                  <c:v>0</c:v>
                </c:pt>
              </c:numCache>
            </c:numRef>
          </c:val>
        </c:ser>
        <c:ser>
          <c:idx val="1"/>
          <c:order val="1"/>
          <c:tx>
            <c:strRef>
              <c:f>'2-Garrantzi analisiaren balioak'!$M$173</c:f>
              <c:strCache>
                <c:ptCount val="1"/>
                <c:pt idx="0">
                  <c:v>Ingurumena</c:v>
                </c:pt>
              </c:strCache>
            </c:strRef>
          </c:tx>
          <c:spPr>
            <a:solidFill>
              <a:srgbClr val="339966"/>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Garrantzi analisiaren balioak'!$N$173</c:f>
              <c:numCache>
                <c:formatCode>General</c:formatCode>
                <c:ptCount val="1"/>
                <c:pt idx="0">
                  <c:v>0</c:v>
                </c:pt>
              </c:numCache>
            </c:numRef>
          </c:val>
        </c:ser>
        <c:ser>
          <c:idx val="2"/>
          <c:order val="2"/>
          <c:tx>
            <c:strRef>
              <c:f>'2-Garrantzi analisiaren balioak'!$M$174</c:f>
              <c:strCache>
                <c:ptCount val="1"/>
                <c:pt idx="0">
                  <c:v>Gizartea</c:v>
                </c:pt>
              </c:strCache>
            </c:strRef>
          </c:tx>
          <c:spPr>
            <a:solidFill>
              <a:srgbClr val="ff9900"/>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Garrantzi analisiaren balioak'!$N$174</c:f>
              <c:numCache>
                <c:formatCode>General</c:formatCode>
                <c:ptCount val="1"/>
                <c:pt idx="0">
                  <c:v>0</c:v>
                </c:pt>
              </c:numCache>
            </c:numRef>
          </c:val>
        </c:ser>
        <c:gapWidth val="50"/>
        <c:overlap val="-50"/>
        <c:axId val="87434533"/>
        <c:axId val="77812065"/>
      </c:barChart>
      <c:catAx>
        <c:axId val="87434533"/>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7812065"/>
        <c:auto val="1"/>
        <c:lblAlgn val="ctr"/>
        <c:lblOffset val="100"/>
        <c:noMultiLvlLbl val="0"/>
      </c:catAx>
      <c:valAx>
        <c:axId val="77812065"/>
        <c:scaling>
          <c:orientation val="minMax"/>
          <c:max val="3"/>
          <c:min val="-3"/>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Eraginaren balioa</a:t>
                </a:r>
              </a:p>
            </c:rich>
          </c:tx>
          <c:layout>
            <c:manualLayout>
              <c:xMode val="edge"/>
              <c:yMode val="edge"/>
              <c:x val="0.415177284520035"/>
              <c:y val="0.139913131873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7434533"/>
        <c:crossesAt val="1"/>
        <c:crossBetween val="midCat"/>
      </c:valAx>
      <c:spPr>
        <a:noFill/>
        <a:ln w="12600">
          <a:solidFill>
            <a:srgbClr val="808080"/>
          </a:solidFill>
          <a:round/>
        </a:ln>
      </c:spPr>
    </c:plotArea>
    <c:legend>
      <c:legendPos val="r"/>
      <c:layout>
        <c:manualLayout>
          <c:xMode val="edge"/>
          <c:yMode val="edge"/>
          <c:x val="0.0565724992793312"/>
          <c:y val="0.90536918953886"/>
          <c:w val="0.859325454021332"/>
          <c:h val="0.0488864245448665"/>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raginen haztatutako batura hiru dimentsioetan</a:t>
            </a:r>
          </a:p>
        </c:rich>
      </c:tx>
      <c:layout>
        <c:manualLayout>
          <c:xMode val="edge"/>
          <c:yMode val="edge"/>
          <c:x val="0.178005188815221"/>
          <c:y val="0.0422326956843175"/>
        </c:manualLayout>
      </c:layout>
      <c:overlay val="0"/>
      <c:spPr>
        <a:noFill/>
        <a:ln w="0">
          <a:noFill/>
        </a:ln>
      </c:spPr>
    </c:title>
    <c:autoTitleDeleted val="0"/>
    <c:plotArea>
      <c:layout>
        <c:manualLayout>
          <c:xMode val="edge"/>
          <c:yMode val="edge"/>
          <c:x val="0.0423753243009513"/>
          <c:y val="0.2181868588855"/>
          <c:w val="0.934275007206688"/>
          <c:h val="0.664541169947325"/>
        </c:manualLayout>
      </c:layout>
      <c:barChart>
        <c:barDir val="bar"/>
        <c:grouping val="clustered"/>
        <c:varyColors val="0"/>
        <c:ser>
          <c:idx val="0"/>
          <c:order val="0"/>
          <c:tx>
            <c:strRef>
              <c:f>'2-Garrantzi analisiaren balioak'!$M$248</c:f>
              <c:strCache>
                <c:ptCount val="1"/>
                <c:pt idx="0">
                  <c:v>Ekonomia</c:v>
                </c:pt>
              </c:strCache>
            </c:strRef>
          </c:tx>
          <c:spPr>
            <a:solidFill>
              <a:srgbClr val="0000ff"/>
            </a:solidFill>
            <a:ln w="12600">
              <a:solidFill>
                <a:srgbClr val="80808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Garrantzi analisiaren balioak'!$N$248</c:f>
              <c:numCache>
                <c:formatCode>General</c:formatCode>
                <c:ptCount val="1"/>
                <c:pt idx="0">
                  <c:v>0</c:v>
                </c:pt>
              </c:numCache>
            </c:numRef>
          </c:val>
        </c:ser>
        <c:ser>
          <c:idx val="1"/>
          <c:order val="1"/>
          <c:tx>
            <c:strRef>
              <c:f>'2-Garrantzi analisiaren balioak'!$M$249</c:f>
              <c:strCache>
                <c:ptCount val="1"/>
                <c:pt idx="0">
                  <c:v>Ingurumena</c:v>
                </c:pt>
              </c:strCache>
            </c:strRef>
          </c:tx>
          <c:spPr>
            <a:solidFill>
              <a:srgbClr val="339966"/>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Garrantzi analisiaren balioak'!$N$249</c:f>
              <c:numCache>
                <c:formatCode>General</c:formatCode>
                <c:ptCount val="1"/>
                <c:pt idx="0">
                  <c:v>0</c:v>
                </c:pt>
              </c:numCache>
            </c:numRef>
          </c:val>
        </c:ser>
        <c:ser>
          <c:idx val="2"/>
          <c:order val="2"/>
          <c:tx>
            <c:strRef>
              <c:f>'2-Garrantzi analisiaren balioak'!$M$250</c:f>
              <c:strCache>
                <c:ptCount val="1"/>
                <c:pt idx="0">
                  <c:v>Gizartea</c:v>
                </c:pt>
              </c:strCache>
            </c:strRef>
          </c:tx>
          <c:spPr>
            <a:solidFill>
              <a:srgbClr val="ff9900"/>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Garrantzi analisiaren balioak'!$N$250</c:f>
              <c:numCache>
                <c:formatCode>General</c:formatCode>
                <c:ptCount val="1"/>
                <c:pt idx="0">
                  <c:v>0</c:v>
                </c:pt>
              </c:numCache>
            </c:numRef>
          </c:val>
        </c:ser>
        <c:gapWidth val="50"/>
        <c:overlap val="-50"/>
        <c:axId val="98419326"/>
        <c:axId val="71625504"/>
      </c:barChart>
      <c:catAx>
        <c:axId val="98419326"/>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1625504"/>
        <c:auto val="1"/>
        <c:lblAlgn val="ctr"/>
        <c:lblOffset val="100"/>
        <c:noMultiLvlLbl val="0"/>
      </c:catAx>
      <c:valAx>
        <c:axId val="71625504"/>
        <c:scaling>
          <c:orientation val="minMax"/>
          <c:max val="3"/>
          <c:min val="-3"/>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Eraginaren balioa</a:t>
                </a:r>
              </a:p>
            </c:rich>
          </c:tx>
          <c:layout>
            <c:manualLayout>
              <c:xMode val="edge"/>
              <c:yMode val="edge"/>
              <c:x val="0.415177284520035"/>
              <c:y val="0.139913131873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8419326"/>
        <c:crossesAt val="1"/>
        <c:crossBetween val="midCat"/>
      </c:valAx>
      <c:spPr>
        <a:noFill/>
        <a:ln w="12600">
          <a:solidFill>
            <a:srgbClr val="808080"/>
          </a:solidFill>
          <a:round/>
        </a:ln>
      </c:spPr>
    </c:plotArea>
    <c:legend>
      <c:legendPos val="r"/>
      <c:layout>
        <c:manualLayout>
          <c:xMode val="edge"/>
          <c:yMode val="edge"/>
          <c:x val="0.0565724992793312"/>
          <c:y val="0.902966454116995"/>
          <c:w val="0.859325454021332"/>
          <c:h val="0.0488864245448665"/>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Banako aldaeren eraginaren konparazio taula</a:t>
            </a:r>
          </a:p>
        </c:rich>
      </c:tx>
      <c:layout>
        <c:manualLayout>
          <c:xMode val="edge"/>
          <c:yMode val="edge"/>
          <c:x val="0.29715317433658"/>
          <c:y val="0.0411985018726592"/>
        </c:manualLayout>
      </c:layout>
      <c:overlay val="0"/>
      <c:spPr>
        <a:noFill/>
        <a:ln w="0">
          <a:noFill/>
        </a:ln>
      </c:spPr>
    </c:title>
    <c:autoTitleDeleted val="0"/>
    <c:plotArea>
      <c:layout>
        <c:manualLayout>
          <c:xMode val="edge"/>
          <c:yMode val="edge"/>
          <c:x val="0.134825327510917"/>
          <c:y val="0.177136533878107"/>
          <c:w val="0.810337588176016"/>
          <c:h val="0.699182839632278"/>
        </c:manualLayout>
      </c:layout>
      <c:scatterChart>
        <c:scatterStyle val="lineMarker"/>
        <c:varyColors val="0"/>
        <c:ser>
          <c:idx val="0"/>
          <c:order val="0"/>
          <c:tx>
            <c:strRef>
              <c:f>'3-GarrantziaAnalisiaEbaluazioa '!$AI$334</c:f>
              <c:strCache>
                <c:ptCount val="1"/>
                <c:pt idx="0">
                  <c:v>1. aldaera</c:v>
                </c:pt>
              </c:strCache>
            </c:strRef>
          </c:tx>
          <c:spPr>
            <a:solidFill>
              <a:srgbClr val="008080"/>
            </a:solidFill>
            <a:ln w="25200">
              <a:solidFill>
                <a:srgbClr val="008080"/>
              </a:solidFill>
              <a:round/>
            </a:ln>
          </c:spPr>
          <c:marker>
            <c:symbol val="circ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GarrantziaAnalisiaEbaluazioa '!$AI$335:$AI$337</c:f>
              <c:numCache>
                <c:formatCode>General</c:formatCode>
                <c:ptCount val="3"/>
                <c:pt idx="0">
                  <c:v>0</c:v>
                </c:pt>
                <c:pt idx="1">
                  <c:v>0</c:v>
                </c:pt>
                <c:pt idx="2">
                  <c:v>0</c:v>
                </c:pt>
              </c:numCache>
            </c:numRef>
          </c:xVal>
          <c:yVal>
            <c:numRef>
              <c:f>'3-GarrantziaAnalisiaEbaluazioa '!$AH$335:$AH$337</c:f>
              <c:numCache>
                <c:formatCode>General</c:formatCode>
                <c:ptCount val="3"/>
                <c:pt idx="0">
                  <c:v>3</c:v>
                </c:pt>
                <c:pt idx="1">
                  <c:v>2</c:v>
                </c:pt>
                <c:pt idx="2">
                  <c:v>1</c:v>
                </c:pt>
              </c:numCache>
            </c:numRef>
          </c:yVal>
          <c:smooth val="0"/>
        </c:ser>
        <c:ser>
          <c:idx val="1"/>
          <c:order val="1"/>
          <c:tx>
            <c:strRef>
              <c:f>'3-GarrantziaAnalisiaEbaluazioa '!$AJ$334</c:f>
              <c:strCache>
                <c:ptCount val="1"/>
                <c:pt idx="0">
                  <c:v>2. aldaera</c:v>
                </c:pt>
              </c:strCache>
            </c:strRef>
          </c:tx>
          <c:spPr>
            <a:solidFill>
              <a:srgbClr val="800080"/>
            </a:solidFill>
            <a:ln w="25200">
              <a:solidFill>
                <a:srgbClr val="800080"/>
              </a:solidFill>
              <a:custDash>
                <a:ds d="605714" sp="151429"/>
              </a:custDash>
              <a:round/>
            </a:ln>
          </c:spPr>
          <c:marker>
            <c:symbol val="square"/>
            <c:size val="4"/>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GarrantziaAnalisiaEbaluazioa '!$AJ$335:$AJ$337</c:f>
              <c:numCache>
                <c:formatCode>General</c:formatCode>
                <c:ptCount val="3"/>
                <c:pt idx="0">
                  <c:v>0</c:v>
                </c:pt>
                <c:pt idx="1">
                  <c:v>0</c:v>
                </c:pt>
                <c:pt idx="2">
                  <c:v>0</c:v>
                </c:pt>
              </c:numCache>
            </c:numRef>
          </c:xVal>
          <c:yVal>
            <c:numRef>
              <c:f>'3-GarrantziaAnalisiaEbaluazioa '!$AH$335:$AH$337</c:f>
              <c:numCache>
                <c:formatCode>General</c:formatCode>
                <c:ptCount val="3"/>
                <c:pt idx="0">
                  <c:v>3</c:v>
                </c:pt>
                <c:pt idx="1">
                  <c:v>2</c:v>
                </c:pt>
                <c:pt idx="2">
                  <c:v>1</c:v>
                </c:pt>
              </c:numCache>
            </c:numRef>
          </c:yVal>
          <c:smooth val="0"/>
        </c:ser>
        <c:ser>
          <c:idx val="2"/>
          <c:order val="2"/>
          <c:tx>
            <c:strRef>
              <c:f>'3-GarrantziaAnalisiaEbaluazioa '!$AK$334</c:f>
              <c:strCache>
                <c:ptCount val="1"/>
                <c:pt idx="0">
                  <c:v>3. aldaera</c:v>
                </c:pt>
              </c:strCache>
            </c:strRef>
          </c:tx>
          <c:spPr>
            <a:solidFill>
              <a:srgbClr val="99cc00"/>
            </a:solidFill>
            <a:ln w="25200">
              <a:solidFill>
                <a:srgbClr val="99cc00"/>
              </a:solidFill>
              <a:custDash>
                <a:ds d="151429" sp="151429"/>
              </a:custDash>
              <a:round/>
            </a:ln>
          </c:spPr>
          <c:marker>
            <c:symbol val="diamond"/>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GarrantziaAnalisiaEbaluazioa '!$AK$335:$AK$337</c:f>
              <c:numCache>
                <c:formatCode>General</c:formatCode>
                <c:ptCount val="3"/>
                <c:pt idx="0">
                  <c:v>0</c:v>
                </c:pt>
                <c:pt idx="1">
                  <c:v>0</c:v>
                </c:pt>
                <c:pt idx="2">
                  <c:v>0</c:v>
                </c:pt>
              </c:numCache>
            </c:numRef>
          </c:xVal>
          <c:yVal>
            <c:numRef>
              <c:f>'3-GarrantziaAnalisiaEbaluazioa '!$AH$335:$AH$337</c:f>
              <c:numCache>
                <c:formatCode>General</c:formatCode>
                <c:ptCount val="3"/>
                <c:pt idx="0">
                  <c:v>3</c:v>
                </c:pt>
                <c:pt idx="1">
                  <c:v>2</c:v>
                </c:pt>
                <c:pt idx="2">
                  <c:v>1</c:v>
                </c:pt>
              </c:numCache>
            </c:numRef>
          </c:yVal>
          <c:smooth val="0"/>
        </c:ser>
        <c:ser>
          <c:idx val="3"/>
          <c:order val="3"/>
          <c:tx>
            <c:strRef>
              <c:f>'3-GarrantziaAnalisiaEbaluazioa '!$AL$334</c:f>
              <c:strCache>
                <c:ptCount val="1"/>
                <c:pt idx="0">
                  <c:v>4. aldaera</c:v>
                </c:pt>
              </c:strCache>
            </c:strRef>
          </c:tx>
          <c:spPr>
            <a:solidFill>
              <a:srgbClr val="ff00ff"/>
            </a:solidFill>
            <a:ln w="25200">
              <a:solidFill>
                <a:srgbClr val="ff00ff"/>
              </a:solidFill>
              <a:custDash>
                <a:ds d="151429" sp="151429"/>
                <a:ds d="605714" sp="151429"/>
              </a:custDash>
              <a:round/>
            </a:ln>
          </c:spPr>
          <c:marker>
            <c:symbol val="triangl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GarrantziaAnalisiaEbaluazioa '!$AL$335:$AL$337</c:f>
              <c:numCache>
                <c:formatCode>General</c:formatCode>
                <c:ptCount val="3"/>
                <c:pt idx="0">
                  <c:v>0</c:v>
                </c:pt>
                <c:pt idx="1">
                  <c:v>0</c:v>
                </c:pt>
                <c:pt idx="2">
                  <c:v>0</c:v>
                </c:pt>
              </c:numCache>
            </c:numRef>
          </c:xVal>
          <c:yVal>
            <c:numRef>
              <c:f>'3-GarrantziaAnalisiaEbaluazioa '!$AH$335:$AH$337</c:f>
              <c:numCache>
                <c:formatCode>General</c:formatCode>
                <c:ptCount val="3"/>
                <c:pt idx="0">
                  <c:v>3</c:v>
                </c:pt>
                <c:pt idx="1">
                  <c:v>2</c:v>
                </c:pt>
                <c:pt idx="2">
                  <c:v>1</c:v>
                </c:pt>
              </c:numCache>
            </c:numRef>
          </c:yVal>
          <c:smooth val="0"/>
        </c:ser>
        <c:axId val="44606521"/>
        <c:axId val="2823357"/>
      </c:scatterChart>
      <c:valAx>
        <c:axId val="44606521"/>
        <c:scaling>
          <c:orientation val="minMax"/>
          <c:max val="3"/>
          <c:min val="-3"/>
        </c:scaling>
        <c:delete val="0"/>
        <c:axPos val="b"/>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Eraginaren balioa</a:t>
                </a:r>
              </a:p>
            </c:rich>
          </c:tx>
          <c:layout>
            <c:manualLayout>
              <c:xMode val="edge"/>
              <c:yMode val="edge"/>
              <c:x val="0.474596909640578"/>
              <c:y val="0.8707865168539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2823357"/>
        <c:crossesAt val="-3"/>
        <c:crossBetween val="midCat"/>
        <c:majorUnit val="1"/>
      </c:valAx>
      <c:valAx>
        <c:axId val="2823357"/>
        <c:scaling>
          <c:orientation val="minMax"/>
          <c:max val="3"/>
          <c:min val="1"/>
        </c:scaling>
        <c:delete val="1"/>
        <c:axPos val="l"/>
        <c:majorGridlines>
          <c:spPr>
            <a:ln w="0">
              <a:solidFill>
                <a:srgbClr val="00000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44606521"/>
        <c:crossBetween val="midCat"/>
        <c:majorUnit val="1"/>
        <c:minorUnit val="0.1"/>
      </c:valAx>
      <c:spPr>
        <a:noFill/>
        <a:ln w="12600">
          <a:solidFill>
            <a:srgbClr val="808080"/>
          </a:solidFill>
          <a:round/>
        </a:ln>
      </c:spPr>
    </c:plotArea>
    <c:legend>
      <c:legendPos val="r"/>
      <c:layout>
        <c:manualLayout>
          <c:xMode val="edge"/>
          <c:yMode val="edge"/>
          <c:x val="0.141207591535102"/>
          <c:y val="0.930371127000341"/>
          <c:w val="0.751007725898556"/>
          <c:h val="0.0450289410963568"/>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Eraginen haztatutako batura hiru dimentsioetan</a:t>
            </a:r>
          </a:p>
        </c:rich>
      </c:tx>
      <c:layout>
        <c:manualLayout>
          <c:xMode val="edge"/>
          <c:yMode val="edge"/>
          <c:x val="0.161070911722142"/>
          <c:y val="0.042228793199039"/>
        </c:manualLayout>
      </c:layout>
      <c:overlay val="0"/>
      <c:spPr>
        <a:noFill/>
        <a:ln w="0">
          <a:noFill/>
        </a:ln>
      </c:spPr>
    </c:title>
    <c:autoTitleDeleted val="0"/>
    <c:plotArea>
      <c:layout>
        <c:manualLayout>
          <c:xMode val="edge"/>
          <c:yMode val="edge"/>
          <c:x val="0.0499276410998553"/>
          <c:y val="0.263722047680651"/>
          <c:w val="0.915412445730825"/>
          <c:h val="0.595638514137867"/>
        </c:manualLayout>
      </c:layout>
      <c:barChart>
        <c:barDir val="bar"/>
        <c:grouping val="clustered"/>
        <c:varyColors val="0"/>
        <c:ser>
          <c:idx val="0"/>
          <c:order val="0"/>
          <c:tx>
            <c:strRef>
              <c:f>'4-Balioak JE oinarrizkoa'!$N$20</c:f>
              <c:strCache>
                <c:ptCount val="1"/>
                <c:pt idx="0">
                  <c:v>Ekonomia</c:v>
                </c:pt>
              </c:strCache>
            </c:strRef>
          </c:tx>
          <c:spPr>
            <a:solidFill>
              <a:srgbClr val="0000ff"/>
            </a:solidFill>
            <a:ln w="12600">
              <a:solidFill>
                <a:srgbClr val="80808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Balioak JE oinarrizkoa'!$O$20</c:f>
              <c:numCache>
                <c:formatCode>General</c:formatCode>
                <c:ptCount val="1"/>
                <c:pt idx="0">
                  <c:v>0</c:v>
                </c:pt>
              </c:numCache>
            </c:numRef>
          </c:val>
        </c:ser>
        <c:ser>
          <c:idx val="1"/>
          <c:order val="1"/>
          <c:tx>
            <c:strRef>
              <c:f>'4-Balioak JE oinarrizkoa'!$N$21</c:f>
              <c:strCache>
                <c:ptCount val="1"/>
                <c:pt idx="0">
                  <c:v>Ingurumena</c:v>
                </c:pt>
              </c:strCache>
            </c:strRef>
          </c:tx>
          <c:spPr>
            <a:solidFill>
              <a:srgbClr val="339966"/>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Balioak JE oinarrizkoa'!$O$21</c:f>
              <c:numCache>
                <c:formatCode>General</c:formatCode>
                <c:ptCount val="1"/>
                <c:pt idx="0">
                  <c:v>0</c:v>
                </c:pt>
              </c:numCache>
            </c:numRef>
          </c:val>
        </c:ser>
        <c:ser>
          <c:idx val="2"/>
          <c:order val="2"/>
          <c:tx>
            <c:strRef>
              <c:f>'4-Balioak JE oinarrizkoa'!$N$22</c:f>
              <c:strCache>
                <c:ptCount val="1"/>
                <c:pt idx="0">
                  <c:v>Gizartea</c:v>
                </c:pt>
              </c:strCache>
            </c:strRef>
          </c:tx>
          <c:spPr>
            <a:solidFill>
              <a:srgbClr val="ff9900"/>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Balioak JE oinarrizkoa'!$O$22</c:f>
              <c:numCache>
                <c:formatCode>General</c:formatCode>
                <c:ptCount val="1"/>
                <c:pt idx="0">
                  <c:v>0</c:v>
                </c:pt>
              </c:numCache>
            </c:numRef>
          </c:val>
        </c:ser>
        <c:gapWidth val="50"/>
        <c:overlap val="-50"/>
        <c:axId val="93936309"/>
        <c:axId val="95902489"/>
      </c:barChart>
      <c:catAx>
        <c:axId val="93936309"/>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5902489"/>
        <c:auto val="1"/>
        <c:lblAlgn val="ctr"/>
        <c:lblOffset val="100"/>
        <c:noMultiLvlLbl val="0"/>
      </c:catAx>
      <c:valAx>
        <c:axId val="95902489"/>
        <c:scaling>
          <c:orientation val="minMax"/>
          <c:max val="3"/>
          <c:min val="-3"/>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Eraginaren balioa</a:t>
                </a:r>
              </a:p>
            </c:rich>
          </c:tx>
          <c:layout>
            <c:manualLayout>
              <c:xMode val="edge"/>
              <c:yMode val="edge"/>
              <c:x val="0.412807525325615"/>
              <c:y val="0.18517834041766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3936309"/>
        <c:crossesAt val="1"/>
        <c:crossBetween val="midCat"/>
      </c:valAx>
      <c:spPr>
        <a:noFill/>
        <a:ln w="12600">
          <a:solidFill>
            <a:srgbClr val="808080"/>
          </a:solidFill>
          <a:round/>
        </a:ln>
      </c:spPr>
    </c:plotArea>
    <c:legend>
      <c:legendPos val="r"/>
      <c:layout>
        <c:manualLayout>
          <c:xMode val="edge"/>
          <c:yMode val="edge"/>
          <c:x val="0.0161360347322721"/>
          <c:y val="0.872019959342081"/>
          <c:w val="0.86027496382055"/>
          <c:h val="0.0488819072260211"/>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raginen haztatutako batura hiru dimentsioetan</a:t>
            </a:r>
          </a:p>
        </c:rich>
      </c:tx>
      <c:layout>
        <c:manualLayout>
          <c:xMode val="edge"/>
          <c:yMode val="edge"/>
          <c:x val="0.135166425470333"/>
          <c:y val="0.0422326956843175"/>
        </c:manualLayout>
      </c:layout>
      <c:overlay val="0"/>
      <c:spPr>
        <a:noFill/>
        <a:ln w="0">
          <a:noFill/>
        </a:ln>
      </c:spPr>
    </c:title>
    <c:autoTitleDeleted val="0"/>
    <c:plotArea>
      <c:layout>
        <c:manualLayout>
          <c:xMode val="edge"/>
          <c:yMode val="edge"/>
          <c:x val="0.0508683068017366"/>
          <c:y val="0.263931244801774"/>
          <c:w val="0.916136034732272"/>
          <c:h val="0.595139081415766"/>
        </c:manualLayout>
      </c:layout>
      <c:barChart>
        <c:barDir val="bar"/>
        <c:grouping val="clustered"/>
        <c:varyColors val="0"/>
        <c:ser>
          <c:idx val="0"/>
          <c:order val="0"/>
          <c:tx>
            <c:strRef>
              <c:f>'4-Balioak JE oinarrizkoa'!$N$192</c:f>
              <c:strCache>
                <c:ptCount val="1"/>
                <c:pt idx="0">
                  <c:v>Ekonomia</c:v>
                </c:pt>
              </c:strCache>
            </c:strRef>
          </c:tx>
          <c:spPr>
            <a:solidFill>
              <a:srgbClr val="0000ff"/>
            </a:solidFill>
            <a:ln w="12600">
              <a:solidFill>
                <a:srgbClr val="808080"/>
              </a:solidFill>
              <a:round/>
            </a:ln>
          </c:spPr>
          <c:invertIfNegative val="0"/>
          <c:dLbls>
            <c:numFmt formatCode="#.0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Balioak JE oinarrizkoa'!$O$192</c:f>
              <c:numCache>
                <c:formatCode>General</c:formatCode>
                <c:ptCount val="1"/>
                <c:pt idx="0">
                  <c:v>0</c:v>
                </c:pt>
              </c:numCache>
            </c:numRef>
          </c:val>
        </c:ser>
        <c:ser>
          <c:idx val="1"/>
          <c:order val="1"/>
          <c:tx>
            <c:strRef>
              <c:f>'4-Balioak JE oinarrizkoa'!$N$193</c:f>
              <c:strCache>
                <c:ptCount val="1"/>
                <c:pt idx="0">
                  <c:v>Ingurumena</c:v>
                </c:pt>
              </c:strCache>
            </c:strRef>
          </c:tx>
          <c:spPr>
            <a:solidFill>
              <a:srgbClr val="339966"/>
            </a:solidFill>
            <a:ln w="12600">
              <a:solidFill>
                <a:srgbClr val="000000"/>
              </a:solidFill>
              <a:round/>
            </a:ln>
          </c:spPr>
          <c:invertIfNegative val="0"/>
          <c:dLbls>
            <c:numFmt formatCode="#.0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Balioak JE oinarrizkoa'!$O$193</c:f>
              <c:numCache>
                <c:formatCode>General</c:formatCode>
                <c:ptCount val="1"/>
                <c:pt idx="0">
                  <c:v>0</c:v>
                </c:pt>
              </c:numCache>
            </c:numRef>
          </c:val>
        </c:ser>
        <c:ser>
          <c:idx val="2"/>
          <c:order val="2"/>
          <c:tx>
            <c:strRef>
              <c:f>'4-Balioak JE oinarrizkoa'!$N$194</c:f>
              <c:strCache>
                <c:ptCount val="1"/>
                <c:pt idx="0">
                  <c:v>Gizartea</c:v>
                </c:pt>
              </c:strCache>
            </c:strRef>
          </c:tx>
          <c:spPr>
            <a:solidFill>
              <a:srgbClr val="ff9900"/>
            </a:solidFill>
            <a:ln w="12600">
              <a:solidFill>
                <a:srgbClr val="000000"/>
              </a:solidFill>
              <a:round/>
            </a:ln>
          </c:spPr>
          <c:invertIfNegative val="0"/>
          <c:dLbls>
            <c:numFmt formatCode="#.0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Balioak JE oinarrizkoa'!$O$194</c:f>
              <c:numCache>
                <c:formatCode>General</c:formatCode>
                <c:ptCount val="1"/>
                <c:pt idx="0">
                  <c:v>0</c:v>
                </c:pt>
              </c:numCache>
            </c:numRef>
          </c:val>
        </c:ser>
        <c:gapWidth val="50"/>
        <c:overlap val="-50"/>
        <c:axId val="95750046"/>
        <c:axId val="54814588"/>
      </c:barChart>
      <c:catAx>
        <c:axId val="95750046"/>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4814588"/>
        <c:auto val="1"/>
        <c:lblAlgn val="ctr"/>
        <c:lblOffset val="100"/>
        <c:noMultiLvlLbl val="0"/>
      </c:catAx>
      <c:valAx>
        <c:axId val="54814588"/>
        <c:scaling>
          <c:orientation val="minMax"/>
          <c:max val="3"/>
          <c:min val="-3"/>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Eraginaren balioa</a:t>
                </a:r>
              </a:p>
            </c:rich>
          </c:tx>
          <c:layout>
            <c:manualLayout>
              <c:xMode val="edge"/>
              <c:yMode val="edge"/>
              <c:x val="0.414688856729378"/>
              <c:y val="0.185287866186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5750046"/>
        <c:crossesAt val="1"/>
        <c:crossBetween val="midCat"/>
      </c:valAx>
      <c:spPr>
        <a:noFill/>
        <a:ln w="12600">
          <a:solidFill>
            <a:srgbClr val="808080"/>
          </a:solidFill>
          <a:round/>
        </a:ln>
      </c:spPr>
    </c:plotArea>
    <c:legend>
      <c:legendPos val="r"/>
      <c:layout>
        <c:manualLayout>
          <c:xMode val="edge"/>
          <c:yMode val="edge"/>
          <c:x val="0.0175832127351664"/>
          <c:y val="0.872008132335274"/>
          <c:w val="0.86027496382055"/>
          <c:h val="0.0488864245448665"/>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raginen haztatutako batura hiru dimentsioetan</a:t>
            </a:r>
          </a:p>
        </c:rich>
      </c:tx>
      <c:layout>
        <c:manualLayout>
          <c:xMode val="edge"/>
          <c:yMode val="edge"/>
          <c:x val="0.180752532561505"/>
          <c:y val="0.042228793199039"/>
        </c:manualLayout>
      </c:layout>
      <c:overlay val="0"/>
      <c:spPr>
        <a:noFill/>
        <a:ln w="0">
          <a:noFill/>
        </a:ln>
      </c:spPr>
    </c:title>
    <c:autoTitleDeleted val="0"/>
    <c:plotArea>
      <c:layout>
        <c:manualLayout>
          <c:xMode val="edge"/>
          <c:yMode val="edge"/>
          <c:x val="0.0508683068017366"/>
          <c:y val="0.263906856403622"/>
          <c:w val="0.916136034732272"/>
          <c:h val="0.595176492330438"/>
        </c:manualLayout>
      </c:layout>
      <c:barChart>
        <c:barDir val="bar"/>
        <c:grouping val="clustered"/>
        <c:varyColors val="0"/>
        <c:ser>
          <c:idx val="0"/>
          <c:order val="0"/>
          <c:tx>
            <c:strRef>
              <c:f>'4-Balioak JE oinarrizkoa'!$N$364</c:f>
              <c:strCache>
                <c:ptCount val="1"/>
                <c:pt idx="0">
                  <c:v>Ekonomia</c:v>
                </c:pt>
              </c:strCache>
            </c:strRef>
          </c:tx>
          <c:spPr>
            <a:solidFill>
              <a:srgbClr val="0000ff"/>
            </a:solidFill>
            <a:ln w="12600">
              <a:solidFill>
                <a:srgbClr val="808080"/>
              </a:solidFill>
              <a:round/>
            </a:ln>
          </c:spPr>
          <c:invertIfNegative val="0"/>
          <c:dLbls>
            <c:numFmt formatCode="#.0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Balioak JE oinarrizkoa'!$O$364</c:f>
              <c:numCache>
                <c:formatCode>General</c:formatCode>
                <c:ptCount val="1"/>
                <c:pt idx="0">
                  <c:v>0</c:v>
                </c:pt>
              </c:numCache>
            </c:numRef>
          </c:val>
        </c:ser>
        <c:ser>
          <c:idx val="1"/>
          <c:order val="1"/>
          <c:tx>
            <c:strRef>
              <c:f>'4-Balioak JE oinarrizkoa'!$N$365</c:f>
              <c:strCache>
                <c:ptCount val="1"/>
                <c:pt idx="0">
                  <c:v>Ingurumena</c:v>
                </c:pt>
              </c:strCache>
            </c:strRef>
          </c:tx>
          <c:spPr>
            <a:solidFill>
              <a:srgbClr val="339966"/>
            </a:solidFill>
            <a:ln w="12600">
              <a:solidFill>
                <a:srgbClr val="000000"/>
              </a:solidFill>
              <a:round/>
            </a:ln>
          </c:spPr>
          <c:invertIfNegative val="0"/>
          <c:dLbls>
            <c:numFmt formatCode="#.0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Balioak JE oinarrizkoa'!$O$365</c:f>
              <c:numCache>
                <c:formatCode>General</c:formatCode>
                <c:ptCount val="1"/>
                <c:pt idx="0">
                  <c:v>0</c:v>
                </c:pt>
              </c:numCache>
            </c:numRef>
          </c:val>
        </c:ser>
        <c:ser>
          <c:idx val="2"/>
          <c:order val="2"/>
          <c:tx>
            <c:strRef>
              <c:f>'4-Balioak JE oinarrizkoa'!$N$366</c:f>
              <c:strCache>
                <c:ptCount val="1"/>
                <c:pt idx="0">
                  <c:v>Gizartea</c:v>
                </c:pt>
              </c:strCache>
            </c:strRef>
          </c:tx>
          <c:spPr>
            <a:solidFill>
              <a:srgbClr val="ff9900"/>
            </a:solidFill>
            <a:ln w="12600">
              <a:solidFill>
                <a:srgbClr val="000000"/>
              </a:solidFill>
              <a:round/>
            </a:ln>
          </c:spPr>
          <c:invertIfNegative val="0"/>
          <c:dLbls>
            <c:numFmt formatCode="#.0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Balioak JE oinarrizkoa'!$O$366</c:f>
              <c:numCache>
                <c:formatCode>General</c:formatCode>
                <c:ptCount val="1"/>
                <c:pt idx="0">
                  <c:v>0</c:v>
                </c:pt>
              </c:numCache>
            </c:numRef>
          </c:val>
        </c:ser>
        <c:gapWidth val="50"/>
        <c:overlap val="-50"/>
        <c:axId val="6867936"/>
        <c:axId val="18506990"/>
      </c:barChart>
      <c:catAx>
        <c:axId val="6867936"/>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8506990"/>
        <c:auto val="1"/>
        <c:lblAlgn val="ctr"/>
        <c:lblOffset val="100"/>
        <c:noMultiLvlLbl val="0"/>
      </c:catAx>
      <c:valAx>
        <c:axId val="18506990"/>
        <c:scaling>
          <c:orientation val="minMax"/>
          <c:max val="3"/>
          <c:min val="-3"/>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Eraginaren balioa</a:t>
                </a:r>
              </a:p>
            </c:rich>
          </c:tx>
          <c:layout>
            <c:manualLayout>
              <c:xMode val="edge"/>
              <c:yMode val="edge"/>
              <c:x val="0.414688856729378"/>
              <c:y val="0.1851783404176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867936"/>
        <c:crossesAt val="1"/>
        <c:crossBetween val="midCat"/>
      </c:valAx>
      <c:spPr>
        <a:noFill/>
        <a:ln w="12600">
          <a:solidFill>
            <a:srgbClr val="808080"/>
          </a:solidFill>
          <a:round/>
        </a:ln>
      </c:spPr>
    </c:plotArea>
    <c:legend>
      <c:legendPos val="r"/>
      <c:layout>
        <c:manualLayout>
          <c:xMode val="edge"/>
          <c:yMode val="edge"/>
          <c:x val="0.0175832127351664"/>
          <c:y val="0.872019959342081"/>
          <c:w val="0.86027496382055"/>
          <c:h val="0.0488819072260211"/>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raginen haztatutako batura hiru dimentsioetan</a:t>
            </a:r>
          </a:p>
        </c:rich>
      </c:tx>
      <c:layout>
        <c:manualLayout>
          <c:xMode val="edge"/>
          <c:yMode val="edge"/>
          <c:x val="0.176628075253256"/>
          <c:y val="0.0422326956843175"/>
        </c:manualLayout>
      </c:layout>
      <c:overlay val="0"/>
      <c:spPr>
        <a:noFill/>
        <a:ln w="0">
          <a:noFill/>
        </a:ln>
      </c:spPr>
    </c:title>
    <c:autoTitleDeleted val="0"/>
    <c:plotArea>
      <c:layout>
        <c:manualLayout>
          <c:xMode val="edge"/>
          <c:yMode val="edge"/>
          <c:x val="0.0508683068017366"/>
          <c:y val="0.263931244801774"/>
          <c:w val="0.916136034732272"/>
          <c:h val="0.595139081415766"/>
        </c:manualLayout>
      </c:layout>
      <c:barChart>
        <c:barDir val="bar"/>
        <c:grouping val="clustered"/>
        <c:varyColors val="0"/>
        <c:ser>
          <c:idx val="0"/>
          <c:order val="0"/>
          <c:tx>
            <c:strRef>
              <c:f>'4-Balioak JE oinarrizkoa'!$N$536</c:f>
              <c:strCache>
                <c:ptCount val="1"/>
                <c:pt idx="0">
                  <c:v>Ekonomia</c:v>
                </c:pt>
              </c:strCache>
            </c:strRef>
          </c:tx>
          <c:spPr>
            <a:solidFill>
              <a:srgbClr val="0000ff"/>
            </a:solidFill>
            <a:ln w="12600">
              <a:solidFill>
                <a:srgbClr val="808080"/>
              </a:solidFill>
              <a:round/>
            </a:ln>
          </c:spPr>
          <c:invertIfNegative val="0"/>
          <c:dLbls>
            <c:numFmt formatCode="#.0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Balioak JE oinarrizkoa'!$O$536</c:f>
              <c:numCache>
                <c:formatCode>General</c:formatCode>
                <c:ptCount val="1"/>
                <c:pt idx="0">
                  <c:v>0</c:v>
                </c:pt>
              </c:numCache>
            </c:numRef>
          </c:val>
        </c:ser>
        <c:ser>
          <c:idx val="1"/>
          <c:order val="1"/>
          <c:tx>
            <c:strRef>
              <c:f>'4-Balioak JE oinarrizkoa'!$N$537</c:f>
              <c:strCache>
                <c:ptCount val="1"/>
                <c:pt idx="0">
                  <c:v>Ingurumena</c:v>
                </c:pt>
              </c:strCache>
            </c:strRef>
          </c:tx>
          <c:spPr>
            <a:solidFill>
              <a:srgbClr val="339966"/>
            </a:solidFill>
            <a:ln w="12600">
              <a:solidFill>
                <a:srgbClr val="000000"/>
              </a:solidFill>
              <a:round/>
            </a:ln>
          </c:spPr>
          <c:invertIfNegative val="0"/>
          <c:dLbls>
            <c:numFmt formatCode="#.0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Balioak JE oinarrizkoa'!$O$537</c:f>
              <c:numCache>
                <c:formatCode>General</c:formatCode>
                <c:ptCount val="1"/>
                <c:pt idx="0">
                  <c:v>0</c:v>
                </c:pt>
              </c:numCache>
            </c:numRef>
          </c:val>
        </c:ser>
        <c:ser>
          <c:idx val="2"/>
          <c:order val="2"/>
          <c:tx>
            <c:strRef>
              <c:f>'4-Balioak JE oinarrizkoa'!$N$538</c:f>
              <c:strCache>
                <c:ptCount val="1"/>
                <c:pt idx="0">
                  <c:v>Gizartea</c:v>
                </c:pt>
              </c:strCache>
            </c:strRef>
          </c:tx>
          <c:spPr>
            <a:solidFill>
              <a:srgbClr val="ff9900"/>
            </a:solidFill>
            <a:ln w="12600">
              <a:solidFill>
                <a:srgbClr val="000000"/>
              </a:solidFill>
              <a:round/>
            </a:ln>
          </c:spPr>
          <c:invertIfNegative val="0"/>
          <c:dLbls>
            <c:numFmt formatCode="#.0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Balioak JE oinarrizkoa'!$O$538</c:f>
              <c:numCache>
                <c:formatCode>General</c:formatCode>
                <c:ptCount val="1"/>
                <c:pt idx="0">
                  <c:v>0</c:v>
                </c:pt>
              </c:numCache>
            </c:numRef>
          </c:val>
        </c:ser>
        <c:gapWidth val="50"/>
        <c:overlap val="-50"/>
        <c:axId val="85068860"/>
        <c:axId val="49904263"/>
      </c:barChart>
      <c:catAx>
        <c:axId val="85068860"/>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9904263"/>
        <c:auto val="1"/>
        <c:lblAlgn val="ctr"/>
        <c:lblOffset val="100"/>
        <c:noMultiLvlLbl val="0"/>
      </c:catAx>
      <c:valAx>
        <c:axId val="49904263"/>
        <c:scaling>
          <c:orientation val="minMax"/>
          <c:max val="3"/>
          <c:min val="-3"/>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Eraginaren balioa</a:t>
                </a:r>
              </a:p>
            </c:rich>
          </c:tx>
          <c:layout>
            <c:manualLayout>
              <c:xMode val="edge"/>
              <c:yMode val="edge"/>
              <c:x val="0.414688856729378"/>
              <c:y val="0.185287866186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5068860"/>
        <c:crossesAt val="1"/>
        <c:crossBetween val="midCat"/>
      </c:valAx>
      <c:spPr>
        <a:noFill/>
        <a:ln w="12600">
          <a:solidFill>
            <a:srgbClr val="808080"/>
          </a:solidFill>
          <a:round/>
        </a:ln>
      </c:spPr>
    </c:plotArea>
    <c:legend>
      <c:legendPos val="r"/>
      <c:layout>
        <c:manualLayout>
          <c:xMode val="edge"/>
          <c:yMode val="edge"/>
          <c:x val="0.0175832127351664"/>
          <c:y val="0.872008132335274"/>
          <c:w val="0.86027496382055"/>
          <c:h val="0.0488864245448665"/>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9</xdr:row>
      <xdr:rowOff>86040</xdr:rowOff>
    </xdr:from>
    <xdr:to>
      <xdr:col>20</xdr:col>
      <xdr:colOff>10080</xdr:colOff>
      <xdr:row>83</xdr:row>
      <xdr:rowOff>161640</xdr:rowOff>
    </xdr:to>
    <xdr:graphicFrame>
      <xdr:nvGraphicFramePr>
        <xdr:cNvPr id="0" name="Chart 1"/>
        <xdr:cNvGraphicFramePr/>
      </xdr:nvGraphicFramePr>
      <xdr:xfrm>
        <a:off x="361800" y="14668920"/>
        <a:ext cx="4995000" cy="389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139</xdr:row>
      <xdr:rowOff>86040</xdr:rowOff>
    </xdr:from>
    <xdr:to>
      <xdr:col>20</xdr:col>
      <xdr:colOff>10080</xdr:colOff>
      <xdr:row>163</xdr:row>
      <xdr:rowOff>162000</xdr:rowOff>
    </xdr:to>
    <xdr:graphicFrame>
      <xdr:nvGraphicFramePr>
        <xdr:cNvPr id="1" name="Chart 2"/>
        <xdr:cNvGraphicFramePr/>
      </xdr:nvGraphicFramePr>
      <xdr:xfrm>
        <a:off x="361800" y="32852160"/>
        <a:ext cx="4995000" cy="389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219</xdr:row>
      <xdr:rowOff>86040</xdr:rowOff>
    </xdr:from>
    <xdr:to>
      <xdr:col>20</xdr:col>
      <xdr:colOff>10080</xdr:colOff>
      <xdr:row>243</xdr:row>
      <xdr:rowOff>162000</xdr:rowOff>
    </xdr:to>
    <xdr:graphicFrame>
      <xdr:nvGraphicFramePr>
        <xdr:cNvPr id="2" name="Chart 3"/>
        <xdr:cNvGraphicFramePr/>
      </xdr:nvGraphicFramePr>
      <xdr:xfrm>
        <a:off x="361800" y="51035400"/>
        <a:ext cx="4995000" cy="389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299</xdr:row>
      <xdr:rowOff>86040</xdr:rowOff>
    </xdr:from>
    <xdr:to>
      <xdr:col>20</xdr:col>
      <xdr:colOff>10080</xdr:colOff>
      <xdr:row>323</xdr:row>
      <xdr:rowOff>162000</xdr:rowOff>
    </xdr:to>
    <xdr:graphicFrame>
      <xdr:nvGraphicFramePr>
        <xdr:cNvPr id="3" name="Chart 4"/>
        <xdr:cNvGraphicFramePr/>
      </xdr:nvGraphicFramePr>
      <xdr:xfrm>
        <a:off x="361800" y="69218640"/>
        <a:ext cx="4995000" cy="3895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xdr:colOff>
      <xdr:row>334</xdr:row>
      <xdr:rowOff>152280</xdr:rowOff>
    </xdr:from>
    <xdr:to>
      <xdr:col>30</xdr:col>
      <xdr:colOff>31320</xdr:colOff>
      <xdr:row>361</xdr:row>
      <xdr:rowOff>9360</xdr:rowOff>
    </xdr:to>
    <xdr:graphicFrame>
      <xdr:nvGraphicFramePr>
        <xdr:cNvPr id="4" name="Chart 5"/>
        <xdr:cNvGraphicFramePr/>
      </xdr:nvGraphicFramePr>
      <xdr:xfrm>
        <a:off x="361800" y="75704760"/>
        <a:ext cx="8573400" cy="4228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81080</xdr:colOff>
      <xdr:row>338</xdr:row>
      <xdr:rowOff>133200</xdr:rowOff>
    </xdr:from>
    <xdr:to>
      <xdr:col>3</xdr:col>
      <xdr:colOff>303840</xdr:colOff>
      <xdr:row>339</xdr:row>
      <xdr:rowOff>162000</xdr:rowOff>
    </xdr:to>
    <xdr:sp>
      <xdr:nvSpPr>
        <xdr:cNvPr id="5" name="Text Box 6"/>
        <xdr:cNvSpPr/>
      </xdr:nvSpPr>
      <xdr:spPr>
        <a:xfrm>
          <a:off x="532800" y="76333320"/>
          <a:ext cx="745920" cy="190440"/>
        </a:xfrm>
        <a:prstGeom prst="rect">
          <a:avLst/>
        </a:prstGeom>
        <a:noFill/>
        <a:ln w="0">
          <a:noFill/>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Ekonomia</a:t>
          </a:r>
          <a:endParaRPr b="0" lang="en-US" sz="1000" spc="-1" strike="noStrike">
            <a:latin typeface="Times New Roman"/>
          </a:endParaRPr>
        </a:p>
      </xdr:txBody>
    </xdr:sp>
    <xdr:clientData/>
  </xdr:twoCellAnchor>
  <xdr:twoCellAnchor editAs="oneCell">
    <xdr:from>
      <xdr:col>1</xdr:col>
      <xdr:colOff>170640</xdr:colOff>
      <xdr:row>347</xdr:row>
      <xdr:rowOff>37800</xdr:rowOff>
    </xdr:from>
    <xdr:to>
      <xdr:col>3</xdr:col>
      <xdr:colOff>484560</xdr:colOff>
      <xdr:row>349</xdr:row>
      <xdr:rowOff>95760</xdr:rowOff>
    </xdr:to>
    <xdr:sp>
      <xdr:nvSpPr>
        <xdr:cNvPr id="6" name="Text Box 7"/>
        <xdr:cNvSpPr/>
      </xdr:nvSpPr>
      <xdr:spPr>
        <a:xfrm>
          <a:off x="522360" y="77695200"/>
          <a:ext cx="937080" cy="381600"/>
        </a:xfrm>
        <a:prstGeom prst="rect">
          <a:avLst/>
        </a:prstGeom>
        <a:noFill/>
        <a:ln w="0">
          <a:noFill/>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Ingurumena</a:t>
          </a:r>
          <a:endParaRPr b="0" lang="en-US" sz="1000" spc="-1" strike="noStrike">
            <a:latin typeface="Times New Roman"/>
          </a:endParaRPr>
        </a:p>
      </xdr:txBody>
    </xdr:sp>
    <xdr:clientData/>
  </xdr:twoCellAnchor>
  <xdr:twoCellAnchor editAs="oneCell">
    <xdr:from>
      <xdr:col>1</xdr:col>
      <xdr:colOff>210960</xdr:colOff>
      <xdr:row>355</xdr:row>
      <xdr:rowOff>38160</xdr:rowOff>
    </xdr:from>
    <xdr:to>
      <xdr:col>3</xdr:col>
      <xdr:colOff>334440</xdr:colOff>
      <xdr:row>356</xdr:row>
      <xdr:rowOff>66240</xdr:rowOff>
    </xdr:to>
    <xdr:sp>
      <xdr:nvSpPr>
        <xdr:cNvPr id="7" name="Text Box 8"/>
        <xdr:cNvSpPr/>
      </xdr:nvSpPr>
      <xdr:spPr>
        <a:xfrm>
          <a:off x="562680" y="78990840"/>
          <a:ext cx="746640" cy="190080"/>
        </a:xfrm>
        <a:prstGeom prst="rect">
          <a:avLst/>
        </a:prstGeom>
        <a:noFill/>
        <a:ln w="0">
          <a:noFill/>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Gizartea</a:t>
          </a:r>
          <a:endParaRPr b="0" lang="en-US" sz="1000" spc="-1" strike="noStrike">
            <a:latin typeface="Times New Roman"/>
          </a:endParaRPr>
        </a:p>
      </xdr:txBody>
    </xdr:sp>
    <xdr:clientData/>
  </xdr:twoCellAnchor>
  <xdr:twoCellAnchor editAs="oneCell">
    <xdr:from>
      <xdr:col>5</xdr:col>
      <xdr:colOff>80280</xdr:colOff>
      <xdr:row>368</xdr:row>
      <xdr:rowOff>28440</xdr:rowOff>
    </xdr:from>
    <xdr:to>
      <xdr:col>11</xdr:col>
      <xdr:colOff>60120</xdr:colOff>
      <xdr:row>369</xdr:row>
      <xdr:rowOff>56880</xdr:rowOff>
    </xdr:to>
    <xdr:sp>
      <xdr:nvSpPr>
        <xdr:cNvPr id="8" name="Text Box 10"/>
        <xdr:cNvSpPr/>
      </xdr:nvSpPr>
      <xdr:spPr>
        <a:xfrm>
          <a:off x="3037320" y="81086040"/>
          <a:ext cx="923760" cy="190440"/>
        </a:xfrm>
        <a:prstGeom prst="rect">
          <a:avLst/>
        </a:prstGeom>
        <a:noFill/>
        <a:ln w="0">
          <a:noFill/>
        </a:ln>
      </xdr:spPr>
      <xdr:style>
        <a:lnRef idx="0"/>
        <a:fillRef idx="0"/>
        <a:effectRef idx="0"/>
        <a:fontRef idx="minor"/>
      </xdr:style>
      <xdr:txBody>
        <a:bodyPr lIns="27360" rIns="0" tIns="22680" bIns="22680" anchor="ctr">
          <a:noAutofit/>
        </a:bodyPr>
        <a:p>
          <a:r>
            <a:rPr b="0" lang="en-US" sz="980" spc="-1" strike="noStrike">
              <a:solidFill>
                <a:srgbClr val="000000"/>
              </a:solidFill>
              <a:latin typeface="Arial"/>
            </a:rPr>
            <a:t>batere ez</a:t>
          </a:r>
          <a:endParaRPr b="0" lang="en-US" sz="980" spc="-1" strike="noStrike">
            <a:latin typeface="Times New Roman"/>
          </a:endParaRPr>
        </a:p>
      </xdr:txBody>
    </xdr:sp>
    <xdr:clientData/>
  </xdr:twoCellAnchor>
  <xdr:twoCellAnchor editAs="oneCell">
    <xdr:from>
      <xdr:col>14</xdr:col>
      <xdr:colOff>110520</xdr:colOff>
      <xdr:row>368</xdr:row>
      <xdr:rowOff>28440</xdr:rowOff>
    </xdr:from>
    <xdr:to>
      <xdr:col>22</xdr:col>
      <xdr:colOff>151560</xdr:colOff>
      <xdr:row>369</xdr:row>
      <xdr:rowOff>47520</xdr:rowOff>
    </xdr:to>
    <xdr:sp>
      <xdr:nvSpPr>
        <xdr:cNvPr id="9" name="Text Box 11"/>
        <xdr:cNvSpPr/>
      </xdr:nvSpPr>
      <xdr:spPr>
        <a:xfrm>
          <a:off x="4493160" y="81086040"/>
          <a:ext cx="1245600" cy="181080"/>
        </a:xfrm>
        <a:prstGeom prst="rect">
          <a:avLst/>
        </a:prstGeom>
        <a:noFill/>
        <a:ln w="0">
          <a:noFill/>
        </a:ln>
      </xdr:spPr>
      <xdr:style>
        <a:lnRef idx="0"/>
        <a:fillRef idx="0"/>
        <a:effectRef idx="0"/>
        <a:fontRef idx="minor"/>
      </xdr:style>
      <xdr:txBody>
        <a:bodyPr lIns="27360" rIns="0" tIns="22680" bIns="22680" anchor="ctr">
          <a:noAutofit/>
        </a:bodyPr>
        <a:p>
          <a:r>
            <a:rPr b="0" lang="en-US" sz="980" spc="-1" strike="noStrike">
              <a:solidFill>
                <a:srgbClr val="000000"/>
              </a:solidFill>
              <a:latin typeface="Arial"/>
            </a:rPr>
            <a:t>txikia</a:t>
          </a:r>
          <a:endParaRPr b="0" lang="en-US" sz="980" spc="-1" strike="noStrike">
            <a:latin typeface="Times New Roman"/>
          </a:endParaRPr>
        </a:p>
      </xdr:txBody>
    </xdr:sp>
    <xdr:clientData/>
  </xdr:twoCellAnchor>
  <xdr:twoCellAnchor editAs="oneCell">
    <xdr:from>
      <xdr:col>23</xdr:col>
      <xdr:colOff>30240</xdr:colOff>
      <xdr:row>368</xdr:row>
      <xdr:rowOff>28440</xdr:rowOff>
    </xdr:from>
    <xdr:to>
      <xdr:col>25</xdr:col>
      <xdr:colOff>281520</xdr:colOff>
      <xdr:row>369</xdr:row>
      <xdr:rowOff>47520</xdr:rowOff>
    </xdr:to>
    <xdr:sp>
      <xdr:nvSpPr>
        <xdr:cNvPr id="10" name="Text Box 12"/>
        <xdr:cNvSpPr/>
      </xdr:nvSpPr>
      <xdr:spPr>
        <a:xfrm>
          <a:off x="6291360" y="81086040"/>
          <a:ext cx="1115640" cy="181080"/>
        </a:xfrm>
        <a:prstGeom prst="rect">
          <a:avLst/>
        </a:prstGeom>
        <a:noFill/>
        <a:ln w="0">
          <a:noFill/>
        </a:ln>
      </xdr:spPr>
      <xdr:style>
        <a:lnRef idx="0"/>
        <a:fillRef idx="0"/>
        <a:effectRef idx="0"/>
        <a:fontRef idx="minor"/>
      </xdr:style>
      <xdr:txBody>
        <a:bodyPr lIns="27360" rIns="0" tIns="22680" bIns="22680" anchor="ctr">
          <a:noAutofit/>
        </a:bodyPr>
        <a:p>
          <a:r>
            <a:rPr b="0" lang="en-US" sz="980" spc="-1" strike="noStrike">
              <a:solidFill>
                <a:srgbClr val="000000"/>
              </a:solidFill>
              <a:latin typeface="Arial"/>
            </a:rPr>
            <a:t>ertaina</a:t>
          </a:r>
          <a:endParaRPr b="0" lang="en-US" sz="980" spc="-1" strike="noStrike">
            <a:latin typeface="Times New Roman"/>
          </a:endParaRPr>
        </a:p>
      </xdr:txBody>
    </xdr:sp>
    <xdr:clientData/>
  </xdr:twoCellAnchor>
  <xdr:twoCellAnchor editAs="oneCell">
    <xdr:from>
      <xdr:col>26</xdr:col>
      <xdr:colOff>171000</xdr:colOff>
      <xdr:row>368</xdr:row>
      <xdr:rowOff>38160</xdr:rowOff>
    </xdr:from>
    <xdr:to>
      <xdr:col>29</xdr:col>
      <xdr:colOff>170640</xdr:colOff>
      <xdr:row>369</xdr:row>
      <xdr:rowOff>56880</xdr:rowOff>
    </xdr:to>
    <xdr:sp>
      <xdr:nvSpPr>
        <xdr:cNvPr id="11" name="Text Box 13"/>
        <xdr:cNvSpPr/>
      </xdr:nvSpPr>
      <xdr:spPr>
        <a:xfrm>
          <a:off x="7778880" y="81095760"/>
          <a:ext cx="1115280" cy="180720"/>
        </a:xfrm>
        <a:prstGeom prst="rect">
          <a:avLst/>
        </a:prstGeom>
        <a:noFill/>
        <a:ln w="0">
          <a:noFill/>
        </a:ln>
      </xdr:spPr>
      <xdr:style>
        <a:lnRef idx="0"/>
        <a:fillRef idx="0"/>
        <a:effectRef idx="0"/>
        <a:fontRef idx="minor"/>
      </xdr:style>
      <xdr:txBody>
        <a:bodyPr lIns="27360" rIns="0" tIns="22680" bIns="22680" anchor="ctr">
          <a:noAutofit/>
        </a:bodyPr>
        <a:p>
          <a:r>
            <a:rPr b="0" lang="en-US" sz="980" spc="-1" strike="noStrike">
              <a:solidFill>
                <a:srgbClr val="000000"/>
              </a:solidFill>
              <a:latin typeface="Arial"/>
            </a:rPr>
            <a:t>handia</a:t>
          </a:r>
          <a:endParaRPr b="0" lang="en-US" sz="980" spc="-1" strike="noStrike">
            <a:latin typeface="Times New Roman"/>
          </a:endParaRPr>
        </a:p>
      </xdr:txBody>
    </xdr:sp>
    <xdr:clientData/>
  </xdr:twoCellAnchor>
  <xdr:twoCellAnchor editAs="oneCell">
    <xdr:from>
      <xdr:col>3</xdr:col>
      <xdr:colOff>502560</xdr:colOff>
      <xdr:row>368</xdr:row>
      <xdr:rowOff>28440</xdr:rowOff>
    </xdr:from>
    <xdr:to>
      <xdr:col>3</xdr:col>
      <xdr:colOff>1431000</xdr:colOff>
      <xdr:row>369</xdr:row>
      <xdr:rowOff>56880</xdr:rowOff>
    </xdr:to>
    <xdr:sp>
      <xdr:nvSpPr>
        <xdr:cNvPr id="12" name="Text Box 14"/>
        <xdr:cNvSpPr/>
      </xdr:nvSpPr>
      <xdr:spPr>
        <a:xfrm>
          <a:off x="1477440" y="81086040"/>
          <a:ext cx="928440" cy="190440"/>
        </a:xfrm>
        <a:prstGeom prst="rect">
          <a:avLst/>
        </a:prstGeom>
        <a:noFill/>
        <a:ln w="0">
          <a:noFill/>
        </a:ln>
      </xdr:spPr>
      <xdr:style>
        <a:lnRef idx="0"/>
        <a:fillRef idx="0"/>
        <a:effectRef idx="0"/>
        <a:fontRef idx="minor"/>
      </xdr:style>
      <xdr:txBody>
        <a:bodyPr lIns="27360" rIns="0" tIns="22680" bIns="22680" anchor="ctr">
          <a:noAutofit/>
        </a:bodyPr>
        <a:p>
          <a:r>
            <a:rPr b="0" lang="en-US" sz="980" spc="-1" strike="noStrike">
              <a:solidFill>
                <a:srgbClr val="000000"/>
              </a:solidFill>
              <a:latin typeface="Arial"/>
            </a:rPr>
            <a:t>ezezaguna</a:t>
          </a:r>
          <a:endParaRPr b="0" lang="en-US" sz="98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65</xdr:row>
      <xdr:rowOff>86040</xdr:rowOff>
    </xdr:from>
    <xdr:to>
      <xdr:col>19</xdr:col>
      <xdr:colOff>120240</xdr:colOff>
      <xdr:row>89</xdr:row>
      <xdr:rowOff>162000</xdr:rowOff>
    </xdr:to>
    <xdr:graphicFrame>
      <xdr:nvGraphicFramePr>
        <xdr:cNvPr id="13" name="Chart 1"/>
        <xdr:cNvGraphicFramePr/>
      </xdr:nvGraphicFramePr>
      <xdr:xfrm>
        <a:off x="331560" y="16611840"/>
        <a:ext cx="49748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151</xdr:row>
      <xdr:rowOff>86040</xdr:rowOff>
    </xdr:from>
    <xdr:to>
      <xdr:col>20</xdr:col>
      <xdr:colOff>10080</xdr:colOff>
      <xdr:row>175</xdr:row>
      <xdr:rowOff>162000</xdr:rowOff>
    </xdr:to>
    <xdr:graphicFrame>
      <xdr:nvGraphicFramePr>
        <xdr:cNvPr id="14" name="Chart 2"/>
        <xdr:cNvGraphicFramePr/>
      </xdr:nvGraphicFramePr>
      <xdr:xfrm>
        <a:off x="361800" y="36738360"/>
        <a:ext cx="4974840" cy="389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237</xdr:row>
      <xdr:rowOff>86040</xdr:rowOff>
    </xdr:from>
    <xdr:to>
      <xdr:col>20</xdr:col>
      <xdr:colOff>10080</xdr:colOff>
      <xdr:row>261</xdr:row>
      <xdr:rowOff>162000</xdr:rowOff>
    </xdr:to>
    <xdr:graphicFrame>
      <xdr:nvGraphicFramePr>
        <xdr:cNvPr id="15" name="Chart 3"/>
        <xdr:cNvGraphicFramePr/>
      </xdr:nvGraphicFramePr>
      <xdr:xfrm>
        <a:off x="361800" y="56864520"/>
        <a:ext cx="4974840" cy="389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323</xdr:row>
      <xdr:rowOff>86040</xdr:rowOff>
    </xdr:from>
    <xdr:to>
      <xdr:col>20</xdr:col>
      <xdr:colOff>10080</xdr:colOff>
      <xdr:row>347</xdr:row>
      <xdr:rowOff>162000</xdr:rowOff>
    </xdr:to>
    <xdr:graphicFrame>
      <xdr:nvGraphicFramePr>
        <xdr:cNvPr id="16" name="Chart 4"/>
        <xdr:cNvGraphicFramePr/>
      </xdr:nvGraphicFramePr>
      <xdr:xfrm>
        <a:off x="361800" y="76991040"/>
        <a:ext cx="4974840" cy="3895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xdr:colOff>
      <xdr:row>358</xdr:row>
      <xdr:rowOff>152280</xdr:rowOff>
    </xdr:from>
    <xdr:to>
      <xdr:col>29</xdr:col>
      <xdr:colOff>130680</xdr:colOff>
      <xdr:row>386</xdr:row>
      <xdr:rowOff>9360</xdr:rowOff>
    </xdr:to>
    <xdr:graphicFrame>
      <xdr:nvGraphicFramePr>
        <xdr:cNvPr id="17" name="Chart 5"/>
        <xdr:cNvGraphicFramePr/>
      </xdr:nvGraphicFramePr>
      <xdr:xfrm>
        <a:off x="361800" y="83477160"/>
        <a:ext cx="8422560" cy="4390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0107278710946</cdr:x>
      <cdr:y>0.132726676504345</cdr:y>
    </cdr:from>
    <cdr:to>
      <cdr:x>0.148737017566355</cdr:x>
      <cdr:y>0.185522216756845</cdr:y>
    </cdr:to>
    <cdr:sp>
      <cdr:nvSpPr>
        <cdr:cNvPr id="18" name="Text Box 1"/>
        <cdr:cNvSpPr/>
      </cdr:nvSpPr>
      <cdr:spPr>
        <a:xfrm>
          <a:off x="143280" y="582840"/>
          <a:ext cx="1109520" cy="23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1" sz="1000" spc="-1" strike="noStrike">
              <a:solidFill>
                <a:srgbClr val="000000"/>
              </a:solidFill>
              <a:latin typeface="Arial"/>
            </a:rPr>
            <a:t>Ekonomia</a:t>
          </a:r>
          <a:endParaRPr b="0" sz="1000" spc="-1" strike="noStrike">
            <a:latin typeface="Times New Roman"/>
          </a:endParaRPr>
        </a:p>
      </cdr:txBody>
    </cdr:sp>
  </cdr:relSizeAnchor>
  <cdr:relSizeAnchor>
    <cdr:from>
      <cdr:x>0.0170107278710946</cdr:x>
      <cdr:y>0.464502377438924</cdr:y>
    </cdr:from>
    <cdr:to>
      <cdr:x>0.148737017566355</cdr:x>
      <cdr:y>0.518527627479915</cdr:y>
    </cdr:to>
    <cdr:sp>
      <cdr:nvSpPr>
        <cdr:cNvPr id="19" name="Text Box 2"/>
        <cdr:cNvSpPr/>
      </cdr:nvSpPr>
      <cdr:spPr>
        <a:xfrm>
          <a:off x="143280" y="2039760"/>
          <a:ext cx="1109520" cy="23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1" sz="1000" spc="-1" strike="noStrike">
              <a:solidFill>
                <a:srgbClr val="000000"/>
              </a:solidFill>
              <a:latin typeface="Arial"/>
            </a:rPr>
            <a:t>Ingurumena</a:t>
          </a:r>
          <a:endParaRPr b="0" sz="1000" spc="-1" strike="noStrike">
            <a:latin typeface="Times New Roman"/>
          </a:endParaRPr>
        </a:p>
      </cdr:txBody>
    </cdr:sp>
  </cdr:relSizeAnchor>
  <cdr:relSizeAnchor>
    <cdr:from>
      <cdr:x>0.0170107278710946</cdr:x>
      <cdr:y>0.793982620101656</cdr:y>
    </cdr:from>
    <cdr:to>
      <cdr:x>0.148737017566355</cdr:x>
      <cdr:y>0.837022462698803</cdr:y>
    </cdr:to>
    <cdr:sp>
      <cdr:nvSpPr>
        <cdr:cNvPr id="20" name="Text Box 3"/>
        <cdr:cNvSpPr/>
      </cdr:nvSpPr>
      <cdr:spPr>
        <a:xfrm>
          <a:off x="143280" y="3486600"/>
          <a:ext cx="110952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1" sz="1000" spc="-1" strike="noStrike">
              <a:solidFill>
                <a:srgbClr val="000000"/>
              </a:solidFill>
              <a:latin typeface="Arial"/>
            </a:rPr>
            <a:t>Gizartea</a:t>
          </a:r>
          <a:endParaRPr b="0" sz="1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Evaluation"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valuation"/>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3" activeCellId="0" sqref="A13"/>
    </sheetView>
  </sheetViews>
  <sheetFormatPr defaultColWidth="11.41796875" defaultRowHeight="12.75" zeroHeight="false" outlineLevelRow="0" outlineLevelCol="0"/>
  <cols>
    <col collapsed="false" customWidth="true" hidden="false" outlineLevel="0" max="1" min="1" style="1" width="133.99"/>
    <col collapsed="false" customWidth="false" hidden="false" outlineLevel="0" max="257" min="2" style="1" width="11.42"/>
  </cols>
  <sheetData>
    <row r="1" customFormat="false" ht="18" hidden="false" customHeight="false" outlineLevel="0" collapsed="false">
      <c r="A1" s="2" t="s">
        <v>0</v>
      </c>
    </row>
    <row r="2" customFormat="false" ht="7.5" hidden="false" customHeight="true" outlineLevel="0" collapsed="false">
      <c r="A2" s="2"/>
    </row>
    <row r="3" customFormat="false" ht="18" hidden="false" customHeight="false" outlineLevel="0" collapsed="false">
      <c r="A3" s="2" t="s">
        <v>1</v>
      </c>
    </row>
    <row r="4" customFormat="false" ht="12.75" hidden="false" customHeight="false" outlineLevel="0" collapsed="false">
      <c r="A4" s="3"/>
    </row>
    <row r="5" customFormat="false" ht="12.75" hidden="false" customHeight="false" outlineLevel="0" collapsed="false">
      <c r="A5" s="4" t="s">
        <v>2</v>
      </c>
    </row>
    <row r="6" customFormat="false" ht="25.5" hidden="false" customHeight="false" outlineLevel="0" collapsed="false">
      <c r="A6" s="3" t="s">
        <v>3</v>
      </c>
    </row>
    <row r="7" customFormat="false" ht="25.5" hidden="false" customHeight="false" outlineLevel="0" collapsed="false">
      <c r="A7" s="3" t="s">
        <v>4</v>
      </c>
    </row>
    <row r="8" customFormat="false" ht="38.25" hidden="false" customHeight="false" outlineLevel="0" collapsed="false">
      <c r="A8" s="5" t="s">
        <v>5</v>
      </c>
    </row>
    <row r="9" customFormat="false" ht="12.75" hidden="false" customHeight="false" outlineLevel="0" collapsed="false">
      <c r="A9" s="3"/>
    </row>
    <row r="10" customFormat="false" ht="12.75" hidden="false" customHeight="false" outlineLevel="0" collapsed="false">
      <c r="A10" s="4" t="s">
        <v>6</v>
      </c>
    </row>
    <row r="11" customFormat="false" ht="12.75" hidden="false" customHeight="false" outlineLevel="0" collapsed="false">
      <c r="A11" s="3" t="s">
        <v>7</v>
      </c>
    </row>
    <row r="12" customFormat="false" ht="12.75" hidden="false" customHeight="true" outlineLevel="0" collapsed="false">
      <c r="A12" s="3" t="s">
        <v>8</v>
      </c>
    </row>
    <row r="13" customFormat="false" ht="25.5" hidden="false" customHeight="false" outlineLevel="0" collapsed="false">
      <c r="A13" s="3" t="s">
        <v>9</v>
      </c>
    </row>
    <row r="14" customFormat="false" ht="12.75" hidden="false" customHeight="false" outlineLevel="0" collapsed="false">
      <c r="A14" s="3" t="s">
        <v>10</v>
      </c>
    </row>
    <row r="15" customFormat="false" ht="38.25" hidden="false" customHeight="false" outlineLevel="0" collapsed="false">
      <c r="A15" s="3" t="s">
        <v>11</v>
      </c>
    </row>
    <row r="16" customFormat="false" ht="12.75" hidden="false" customHeight="false" outlineLevel="0" collapsed="false">
      <c r="A16" s="3" t="s">
        <v>12</v>
      </c>
    </row>
    <row r="17" customFormat="false" ht="38.25" hidden="false" customHeight="false" outlineLevel="0" collapsed="false">
      <c r="A17" s="3" t="s">
        <v>13</v>
      </c>
    </row>
    <row r="18" customFormat="false" ht="12.75" hidden="false" customHeight="false" outlineLevel="0" collapsed="false">
      <c r="A18" s="3"/>
    </row>
    <row r="19" customFormat="false" ht="12.75" hidden="false" customHeight="false" outlineLevel="0" collapsed="false">
      <c r="A19" s="4" t="s">
        <v>14</v>
      </c>
    </row>
    <row r="20" customFormat="false" ht="12.75" hidden="false" customHeight="true" outlineLevel="0" collapsed="false">
      <c r="A20" s="3" t="s">
        <v>15</v>
      </c>
      <c r="B20" s="6"/>
      <c r="C20" s="6"/>
      <c r="D20" s="6"/>
      <c r="E20" s="6"/>
      <c r="F20" s="6"/>
      <c r="G20" s="6"/>
    </row>
    <row r="21" customFormat="false" ht="25.5" hidden="false" customHeight="false" outlineLevel="0" collapsed="false">
      <c r="A21" s="3" t="s">
        <v>16</v>
      </c>
      <c r="B21" s="6"/>
      <c r="C21" s="6"/>
      <c r="D21" s="6"/>
      <c r="E21" s="6"/>
      <c r="F21" s="6"/>
      <c r="G21" s="6"/>
    </row>
    <row r="22" customFormat="false" ht="12.75" hidden="false" customHeight="false" outlineLevel="0" collapsed="false">
      <c r="A22" s="3" t="s">
        <v>17</v>
      </c>
    </row>
    <row r="23" customFormat="false" ht="13.5" hidden="false" customHeight="true" outlineLevel="0" collapsed="false">
      <c r="A23" s="3" t="s">
        <v>18</v>
      </c>
    </row>
    <row r="24" customFormat="false" ht="12.75" hidden="false" customHeight="false" outlineLevel="0" collapsed="false">
      <c r="A24" s="3" t="s">
        <v>19</v>
      </c>
    </row>
    <row r="25" customFormat="false" ht="25.5" hidden="false" customHeight="true" outlineLevel="0" collapsed="false">
      <c r="A25" s="3" t="s">
        <v>20</v>
      </c>
    </row>
    <row r="26" customFormat="false" ht="12.75" hidden="false" customHeight="false" outlineLevel="0" collapsed="false">
      <c r="A26" s="3"/>
    </row>
    <row r="27" customFormat="false" ht="12.75" hidden="false" customHeight="false" outlineLevel="0" collapsed="false">
      <c r="A27" s="4" t="s">
        <v>21</v>
      </c>
    </row>
    <row r="28" customFormat="false" ht="12.75" hidden="false" customHeight="false" outlineLevel="0" collapsed="false">
      <c r="A28" s="3" t="s">
        <v>22</v>
      </c>
    </row>
    <row r="29" customFormat="false" ht="12.75" hidden="false" customHeight="false" outlineLevel="0" collapsed="false">
      <c r="A29" s="3" t="s">
        <v>23</v>
      </c>
    </row>
    <row r="30" customFormat="false" ht="12.75" hidden="false" customHeight="false" outlineLevel="0" collapsed="false">
      <c r="A30" s="3" t="s">
        <v>24</v>
      </c>
    </row>
    <row r="31" customFormat="false" ht="12.75" hidden="false" customHeight="false" outlineLevel="0" collapsed="false">
      <c r="A31" s="3"/>
    </row>
    <row r="32" customFormat="false" ht="12.75" hidden="false" customHeight="false" outlineLevel="0" collapsed="false">
      <c r="A32" s="4" t="s">
        <v>25</v>
      </c>
    </row>
    <row r="33" customFormat="false" ht="12.75" hidden="false" customHeight="false" outlineLevel="0" collapsed="false">
      <c r="A33" s="3" t="s">
        <v>26</v>
      </c>
    </row>
    <row r="34" customFormat="false" ht="12.75" hidden="false" customHeight="false" outlineLevel="0" collapsed="false">
      <c r="A34" s="7" t="s">
        <v>27</v>
      </c>
    </row>
    <row r="35" customFormat="false" ht="25.5" hidden="false" customHeight="false" outlineLevel="0" collapsed="false">
      <c r="A35" s="7" t="s">
        <v>28</v>
      </c>
    </row>
    <row r="36" customFormat="false" ht="12.75" hidden="false" customHeight="false" outlineLevel="0" collapsed="false">
      <c r="A36" s="7" t="s">
        <v>29</v>
      </c>
    </row>
    <row r="37" customFormat="false" ht="25.5" hidden="false" customHeight="false" outlineLevel="0" collapsed="false">
      <c r="A37" s="3" t="s">
        <v>30</v>
      </c>
    </row>
    <row r="38" customFormat="false" ht="12.75" hidden="false" customHeight="false" outlineLevel="0" collapsed="false">
      <c r="A38" s="7" t="s">
        <v>31</v>
      </c>
    </row>
    <row r="39" customFormat="false" ht="12.75" hidden="false" customHeight="false" outlineLevel="0" collapsed="false">
      <c r="A39" s="3" t="s">
        <v>32</v>
      </c>
    </row>
    <row r="40" customFormat="false" ht="12.75" hidden="false" customHeight="false" outlineLevel="0" collapsed="false">
      <c r="A40" s="3"/>
    </row>
    <row r="41" customFormat="false" ht="12.75" hidden="false" customHeight="false" outlineLevel="0" collapsed="false">
      <c r="A41" s="4" t="s">
        <v>33</v>
      </c>
    </row>
    <row r="42" customFormat="false" ht="12.75" hidden="false" customHeight="false" outlineLevel="0" collapsed="false">
      <c r="A42" s="3" t="s">
        <v>34</v>
      </c>
    </row>
    <row r="43" customFormat="false" ht="12.75" hidden="false" customHeight="false" outlineLevel="0" collapsed="false">
      <c r="A43" s="3" t="s">
        <v>35</v>
      </c>
    </row>
    <row r="44" customFormat="false" ht="12.75" hidden="false" customHeight="true" outlineLevel="0" collapsed="false">
      <c r="A44" s="7" t="s">
        <v>36</v>
      </c>
    </row>
    <row r="45" customFormat="false" ht="25.5" hidden="false" customHeight="false" outlineLevel="0" collapsed="false">
      <c r="A45" s="7" t="s">
        <v>37</v>
      </c>
    </row>
    <row r="46" customFormat="false" ht="12.75" hidden="false" customHeight="false" outlineLevel="0" collapsed="false">
      <c r="A46" s="3"/>
    </row>
    <row r="47" customFormat="false" ht="12.75" hidden="false" customHeight="false" outlineLevel="0" collapsed="false">
      <c r="A47" s="4" t="s">
        <v>38</v>
      </c>
    </row>
    <row r="48" customFormat="false" ht="12.75" hidden="false" customHeight="false" outlineLevel="0" collapsed="false">
      <c r="A48" s="7" t="s">
        <v>39</v>
      </c>
    </row>
    <row r="49" customFormat="false" ht="12.75" hidden="false" customHeight="false" outlineLevel="0" collapsed="false">
      <c r="A49" s="7" t="s">
        <v>40</v>
      </c>
    </row>
    <row r="50" customFormat="false" ht="12.75" hidden="false" customHeight="false" outlineLevel="0" collapsed="false">
      <c r="A50" s="3" t="s">
        <v>41</v>
      </c>
    </row>
    <row r="51" customFormat="false" ht="12.75" hidden="false" customHeight="false" outlineLevel="0" collapsed="false">
      <c r="A51" s="3" t="s">
        <v>42</v>
      </c>
    </row>
    <row r="52" customFormat="false" ht="12.75" hidden="false" customHeight="false" outlineLevel="0" collapsed="false">
      <c r="A52" s="3" t="s">
        <v>43</v>
      </c>
    </row>
    <row r="53" customFormat="false" ht="12.75" hidden="false" customHeight="false" outlineLevel="0" collapsed="false">
      <c r="A53" s="3" t="s">
        <v>44</v>
      </c>
    </row>
    <row r="54" customFormat="false" ht="12.75" hidden="false" customHeight="false" outlineLevel="0" collapsed="false">
      <c r="A54" s="3"/>
    </row>
    <row r="55" customFormat="false" ht="12.75" hidden="false" customHeight="false" outlineLevel="0" collapsed="false">
      <c r="A55" s="4" t="s">
        <v>45</v>
      </c>
    </row>
    <row r="56" customFormat="false" ht="12.75" hidden="false" customHeight="true" outlineLevel="0" collapsed="false">
      <c r="A56" s="7" t="s">
        <v>46</v>
      </c>
    </row>
    <row r="57" customFormat="false" ht="12.75" hidden="false" customHeight="false" outlineLevel="0" collapsed="false">
      <c r="A57" s="7" t="s">
        <v>47</v>
      </c>
    </row>
    <row r="58" customFormat="false" ht="12.75" hidden="false" customHeight="true" outlineLevel="0" collapsed="false">
      <c r="A58" s="8"/>
      <c r="B58" s="8"/>
      <c r="C58" s="8"/>
      <c r="D58" s="8"/>
      <c r="E58" s="8"/>
      <c r="F58" s="8"/>
      <c r="G58" s="8"/>
    </row>
  </sheetData>
  <mergeCells count="1">
    <mergeCell ref="A58:G58"/>
  </mergeCells>
  <printOptions headings="false" gridLines="false" gridLinesSet="true" horizontalCentered="false" verticalCentered="false"/>
  <pageMargins left="0.984027777777778" right="0.7875" top="0.901388888888889"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Jasangarritasuna balioztatzeko Excel tresna&amp;COrria &amp;P&amp;RSarrer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1.41796875" defaultRowHeight="12.75" zeroHeight="false" outlineLevelRow="0" outlineLevelCol="0"/>
  <cols>
    <col collapsed="false" customWidth="true" hidden="false" outlineLevel="0" max="2" min="1" style="9" width="4.99"/>
    <col collapsed="false" customWidth="true" hidden="false" outlineLevel="0" max="3" min="3" style="9" width="3.85"/>
    <col collapsed="false" customWidth="true" hidden="false" outlineLevel="0" max="4" min="4" style="9" width="45.84"/>
    <col collapsed="false" customWidth="true" hidden="false" outlineLevel="0" max="5" min="5" style="9" width="24.41"/>
    <col collapsed="false" customWidth="true" hidden="false" outlineLevel="0" max="6" min="6" style="9" width="11.99"/>
    <col collapsed="false" customWidth="true" hidden="false" outlineLevel="0" max="7" min="7" style="9" width="24.41"/>
    <col collapsed="false" customWidth="true" hidden="false" outlineLevel="0" max="8" min="8" style="9" width="42.85"/>
    <col collapsed="false" customWidth="true" hidden="false" outlineLevel="0" max="9" min="9" style="9" width="12.56"/>
    <col collapsed="false" customWidth="true" hidden="false" outlineLevel="0" max="14" min="10" style="9" width="11.85"/>
    <col collapsed="false" customWidth="true" hidden="false" outlineLevel="0" max="15" min="15" style="9" width="12.42"/>
    <col collapsed="false" customWidth="false" hidden="false" outlineLevel="0" max="257" min="16" style="9" width="11.42"/>
  </cols>
  <sheetData>
    <row r="1" customFormat="false" ht="18" hidden="false" customHeight="false" outlineLevel="0" collapsed="false">
      <c r="A1" s="10"/>
      <c r="B1" s="11" t="s">
        <v>48</v>
      </c>
      <c r="C1" s="12"/>
      <c r="D1" s="13"/>
      <c r="E1" s="13"/>
      <c r="F1" s="13"/>
      <c r="G1" s="13"/>
      <c r="H1" s="13"/>
      <c r="I1" s="14"/>
      <c r="J1" s="9" t="str">
        <f aca="false">""</f>
        <v/>
      </c>
    </row>
    <row r="2" customFormat="false" ht="7.5" hidden="false" customHeight="true" outlineLevel="0" collapsed="false">
      <c r="A2" s="10"/>
      <c r="B2" s="12"/>
      <c r="C2" s="12"/>
      <c r="D2" s="15"/>
      <c r="E2" s="15"/>
      <c r="F2" s="15"/>
      <c r="G2" s="15"/>
      <c r="H2" s="15"/>
      <c r="I2" s="14"/>
    </row>
    <row r="3" customFormat="false" ht="18" hidden="false" customHeight="false" outlineLevel="0" collapsed="false">
      <c r="A3" s="10"/>
      <c r="B3" s="12" t="s">
        <v>49</v>
      </c>
      <c r="C3" s="12"/>
      <c r="D3" s="15"/>
      <c r="E3" s="15"/>
      <c r="F3" s="15"/>
      <c r="G3" s="15"/>
      <c r="H3" s="15"/>
      <c r="I3" s="14"/>
      <c r="J3" s="9" t="n">
        <v>3</v>
      </c>
      <c r="K3" s="9" t="s">
        <v>50</v>
      </c>
      <c r="L3" s="9" t="s">
        <v>50</v>
      </c>
    </row>
    <row r="4" customFormat="false" ht="12.75" hidden="false" customHeight="false" outlineLevel="0" collapsed="false">
      <c r="A4" s="10"/>
      <c r="B4" s="15"/>
      <c r="C4" s="15"/>
      <c r="D4" s="15"/>
      <c r="E4" s="15"/>
      <c r="F4" s="15"/>
      <c r="G4" s="15"/>
      <c r="H4" s="15"/>
      <c r="I4" s="14"/>
      <c r="J4" s="9" t="n">
        <v>2</v>
      </c>
      <c r="K4" s="9" t="s">
        <v>51</v>
      </c>
      <c r="L4" s="9" t="s">
        <v>51</v>
      </c>
    </row>
    <row r="5" customFormat="false" ht="12.75" hidden="false" customHeight="false" outlineLevel="0" collapsed="false">
      <c r="A5" s="10"/>
      <c r="B5" s="16" t="s">
        <v>52</v>
      </c>
      <c r="C5" s="16"/>
      <c r="D5" s="15"/>
      <c r="E5" s="17"/>
      <c r="F5" s="16" t="s">
        <v>53</v>
      </c>
      <c r="G5" s="15"/>
      <c r="H5" s="15"/>
      <c r="I5" s="14"/>
      <c r="J5" s="9" t="n">
        <v>1</v>
      </c>
      <c r="K5" s="9" t="s">
        <v>54</v>
      </c>
      <c r="L5" s="9" t="s">
        <v>54</v>
      </c>
    </row>
    <row r="6" customFormat="false" ht="12.75" hidden="false" customHeight="false" outlineLevel="0" collapsed="false">
      <c r="A6" s="10"/>
      <c r="B6" s="18"/>
      <c r="C6" s="18"/>
      <c r="D6" s="18"/>
      <c r="E6" s="19"/>
      <c r="F6" s="20"/>
      <c r="G6" s="20"/>
      <c r="H6" s="21"/>
      <c r="I6" s="22"/>
      <c r="J6" s="9" t="n">
        <v>0</v>
      </c>
      <c r="K6" s="9" t="s">
        <v>55</v>
      </c>
      <c r="L6" s="9" t="s">
        <v>55</v>
      </c>
    </row>
    <row r="7" customFormat="false" ht="25.5" hidden="false" customHeight="true" outlineLevel="0" collapsed="false">
      <c r="A7" s="10"/>
      <c r="B7" s="16" t="s">
        <v>56</v>
      </c>
      <c r="C7" s="16"/>
      <c r="D7" s="15"/>
      <c r="E7" s="17"/>
      <c r="F7" s="16" t="s">
        <v>57</v>
      </c>
      <c r="G7" s="15"/>
      <c r="H7" s="15"/>
      <c r="I7" s="14"/>
      <c r="J7" s="9" t="n">
        <v>-1</v>
      </c>
      <c r="L7" s="9" t="s">
        <v>58</v>
      </c>
    </row>
    <row r="8" customFormat="false" ht="12.75" hidden="false" customHeight="false" outlineLevel="0" collapsed="false">
      <c r="A8" s="10"/>
      <c r="B8" s="18"/>
      <c r="C8" s="18"/>
      <c r="D8" s="18"/>
      <c r="E8" s="23"/>
      <c r="F8" s="18"/>
      <c r="G8" s="18"/>
      <c r="H8" s="21"/>
      <c r="I8" s="22"/>
      <c r="J8" s="9" t="n">
        <v>-2</v>
      </c>
    </row>
    <row r="9" customFormat="false" ht="12.75" hidden="false" customHeight="false" outlineLevel="0" collapsed="false">
      <c r="A9" s="10"/>
      <c r="B9" s="18"/>
      <c r="C9" s="18"/>
      <c r="D9" s="18"/>
      <c r="E9" s="23"/>
      <c r="F9" s="18"/>
      <c r="G9" s="18"/>
      <c r="H9" s="21"/>
      <c r="I9" s="22"/>
      <c r="J9" s="9" t="n">
        <v>-3</v>
      </c>
    </row>
    <row r="10" customFormat="false" ht="12.75" hidden="false" customHeight="false" outlineLevel="0" collapsed="false">
      <c r="A10" s="10"/>
      <c r="B10" s="18"/>
      <c r="C10" s="18"/>
      <c r="D10" s="18"/>
      <c r="E10" s="23"/>
      <c r="F10" s="18"/>
      <c r="G10" s="18"/>
      <c r="H10" s="21"/>
      <c r="I10" s="22"/>
      <c r="J10" s="9" t="s">
        <v>58</v>
      </c>
    </row>
    <row r="11" customFormat="false" ht="12.75" hidden="false" customHeight="false" outlineLevel="0" collapsed="false">
      <c r="A11" s="10"/>
      <c r="B11" s="23"/>
      <c r="C11" s="23"/>
      <c r="D11" s="23"/>
      <c r="E11" s="23"/>
      <c r="F11" s="21"/>
      <c r="G11" s="21"/>
      <c r="H11" s="21"/>
      <c r="I11" s="22"/>
    </row>
    <row r="12" customFormat="false" ht="12.75" hidden="false" customHeight="true" outlineLevel="0" collapsed="false">
      <c r="A12" s="10"/>
      <c r="B12" s="24" t="s">
        <v>59</v>
      </c>
      <c r="C12" s="24"/>
      <c r="D12" s="24"/>
      <c r="E12" s="23"/>
      <c r="F12" s="25" t="s">
        <v>60</v>
      </c>
      <c r="G12" s="21"/>
      <c r="H12" s="21"/>
      <c r="I12" s="22"/>
    </row>
    <row r="13" customFormat="false" ht="38.25" hidden="false" customHeight="true" outlineLevel="0" collapsed="false">
      <c r="A13" s="10"/>
      <c r="B13" s="18"/>
      <c r="C13" s="18"/>
      <c r="D13" s="18"/>
      <c r="E13" s="23"/>
      <c r="F13" s="18"/>
      <c r="G13" s="18"/>
      <c r="H13" s="21"/>
      <c r="I13" s="26"/>
      <c r="J13" s="14"/>
      <c r="K13" s="14"/>
    </row>
    <row r="14" customFormat="false" ht="13.5" hidden="false" customHeight="false" outlineLevel="0" collapsed="false">
      <c r="A14" s="27"/>
      <c r="B14" s="27"/>
      <c r="C14" s="27"/>
      <c r="D14" s="27"/>
      <c r="E14" s="27"/>
      <c r="F14" s="27"/>
      <c r="G14" s="27"/>
      <c r="H14" s="27"/>
      <c r="I14" s="28"/>
      <c r="J14" s="14"/>
      <c r="K14" s="14"/>
    </row>
    <row r="15" customFormat="false" ht="12.75" hidden="false" customHeight="false" outlineLevel="0" collapsed="false">
      <c r="A15" s="29"/>
      <c r="B15" s="10"/>
      <c r="C15" s="10"/>
      <c r="D15" s="10"/>
      <c r="E15" s="10"/>
      <c r="F15" s="10"/>
      <c r="G15" s="10"/>
      <c r="H15" s="10"/>
      <c r="I15" s="14"/>
      <c r="J15" s="14"/>
      <c r="K15" s="14"/>
    </row>
    <row r="16" customFormat="false" ht="15.75" hidden="false" customHeight="false" outlineLevel="0" collapsed="false">
      <c r="A16" s="29"/>
      <c r="B16" s="30" t="s">
        <v>61</v>
      </c>
      <c r="C16" s="30"/>
      <c r="D16" s="10"/>
      <c r="E16" s="10"/>
      <c r="F16" s="10"/>
      <c r="G16" s="10"/>
      <c r="H16" s="10"/>
      <c r="I16" s="14"/>
      <c r="J16" s="14"/>
      <c r="K16" s="14"/>
    </row>
    <row r="17" s="36" customFormat="true" ht="18.75" hidden="false" customHeight="true" outlineLevel="0" collapsed="false">
      <c r="A17" s="31"/>
      <c r="B17" s="32"/>
      <c r="C17" s="32"/>
      <c r="D17" s="32"/>
      <c r="E17" s="33"/>
      <c r="F17" s="33"/>
      <c r="G17" s="33"/>
      <c r="H17" s="33"/>
      <c r="I17" s="34"/>
      <c r="J17" s="35"/>
      <c r="K17" s="35"/>
    </row>
    <row r="18" customFormat="false" ht="25.5" hidden="false" customHeight="false" outlineLevel="0" collapsed="false">
      <c r="A18" s="29"/>
      <c r="B18" s="37" t="s">
        <v>62</v>
      </c>
      <c r="C18" s="37"/>
      <c r="D18" s="37" t="s">
        <v>63</v>
      </c>
      <c r="E18" s="38" t="s">
        <v>64</v>
      </c>
      <c r="F18" s="39" t="s">
        <v>65</v>
      </c>
      <c r="G18" s="40" t="s">
        <v>66</v>
      </c>
      <c r="H18" s="41" t="s">
        <v>67</v>
      </c>
      <c r="I18" s="42"/>
      <c r="J18" s="14"/>
      <c r="K18" s="14"/>
      <c r="L18" s="14"/>
      <c r="M18" s="14"/>
      <c r="N18" s="14"/>
      <c r="O18" s="14"/>
      <c r="P18" s="14"/>
      <c r="Q18" s="14"/>
    </row>
    <row r="19" customFormat="false" ht="25.5" hidden="false" customHeight="true" outlineLevel="0" collapsed="false">
      <c r="A19" s="43" t="s">
        <v>68</v>
      </c>
      <c r="B19" s="44" t="s">
        <v>69</v>
      </c>
      <c r="C19" s="44"/>
      <c r="D19" s="10"/>
      <c r="E19" s="45"/>
      <c r="F19" s="46"/>
      <c r="G19" s="46"/>
      <c r="H19" s="10"/>
      <c r="J19" s="9" t="s">
        <v>70</v>
      </c>
      <c r="K19" s="9" t="s">
        <v>71</v>
      </c>
      <c r="L19" s="9" t="s">
        <v>72</v>
      </c>
      <c r="M19" s="9" t="s">
        <v>73</v>
      </c>
      <c r="O19" s="9" t="s">
        <v>74</v>
      </c>
    </row>
    <row r="20" customFormat="false" ht="25.5" hidden="false" customHeight="true" outlineLevel="0" collapsed="false">
      <c r="A20" s="43"/>
      <c r="B20" s="47" t="s">
        <v>75</v>
      </c>
      <c r="C20" s="48" t="s">
        <v>76</v>
      </c>
      <c r="D20" s="48"/>
      <c r="E20" s="49" t="n">
        <v>0</v>
      </c>
      <c r="F20" s="50" t="n">
        <v>0.2</v>
      </c>
      <c r="G20" s="51" t="s">
        <v>50</v>
      </c>
      <c r="H20" s="52"/>
      <c r="I20" s="53"/>
      <c r="J20" s="9" t="n">
        <f aca="false">IF(G20="medium",1,(IF(G20="high",1,0)))</f>
        <v>0</v>
      </c>
      <c r="K20" s="9" t="n">
        <f aca="false">IF(E20="unknown",1,0)</f>
        <v>0</v>
      </c>
      <c r="L20" s="9" t="n">
        <f aca="false">IF(E20=-3,-3,(IF(E20=-2,-2,(IF(E20=-1,-1,(IF(E20=0,0,(IF(E20=1,1,(IF(E20=2,2,(IF(E20=3,3,(IF(E20="unknown",0,"Bewertung")))))))))))))))</f>
        <v>0</v>
      </c>
      <c r="M20" s="9" t="str">
        <f aca="false">B19</f>
        <v>Ekonomia</v>
      </c>
      <c r="N20" s="54" t="n">
        <f aca="false">L20*F20+L22*F22+L24*F24+L26*F26+L28*F28</f>
        <v>0</v>
      </c>
      <c r="O20" s="9" t="n">
        <f aca="false">IF(F30=100%,0,1)</f>
        <v>0</v>
      </c>
      <c r="P20" s="9" t="n">
        <f aca="false">O20+O21+O22</f>
        <v>0</v>
      </c>
    </row>
    <row r="21" customFormat="false" ht="25.5" hidden="false" customHeight="true" outlineLevel="0" collapsed="false">
      <c r="A21" s="43"/>
      <c r="B21" s="55"/>
      <c r="C21" s="56" t="s">
        <v>77</v>
      </c>
      <c r="D21" s="56"/>
      <c r="E21" s="57"/>
      <c r="F21" s="58"/>
      <c r="G21" s="59"/>
      <c r="H21" s="52"/>
      <c r="I21" s="53"/>
      <c r="M21" s="9" t="str">
        <f aca="false">B32</f>
        <v>Ingurumena</v>
      </c>
      <c r="N21" s="9" t="n">
        <f aca="false">L33*F33+L35*F35+L37*F37+L39*F39+L41*F41</f>
        <v>0</v>
      </c>
      <c r="O21" s="9" t="n">
        <f aca="false">IF(F43=100%,0,1)</f>
        <v>0</v>
      </c>
    </row>
    <row r="22" customFormat="false" ht="25.5" hidden="false" customHeight="true" outlineLevel="0" collapsed="false">
      <c r="A22" s="43"/>
      <c r="B22" s="47" t="s">
        <v>78</v>
      </c>
      <c r="C22" s="48" t="s">
        <v>79</v>
      </c>
      <c r="D22" s="48"/>
      <c r="E22" s="49" t="n">
        <v>0</v>
      </c>
      <c r="F22" s="50" t="n">
        <v>0.2</v>
      </c>
      <c r="G22" s="51" t="s">
        <v>50</v>
      </c>
      <c r="H22" s="52"/>
      <c r="I22" s="53"/>
      <c r="J22" s="9" t="n">
        <f aca="false">IF(G22="medium",1,(IF(G22="high",1,0)))</f>
        <v>0</v>
      </c>
      <c r="K22" s="9" t="n">
        <f aca="false">IF(E22="unknown",1,0)</f>
        <v>0</v>
      </c>
      <c r="L22" s="9" t="n">
        <f aca="false">IF(E22=-3,-3,(IF(E22=-2,-2,(IF(E22=-1,-1,(IF(E22=0,0,(IF(E22=1,1,(IF(E22=2,2,(IF(E22=3,3,(IF(E22="unknown",0,"Bewertung")))))))))))))))</f>
        <v>0</v>
      </c>
      <c r="M22" s="9" t="str">
        <f aca="false">B45</f>
        <v>Gizartea</v>
      </c>
      <c r="N22" s="9" t="n">
        <f aca="false">L46*F46+L48*F48+L50*F50+L52*F52+L54*F54</f>
        <v>0</v>
      </c>
      <c r="O22" s="9" t="n">
        <f aca="false">IF(F56=100%,0,1)</f>
        <v>0</v>
      </c>
    </row>
    <row r="23" customFormat="false" ht="25.5" hidden="false" customHeight="true" outlineLevel="0" collapsed="false">
      <c r="A23" s="43"/>
      <c r="B23" s="55"/>
      <c r="C23" s="56" t="s">
        <v>80</v>
      </c>
      <c r="D23" s="56"/>
      <c r="E23" s="57"/>
      <c r="F23" s="58"/>
      <c r="G23" s="59"/>
      <c r="H23" s="52"/>
      <c r="I23" s="53"/>
    </row>
    <row r="24" customFormat="false" ht="25.5" hidden="false" customHeight="true" outlineLevel="0" collapsed="false">
      <c r="A24" s="43"/>
      <c r="B24" s="47" t="s">
        <v>81</v>
      </c>
      <c r="C24" s="48" t="s">
        <v>82</v>
      </c>
      <c r="D24" s="48"/>
      <c r="E24" s="49" t="n">
        <v>0</v>
      </c>
      <c r="F24" s="50" t="n">
        <v>0.2</v>
      </c>
      <c r="G24" s="51" t="s">
        <v>50</v>
      </c>
      <c r="H24" s="52"/>
      <c r="I24" s="53"/>
      <c r="J24" s="9" t="n">
        <f aca="false">IF(G24="medium",1,(IF(G24="high",1,0)))</f>
        <v>0</v>
      </c>
      <c r="K24" s="9" t="n">
        <f aca="false">IF(E24="unknown",1,0)</f>
        <v>0</v>
      </c>
      <c r="L24" s="9" t="n">
        <f aca="false">IF(E24=-3,-3,(IF(E24=-2,-2,(IF(E24=-1,-1,(IF(E24=0,0,(IF(E24=1,1,(IF(E24=2,2,(IF(E24=3,3,(IF(E24="unknown",0,"Bewertung")))))))))))))))</f>
        <v>0</v>
      </c>
    </row>
    <row r="25" customFormat="false" ht="25.5" hidden="false" customHeight="true" outlineLevel="0" collapsed="false">
      <c r="A25" s="43"/>
      <c r="B25" s="55"/>
      <c r="C25" s="56" t="s">
        <v>83</v>
      </c>
      <c r="D25" s="56"/>
      <c r="E25" s="57"/>
      <c r="F25" s="58"/>
      <c r="G25" s="59"/>
      <c r="H25" s="52"/>
      <c r="I25" s="53"/>
      <c r="M25" s="60"/>
    </row>
    <row r="26" customFormat="false" ht="25.5" hidden="false" customHeight="true" outlineLevel="0" collapsed="false">
      <c r="A26" s="43"/>
      <c r="B26" s="47" t="s">
        <v>84</v>
      </c>
      <c r="C26" s="48" t="s">
        <v>85</v>
      </c>
      <c r="D26" s="48"/>
      <c r="E26" s="49" t="n">
        <v>0</v>
      </c>
      <c r="F26" s="50" t="n">
        <v>0.2</v>
      </c>
      <c r="G26" s="51" t="s">
        <v>50</v>
      </c>
      <c r="H26" s="52"/>
      <c r="I26" s="53"/>
      <c r="J26" s="9" t="n">
        <f aca="false">IF(G26="medium",1,(IF(G26="high",1,0)))</f>
        <v>0</v>
      </c>
      <c r="K26" s="9" t="n">
        <f aca="false">IF(E26="unknown",1,0)</f>
        <v>0</v>
      </c>
      <c r="L26" s="9" t="n">
        <f aca="false">IF(E26=-3,-3,(IF(E26=-2,-2,(IF(E26=-1,-1,(IF(E26=0,0,(IF(E26=1,1,(IF(E26=2,2,(IF(E26=3,3,(IF(E26="unknown",0,"Bewertung")))))))))))))))</f>
        <v>0</v>
      </c>
    </row>
    <row r="27" customFormat="false" ht="25.5" hidden="false" customHeight="true" outlineLevel="0" collapsed="false">
      <c r="A27" s="43"/>
      <c r="B27" s="55"/>
      <c r="C27" s="56" t="s">
        <v>86</v>
      </c>
      <c r="D27" s="56"/>
      <c r="E27" s="57"/>
      <c r="F27" s="58"/>
      <c r="G27" s="59"/>
      <c r="H27" s="52"/>
      <c r="I27" s="53"/>
    </row>
    <row r="28" customFormat="false" ht="25.5" hidden="false" customHeight="true" outlineLevel="0" collapsed="false">
      <c r="A28" s="43"/>
      <c r="B28" s="47" t="s">
        <v>87</v>
      </c>
      <c r="C28" s="48" t="s">
        <v>88</v>
      </c>
      <c r="D28" s="48"/>
      <c r="E28" s="49" t="n">
        <v>0</v>
      </c>
      <c r="F28" s="50" t="n">
        <v>0.2</v>
      </c>
      <c r="G28" s="51" t="s">
        <v>50</v>
      </c>
      <c r="H28" s="61"/>
      <c r="I28" s="53"/>
      <c r="J28" s="9" t="n">
        <f aca="false">IF(G28="medium",1,(IF(G28="high",1,0)))</f>
        <v>0</v>
      </c>
      <c r="K28" s="9" t="n">
        <f aca="false">IF(E28="unknown",1,0)</f>
        <v>0</v>
      </c>
      <c r="L28" s="9" t="n">
        <f aca="false">IF(E28=-3,-3,(IF(E28=-2,-2,(IF(E28=-1,-1,(IF(E28=0,0,(IF(E28=1,1,(IF(E28=2,2,(IF(E28=3,3,(IF(E28="unknown",0,"Bewertung")))))))))))))))</f>
        <v>0</v>
      </c>
    </row>
    <row r="29" customFormat="false" ht="25.5" hidden="false" customHeight="true" outlineLevel="0" collapsed="false">
      <c r="A29" s="43"/>
      <c r="B29" s="15"/>
      <c r="C29" s="56" t="s">
        <v>89</v>
      </c>
      <c r="D29" s="56"/>
      <c r="E29" s="45"/>
      <c r="F29" s="46"/>
      <c r="G29" s="46"/>
      <c r="H29" s="61"/>
      <c r="I29" s="53"/>
    </row>
    <row r="30" customFormat="false" ht="25.5" hidden="false" customHeight="true" outlineLevel="0" collapsed="false">
      <c r="A30" s="29"/>
      <c r="B30" s="10"/>
      <c r="C30" s="10"/>
      <c r="D30" s="62"/>
      <c r="E30" s="15"/>
      <c r="F30" s="63" t="n">
        <f aca="false">F20+F22+F24+F26+F28</f>
        <v>1</v>
      </c>
      <c r="G30" s="15"/>
      <c r="H30" s="64"/>
      <c r="I30" s="65"/>
    </row>
    <row r="31" customFormat="false" ht="25.5" hidden="false" customHeight="false" outlineLevel="0" collapsed="false">
      <c r="A31" s="29"/>
      <c r="B31" s="37" t="s">
        <v>62</v>
      </c>
      <c r="C31" s="37"/>
      <c r="D31" s="37" t="s">
        <v>63</v>
      </c>
      <c r="E31" s="38" t="s">
        <v>90</v>
      </c>
      <c r="F31" s="39" t="s">
        <v>65</v>
      </c>
      <c r="G31" s="40" t="s">
        <v>91</v>
      </c>
      <c r="H31" s="41" t="s">
        <v>67</v>
      </c>
      <c r="I31" s="66"/>
    </row>
    <row r="32" customFormat="false" ht="25.5" hidden="false" customHeight="true" outlineLevel="0" collapsed="false">
      <c r="A32" s="43" t="s">
        <v>68</v>
      </c>
      <c r="B32" s="44" t="s">
        <v>92</v>
      </c>
      <c r="C32" s="44"/>
      <c r="D32" s="10"/>
      <c r="E32" s="59"/>
      <c r="F32" s="67"/>
      <c r="G32" s="59"/>
      <c r="H32" s="68"/>
      <c r="I32" s="69"/>
    </row>
    <row r="33" customFormat="false" ht="25.5" hidden="false" customHeight="true" outlineLevel="0" collapsed="false">
      <c r="A33" s="43"/>
      <c r="B33" s="70" t="s">
        <v>93</v>
      </c>
      <c r="C33" s="71" t="s">
        <v>94</v>
      </c>
      <c r="D33" s="71"/>
      <c r="E33" s="49" t="n">
        <v>0</v>
      </c>
      <c r="F33" s="72" t="n">
        <v>0.2</v>
      </c>
      <c r="G33" s="51" t="s">
        <v>50</v>
      </c>
      <c r="H33" s="52"/>
      <c r="I33" s="53"/>
      <c r="J33" s="9" t="n">
        <f aca="false">IF(G33="medium",1,(IF(G33="high",1,0)))</f>
        <v>0</v>
      </c>
      <c r="K33" s="9" t="n">
        <f aca="false">IF(E33="unknown",1,0)</f>
        <v>0</v>
      </c>
      <c r="L33" s="9" t="n">
        <f aca="false">IF(E33=-3,-3,(IF(E33=-2,-2,(IF(E33=-1,-1,(IF(E33=0,0,(IF(E33=1,1,(IF(E33=2,2,(IF(E33=3,3,(IF(E33="unknown",0,"Bewertung")))))))))))))))</f>
        <v>0</v>
      </c>
    </row>
    <row r="34" customFormat="false" ht="25.5" hidden="false" customHeight="true" outlineLevel="0" collapsed="false">
      <c r="A34" s="43"/>
      <c r="B34" s="55"/>
      <c r="C34" s="73" t="s">
        <v>95</v>
      </c>
      <c r="D34" s="73"/>
      <c r="E34" s="57"/>
      <c r="F34" s="58"/>
      <c r="G34" s="59"/>
      <c r="H34" s="52"/>
      <c r="I34" s="53"/>
    </row>
    <row r="35" customFormat="false" ht="25.5" hidden="false" customHeight="true" outlineLevel="0" collapsed="false">
      <c r="A35" s="43"/>
      <c r="B35" s="70" t="s">
        <v>96</v>
      </c>
      <c r="C35" s="71" t="s">
        <v>97</v>
      </c>
      <c r="D35" s="71"/>
      <c r="E35" s="49" t="n">
        <v>0</v>
      </c>
      <c r="F35" s="72" t="n">
        <v>0.2</v>
      </c>
      <c r="G35" s="51" t="s">
        <v>50</v>
      </c>
      <c r="H35" s="52"/>
      <c r="I35" s="53"/>
      <c r="J35" s="9" t="n">
        <f aca="false">IF(G35="medium",1,(IF(G35="high",1,0)))</f>
        <v>0</v>
      </c>
      <c r="K35" s="9" t="n">
        <f aca="false">IF(E35="unknown",1,0)</f>
        <v>0</v>
      </c>
      <c r="L35" s="9" t="n">
        <f aca="false">IF(E35=-3,-3,(IF(E35=-2,-2,(IF(E35=-1,-1,(IF(E35=0,0,(IF(E35=1,1,(IF(E35=2,2,(IF(E35=3,3,(IF(E35="unknown",0,"Bewertung")))))))))))))))</f>
        <v>0</v>
      </c>
    </row>
    <row r="36" customFormat="false" ht="25.5" hidden="false" customHeight="true" outlineLevel="0" collapsed="false">
      <c r="A36" s="43"/>
      <c r="B36" s="55"/>
      <c r="C36" s="73" t="s">
        <v>98</v>
      </c>
      <c r="D36" s="73"/>
      <c r="E36" s="57"/>
      <c r="F36" s="58"/>
      <c r="G36" s="59"/>
      <c r="H36" s="52"/>
      <c r="I36" s="53"/>
    </row>
    <row r="37" customFormat="false" ht="25.5" hidden="false" customHeight="true" outlineLevel="0" collapsed="false">
      <c r="A37" s="43"/>
      <c r="B37" s="70" t="s">
        <v>99</v>
      </c>
      <c r="C37" s="71" t="s">
        <v>100</v>
      </c>
      <c r="D37" s="71"/>
      <c r="E37" s="49" t="n">
        <v>0</v>
      </c>
      <c r="F37" s="72" t="n">
        <v>0.2</v>
      </c>
      <c r="G37" s="51" t="s">
        <v>50</v>
      </c>
      <c r="H37" s="52"/>
      <c r="I37" s="53"/>
      <c r="J37" s="9" t="n">
        <f aca="false">IF(G37="medium",1,(IF(G37="high",1,0)))</f>
        <v>0</v>
      </c>
      <c r="K37" s="9" t="n">
        <f aca="false">IF(E37="unknown",1,0)</f>
        <v>0</v>
      </c>
      <c r="L37" s="9" t="n">
        <f aca="false">IF(E37=-3,-3,(IF(E37=-2,-2,(IF(E37=-1,-1,(IF(E37=0,0,(IF(E37=1,1,(IF(E37=2,2,(IF(E37=3,3,(IF(E37="unknown",0,"Bewertung")))))))))))))))</f>
        <v>0</v>
      </c>
    </row>
    <row r="38" customFormat="false" ht="25.5" hidden="false" customHeight="true" outlineLevel="0" collapsed="false">
      <c r="A38" s="43"/>
      <c r="B38" s="55"/>
      <c r="C38" s="73" t="s">
        <v>101</v>
      </c>
      <c r="D38" s="73"/>
      <c r="E38" s="57"/>
      <c r="F38" s="58"/>
      <c r="G38" s="59"/>
      <c r="H38" s="52"/>
      <c r="I38" s="53"/>
    </row>
    <row r="39" customFormat="false" ht="25.5" hidden="false" customHeight="true" outlineLevel="0" collapsed="false">
      <c r="A39" s="43"/>
      <c r="B39" s="70" t="s">
        <v>102</v>
      </c>
      <c r="C39" s="71" t="s">
        <v>103</v>
      </c>
      <c r="D39" s="71"/>
      <c r="E39" s="49" t="n">
        <v>0</v>
      </c>
      <c r="F39" s="72" t="n">
        <v>0.2</v>
      </c>
      <c r="G39" s="51" t="s">
        <v>50</v>
      </c>
      <c r="H39" s="52"/>
      <c r="I39" s="53"/>
      <c r="J39" s="9" t="n">
        <f aca="false">IF(G39="medium",1,(IF(G39="high",1,0)))</f>
        <v>0</v>
      </c>
      <c r="K39" s="9" t="n">
        <f aca="false">IF(E39="unknown",1,0)</f>
        <v>0</v>
      </c>
      <c r="L39" s="9" t="n">
        <f aca="false">IF(E39=-3,-3,(IF(E39=-2,-2,(IF(E39=-1,-1,(IF(E39=0,0,(IF(E39=1,1,(IF(E39=2,2,(IF(E39=3,3,(IF(E39="unknown",0,"Bewertung")))))))))))))))</f>
        <v>0</v>
      </c>
    </row>
    <row r="40" customFormat="false" ht="25.5" hidden="false" customHeight="true" outlineLevel="0" collapsed="false">
      <c r="A40" s="43"/>
      <c r="B40" s="55"/>
      <c r="C40" s="73" t="s">
        <v>104</v>
      </c>
      <c r="D40" s="73"/>
      <c r="E40" s="57"/>
      <c r="F40" s="58"/>
      <c r="G40" s="59"/>
      <c r="H40" s="52"/>
      <c r="I40" s="53"/>
    </row>
    <row r="41" customFormat="false" ht="25.5" hidden="false" customHeight="true" outlineLevel="0" collapsed="false">
      <c r="A41" s="43"/>
      <c r="B41" s="70" t="s">
        <v>105</v>
      </c>
      <c r="C41" s="71" t="s">
        <v>106</v>
      </c>
      <c r="D41" s="71"/>
      <c r="E41" s="49" t="n">
        <v>0</v>
      </c>
      <c r="F41" s="72" t="n">
        <v>0.2</v>
      </c>
      <c r="G41" s="51" t="s">
        <v>50</v>
      </c>
      <c r="H41" s="61"/>
      <c r="I41" s="53"/>
      <c r="J41" s="9" t="n">
        <f aca="false">IF(G41="medium",1,(IF(G41="high",1,0)))</f>
        <v>0</v>
      </c>
      <c r="K41" s="9" t="n">
        <f aca="false">IF(E41="unknown",1,0)</f>
        <v>0</v>
      </c>
      <c r="L41" s="9" t="n">
        <f aca="false">IF(E41=-3,-3,(IF(E41=-2,-2,(IF(E41=-1,-1,(IF(E41=0,0,(IF(E41=1,1,(IF(E41=2,2,(IF(E41=3,3,(IF(E41="unknown",0,"Bewertung")))))))))))))))</f>
        <v>0</v>
      </c>
    </row>
    <row r="42" customFormat="false" ht="25.5" hidden="false" customHeight="true" outlineLevel="0" collapsed="false">
      <c r="A42" s="43"/>
      <c r="B42" s="15"/>
      <c r="C42" s="56" t="s">
        <v>107</v>
      </c>
      <c r="D42" s="56"/>
      <c r="E42" s="45"/>
      <c r="F42" s="46"/>
      <c r="G42" s="46"/>
      <c r="H42" s="61"/>
      <c r="I42" s="53"/>
    </row>
    <row r="43" customFormat="false" ht="25.5" hidden="false" customHeight="true" outlineLevel="0" collapsed="false">
      <c r="A43" s="29"/>
      <c r="B43" s="10"/>
      <c r="C43" s="10"/>
      <c r="D43" s="62"/>
      <c r="E43" s="15"/>
      <c r="F43" s="63" t="n">
        <f aca="false">F33+F35+F37+F39+F41</f>
        <v>1</v>
      </c>
      <c r="G43" s="15"/>
      <c r="H43" s="64"/>
      <c r="I43" s="65"/>
    </row>
    <row r="44" customFormat="false" ht="25.5" hidden="false" customHeight="false" outlineLevel="0" collapsed="false">
      <c r="A44" s="29"/>
      <c r="B44" s="37" t="s">
        <v>62</v>
      </c>
      <c r="C44" s="37"/>
      <c r="D44" s="37" t="s">
        <v>63</v>
      </c>
      <c r="E44" s="38" t="s">
        <v>90</v>
      </c>
      <c r="F44" s="39" t="s">
        <v>65</v>
      </c>
      <c r="G44" s="40" t="s">
        <v>91</v>
      </c>
      <c r="H44" s="41" t="s">
        <v>67</v>
      </c>
      <c r="I44" s="66"/>
    </row>
    <row r="45" customFormat="false" ht="25.5" hidden="false" customHeight="true" outlineLevel="0" collapsed="false">
      <c r="A45" s="43" t="s">
        <v>68</v>
      </c>
      <c r="B45" s="44" t="s">
        <v>108</v>
      </c>
      <c r="C45" s="44"/>
      <c r="D45" s="10"/>
      <c r="E45" s="59"/>
      <c r="F45" s="67"/>
      <c r="G45" s="59"/>
      <c r="H45" s="68"/>
      <c r="I45" s="69"/>
    </row>
    <row r="46" customFormat="false" ht="25.5" hidden="false" customHeight="true" outlineLevel="0" collapsed="false">
      <c r="A46" s="43"/>
      <c r="B46" s="74" t="s">
        <v>109</v>
      </c>
      <c r="C46" s="75" t="s">
        <v>110</v>
      </c>
      <c r="D46" s="75"/>
      <c r="E46" s="49" t="n">
        <v>0</v>
      </c>
      <c r="F46" s="76" t="n">
        <v>0.2</v>
      </c>
      <c r="G46" s="51" t="s">
        <v>50</v>
      </c>
      <c r="H46" s="52"/>
      <c r="I46" s="53"/>
      <c r="J46" s="9" t="n">
        <f aca="false">IF(G46="medium",1,(IF(G46="high",1,0)))</f>
        <v>0</v>
      </c>
      <c r="K46" s="9" t="n">
        <f aca="false">IF(E46="unknown",1,0)</f>
        <v>0</v>
      </c>
      <c r="L46" s="9" t="n">
        <f aca="false">IF(E46=-3,-3,(IF(E46=-2,-2,(IF(E46=-1,-1,(IF(E46=0,0,(IF(E46=1,1,(IF(E46=2,2,(IF(E46=3,3,(IF(E46="unknown",0,"Bewertung")))))))))))))))</f>
        <v>0</v>
      </c>
    </row>
    <row r="47" customFormat="false" ht="25.5" hidden="false" customHeight="true" outlineLevel="0" collapsed="false">
      <c r="A47" s="43"/>
      <c r="B47" s="55"/>
      <c r="C47" s="73" t="s">
        <v>111</v>
      </c>
      <c r="D47" s="73"/>
      <c r="E47" s="57"/>
      <c r="F47" s="58"/>
      <c r="G47" s="59"/>
      <c r="H47" s="52"/>
      <c r="I47" s="53"/>
    </row>
    <row r="48" customFormat="false" ht="25.5" hidden="false" customHeight="true" outlineLevel="0" collapsed="false">
      <c r="A48" s="43"/>
      <c r="B48" s="74" t="s">
        <v>112</v>
      </c>
      <c r="C48" s="75" t="s">
        <v>113</v>
      </c>
      <c r="D48" s="75"/>
      <c r="E48" s="49" t="n">
        <v>0</v>
      </c>
      <c r="F48" s="76" t="n">
        <v>0.2</v>
      </c>
      <c r="G48" s="51" t="s">
        <v>50</v>
      </c>
      <c r="H48" s="52"/>
      <c r="I48" s="53"/>
      <c r="J48" s="9" t="n">
        <f aca="false">IF(G48="medium",1,(IF(G48="high",1,0)))</f>
        <v>0</v>
      </c>
      <c r="K48" s="9" t="n">
        <f aca="false">IF(E48="unknown",1,0)</f>
        <v>0</v>
      </c>
      <c r="L48" s="9" t="n">
        <f aca="false">IF(E48=-3,-3,(IF(E48=-2,-2,(IF(E48=-1,-1,(IF(E48=0,0,(IF(E48=1,1,(IF(E48=2,2,(IF(E48=3,3,(IF(E48="unknown",0,"Bewertung")))))))))))))))</f>
        <v>0</v>
      </c>
    </row>
    <row r="49" customFormat="false" ht="25.5" hidden="false" customHeight="true" outlineLevel="0" collapsed="false">
      <c r="A49" s="43"/>
      <c r="B49" s="55"/>
      <c r="C49" s="73" t="s">
        <v>114</v>
      </c>
      <c r="D49" s="73"/>
      <c r="E49" s="57"/>
      <c r="F49" s="58"/>
      <c r="G49" s="59"/>
      <c r="H49" s="52"/>
      <c r="I49" s="53"/>
    </row>
    <row r="50" customFormat="false" ht="25.5" hidden="false" customHeight="true" outlineLevel="0" collapsed="false">
      <c r="A50" s="43"/>
      <c r="B50" s="74" t="s">
        <v>115</v>
      </c>
      <c r="C50" s="77" t="s">
        <v>116</v>
      </c>
      <c r="D50" s="77"/>
      <c r="E50" s="49" t="n">
        <v>0</v>
      </c>
      <c r="F50" s="76" t="n">
        <v>0.2</v>
      </c>
      <c r="G50" s="51" t="s">
        <v>50</v>
      </c>
      <c r="H50" s="52"/>
      <c r="I50" s="53"/>
      <c r="J50" s="9" t="n">
        <f aca="false">IF(G50="medium",1,(IF(G50="high",1,0)))</f>
        <v>0</v>
      </c>
      <c r="K50" s="9" t="n">
        <f aca="false">IF(E50="unknown",1,0)</f>
        <v>0</v>
      </c>
      <c r="L50" s="9" t="n">
        <f aca="false">IF(E50=-3,-3,(IF(E50=-2,-2,(IF(E50=-1,-1,(IF(E50=0,0,(IF(E50=1,1,(IF(E50=2,2,(IF(E50=3,3,(IF(E50="unknown",0,"Bewertung")))))))))))))))</f>
        <v>0</v>
      </c>
    </row>
    <row r="51" customFormat="false" ht="25.5" hidden="false" customHeight="true" outlineLevel="0" collapsed="false">
      <c r="A51" s="43"/>
      <c r="B51" s="55"/>
      <c r="C51" s="73" t="s">
        <v>117</v>
      </c>
      <c r="D51" s="73"/>
      <c r="E51" s="57"/>
      <c r="F51" s="58"/>
      <c r="G51" s="59"/>
      <c r="H51" s="52"/>
      <c r="I51" s="53"/>
    </row>
    <row r="52" customFormat="false" ht="25.5" hidden="false" customHeight="true" outlineLevel="0" collapsed="false">
      <c r="A52" s="43"/>
      <c r="B52" s="74" t="s">
        <v>118</v>
      </c>
      <c r="C52" s="77" t="s">
        <v>119</v>
      </c>
      <c r="D52" s="77"/>
      <c r="E52" s="49" t="n">
        <v>0</v>
      </c>
      <c r="F52" s="76" t="n">
        <v>0.2</v>
      </c>
      <c r="G52" s="51" t="s">
        <v>50</v>
      </c>
      <c r="H52" s="52"/>
      <c r="I52" s="53"/>
      <c r="J52" s="9" t="n">
        <f aca="false">IF(G52="medium",1,(IF(G52="high",1,0)))</f>
        <v>0</v>
      </c>
      <c r="K52" s="9" t="n">
        <f aca="false">IF(E52="unknown",1,0)</f>
        <v>0</v>
      </c>
      <c r="L52" s="9" t="n">
        <f aca="false">IF(E52=-3,-3,(IF(E52=-2,-2,(IF(E52=-1,-1,(IF(E52=0,0,(IF(E52=1,1,(IF(E52=2,2,(IF(E52=3,3,(IF(E52="unknown",0,"Bewertung")))))))))))))))</f>
        <v>0</v>
      </c>
    </row>
    <row r="53" customFormat="false" ht="25.5" hidden="false" customHeight="true" outlineLevel="0" collapsed="false">
      <c r="A53" s="43"/>
      <c r="B53" s="55"/>
      <c r="C53" s="73" t="s">
        <v>120</v>
      </c>
      <c r="D53" s="73"/>
      <c r="E53" s="57"/>
      <c r="F53" s="58"/>
      <c r="G53" s="59"/>
      <c r="H53" s="52"/>
      <c r="I53" s="53"/>
    </row>
    <row r="54" customFormat="false" ht="25.5" hidden="false" customHeight="true" outlineLevel="0" collapsed="false">
      <c r="A54" s="43"/>
      <c r="B54" s="74" t="s">
        <v>121</v>
      </c>
      <c r="C54" s="77" t="s">
        <v>122</v>
      </c>
      <c r="D54" s="77"/>
      <c r="E54" s="49" t="n">
        <v>0</v>
      </c>
      <c r="F54" s="76" t="n">
        <v>0.2</v>
      </c>
      <c r="G54" s="51" t="s">
        <v>50</v>
      </c>
      <c r="H54" s="61"/>
      <c r="I54" s="53"/>
      <c r="J54" s="9" t="n">
        <f aca="false">IF(G54="medium",1,(IF(G54="high",1,0)))</f>
        <v>0</v>
      </c>
      <c r="K54" s="9" t="n">
        <f aca="false">IF(E54="unknown",1,0)</f>
        <v>0</v>
      </c>
      <c r="L54" s="9" t="n">
        <f aca="false">IF(E54=-3,-3,(IF(E54=-2,-2,(IF(E54=-1,-1,(IF(E54=0,0,(IF(E54=1,1,(IF(E54=2,2,(IF(E54=3,3,(IF(E54="unknown",0,"Bewertung")))))))))))))))</f>
        <v>0</v>
      </c>
    </row>
    <row r="55" customFormat="false" ht="25.5" hidden="false" customHeight="true" outlineLevel="0" collapsed="false">
      <c r="A55" s="43"/>
      <c r="B55" s="15"/>
      <c r="C55" s="56" t="s">
        <v>123</v>
      </c>
      <c r="D55" s="56"/>
      <c r="E55" s="45"/>
      <c r="F55" s="46"/>
      <c r="G55" s="46"/>
      <c r="H55" s="61"/>
      <c r="I55" s="53"/>
    </row>
    <row r="56" customFormat="false" ht="12.75" hidden="false" customHeight="false" outlineLevel="0" collapsed="false">
      <c r="A56" s="29"/>
      <c r="B56" s="10"/>
      <c r="C56" s="10"/>
      <c r="D56" s="62"/>
      <c r="E56" s="10"/>
      <c r="F56" s="78" t="n">
        <f aca="false">F46+F48+F50+F52+F54</f>
        <v>1</v>
      </c>
      <c r="G56" s="10"/>
      <c r="H56" s="21"/>
      <c r="I56" s="22"/>
    </row>
    <row r="57" customFormat="false" ht="12.75" hidden="false" customHeight="false" outlineLevel="0" collapsed="false">
      <c r="A57" s="29"/>
      <c r="B57" s="10"/>
      <c r="C57" s="10"/>
      <c r="D57" s="10"/>
      <c r="E57" s="10"/>
      <c r="F57" s="79"/>
      <c r="G57" s="79"/>
      <c r="H57" s="10"/>
      <c r="K57" s="80"/>
      <c r="N57" s="60"/>
    </row>
    <row r="58" customFormat="false" ht="12.75" hidden="false" customHeight="true" outlineLevel="0" collapsed="false">
      <c r="A58" s="29"/>
      <c r="B58" s="10"/>
      <c r="C58" s="10"/>
      <c r="D58" s="10"/>
      <c r="E58" s="10"/>
      <c r="F58" s="79"/>
      <c r="G58" s="79"/>
      <c r="H58" s="10"/>
      <c r="K58" s="80"/>
    </row>
    <row r="59" customFormat="false" ht="15.75" hidden="false" customHeight="false" outlineLevel="0" collapsed="false">
      <c r="A59" s="29"/>
      <c r="B59" s="30" t="s">
        <v>124</v>
      </c>
      <c r="C59" s="30"/>
      <c r="D59" s="10"/>
      <c r="E59" s="10"/>
      <c r="F59" s="79"/>
      <c r="G59" s="79"/>
      <c r="H59" s="10"/>
      <c r="K59" s="80"/>
    </row>
    <row r="60" customFormat="false" ht="18.75" hidden="false" customHeight="true" outlineLevel="0" collapsed="false">
      <c r="A60" s="29"/>
      <c r="B60" s="81"/>
      <c r="C60" s="81"/>
      <c r="D60" s="81"/>
      <c r="E60" s="33"/>
      <c r="F60" s="33"/>
      <c r="G60" s="33"/>
      <c r="H60" s="33"/>
      <c r="I60" s="34"/>
      <c r="J60" s="34" t="s">
        <v>125</v>
      </c>
      <c r="K60" s="34" t="s">
        <v>126</v>
      </c>
      <c r="L60" s="82" t="s">
        <v>127</v>
      </c>
      <c r="M60" s="82" t="s">
        <v>128</v>
      </c>
      <c r="N60" s="83" t="s">
        <v>129</v>
      </c>
      <c r="O60" s="34" t="s">
        <v>130</v>
      </c>
    </row>
    <row r="61" customFormat="false" ht="12.75" hidden="false" customHeight="false" outlineLevel="0" collapsed="false">
      <c r="A61" s="43" t="s">
        <v>68</v>
      </c>
      <c r="B61" s="37" t="s">
        <v>62</v>
      </c>
      <c r="C61" s="84" t="s">
        <v>63</v>
      </c>
      <c r="D61" s="84"/>
      <c r="E61" s="85" t="s">
        <v>131</v>
      </c>
      <c r="F61" s="40"/>
      <c r="G61" s="40" t="s">
        <v>66</v>
      </c>
      <c r="H61" s="41" t="s">
        <v>67</v>
      </c>
      <c r="I61" s="66"/>
      <c r="L61" s="86"/>
      <c r="M61" s="86"/>
    </row>
    <row r="62" customFormat="false" ht="12.75" hidden="false" customHeight="false" outlineLevel="0" collapsed="false">
      <c r="A62" s="43"/>
      <c r="B62" s="81"/>
      <c r="C62" s="87"/>
      <c r="D62" s="87"/>
      <c r="E62" s="88"/>
      <c r="F62" s="89"/>
      <c r="G62" s="89"/>
      <c r="H62" s="81"/>
      <c r="I62" s="90"/>
    </row>
    <row r="63" customFormat="false" ht="25.5" hidden="false" customHeight="true" outlineLevel="0" collapsed="false">
      <c r="A63" s="43"/>
      <c r="B63" s="91" t="n">
        <v>1</v>
      </c>
      <c r="C63" s="92" t="s">
        <v>132</v>
      </c>
      <c r="D63" s="92"/>
      <c r="E63" s="49" t="s">
        <v>50</v>
      </c>
      <c r="F63" s="93"/>
      <c r="G63" s="51" t="s">
        <v>50</v>
      </c>
      <c r="H63" s="52"/>
      <c r="I63" s="53"/>
      <c r="J63" s="9" t="n">
        <f aca="false">IF(E63="none",1,0)</f>
        <v>0</v>
      </c>
      <c r="K63" s="9" t="n">
        <f aca="false">IF(E63="low",2,0)</f>
        <v>0</v>
      </c>
      <c r="L63" s="9" t="n">
        <f aca="false">IF(E63="medium",3,0)</f>
        <v>0</v>
      </c>
      <c r="M63" s="9" t="n">
        <f aca="false">IF(E63="high",4,0)</f>
        <v>0</v>
      </c>
      <c r="N63" s="9" t="n">
        <f aca="false">IF(E63="unknown",0,0)</f>
        <v>0</v>
      </c>
      <c r="O63" s="9" t="n">
        <f aca="false">SUM(J63:N63)</f>
        <v>0</v>
      </c>
    </row>
    <row r="64" customFormat="false" ht="25.5" hidden="false" customHeight="true" outlineLevel="0" collapsed="false">
      <c r="A64" s="43"/>
      <c r="B64" s="94"/>
      <c r="C64" s="56" t="s">
        <v>133</v>
      </c>
      <c r="D64" s="56"/>
      <c r="E64" s="95"/>
      <c r="F64" s="96"/>
      <c r="G64" s="46"/>
      <c r="H64" s="52"/>
      <c r="I64" s="53"/>
    </row>
    <row r="65" customFormat="false" ht="25.5" hidden="false" customHeight="true" outlineLevel="0" collapsed="false">
      <c r="A65" s="43"/>
      <c r="B65" s="91" t="n">
        <f aca="false">B63+1</f>
        <v>2</v>
      </c>
      <c r="C65" s="92" t="s">
        <v>134</v>
      </c>
      <c r="D65" s="92"/>
      <c r="E65" s="49" t="s">
        <v>50</v>
      </c>
      <c r="F65" s="93"/>
      <c r="G65" s="51" t="s">
        <v>50</v>
      </c>
      <c r="H65" s="52"/>
      <c r="I65" s="53"/>
      <c r="J65" s="9" t="n">
        <f aca="false">IF(E65="none",1,0)</f>
        <v>0</v>
      </c>
      <c r="K65" s="9" t="n">
        <f aca="false">IF(E65="low",2,0)</f>
        <v>0</v>
      </c>
      <c r="L65" s="9" t="n">
        <f aca="false">IF(E65="medium",3,0)</f>
        <v>0</v>
      </c>
      <c r="M65" s="9" t="n">
        <f aca="false">IF(E65="high",4,0)</f>
        <v>0</v>
      </c>
      <c r="N65" s="9" t="n">
        <f aca="false">IF(E65="unknown",0,0)</f>
        <v>0</v>
      </c>
      <c r="O65" s="9" t="n">
        <f aca="false">SUM(J65:N65)</f>
        <v>0</v>
      </c>
    </row>
    <row r="66" customFormat="false" ht="25.5" hidden="false" customHeight="true" outlineLevel="0" collapsed="false">
      <c r="A66" s="43"/>
      <c r="B66" s="97"/>
      <c r="C66" s="56" t="s">
        <v>135</v>
      </c>
      <c r="D66" s="56"/>
      <c r="E66" s="95"/>
      <c r="F66" s="58"/>
      <c r="G66" s="59"/>
      <c r="H66" s="52"/>
      <c r="I66" s="53"/>
    </row>
    <row r="67" customFormat="false" ht="25.5" hidden="false" customHeight="true" outlineLevel="0" collapsed="false">
      <c r="A67" s="43"/>
      <c r="B67" s="91" t="n">
        <f aca="false">B65+1</f>
        <v>3</v>
      </c>
      <c r="C67" s="92" t="s">
        <v>136</v>
      </c>
      <c r="D67" s="92"/>
      <c r="E67" s="49" t="s">
        <v>50</v>
      </c>
      <c r="F67" s="93"/>
      <c r="G67" s="51" t="s">
        <v>50</v>
      </c>
      <c r="H67" s="52"/>
      <c r="I67" s="53"/>
      <c r="J67" s="9" t="n">
        <f aca="false">IF(E67="none",1,0)</f>
        <v>0</v>
      </c>
      <c r="K67" s="9" t="n">
        <f aca="false">IF(E67="low",2,0)</f>
        <v>0</v>
      </c>
      <c r="L67" s="9" t="n">
        <f aca="false">IF(E67="medium",3,0)</f>
        <v>0</v>
      </c>
      <c r="M67" s="9" t="n">
        <f aca="false">IF(E67="high",4,0)</f>
        <v>0</v>
      </c>
      <c r="N67" s="9" t="n">
        <f aca="false">IF(E67="unknown",0,0)</f>
        <v>0</v>
      </c>
      <c r="O67" s="9" t="n">
        <f aca="false">SUM(J67:N67)</f>
        <v>0</v>
      </c>
    </row>
    <row r="68" customFormat="false" ht="25.5" hidden="false" customHeight="true" outlineLevel="0" collapsed="false">
      <c r="A68" s="43"/>
      <c r="B68" s="97"/>
      <c r="C68" s="56" t="s">
        <v>137</v>
      </c>
      <c r="D68" s="56"/>
      <c r="E68" s="98"/>
      <c r="F68" s="58"/>
      <c r="G68" s="59"/>
      <c r="H68" s="52"/>
      <c r="I68" s="53"/>
    </row>
    <row r="69" customFormat="false" ht="25.5" hidden="false" customHeight="true" outlineLevel="0" collapsed="false">
      <c r="A69" s="43"/>
      <c r="B69" s="91" t="n">
        <f aca="false">B67+1</f>
        <v>4</v>
      </c>
      <c r="C69" s="92" t="s">
        <v>138</v>
      </c>
      <c r="D69" s="92"/>
      <c r="E69" s="49" t="s">
        <v>50</v>
      </c>
      <c r="F69" s="93"/>
      <c r="G69" s="51" t="s">
        <v>50</v>
      </c>
      <c r="H69" s="52"/>
      <c r="I69" s="53"/>
      <c r="J69" s="9" t="n">
        <f aca="false">IF(E69="none",1,0)</f>
        <v>0</v>
      </c>
      <c r="K69" s="9" t="n">
        <f aca="false">IF(E69="low",2,0)</f>
        <v>0</v>
      </c>
      <c r="L69" s="9" t="n">
        <f aca="false">IF(E69="medium",3,0)</f>
        <v>0</v>
      </c>
      <c r="M69" s="9" t="n">
        <f aca="false">IF(E69="high",4,0)</f>
        <v>0</v>
      </c>
      <c r="N69" s="9" t="n">
        <f aca="false">IF(E69="unknown",0,0)</f>
        <v>0</v>
      </c>
      <c r="O69" s="9" t="n">
        <f aca="false">SUM(J69:N69)</f>
        <v>0</v>
      </c>
    </row>
    <row r="70" customFormat="false" ht="25.5" hidden="false" customHeight="true" outlineLevel="0" collapsed="false">
      <c r="A70" s="43"/>
      <c r="B70" s="97"/>
      <c r="C70" s="56" t="s">
        <v>139</v>
      </c>
      <c r="D70" s="56"/>
      <c r="E70" s="95"/>
      <c r="F70" s="58"/>
      <c r="G70" s="59"/>
      <c r="H70" s="52"/>
      <c r="I70" s="53"/>
    </row>
    <row r="71" customFormat="false" ht="25.5" hidden="false" customHeight="true" outlineLevel="0" collapsed="false">
      <c r="A71" s="43"/>
      <c r="B71" s="91" t="n">
        <f aca="false">B69+1</f>
        <v>5</v>
      </c>
      <c r="C71" s="92" t="s">
        <v>140</v>
      </c>
      <c r="D71" s="92"/>
      <c r="E71" s="49" t="s">
        <v>50</v>
      </c>
      <c r="F71" s="93"/>
      <c r="G71" s="51" t="s">
        <v>50</v>
      </c>
      <c r="H71" s="52"/>
      <c r="I71" s="53"/>
      <c r="J71" s="9" t="n">
        <f aca="false">IF(E71="none",1,0)</f>
        <v>0</v>
      </c>
      <c r="K71" s="9" t="n">
        <f aca="false">IF(E71="low",2,0)</f>
        <v>0</v>
      </c>
      <c r="L71" s="9" t="n">
        <f aca="false">IF(E71="medium",3,0)</f>
        <v>0</v>
      </c>
      <c r="M71" s="9" t="n">
        <f aca="false">IF(E71="high",4,0)</f>
        <v>0</v>
      </c>
      <c r="N71" s="9" t="n">
        <f aca="false">IF(E71="unknown",0,0)</f>
        <v>0</v>
      </c>
      <c r="O71" s="9" t="n">
        <f aca="false">SUM(J71:N71)</f>
        <v>0</v>
      </c>
    </row>
    <row r="72" customFormat="false" ht="25.5" hidden="false" customHeight="true" outlineLevel="0" collapsed="false">
      <c r="A72" s="43"/>
      <c r="B72" s="97"/>
      <c r="C72" s="56" t="s">
        <v>141</v>
      </c>
      <c r="D72" s="56"/>
      <c r="E72" s="95"/>
      <c r="F72" s="58"/>
      <c r="G72" s="59"/>
      <c r="H72" s="52"/>
      <c r="I72" s="53"/>
    </row>
    <row r="73" customFormat="false" ht="25.5" hidden="false" customHeight="true" outlineLevel="0" collapsed="false">
      <c r="A73" s="43"/>
      <c r="B73" s="91" t="n">
        <f aca="false">B71+1</f>
        <v>6</v>
      </c>
      <c r="C73" s="92" t="s">
        <v>142</v>
      </c>
      <c r="D73" s="92"/>
      <c r="E73" s="49" t="s">
        <v>50</v>
      </c>
      <c r="F73" s="93"/>
      <c r="G73" s="51" t="s">
        <v>50</v>
      </c>
      <c r="H73" s="52"/>
      <c r="I73" s="53"/>
      <c r="J73" s="9" t="n">
        <f aca="false">IF(E73="none",1,0)</f>
        <v>0</v>
      </c>
      <c r="K73" s="9" t="n">
        <f aca="false">IF(E73="low",2,0)</f>
        <v>0</v>
      </c>
      <c r="L73" s="9" t="n">
        <f aca="false">IF(E73="medium",3,0)</f>
        <v>0</v>
      </c>
      <c r="M73" s="9" t="n">
        <f aca="false">IF(E73="high",4,0)</f>
        <v>0</v>
      </c>
      <c r="N73" s="9" t="n">
        <f aca="false">IF(E73="unknown",0,0)</f>
        <v>0</v>
      </c>
      <c r="O73" s="9" t="n">
        <f aca="false">SUM(J73:N73)</f>
        <v>0</v>
      </c>
    </row>
    <row r="74" customFormat="false" ht="25.5" hidden="false" customHeight="true" outlineLevel="0" collapsed="false">
      <c r="A74" s="43"/>
      <c r="B74" s="97"/>
      <c r="C74" s="56" t="s">
        <v>143</v>
      </c>
      <c r="D74" s="56"/>
      <c r="E74" s="95"/>
      <c r="F74" s="58"/>
      <c r="G74" s="59"/>
      <c r="H74" s="52"/>
      <c r="I74" s="53"/>
    </row>
    <row r="75" customFormat="false" ht="25.5" hidden="false" customHeight="true" outlineLevel="0" collapsed="false">
      <c r="A75" s="43"/>
      <c r="B75" s="91" t="n">
        <f aca="false">B73+1</f>
        <v>7</v>
      </c>
      <c r="C75" s="92" t="s">
        <v>144</v>
      </c>
      <c r="D75" s="92"/>
      <c r="E75" s="49" t="s">
        <v>50</v>
      </c>
      <c r="F75" s="93"/>
      <c r="G75" s="51" t="s">
        <v>50</v>
      </c>
      <c r="H75" s="52"/>
      <c r="I75" s="53"/>
      <c r="J75" s="9" t="n">
        <f aca="false">IF(E75="none",1,0)</f>
        <v>0</v>
      </c>
      <c r="K75" s="9" t="n">
        <f aca="false">IF(E75="low",2,0)</f>
        <v>0</v>
      </c>
      <c r="L75" s="9" t="n">
        <f aca="false">IF(E75="medium",3,0)</f>
        <v>0</v>
      </c>
      <c r="M75" s="9" t="n">
        <f aca="false">IF(E75="high",4,0)</f>
        <v>0</v>
      </c>
      <c r="N75" s="9" t="n">
        <f aca="false">IF(E75="unknown",0,0)</f>
        <v>0</v>
      </c>
      <c r="O75" s="9" t="n">
        <f aca="false">SUM(J75:N75)</f>
        <v>0</v>
      </c>
    </row>
    <row r="76" customFormat="false" ht="25.5" hidden="false" customHeight="true" outlineLevel="0" collapsed="false">
      <c r="A76" s="43"/>
      <c r="B76" s="97"/>
      <c r="C76" s="56" t="s">
        <v>145</v>
      </c>
      <c r="D76" s="56"/>
      <c r="E76" s="95"/>
      <c r="F76" s="58"/>
      <c r="G76" s="59"/>
      <c r="H76" s="52"/>
      <c r="I76" s="53"/>
    </row>
    <row r="77" customFormat="false" ht="25.5" hidden="false" customHeight="true" outlineLevel="0" collapsed="false">
      <c r="A77" s="43"/>
      <c r="B77" s="91" t="n">
        <f aca="false">B75+1</f>
        <v>8</v>
      </c>
      <c r="C77" s="92" t="s">
        <v>146</v>
      </c>
      <c r="D77" s="92"/>
      <c r="E77" s="49" t="s">
        <v>50</v>
      </c>
      <c r="F77" s="93"/>
      <c r="G77" s="51" t="s">
        <v>50</v>
      </c>
      <c r="H77" s="61"/>
      <c r="I77" s="53"/>
      <c r="J77" s="9" t="n">
        <f aca="false">IF(E77="none",1,0)</f>
        <v>0</v>
      </c>
      <c r="K77" s="9" t="n">
        <f aca="false">IF(E77="low",2,0)</f>
        <v>0</v>
      </c>
      <c r="L77" s="9" t="n">
        <f aca="false">IF(E77="medium",3,0)</f>
        <v>0</v>
      </c>
      <c r="M77" s="9" t="n">
        <f aca="false">IF(E77="high",4,0)</f>
        <v>0</v>
      </c>
      <c r="N77" s="9" t="n">
        <f aca="false">IF(E77="unknown",0,0)</f>
        <v>0</v>
      </c>
      <c r="O77" s="9" t="n">
        <f aca="false">SUM(J77:N77)</f>
        <v>0</v>
      </c>
    </row>
    <row r="78" customFormat="false" ht="25.5" hidden="false" customHeight="true" outlineLevel="0" collapsed="false">
      <c r="A78" s="43"/>
      <c r="B78" s="15"/>
      <c r="C78" s="56" t="s">
        <v>147</v>
      </c>
      <c r="D78" s="56"/>
      <c r="E78" s="99"/>
      <c r="F78" s="46"/>
      <c r="G78" s="46"/>
      <c r="H78" s="61"/>
      <c r="I78" s="53"/>
    </row>
    <row r="79" customFormat="false" ht="12.75" hidden="false" customHeight="false" outlineLevel="0" collapsed="false">
      <c r="A79" s="29"/>
      <c r="B79" s="10"/>
      <c r="C79" s="79"/>
      <c r="D79" s="79"/>
      <c r="E79" s="10"/>
      <c r="F79" s="10"/>
      <c r="G79" s="10"/>
      <c r="H79" s="10"/>
      <c r="N79" s="100"/>
    </row>
    <row r="80" customFormat="false" ht="12.75" hidden="false" customHeight="false" outlineLevel="0" collapsed="false">
      <c r="A80" s="29"/>
      <c r="B80" s="10"/>
      <c r="C80" s="101" t="s">
        <v>148</v>
      </c>
      <c r="D80" s="101"/>
      <c r="E80" s="101"/>
      <c r="F80" s="10"/>
      <c r="G80" s="10"/>
      <c r="H80" s="10"/>
    </row>
    <row r="81" customFormat="false" ht="12.75" hidden="false" customHeight="false" outlineLevel="0" collapsed="false">
      <c r="A81" s="29"/>
      <c r="B81" s="10"/>
      <c r="C81" s="101" t="s">
        <v>149</v>
      </c>
      <c r="D81" s="101"/>
      <c r="E81" s="101"/>
      <c r="F81" s="10"/>
      <c r="G81" s="10"/>
      <c r="H81" s="10"/>
    </row>
    <row r="82" customFormat="false" ht="12.75" hidden="false" customHeight="false" outlineLevel="0" collapsed="false">
      <c r="A82" s="29"/>
      <c r="B82" s="10"/>
      <c r="C82" s="10"/>
      <c r="D82" s="10"/>
      <c r="E82" s="10"/>
      <c r="F82" s="10"/>
      <c r="G82" s="10"/>
      <c r="H82" s="10"/>
    </row>
    <row r="83" customFormat="false" ht="12.75" hidden="false" customHeight="false" outlineLevel="0" collapsed="false">
      <c r="A83" s="29"/>
      <c r="B83" s="10"/>
      <c r="C83" s="10"/>
      <c r="D83" s="10"/>
      <c r="E83" s="10"/>
      <c r="F83" s="10"/>
      <c r="G83" s="10"/>
      <c r="H83" s="10"/>
    </row>
    <row r="84" customFormat="false" ht="12.75" hidden="false" customHeight="false" outlineLevel="0" collapsed="false">
      <c r="A84" s="29"/>
      <c r="B84" s="10"/>
      <c r="C84" s="10"/>
      <c r="D84" s="10"/>
      <c r="E84" s="10"/>
      <c r="F84" s="10"/>
      <c r="G84" s="10"/>
      <c r="H84" s="10"/>
    </row>
    <row r="85" customFormat="false" ht="15.75" hidden="false" customHeight="false" outlineLevel="0" collapsed="false">
      <c r="A85" s="29"/>
      <c r="B85" s="30" t="s">
        <v>150</v>
      </c>
      <c r="C85" s="10"/>
      <c r="D85" s="10"/>
      <c r="E85" s="10"/>
      <c r="F85" s="10"/>
      <c r="G85" s="10"/>
      <c r="H85" s="10"/>
    </row>
    <row r="86" customFormat="false" ht="18" hidden="false" customHeight="true" outlineLevel="0" collapsed="false">
      <c r="A86" s="29"/>
      <c r="B86" s="102" t="s">
        <v>151</v>
      </c>
      <c r="C86" s="10"/>
      <c r="D86" s="10"/>
      <c r="E86" s="10"/>
      <c r="F86" s="10"/>
      <c r="G86" s="10"/>
      <c r="H86" s="10"/>
    </row>
    <row r="87" customFormat="false" ht="63.75" hidden="false" customHeight="true" outlineLevel="0" collapsed="false">
      <c r="A87" s="29"/>
      <c r="B87" s="103"/>
      <c r="C87" s="103"/>
      <c r="D87" s="103"/>
      <c r="E87" s="103"/>
      <c r="F87" s="103"/>
      <c r="G87" s="103"/>
      <c r="H87" s="10"/>
    </row>
    <row r="88" customFormat="false" ht="13.5" hidden="false" customHeight="false" outlineLevel="0" collapsed="false">
      <c r="A88" s="29"/>
      <c r="B88" s="104"/>
      <c r="C88" s="104"/>
      <c r="D88" s="104"/>
      <c r="E88" s="104"/>
      <c r="F88" s="104"/>
      <c r="G88" s="104"/>
      <c r="H88" s="104"/>
    </row>
    <row r="89" customFormat="false" ht="12.75" hidden="false" customHeight="false" outlineLevel="0" collapsed="false">
      <c r="A89" s="29"/>
      <c r="B89" s="10"/>
      <c r="C89" s="10"/>
      <c r="D89" s="10"/>
      <c r="E89" s="10"/>
      <c r="F89" s="10"/>
      <c r="G89" s="10"/>
      <c r="H89" s="10"/>
      <c r="I89" s="14"/>
      <c r="J89" s="14"/>
      <c r="K89" s="14"/>
    </row>
    <row r="90" customFormat="false" ht="18" hidden="false" customHeight="false" outlineLevel="0" collapsed="false">
      <c r="A90" s="29"/>
      <c r="B90" s="105" t="s">
        <v>152</v>
      </c>
      <c r="C90" s="10"/>
      <c r="D90" s="10"/>
      <c r="E90" s="10"/>
      <c r="F90" s="10"/>
      <c r="G90" s="10"/>
      <c r="H90" s="10"/>
      <c r="I90" s="14"/>
      <c r="J90" s="14"/>
      <c r="K90" s="14"/>
    </row>
    <row r="91" customFormat="false" ht="12.75" hidden="false" customHeight="false" outlineLevel="0" collapsed="false">
      <c r="A91" s="29"/>
      <c r="B91" s="10"/>
      <c r="C91" s="10"/>
      <c r="D91" s="10"/>
      <c r="E91" s="10"/>
      <c r="F91" s="10"/>
      <c r="G91" s="10"/>
      <c r="H91" s="10"/>
      <c r="I91" s="14"/>
      <c r="J91" s="14"/>
      <c r="K91" s="14"/>
    </row>
    <row r="92" customFormat="false" ht="15.75" hidden="false" customHeight="false" outlineLevel="0" collapsed="false">
      <c r="A92" s="29"/>
      <c r="B92" s="30" t="s">
        <v>153</v>
      </c>
      <c r="C92" s="30"/>
      <c r="D92" s="10"/>
      <c r="E92" s="10"/>
      <c r="F92" s="10"/>
      <c r="G92" s="10"/>
      <c r="H92" s="10"/>
      <c r="I92" s="14"/>
      <c r="J92" s="14"/>
      <c r="K92" s="14"/>
    </row>
    <row r="93" s="36" customFormat="true" ht="18.75" hidden="false" customHeight="true" outlineLevel="0" collapsed="false">
      <c r="A93" s="31"/>
      <c r="B93" s="32"/>
      <c r="C93" s="32"/>
      <c r="D93" s="32"/>
      <c r="E93" s="33"/>
      <c r="F93" s="33"/>
      <c r="G93" s="33"/>
      <c r="H93" s="33"/>
      <c r="I93" s="34"/>
      <c r="J93" s="35"/>
      <c r="K93" s="35"/>
    </row>
    <row r="94" customFormat="false" ht="25.5" hidden="false" customHeight="false" outlineLevel="0" collapsed="false">
      <c r="A94" s="29"/>
      <c r="B94" s="37" t="s">
        <v>62</v>
      </c>
      <c r="C94" s="37"/>
      <c r="D94" s="37" t="s">
        <v>63</v>
      </c>
      <c r="E94" s="38" t="s">
        <v>64</v>
      </c>
      <c r="F94" s="39" t="s">
        <v>65</v>
      </c>
      <c r="G94" s="40" t="s">
        <v>66</v>
      </c>
      <c r="H94" s="41" t="s">
        <v>67</v>
      </c>
      <c r="I94" s="42"/>
      <c r="J94" s="14"/>
      <c r="K94" s="14"/>
      <c r="L94" s="14"/>
      <c r="M94" s="14"/>
      <c r="N94" s="14"/>
      <c r="O94" s="14"/>
      <c r="P94" s="14"/>
      <c r="Q94" s="14"/>
    </row>
    <row r="95" customFormat="false" ht="25.5" hidden="false" customHeight="true" outlineLevel="0" collapsed="false">
      <c r="A95" s="43" t="s">
        <v>152</v>
      </c>
      <c r="B95" s="44" t="s">
        <v>69</v>
      </c>
      <c r="C95" s="44"/>
      <c r="D95" s="10"/>
      <c r="E95" s="45"/>
      <c r="F95" s="46"/>
      <c r="G95" s="46"/>
      <c r="H95" s="10"/>
      <c r="J95" s="9" t="s">
        <v>70</v>
      </c>
      <c r="K95" s="9" t="s">
        <v>71</v>
      </c>
      <c r="L95" s="9" t="s">
        <v>72</v>
      </c>
      <c r="M95" s="9" t="s">
        <v>73</v>
      </c>
      <c r="O95" s="9" t="s">
        <v>74</v>
      </c>
    </row>
    <row r="96" customFormat="false" ht="25.5" hidden="false" customHeight="true" outlineLevel="0" collapsed="false">
      <c r="A96" s="43"/>
      <c r="B96" s="47" t="s">
        <v>75</v>
      </c>
      <c r="C96" s="48" t="s">
        <v>76</v>
      </c>
      <c r="D96" s="48"/>
      <c r="E96" s="49" t="n">
        <v>0</v>
      </c>
      <c r="F96" s="106" t="n">
        <f aca="false">F20</f>
        <v>0.2</v>
      </c>
      <c r="G96" s="51" t="s">
        <v>50</v>
      </c>
      <c r="H96" s="52"/>
      <c r="I96" s="53"/>
      <c r="J96" s="9" t="n">
        <f aca="false">IF(G96="medium",1,(IF(G96="high",1,0)))</f>
        <v>0</v>
      </c>
      <c r="K96" s="9" t="n">
        <f aca="false">IF(E96="unknown",1,0)</f>
        <v>0</v>
      </c>
      <c r="L96" s="9" t="n">
        <f aca="false">IF(E96=-3,-3,(IF(E96=-2,-2,(IF(E96=-1,-1,(IF(E96=0,0,(IF(E96=1,1,(IF(E96=2,2,(IF(E96=3,3,(IF(E96="unknown",0,"Bewertung")))))))))))))))</f>
        <v>0</v>
      </c>
      <c r="M96" s="9" t="s">
        <v>69</v>
      </c>
      <c r="N96" s="9" t="n">
        <f aca="false">L96*F96+L98*F98+L100*F100+L102*F102+L104*F104</f>
        <v>0</v>
      </c>
      <c r="O96" s="9" t="n">
        <f aca="false">IF(F106=100%,0,1)</f>
        <v>0</v>
      </c>
      <c r="P96" s="9" t="n">
        <f aca="false">O96+O97+O98</f>
        <v>0</v>
      </c>
    </row>
    <row r="97" customFormat="false" ht="25.5" hidden="false" customHeight="true" outlineLevel="0" collapsed="false">
      <c r="A97" s="43"/>
      <c r="B97" s="55"/>
      <c r="C97" s="56" t="s">
        <v>77</v>
      </c>
      <c r="D97" s="56"/>
      <c r="E97" s="57"/>
      <c r="F97" s="58"/>
      <c r="G97" s="59"/>
      <c r="H97" s="52"/>
      <c r="I97" s="53"/>
      <c r="M97" s="9" t="s">
        <v>92</v>
      </c>
      <c r="N97" s="9" t="n">
        <f aca="false">L109*F109+L111*F111+L113*F113+L115*F115+L117*F117</f>
        <v>0</v>
      </c>
      <c r="O97" s="9" t="n">
        <f aca="false">IF(F119=100%,0,1)</f>
        <v>0</v>
      </c>
    </row>
    <row r="98" customFormat="false" ht="25.5" hidden="false" customHeight="true" outlineLevel="0" collapsed="false">
      <c r="A98" s="43"/>
      <c r="B98" s="47" t="s">
        <v>78</v>
      </c>
      <c r="C98" s="48" t="s">
        <v>79</v>
      </c>
      <c r="D98" s="48"/>
      <c r="E98" s="49" t="n">
        <v>0</v>
      </c>
      <c r="F98" s="106" t="n">
        <f aca="false">F22</f>
        <v>0.2</v>
      </c>
      <c r="G98" s="51" t="s">
        <v>50</v>
      </c>
      <c r="H98" s="52"/>
      <c r="I98" s="53"/>
      <c r="J98" s="9" t="n">
        <f aca="false">IF(G98="medium",1,(IF(G98="high",1,0)))</f>
        <v>0</v>
      </c>
      <c r="K98" s="9" t="n">
        <f aca="false">IF(E98="unknown",1,0)</f>
        <v>0</v>
      </c>
      <c r="L98" s="9" t="n">
        <f aca="false">IF(E98=-3,-3,(IF(E98=-2,-2,(IF(E98=-1,-1,(IF(E98=0,0,(IF(E98=1,1,(IF(E98=2,2,(IF(E98=3,3,(IF(E98="unknown",0,"Bewertung")))))))))))))))</f>
        <v>0</v>
      </c>
      <c r="M98" s="9" t="str">
        <f aca="false">B121</f>
        <v>Gizartea</v>
      </c>
      <c r="N98" s="9" t="n">
        <f aca="false">L122*F122+L124*F124+L126*F126+L128*F128+L130*F130</f>
        <v>0</v>
      </c>
      <c r="O98" s="9" t="n">
        <f aca="false">IF(F132=100%,0,1)</f>
        <v>0</v>
      </c>
    </row>
    <row r="99" customFormat="false" ht="25.5" hidden="false" customHeight="true" outlineLevel="0" collapsed="false">
      <c r="A99" s="43"/>
      <c r="B99" s="55"/>
      <c r="C99" s="56" t="s">
        <v>80</v>
      </c>
      <c r="D99" s="56"/>
      <c r="E99" s="57"/>
      <c r="F99" s="58"/>
      <c r="G99" s="59"/>
      <c r="H99" s="52"/>
      <c r="I99" s="53"/>
    </row>
    <row r="100" customFormat="false" ht="25.5" hidden="false" customHeight="true" outlineLevel="0" collapsed="false">
      <c r="A100" s="43"/>
      <c r="B100" s="47" t="s">
        <v>81</v>
      </c>
      <c r="C100" s="48" t="s">
        <v>82</v>
      </c>
      <c r="D100" s="48"/>
      <c r="E100" s="49" t="n">
        <v>0</v>
      </c>
      <c r="F100" s="106" t="n">
        <f aca="false">F24</f>
        <v>0.2</v>
      </c>
      <c r="G100" s="51" t="s">
        <v>50</v>
      </c>
      <c r="H100" s="52"/>
      <c r="I100" s="53"/>
      <c r="J100" s="9" t="n">
        <f aca="false">IF(G100="medium",1,(IF(G100="high",1,0)))</f>
        <v>0</v>
      </c>
      <c r="K100" s="9" t="n">
        <f aca="false">IF(E100="unknown",1,0)</f>
        <v>0</v>
      </c>
      <c r="L100" s="9" t="n">
        <f aca="false">IF(E100=-3,-3,(IF(E100=-2,-2,(IF(E100=-1,-1,(IF(E100=0,0,(IF(E100=1,1,(IF(E100=2,2,(IF(E100=3,3,(IF(E100="unknown",0,"Bewertung")))))))))))))))</f>
        <v>0</v>
      </c>
    </row>
    <row r="101" customFormat="false" ht="25.5" hidden="false" customHeight="true" outlineLevel="0" collapsed="false">
      <c r="A101" s="43"/>
      <c r="B101" s="55"/>
      <c r="C101" s="56" t="s">
        <v>83</v>
      </c>
      <c r="D101" s="56"/>
      <c r="E101" s="57"/>
      <c r="F101" s="58"/>
      <c r="G101" s="59"/>
      <c r="H101" s="52"/>
      <c r="I101" s="53"/>
      <c r="M101" s="60"/>
    </row>
    <row r="102" customFormat="false" ht="25.5" hidden="false" customHeight="true" outlineLevel="0" collapsed="false">
      <c r="A102" s="43"/>
      <c r="B102" s="47" t="s">
        <v>84</v>
      </c>
      <c r="C102" s="48" t="s">
        <v>85</v>
      </c>
      <c r="D102" s="48"/>
      <c r="E102" s="49" t="n">
        <v>0</v>
      </c>
      <c r="F102" s="106" t="n">
        <f aca="false">F26</f>
        <v>0.2</v>
      </c>
      <c r="G102" s="51" t="s">
        <v>50</v>
      </c>
      <c r="H102" s="52"/>
      <c r="I102" s="53"/>
      <c r="J102" s="9" t="n">
        <f aca="false">IF(G102="medium",1,(IF(G102="high",1,0)))</f>
        <v>0</v>
      </c>
      <c r="K102" s="9" t="n">
        <f aca="false">IF(E102="unknown",1,0)</f>
        <v>0</v>
      </c>
      <c r="L102" s="9" t="n">
        <f aca="false">IF(E102=-3,-3,(IF(E102=-2,-2,(IF(E102=-1,-1,(IF(E102=0,0,(IF(E102=1,1,(IF(E102=2,2,(IF(E102=3,3,(IF(E102="unknown",0,"Bewertung")))))))))))))))</f>
        <v>0</v>
      </c>
    </row>
    <row r="103" customFormat="false" ht="25.5" hidden="false" customHeight="true" outlineLevel="0" collapsed="false">
      <c r="A103" s="43"/>
      <c r="B103" s="55"/>
      <c r="C103" s="56" t="s">
        <v>86</v>
      </c>
      <c r="D103" s="56"/>
      <c r="E103" s="57"/>
      <c r="F103" s="58"/>
      <c r="G103" s="59"/>
      <c r="H103" s="52"/>
      <c r="I103" s="53"/>
    </row>
    <row r="104" customFormat="false" ht="25.5" hidden="false" customHeight="true" outlineLevel="0" collapsed="false">
      <c r="A104" s="43"/>
      <c r="B104" s="47" t="s">
        <v>87</v>
      </c>
      <c r="C104" s="48" t="s">
        <v>88</v>
      </c>
      <c r="D104" s="48"/>
      <c r="E104" s="49" t="n">
        <v>0</v>
      </c>
      <c r="F104" s="106" t="n">
        <f aca="false">F28</f>
        <v>0.2</v>
      </c>
      <c r="G104" s="51" t="s">
        <v>50</v>
      </c>
      <c r="H104" s="61"/>
      <c r="I104" s="53"/>
      <c r="J104" s="9" t="n">
        <f aca="false">IF(G104="medium",1,(IF(G104="high",1,0)))</f>
        <v>0</v>
      </c>
      <c r="K104" s="9" t="n">
        <f aca="false">IF(E104="unknown",1,0)</f>
        <v>0</v>
      </c>
      <c r="L104" s="9" t="n">
        <f aca="false">IF(E104=-3,-3,(IF(E104=-2,-2,(IF(E104=-1,-1,(IF(E104=0,0,(IF(E104=1,1,(IF(E104=2,2,(IF(E104=3,3,(IF(E104="unknown",0,"Bewertung")))))))))))))))</f>
        <v>0</v>
      </c>
    </row>
    <row r="105" customFormat="false" ht="25.5" hidden="false" customHeight="true" outlineLevel="0" collapsed="false">
      <c r="A105" s="43"/>
      <c r="B105" s="15"/>
      <c r="C105" s="56" t="s">
        <v>89</v>
      </c>
      <c r="D105" s="56"/>
      <c r="E105" s="45"/>
      <c r="F105" s="46"/>
      <c r="G105" s="46"/>
      <c r="H105" s="61"/>
      <c r="I105" s="53"/>
    </row>
    <row r="106" customFormat="false" ht="25.5" hidden="false" customHeight="true" outlineLevel="0" collapsed="false">
      <c r="A106" s="29"/>
      <c r="B106" s="10"/>
      <c r="C106" s="10"/>
      <c r="D106" s="62"/>
      <c r="E106" s="15"/>
      <c r="F106" s="63" t="n">
        <f aca="false">F96+F98+F100+F102+F104</f>
        <v>1</v>
      </c>
      <c r="G106" s="15"/>
      <c r="H106" s="64"/>
      <c r="I106" s="65"/>
    </row>
    <row r="107" customFormat="false" ht="25.5" hidden="false" customHeight="false" outlineLevel="0" collapsed="false">
      <c r="A107" s="29"/>
      <c r="B107" s="37" t="s">
        <v>62</v>
      </c>
      <c r="C107" s="37"/>
      <c r="D107" s="37" t="s">
        <v>63</v>
      </c>
      <c r="E107" s="38" t="s">
        <v>64</v>
      </c>
      <c r="F107" s="39" t="s">
        <v>65</v>
      </c>
      <c r="G107" s="40" t="s">
        <v>66</v>
      </c>
      <c r="H107" s="41" t="s">
        <v>67</v>
      </c>
      <c r="I107" s="66"/>
    </row>
    <row r="108" customFormat="false" ht="25.5" hidden="false" customHeight="true" outlineLevel="0" collapsed="false">
      <c r="A108" s="43" t="s">
        <v>152</v>
      </c>
      <c r="B108" s="44" t="s">
        <v>92</v>
      </c>
      <c r="C108" s="44"/>
      <c r="D108" s="10"/>
      <c r="E108" s="59"/>
      <c r="F108" s="67"/>
      <c r="G108" s="59"/>
      <c r="H108" s="68"/>
      <c r="I108" s="69"/>
    </row>
    <row r="109" customFormat="false" ht="25.5" hidden="false" customHeight="true" outlineLevel="0" collapsed="false">
      <c r="A109" s="43"/>
      <c r="B109" s="70" t="s">
        <v>93</v>
      </c>
      <c r="C109" s="71" t="s">
        <v>94</v>
      </c>
      <c r="D109" s="71"/>
      <c r="E109" s="49" t="n">
        <v>0</v>
      </c>
      <c r="F109" s="107" t="n">
        <f aca="false">F33</f>
        <v>0.2</v>
      </c>
      <c r="G109" s="51" t="s">
        <v>50</v>
      </c>
      <c r="H109" s="52"/>
      <c r="I109" s="53"/>
      <c r="J109" s="9" t="n">
        <f aca="false">IF(G109="medium",1,(IF(G109="high",1,0)))</f>
        <v>0</v>
      </c>
      <c r="K109" s="9" t="n">
        <f aca="false">IF(E109="unknown",1,0)</f>
        <v>0</v>
      </c>
      <c r="L109" s="9" t="n">
        <f aca="false">IF(E109=-3,-3,(IF(E109=-2,-2,(IF(E109=-1,-1,(IF(E109=0,0,(IF(E109=1,1,(IF(E109=2,2,(IF(E109=3,3,(IF(E109="unknown",0,"Bewertung")))))))))))))))</f>
        <v>0</v>
      </c>
    </row>
    <row r="110" customFormat="false" ht="25.5" hidden="false" customHeight="true" outlineLevel="0" collapsed="false">
      <c r="A110" s="43"/>
      <c r="B110" s="55"/>
      <c r="C110" s="73" t="s">
        <v>95</v>
      </c>
      <c r="D110" s="73"/>
      <c r="E110" s="57"/>
      <c r="F110" s="58"/>
      <c r="G110" s="59"/>
      <c r="H110" s="52"/>
      <c r="I110" s="53"/>
    </row>
    <row r="111" customFormat="false" ht="25.5" hidden="false" customHeight="true" outlineLevel="0" collapsed="false">
      <c r="A111" s="43"/>
      <c r="B111" s="70" t="s">
        <v>96</v>
      </c>
      <c r="C111" s="71" t="s">
        <v>154</v>
      </c>
      <c r="D111" s="71"/>
      <c r="E111" s="49" t="n">
        <v>0</v>
      </c>
      <c r="F111" s="107" t="n">
        <f aca="false">F35</f>
        <v>0.2</v>
      </c>
      <c r="G111" s="51" t="s">
        <v>50</v>
      </c>
      <c r="H111" s="52"/>
      <c r="I111" s="53"/>
      <c r="J111" s="9" t="n">
        <f aca="false">IF(G111="medium",1,(IF(G111="high",1,0)))</f>
        <v>0</v>
      </c>
      <c r="K111" s="9" t="n">
        <f aca="false">IF(E111="unknown",1,0)</f>
        <v>0</v>
      </c>
      <c r="L111" s="9" t="n">
        <f aca="false">IF(E111=-3,-3,(IF(E111=-2,-2,(IF(E111=-1,-1,(IF(E111=0,0,(IF(E111=1,1,(IF(E111=2,2,(IF(E111=3,3,(IF(E111="unknown",0,"Bewertung")))))))))))))))</f>
        <v>0</v>
      </c>
    </row>
    <row r="112" customFormat="false" ht="25.5" hidden="false" customHeight="true" outlineLevel="0" collapsed="false">
      <c r="A112" s="43"/>
      <c r="B112" s="55"/>
      <c r="C112" s="73" t="s">
        <v>98</v>
      </c>
      <c r="D112" s="73"/>
      <c r="E112" s="57"/>
      <c r="F112" s="58"/>
      <c r="G112" s="59"/>
      <c r="H112" s="52"/>
      <c r="I112" s="53"/>
    </row>
    <row r="113" customFormat="false" ht="25.5" hidden="false" customHeight="true" outlineLevel="0" collapsed="false">
      <c r="A113" s="43"/>
      <c r="B113" s="70" t="s">
        <v>99</v>
      </c>
      <c r="C113" s="71" t="s">
        <v>100</v>
      </c>
      <c r="D113" s="71"/>
      <c r="E113" s="49" t="n">
        <v>0</v>
      </c>
      <c r="F113" s="107" t="n">
        <f aca="false">F37</f>
        <v>0.2</v>
      </c>
      <c r="G113" s="51" t="s">
        <v>50</v>
      </c>
      <c r="H113" s="52"/>
      <c r="I113" s="53"/>
      <c r="J113" s="9" t="n">
        <f aca="false">IF(G113="medium",1,(IF(G113="high",1,0)))</f>
        <v>0</v>
      </c>
      <c r="K113" s="9" t="n">
        <f aca="false">IF(E113="unknown",1,0)</f>
        <v>0</v>
      </c>
      <c r="L113" s="9" t="n">
        <f aca="false">IF(E113=-3,-3,(IF(E113=-2,-2,(IF(E113=-1,-1,(IF(E113=0,0,(IF(E113=1,1,(IF(E113=2,2,(IF(E113=3,3,(IF(E113="unknown",0,"Bewertung")))))))))))))))</f>
        <v>0</v>
      </c>
    </row>
    <row r="114" customFormat="false" ht="25.5" hidden="false" customHeight="true" outlineLevel="0" collapsed="false">
      <c r="A114" s="43"/>
      <c r="B114" s="55"/>
      <c r="C114" s="73" t="s">
        <v>101</v>
      </c>
      <c r="D114" s="73"/>
      <c r="E114" s="57"/>
      <c r="F114" s="58"/>
      <c r="G114" s="59"/>
      <c r="H114" s="52"/>
      <c r="I114" s="53"/>
    </row>
    <row r="115" customFormat="false" ht="25.5" hidden="false" customHeight="true" outlineLevel="0" collapsed="false">
      <c r="A115" s="43"/>
      <c r="B115" s="70" t="s">
        <v>102</v>
      </c>
      <c r="C115" s="71" t="s">
        <v>103</v>
      </c>
      <c r="D115" s="71"/>
      <c r="E115" s="49" t="n">
        <v>0</v>
      </c>
      <c r="F115" s="107" t="n">
        <f aca="false">F39</f>
        <v>0.2</v>
      </c>
      <c r="G115" s="51" t="s">
        <v>50</v>
      </c>
      <c r="H115" s="52"/>
      <c r="I115" s="53"/>
      <c r="J115" s="9" t="n">
        <f aca="false">IF(G115="medium",1,(IF(G115="high",1,0)))</f>
        <v>0</v>
      </c>
      <c r="K115" s="9" t="n">
        <f aca="false">IF(E115="unknown",1,0)</f>
        <v>0</v>
      </c>
      <c r="L115" s="9" t="n">
        <f aca="false">IF(E115=-3,-3,(IF(E115=-2,-2,(IF(E115=-1,-1,(IF(E115=0,0,(IF(E115=1,1,(IF(E115=2,2,(IF(E115=3,3,(IF(E115="unknown",0,"Bewertung")))))))))))))))</f>
        <v>0</v>
      </c>
    </row>
    <row r="116" customFormat="false" ht="25.5" hidden="false" customHeight="true" outlineLevel="0" collapsed="false">
      <c r="A116" s="43"/>
      <c r="B116" s="55"/>
      <c r="C116" s="73" t="s">
        <v>104</v>
      </c>
      <c r="D116" s="73"/>
      <c r="E116" s="57"/>
      <c r="F116" s="58"/>
      <c r="G116" s="59"/>
      <c r="H116" s="52"/>
      <c r="I116" s="53"/>
    </row>
    <row r="117" customFormat="false" ht="25.5" hidden="false" customHeight="true" outlineLevel="0" collapsed="false">
      <c r="A117" s="43"/>
      <c r="B117" s="70" t="s">
        <v>105</v>
      </c>
      <c r="C117" s="71" t="s">
        <v>106</v>
      </c>
      <c r="D117" s="71"/>
      <c r="E117" s="49" t="n">
        <v>0</v>
      </c>
      <c r="F117" s="107" t="n">
        <f aca="false">F41</f>
        <v>0.2</v>
      </c>
      <c r="G117" s="51" t="s">
        <v>50</v>
      </c>
      <c r="H117" s="61"/>
      <c r="I117" s="53"/>
      <c r="J117" s="9" t="n">
        <f aca="false">IF(G117="medium",1,(IF(G117="high",1,0)))</f>
        <v>0</v>
      </c>
      <c r="K117" s="9" t="n">
        <f aca="false">IF(E117="unknown",1,0)</f>
        <v>0</v>
      </c>
      <c r="L117" s="9" t="n">
        <f aca="false">IF(E117=-3,-3,(IF(E117=-2,-2,(IF(E117=-1,-1,(IF(E117=0,0,(IF(E117=1,1,(IF(E117=2,2,(IF(E117=3,3,(IF(E117="unknown",0,"Bewertung")))))))))))))))</f>
        <v>0</v>
      </c>
    </row>
    <row r="118" customFormat="false" ht="25.5" hidden="false" customHeight="true" outlineLevel="0" collapsed="false">
      <c r="A118" s="43"/>
      <c r="B118" s="15"/>
      <c r="C118" s="56" t="s">
        <v>107</v>
      </c>
      <c r="D118" s="56"/>
      <c r="E118" s="45"/>
      <c r="F118" s="46"/>
      <c r="G118" s="46"/>
      <c r="H118" s="61"/>
      <c r="I118" s="53"/>
    </row>
    <row r="119" customFormat="false" ht="25.5" hidden="false" customHeight="true" outlineLevel="0" collapsed="false">
      <c r="A119" s="29"/>
      <c r="B119" s="10"/>
      <c r="C119" s="10"/>
      <c r="D119" s="62"/>
      <c r="E119" s="15"/>
      <c r="F119" s="63" t="n">
        <f aca="false">F109+F111+F113+F115+F117</f>
        <v>1</v>
      </c>
      <c r="G119" s="15"/>
      <c r="H119" s="64"/>
      <c r="I119" s="65"/>
    </row>
    <row r="120" customFormat="false" ht="25.5" hidden="false" customHeight="false" outlineLevel="0" collapsed="false">
      <c r="A120" s="29"/>
      <c r="B120" s="37" t="s">
        <v>62</v>
      </c>
      <c r="C120" s="37"/>
      <c r="D120" s="37" t="s">
        <v>63</v>
      </c>
      <c r="E120" s="38" t="s">
        <v>64</v>
      </c>
      <c r="F120" s="39" t="s">
        <v>65</v>
      </c>
      <c r="G120" s="40" t="s">
        <v>66</v>
      </c>
      <c r="H120" s="41" t="s">
        <v>67</v>
      </c>
      <c r="I120" s="66"/>
    </row>
    <row r="121" customFormat="false" ht="25.5" hidden="false" customHeight="true" outlineLevel="0" collapsed="false">
      <c r="A121" s="43" t="s">
        <v>152</v>
      </c>
      <c r="B121" s="44" t="s">
        <v>108</v>
      </c>
      <c r="C121" s="44"/>
      <c r="D121" s="10"/>
      <c r="E121" s="59"/>
      <c r="F121" s="67"/>
      <c r="G121" s="59"/>
      <c r="H121" s="68"/>
      <c r="I121" s="69"/>
    </row>
    <row r="122" customFormat="false" ht="25.5" hidden="false" customHeight="true" outlineLevel="0" collapsed="false">
      <c r="A122" s="43"/>
      <c r="B122" s="74" t="s">
        <v>109</v>
      </c>
      <c r="C122" s="75" t="s">
        <v>110</v>
      </c>
      <c r="D122" s="75"/>
      <c r="E122" s="49" t="n">
        <v>0</v>
      </c>
      <c r="F122" s="108" t="n">
        <f aca="false">F46</f>
        <v>0.2</v>
      </c>
      <c r="G122" s="51" t="s">
        <v>50</v>
      </c>
      <c r="H122" s="52"/>
      <c r="I122" s="53"/>
      <c r="J122" s="9" t="n">
        <f aca="false">IF(G122="medium",1,(IF(G122="high",1,0)))</f>
        <v>0</v>
      </c>
      <c r="K122" s="9" t="n">
        <f aca="false">IF(E122="unknown",1,0)</f>
        <v>0</v>
      </c>
      <c r="L122" s="9" t="n">
        <f aca="false">IF(E122=-3,-3,(IF(E122=-2,-2,(IF(E122=-1,-1,(IF(E122=0,0,(IF(E122=1,1,(IF(E122=2,2,(IF(E122=3,3,(IF(E122="unknown",0,"Bewertung")))))))))))))))</f>
        <v>0</v>
      </c>
    </row>
    <row r="123" customFormat="false" ht="25.5" hidden="false" customHeight="true" outlineLevel="0" collapsed="false">
      <c r="A123" s="43"/>
      <c r="B123" s="55"/>
      <c r="C123" s="73" t="s">
        <v>111</v>
      </c>
      <c r="D123" s="73"/>
      <c r="E123" s="57"/>
      <c r="F123" s="58"/>
      <c r="G123" s="59"/>
      <c r="H123" s="52"/>
      <c r="I123" s="53"/>
    </row>
    <row r="124" customFormat="false" ht="25.5" hidden="false" customHeight="true" outlineLevel="0" collapsed="false">
      <c r="A124" s="43"/>
      <c r="B124" s="74" t="s">
        <v>112</v>
      </c>
      <c r="C124" s="75" t="s">
        <v>113</v>
      </c>
      <c r="D124" s="75"/>
      <c r="E124" s="49" t="n">
        <v>0</v>
      </c>
      <c r="F124" s="108" t="n">
        <f aca="false">F48</f>
        <v>0.2</v>
      </c>
      <c r="G124" s="51" t="s">
        <v>50</v>
      </c>
      <c r="H124" s="52"/>
      <c r="I124" s="53"/>
      <c r="J124" s="9" t="n">
        <f aca="false">IF(G124="medium",1,(IF(G124="high",1,0)))</f>
        <v>0</v>
      </c>
      <c r="K124" s="9" t="n">
        <f aca="false">IF(E124="unknown",1,0)</f>
        <v>0</v>
      </c>
      <c r="L124" s="9" t="n">
        <f aca="false">IF(E124=-3,-3,(IF(E124=-2,-2,(IF(E124=-1,-1,(IF(E124=0,0,(IF(E124=1,1,(IF(E124=2,2,(IF(E124=3,3,(IF(E124="unknown",0,"Bewertung")))))))))))))))</f>
        <v>0</v>
      </c>
    </row>
    <row r="125" customFormat="false" ht="25.5" hidden="false" customHeight="true" outlineLevel="0" collapsed="false">
      <c r="A125" s="43"/>
      <c r="B125" s="55"/>
      <c r="C125" s="73" t="s">
        <v>155</v>
      </c>
      <c r="D125" s="73"/>
      <c r="E125" s="57"/>
      <c r="F125" s="58"/>
      <c r="G125" s="59"/>
      <c r="H125" s="52"/>
      <c r="I125" s="53"/>
    </row>
    <row r="126" customFormat="false" ht="25.5" hidden="false" customHeight="true" outlineLevel="0" collapsed="false">
      <c r="A126" s="43"/>
      <c r="B126" s="74" t="s">
        <v>115</v>
      </c>
      <c r="C126" s="77" t="s">
        <v>156</v>
      </c>
      <c r="D126" s="77"/>
      <c r="E126" s="49" t="n">
        <v>0</v>
      </c>
      <c r="F126" s="108" t="n">
        <f aca="false">F50</f>
        <v>0.2</v>
      </c>
      <c r="G126" s="51" t="s">
        <v>50</v>
      </c>
      <c r="H126" s="52"/>
      <c r="I126" s="53"/>
      <c r="J126" s="9" t="n">
        <f aca="false">IF(G126="medium",1,(IF(G126="high",1,0)))</f>
        <v>0</v>
      </c>
      <c r="K126" s="9" t="n">
        <f aca="false">IF(E126="unknown",1,0)</f>
        <v>0</v>
      </c>
      <c r="L126" s="9" t="n">
        <f aca="false">IF(E126=-3,-3,(IF(E126=-2,-2,(IF(E126=-1,-1,(IF(E126=0,0,(IF(E126=1,1,(IF(E126=2,2,(IF(E126=3,3,(IF(E126="unknown",0,"Bewertung")))))))))))))))</f>
        <v>0</v>
      </c>
    </row>
    <row r="127" customFormat="false" ht="25.5" hidden="false" customHeight="true" outlineLevel="0" collapsed="false">
      <c r="A127" s="43"/>
      <c r="B127" s="55"/>
      <c r="C127" s="73" t="s">
        <v>117</v>
      </c>
      <c r="D127" s="73"/>
      <c r="E127" s="57"/>
      <c r="F127" s="58"/>
      <c r="G127" s="59"/>
      <c r="H127" s="52"/>
      <c r="I127" s="53"/>
    </row>
    <row r="128" customFormat="false" ht="25.5" hidden="false" customHeight="true" outlineLevel="0" collapsed="false">
      <c r="A128" s="43"/>
      <c r="B128" s="74" t="s">
        <v>118</v>
      </c>
      <c r="C128" s="77" t="s">
        <v>119</v>
      </c>
      <c r="D128" s="77"/>
      <c r="E128" s="49" t="n">
        <v>0</v>
      </c>
      <c r="F128" s="108" t="n">
        <f aca="false">F52</f>
        <v>0.2</v>
      </c>
      <c r="G128" s="51" t="s">
        <v>50</v>
      </c>
      <c r="H128" s="52"/>
      <c r="I128" s="53"/>
      <c r="J128" s="9" t="n">
        <f aca="false">IF(G128="medium",1,(IF(G128="high",1,0)))</f>
        <v>0</v>
      </c>
      <c r="K128" s="9" t="n">
        <f aca="false">IF(E128="unknown",1,0)</f>
        <v>0</v>
      </c>
      <c r="L128" s="9" t="n">
        <f aca="false">IF(E128=-3,-3,(IF(E128=-2,-2,(IF(E128=-1,-1,(IF(E128=0,0,(IF(E128=1,1,(IF(E128=2,2,(IF(E128=3,3,(IF(E128="unknown",0,"Bewertung")))))))))))))))</f>
        <v>0</v>
      </c>
    </row>
    <row r="129" customFormat="false" ht="25.5" hidden="false" customHeight="true" outlineLevel="0" collapsed="false">
      <c r="A129" s="43"/>
      <c r="B129" s="55"/>
      <c r="C129" s="73" t="s">
        <v>120</v>
      </c>
      <c r="D129" s="73"/>
      <c r="E129" s="57"/>
      <c r="F129" s="58"/>
      <c r="G129" s="59"/>
      <c r="H129" s="52"/>
      <c r="I129" s="53"/>
    </row>
    <row r="130" customFormat="false" ht="25.5" hidden="false" customHeight="true" outlineLevel="0" collapsed="false">
      <c r="A130" s="43"/>
      <c r="B130" s="74" t="s">
        <v>121</v>
      </c>
      <c r="C130" s="77" t="s">
        <v>122</v>
      </c>
      <c r="D130" s="77"/>
      <c r="E130" s="49" t="n">
        <v>0</v>
      </c>
      <c r="F130" s="108" t="n">
        <f aca="false">F54</f>
        <v>0.2</v>
      </c>
      <c r="G130" s="51" t="s">
        <v>50</v>
      </c>
      <c r="H130" s="61"/>
      <c r="I130" s="53"/>
      <c r="J130" s="9" t="n">
        <f aca="false">IF(G130="medium",1,(IF(G130="high",1,0)))</f>
        <v>0</v>
      </c>
      <c r="K130" s="9" t="n">
        <f aca="false">IF(E130="unknown",1,0)</f>
        <v>0</v>
      </c>
      <c r="L130" s="9" t="n">
        <f aca="false">IF(E130=-3,-3,(IF(E130=-2,-2,(IF(E130=-1,-1,(IF(E130=0,0,(IF(E130=1,1,(IF(E130=2,2,(IF(E130=3,3,(IF(E130="unknown",0,"Bewertung")))))))))))))))</f>
        <v>0</v>
      </c>
    </row>
    <row r="131" customFormat="false" ht="25.5" hidden="false" customHeight="true" outlineLevel="0" collapsed="false">
      <c r="A131" s="43"/>
      <c r="B131" s="15"/>
      <c r="C131" s="56" t="s">
        <v>123</v>
      </c>
      <c r="D131" s="56"/>
      <c r="E131" s="45"/>
      <c r="F131" s="46"/>
      <c r="G131" s="46"/>
      <c r="H131" s="61"/>
      <c r="I131" s="53"/>
    </row>
    <row r="132" customFormat="false" ht="12.75" hidden="false" customHeight="false" outlineLevel="0" collapsed="false">
      <c r="A132" s="29"/>
      <c r="B132" s="10"/>
      <c r="C132" s="10"/>
      <c r="D132" s="62"/>
      <c r="E132" s="10"/>
      <c r="F132" s="78" t="n">
        <f aca="false">F122+F124+F126+F128+F130</f>
        <v>1</v>
      </c>
      <c r="G132" s="10"/>
      <c r="H132" s="21"/>
      <c r="I132" s="22"/>
    </row>
    <row r="133" customFormat="false" ht="12.75" hidden="false" customHeight="false" outlineLevel="0" collapsed="false">
      <c r="A133" s="29"/>
      <c r="B133" s="10"/>
      <c r="C133" s="10"/>
      <c r="D133" s="10"/>
      <c r="E133" s="10"/>
      <c r="F133" s="79"/>
      <c r="G133" s="79"/>
      <c r="H133" s="10"/>
      <c r="K133" s="80"/>
      <c r="N133" s="60"/>
    </row>
    <row r="134" customFormat="false" ht="12.75" hidden="false" customHeight="false" outlineLevel="0" collapsed="false">
      <c r="A134" s="29"/>
      <c r="B134" s="10"/>
      <c r="C134" s="10"/>
      <c r="D134" s="10"/>
      <c r="E134" s="10"/>
      <c r="F134" s="79"/>
      <c r="G134" s="79"/>
      <c r="H134" s="10"/>
      <c r="K134" s="80"/>
    </row>
    <row r="135" customFormat="false" ht="15.75" hidden="false" customHeight="false" outlineLevel="0" collapsed="false">
      <c r="A135" s="29"/>
      <c r="B135" s="30" t="s">
        <v>157</v>
      </c>
      <c r="C135" s="30"/>
      <c r="D135" s="10"/>
      <c r="E135" s="10"/>
      <c r="F135" s="79"/>
      <c r="G135" s="79"/>
      <c r="H135" s="10"/>
      <c r="K135" s="80"/>
    </row>
    <row r="136" customFormat="false" ht="18.75" hidden="false" customHeight="true" outlineLevel="0" collapsed="false">
      <c r="A136" s="29"/>
      <c r="B136" s="81"/>
      <c r="C136" s="81"/>
      <c r="D136" s="81"/>
      <c r="E136" s="33"/>
      <c r="F136" s="33"/>
      <c r="G136" s="33"/>
      <c r="H136" s="33"/>
      <c r="I136" s="34"/>
      <c r="J136" s="34" t="s">
        <v>125</v>
      </c>
      <c r="K136" s="34" t="s">
        <v>126</v>
      </c>
      <c r="L136" s="82" t="s">
        <v>127</v>
      </c>
      <c r="M136" s="82" t="s">
        <v>128</v>
      </c>
      <c r="N136" s="83" t="s">
        <v>129</v>
      </c>
      <c r="O136" s="34" t="s">
        <v>130</v>
      </c>
    </row>
    <row r="137" customFormat="false" ht="12.75" hidden="false" customHeight="false" outlineLevel="0" collapsed="false">
      <c r="A137" s="43" t="s">
        <v>152</v>
      </c>
      <c r="B137" s="37" t="s">
        <v>62</v>
      </c>
      <c r="C137" s="84" t="s">
        <v>63</v>
      </c>
      <c r="D137" s="84"/>
      <c r="E137" s="85" t="s">
        <v>131</v>
      </c>
      <c r="F137" s="40"/>
      <c r="G137" s="40" t="s">
        <v>66</v>
      </c>
      <c r="H137" s="41" t="s">
        <v>67</v>
      </c>
      <c r="I137" s="66"/>
      <c r="L137" s="86"/>
      <c r="M137" s="86"/>
    </row>
    <row r="138" customFormat="false" ht="12.75" hidden="false" customHeight="false" outlineLevel="0" collapsed="false">
      <c r="A138" s="43"/>
      <c r="B138" s="81"/>
      <c r="C138" s="109"/>
      <c r="D138" s="109"/>
      <c r="E138" s="88"/>
      <c r="F138" s="89"/>
      <c r="G138" s="89"/>
      <c r="H138" s="81"/>
      <c r="I138" s="90"/>
    </row>
    <row r="139" customFormat="false" ht="25.5" hidden="false" customHeight="true" outlineLevel="0" collapsed="false">
      <c r="A139" s="43"/>
      <c r="B139" s="91" t="n">
        <v>1</v>
      </c>
      <c r="C139" s="110" t="s">
        <v>132</v>
      </c>
      <c r="D139" s="110"/>
      <c r="E139" s="49" t="s">
        <v>50</v>
      </c>
      <c r="F139" s="93"/>
      <c r="G139" s="51" t="s">
        <v>50</v>
      </c>
      <c r="H139" s="52"/>
      <c r="I139" s="53"/>
      <c r="J139" s="9" t="n">
        <f aca="false">IF(E139="none",1,0)</f>
        <v>0</v>
      </c>
      <c r="K139" s="9" t="n">
        <f aca="false">IF(E139="low",2,0)</f>
        <v>0</v>
      </c>
      <c r="L139" s="9" t="n">
        <f aca="false">IF(E139="medium",3,0)</f>
        <v>0</v>
      </c>
      <c r="M139" s="9" t="n">
        <f aca="false">IF(E139="high",4,0)</f>
        <v>0</v>
      </c>
      <c r="N139" s="9" t="n">
        <f aca="false">IF(E139="unknown",0,0)</f>
        <v>0</v>
      </c>
      <c r="O139" s="9" t="n">
        <f aca="false">SUM(J139:N139)</f>
        <v>0</v>
      </c>
    </row>
    <row r="140" customFormat="false" ht="25.5" hidden="false" customHeight="true" outlineLevel="0" collapsed="false">
      <c r="A140" s="43"/>
      <c r="B140" s="94"/>
      <c r="C140" s="56" t="s">
        <v>133</v>
      </c>
      <c r="D140" s="56"/>
      <c r="E140" s="95"/>
      <c r="F140" s="96"/>
      <c r="G140" s="46"/>
      <c r="H140" s="52"/>
      <c r="I140" s="53"/>
    </row>
    <row r="141" customFormat="false" ht="25.5" hidden="false" customHeight="true" outlineLevel="0" collapsed="false">
      <c r="A141" s="43"/>
      <c r="B141" s="91" t="n">
        <f aca="false">B139+1</f>
        <v>2</v>
      </c>
      <c r="C141" s="110" t="s">
        <v>134</v>
      </c>
      <c r="D141" s="110"/>
      <c r="E141" s="49" t="s">
        <v>50</v>
      </c>
      <c r="F141" s="93"/>
      <c r="G141" s="51" t="s">
        <v>50</v>
      </c>
      <c r="H141" s="52"/>
      <c r="I141" s="53"/>
      <c r="J141" s="9" t="n">
        <f aca="false">IF(E141="none",1,0)</f>
        <v>0</v>
      </c>
      <c r="K141" s="9" t="n">
        <f aca="false">IF(E141="low",2,0)</f>
        <v>0</v>
      </c>
      <c r="L141" s="9" t="n">
        <f aca="false">IF(E141="medium",3,0)</f>
        <v>0</v>
      </c>
      <c r="M141" s="9" t="n">
        <f aca="false">IF(E141="high",4,0)</f>
        <v>0</v>
      </c>
      <c r="N141" s="9" t="n">
        <f aca="false">IF(E141="unknown",0,0)</f>
        <v>0</v>
      </c>
      <c r="O141" s="9" t="n">
        <f aca="false">SUM(J141:N141)</f>
        <v>0</v>
      </c>
    </row>
    <row r="142" customFormat="false" ht="25.5" hidden="false" customHeight="true" outlineLevel="0" collapsed="false">
      <c r="A142" s="43"/>
      <c r="B142" s="97"/>
      <c r="C142" s="56" t="s">
        <v>158</v>
      </c>
      <c r="D142" s="56"/>
      <c r="E142" s="95"/>
      <c r="F142" s="58"/>
      <c r="G142" s="59"/>
      <c r="H142" s="52"/>
      <c r="I142" s="53"/>
    </row>
    <row r="143" customFormat="false" ht="25.5" hidden="false" customHeight="true" outlineLevel="0" collapsed="false">
      <c r="A143" s="43"/>
      <c r="B143" s="91" t="n">
        <f aca="false">B141+1</f>
        <v>3</v>
      </c>
      <c r="C143" s="110" t="s">
        <v>136</v>
      </c>
      <c r="D143" s="110"/>
      <c r="E143" s="49" t="s">
        <v>50</v>
      </c>
      <c r="F143" s="93"/>
      <c r="G143" s="51" t="s">
        <v>50</v>
      </c>
      <c r="H143" s="52"/>
      <c r="I143" s="53"/>
      <c r="J143" s="9" t="n">
        <f aca="false">IF(E143="none",1,0)</f>
        <v>0</v>
      </c>
      <c r="K143" s="9" t="n">
        <f aca="false">IF(E143="low",2,0)</f>
        <v>0</v>
      </c>
      <c r="L143" s="9" t="n">
        <f aca="false">IF(E143="medium",3,0)</f>
        <v>0</v>
      </c>
      <c r="M143" s="9" t="n">
        <f aca="false">IF(E143="high",4,0)</f>
        <v>0</v>
      </c>
      <c r="N143" s="9" t="n">
        <f aca="false">IF(E143="unknown",0,0)</f>
        <v>0</v>
      </c>
      <c r="O143" s="9" t="n">
        <f aca="false">SUM(J143:N143)</f>
        <v>0</v>
      </c>
    </row>
    <row r="144" customFormat="false" ht="25.5" hidden="false" customHeight="true" outlineLevel="0" collapsed="false">
      <c r="A144" s="43"/>
      <c r="B144" s="97"/>
      <c r="C144" s="56" t="s">
        <v>159</v>
      </c>
      <c r="D144" s="56"/>
      <c r="E144" s="95"/>
      <c r="F144" s="58"/>
      <c r="G144" s="59"/>
      <c r="H144" s="52"/>
      <c r="I144" s="53"/>
    </row>
    <row r="145" customFormat="false" ht="25.5" hidden="false" customHeight="true" outlineLevel="0" collapsed="false">
      <c r="A145" s="43"/>
      <c r="B145" s="91" t="n">
        <f aca="false">B143+1</f>
        <v>4</v>
      </c>
      <c r="C145" s="110" t="s">
        <v>138</v>
      </c>
      <c r="D145" s="110"/>
      <c r="E145" s="49" t="s">
        <v>50</v>
      </c>
      <c r="F145" s="93"/>
      <c r="G145" s="51" t="s">
        <v>50</v>
      </c>
      <c r="H145" s="52"/>
      <c r="I145" s="53"/>
      <c r="J145" s="9" t="n">
        <f aca="false">IF(E145="none",1,0)</f>
        <v>0</v>
      </c>
      <c r="K145" s="9" t="n">
        <f aca="false">IF(E145="low",2,0)</f>
        <v>0</v>
      </c>
      <c r="L145" s="9" t="n">
        <f aca="false">IF(E145="medium",3,0)</f>
        <v>0</v>
      </c>
      <c r="M145" s="9" t="n">
        <f aca="false">IF(E145="high",4,0)</f>
        <v>0</v>
      </c>
      <c r="N145" s="9" t="n">
        <f aca="false">IF(E145="unknown",0,0)</f>
        <v>0</v>
      </c>
      <c r="O145" s="9" t="n">
        <f aca="false">SUM(J145:N145)</f>
        <v>0</v>
      </c>
    </row>
    <row r="146" customFormat="false" ht="25.5" hidden="false" customHeight="true" outlineLevel="0" collapsed="false">
      <c r="A146" s="43"/>
      <c r="B146" s="97"/>
      <c r="C146" s="56" t="s">
        <v>160</v>
      </c>
      <c r="D146" s="56"/>
      <c r="E146" s="95"/>
      <c r="F146" s="58"/>
      <c r="G146" s="59"/>
      <c r="H146" s="52"/>
      <c r="I146" s="53"/>
    </row>
    <row r="147" customFormat="false" ht="25.5" hidden="false" customHeight="true" outlineLevel="0" collapsed="false">
      <c r="A147" s="43"/>
      <c r="B147" s="91" t="n">
        <f aca="false">B145+1</f>
        <v>5</v>
      </c>
      <c r="C147" s="110" t="s">
        <v>140</v>
      </c>
      <c r="D147" s="110"/>
      <c r="E147" s="49" t="s">
        <v>50</v>
      </c>
      <c r="F147" s="93"/>
      <c r="G147" s="51" t="s">
        <v>50</v>
      </c>
      <c r="H147" s="52"/>
      <c r="I147" s="53"/>
      <c r="J147" s="9" t="n">
        <f aca="false">IF(E147="none",1,0)</f>
        <v>0</v>
      </c>
      <c r="K147" s="9" t="n">
        <f aca="false">IF(E147="low",2,0)</f>
        <v>0</v>
      </c>
      <c r="L147" s="9" t="n">
        <f aca="false">IF(E147="medium",3,0)</f>
        <v>0</v>
      </c>
      <c r="M147" s="9" t="n">
        <f aca="false">IF(E147="high",4,0)</f>
        <v>0</v>
      </c>
      <c r="N147" s="9" t="n">
        <f aca="false">IF(E147="unknown",0,0)</f>
        <v>0</v>
      </c>
      <c r="O147" s="9" t="n">
        <f aca="false">SUM(J147:N147)</f>
        <v>0</v>
      </c>
    </row>
    <row r="148" customFormat="false" ht="25.5" hidden="false" customHeight="true" outlineLevel="0" collapsed="false">
      <c r="A148" s="43"/>
      <c r="B148" s="97"/>
      <c r="C148" s="56" t="s">
        <v>161</v>
      </c>
      <c r="D148" s="56"/>
      <c r="E148" s="95"/>
      <c r="F148" s="58"/>
      <c r="G148" s="59"/>
      <c r="H148" s="52"/>
      <c r="I148" s="53"/>
    </row>
    <row r="149" customFormat="false" ht="25.5" hidden="false" customHeight="true" outlineLevel="0" collapsed="false">
      <c r="A149" s="43"/>
      <c r="B149" s="91" t="n">
        <f aca="false">B147+1</f>
        <v>6</v>
      </c>
      <c r="C149" s="110" t="s">
        <v>142</v>
      </c>
      <c r="D149" s="110"/>
      <c r="E149" s="49" t="s">
        <v>50</v>
      </c>
      <c r="F149" s="93"/>
      <c r="G149" s="51" t="s">
        <v>50</v>
      </c>
      <c r="H149" s="52"/>
      <c r="I149" s="53"/>
      <c r="J149" s="9" t="n">
        <f aca="false">IF(E149="none",1,0)</f>
        <v>0</v>
      </c>
      <c r="K149" s="9" t="n">
        <f aca="false">IF(E149="low",2,0)</f>
        <v>0</v>
      </c>
      <c r="L149" s="9" t="n">
        <f aca="false">IF(E149="medium",3,0)</f>
        <v>0</v>
      </c>
      <c r="M149" s="9" t="n">
        <f aca="false">IF(E149="high",4,0)</f>
        <v>0</v>
      </c>
      <c r="N149" s="9" t="n">
        <f aca="false">IF(E149="unknown",0,0)</f>
        <v>0</v>
      </c>
      <c r="O149" s="9" t="n">
        <f aca="false">SUM(J149:N149)</f>
        <v>0</v>
      </c>
    </row>
    <row r="150" customFormat="false" ht="25.5" hidden="false" customHeight="true" outlineLevel="0" collapsed="false">
      <c r="A150" s="43"/>
      <c r="B150" s="97"/>
      <c r="C150" s="56" t="s">
        <v>162</v>
      </c>
      <c r="D150" s="56"/>
      <c r="E150" s="95"/>
      <c r="F150" s="58"/>
      <c r="G150" s="59"/>
      <c r="H150" s="52"/>
      <c r="I150" s="53"/>
    </row>
    <row r="151" customFormat="false" ht="25.5" hidden="false" customHeight="true" outlineLevel="0" collapsed="false">
      <c r="A151" s="43"/>
      <c r="B151" s="91" t="n">
        <f aca="false">B149+1</f>
        <v>7</v>
      </c>
      <c r="C151" s="110" t="s">
        <v>144</v>
      </c>
      <c r="D151" s="110"/>
      <c r="E151" s="49" t="s">
        <v>50</v>
      </c>
      <c r="F151" s="93"/>
      <c r="G151" s="51" t="s">
        <v>50</v>
      </c>
      <c r="H151" s="52"/>
      <c r="I151" s="53"/>
      <c r="J151" s="9" t="n">
        <f aca="false">IF(E151="none",1,0)</f>
        <v>0</v>
      </c>
      <c r="K151" s="9" t="n">
        <f aca="false">IF(E151="low",2,0)</f>
        <v>0</v>
      </c>
      <c r="L151" s="9" t="n">
        <f aca="false">IF(E151="medium",3,0)</f>
        <v>0</v>
      </c>
      <c r="M151" s="9" t="n">
        <f aca="false">IF(E151="high",4,0)</f>
        <v>0</v>
      </c>
      <c r="N151" s="9" t="n">
        <f aca="false">IF(E151="unknown",0,0)</f>
        <v>0</v>
      </c>
      <c r="O151" s="9" t="n">
        <f aca="false">SUM(J151:N151)</f>
        <v>0</v>
      </c>
    </row>
    <row r="152" customFormat="false" ht="25.5" hidden="false" customHeight="true" outlineLevel="0" collapsed="false">
      <c r="A152" s="43"/>
      <c r="B152" s="97"/>
      <c r="C152" s="56" t="s">
        <v>163</v>
      </c>
      <c r="D152" s="56"/>
      <c r="E152" s="95"/>
      <c r="F152" s="58"/>
      <c r="G152" s="59"/>
      <c r="H152" s="52"/>
      <c r="I152" s="53"/>
    </row>
    <row r="153" customFormat="false" ht="25.5" hidden="false" customHeight="true" outlineLevel="0" collapsed="false">
      <c r="A153" s="43"/>
      <c r="B153" s="91" t="n">
        <f aca="false">B151+1</f>
        <v>8</v>
      </c>
      <c r="C153" s="110" t="s">
        <v>146</v>
      </c>
      <c r="D153" s="110"/>
      <c r="E153" s="49" t="s">
        <v>50</v>
      </c>
      <c r="F153" s="93"/>
      <c r="G153" s="51" t="s">
        <v>50</v>
      </c>
      <c r="H153" s="61"/>
      <c r="I153" s="53"/>
      <c r="J153" s="9" t="n">
        <f aca="false">IF(E153="none",1,0)</f>
        <v>0</v>
      </c>
      <c r="K153" s="9" t="n">
        <f aca="false">IF(E153="low",2,0)</f>
        <v>0</v>
      </c>
      <c r="L153" s="9" t="n">
        <f aca="false">IF(E153="medium",3,0)</f>
        <v>0</v>
      </c>
      <c r="M153" s="9" t="n">
        <f aca="false">IF(E153="high",4,0)</f>
        <v>0</v>
      </c>
      <c r="N153" s="9" t="n">
        <f aca="false">IF(E153="unknown",0,0)</f>
        <v>0</v>
      </c>
      <c r="O153" s="9" t="n">
        <f aca="false">SUM(J153:N153)</f>
        <v>0</v>
      </c>
    </row>
    <row r="154" customFormat="false" ht="25.5" hidden="false" customHeight="true" outlineLevel="0" collapsed="false">
      <c r="A154" s="43"/>
      <c r="B154" s="15"/>
      <c r="C154" s="56" t="s">
        <v>147</v>
      </c>
      <c r="D154" s="56"/>
      <c r="E154" s="99"/>
      <c r="F154" s="46"/>
      <c r="G154" s="46"/>
      <c r="H154" s="61"/>
      <c r="I154" s="53"/>
    </row>
    <row r="155" customFormat="false" ht="12.75" hidden="false" customHeight="false" outlineLevel="0" collapsed="false">
      <c r="A155" s="29"/>
      <c r="B155" s="10"/>
      <c r="C155" s="79"/>
      <c r="D155" s="79"/>
      <c r="E155" s="10"/>
      <c r="F155" s="10"/>
      <c r="G155" s="10"/>
      <c r="H155" s="10"/>
      <c r="N155" s="100"/>
    </row>
    <row r="156" customFormat="false" ht="12.75" hidden="false" customHeight="false" outlineLevel="0" collapsed="false">
      <c r="A156" s="29"/>
      <c r="B156" s="10"/>
      <c r="C156" s="101" t="s">
        <v>148</v>
      </c>
      <c r="D156" s="101"/>
      <c r="E156" s="101"/>
      <c r="F156" s="10"/>
      <c r="G156" s="10"/>
      <c r="H156" s="10"/>
    </row>
    <row r="157" customFormat="false" ht="12.75" hidden="false" customHeight="false" outlineLevel="0" collapsed="false">
      <c r="A157" s="29"/>
      <c r="B157" s="10"/>
      <c r="C157" s="101" t="s">
        <v>149</v>
      </c>
      <c r="D157" s="101"/>
      <c r="E157" s="101"/>
      <c r="F157" s="10"/>
      <c r="G157" s="10"/>
      <c r="H157" s="10"/>
    </row>
    <row r="158" customFormat="false" ht="12.75" hidden="false" customHeight="false" outlineLevel="0" collapsed="false">
      <c r="A158" s="29"/>
      <c r="B158" s="10"/>
      <c r="C158" s="10"/>
      <c r="D158" s="10"/>
      <c r="E158" s="10"/>
      <c r="F158" s="10"/>
      <c r="G158" s="10"/>
      <c r="H158" s="10"/>
    </row>
    <row r="159" customFormat="false" ht="12.75" hidden="false" customHeight="false" outlineLevel="0" collapsed="false">
      <c r="A159" s="29"/>
      <c r="B159" s="10"/>
      <c r="C159" s="10"/>
      <c r="D159" s="10"/>
      <c r="E159" s="10"/>
      <c r="F159" s="10"/>
      <c r="G159" s="10"/>
      <c r="H159" s="10"/>
    </row>
    <row r="160" customFormat="false" ht="12.75" hidden="false" customHeight="false" outlineLevel="0" collapsed="false">
      <c r="A160" s="29"/>
      <c r="B160" s="10"/>
      <c r="C160" s="10"/>
      <c r="D160" s="10"/>
      <c r="E160" s="10"/>
      <c r="F160" s="10"/>
      <c r="G160" s="10"/>
      <c r="H160" s="10"/>
    </row>
    <row r="161" customFormat="false" ht="15.75" hidden="false" customHeight="false" outlineLevel="0" collapsed="false">
      <c r="A161" s="29"/>
      <c r="B161" s="30" t="s">
        <v>164</v>
      </c>
      <c r="C161" s="10"/>
      <c r="D161" s="10"/>
      <c r="E161" s="10"/>
      <c r="F161" s="10"/>
      <c r="G161" s="10"/>
      <c r="H161" s="10"/>
    </row>
    <row r="162" customFormat="false" ht="18" hidden="false" customHeight="true" outlineLevel="0" collapsed="false">
      <c r="A162" s="29"/>
      <c r="B162" s="102" t="s">
        <v>151</v>
      </c>
      <c r="C162" s="10"/>
      <c r="D162" s="10"/>
      <c r="E162" s="10"/>
      <c r="F162" s="10"/>
      <c r="G162" s="10"/>
      <c r="H162" s="10"/>
    </row>
    <row r="163" customFormat="false" ht="63.75" hidden="false" customHeight="true" outlineLevel="0" collapsed="false">
      <c r="A163" s="29"/>
      <c r="B163" s="103"/>
      <c r="C163" s="103"/>
      <c r="D163" s="103"/>
      <c r="E163" s="103"/>
      <c r="F163" s="103"/>
      <c r="G163" s="103"/>
      <c r="H163" s="10"/>
    </row>
    <row r="164" customFormat="false" ht="13.5" hidden="false" customHeight="false" outlineLevel="0" collapsed="false">
      <c r="A164" s="29"/>
      <c r="B164" s="104"/>
      <c r="C164" s="104"/>
      <c r="D164" s="104"/>
      <c r="E164" s="104"/>
      <c r="F164" s="104"/>
      <c r="G164" s="104"/>
      <c r="H164" s="104"/>
    </row>
    <row r="165" customFormat="false" ht="12.75" hidden="false" customHeight="false" outlineLevel="0" collapsed="false">
      <c r="A165" s="29"/>
      <c r="B165" s="10"/>
      <c r="C165" s="10"/>
      <c r="D165" s="10"/>
      <c r="E165" s="10"/>
      <c r="F165" s="10"/>
      <c r="G165" s="10"/>
      <c r="H165" s="10"/>
      <c r="I165" s="14"/>
      <c r="J165" s="14"/>
      <c r="K165" s="14"/>
    </row>
    <row r="166" customFormat="false" ht="18" hidden="false" customHeight="false" outlineLevel="0" collapsed="false">
      <c r="A166" s="29"/>
      <c r="B166" s="105" t="s">
        <v>165</v>
      </c>
      <c r="C166" s="10"/>
      <c r="D166" s="10"/>
      <c r="E166" s="10"/>
      <c r="F166" s="10"/>
      <c r="G166" s="10"/>
      <c r="H166" s="10"/>
      <c r="I166" s="14"/>
      <c r="J166" s="14"/>
      <c r="K166" s="14"/>
    </row>
    <row r="167" customFormat="false" ht="12.75" hidden="false" customHeight="false" outlineLevel="0" collapsed="false">
      <c r="A167" s="29"/>
      <c r="B167" s="10"/>
      <c r="C167" s="10"/>
      <c r="D167" s="10"/>
      <c r="E167" s="10"/>
      <c r="F167" s="10"/>
      <c r="G167" s="10"/>
      <c r="H167" s="10"/>
      <c r="I167" s="14"/>
      <c r="J167" s="14"/>
      <c r="K167" s="14"/>
    </row>
    <row r="168" customFormat="false" ht="15.75" hidden="false" customHeight="false" outlineLevel="0" collapsed="false">
      <c r="A168" s="29"/>
      <c r="B168" s="30" t="s">
        <v>166</v>
      </c>
      <c r="C168" s="30"/>
      <c r="D168" s="10"/>
      <c r="E168" s="10"/>
      <c r="F168" s="10"/>
      <c r="G168" s="10"/>
      <c r="H168" s="10"/>
      <c r="I168" s="14"/>
      <c r="J168" s="14"/>
      <c r="K168" s="14"/>
    </row>
    <row r="169" s="36" customFormat="true" ht="18.75" hidden="false" customHeight="true" outlineLevel="0" collapsed="false">
      <c r="A169" s="31"/>
      <c r="B169" s="32"/>
      <c r="C169" s="32"/>
      <c r="D169" s="32"/>
      <c r="E169" s="33"/>
      <c r="F169" s="33"/>
      <c r="G169" s="33"/>
      <c r="H169" s="33"/>
      <c r="I169" s="34"/>
      <c r="J169" s="35"/>
      <c r="K169" s="35"/>
    </row>
    <row r="170" customFormat="false" ht="25.5" hidden="false" customHeight="false" outlineLevel="0" collapsed="false">
      <c r="A170" s="29"/>
      <c r="B170" s="37" t="s">
        <v>62</v>
      </c>
      <c r="C170" s="37"/>
      <c r="D170" s="37" t="s">
        <v>63</v>
      </c>
      <c r="E170" s="38" t="s">
        <v>64</v>
      </c>
      <c r="F170" s="39" t="s">
        <v>65</v>
      </c>
      <c r="G170" s="40" t="s">
        <v>66</v>
      </c>
      <c r="H170" s="41" t="s">
        <v>67</v>
      </c>
      <c r="I170" s="42"/>
      <c r="J170" s="14"/>
      <c r="K170" s="14"/>
      <c r="L170" s="14"/>
      <c r="M170" s="14"/>
      <c r="N170" s="14"/>
      <c r="O170" s="14"/>
      <c r="P170" s="14"/>
      <c r="Q170" s="14"/>
    </row>
    <row r="171" customFormat="false" ht="25.5" hidden="false" customHeight="true" outlineLevel="0" collapsed="false">
      <c r="A171" s="43" t="s">
        <v>165</v>
      </c>
      <c r="B171" s="44" t="s">
        <v>69</v>
      </c>
      <c r="C171" s="44"/>
      <c r="D171" s="10"/>
      <c r="E171" s="45"/>
      <c r="F171" s="46"/>
      <c r="G171" s="46"/>
      <c r="H171" s="10"/>
      <c r="J171" s="9" t="s">
        <v>70</v>
      </c>
      <c r="K171" s="9" t="s">
        <v>71</v>
      </c>
      <c r="L171" s="9" t="s">
        <v>72</v>
      </c>
      <c r="M171" s="9" t="s">
        <v>73</v>
      </c>
      <c r="O171" s="9" t="s">
        <v>74</v>
      </c>
    </row>
    <row r="172" customFormat="false" ht="25.5" hidden="false" customHeight="true" outlineLevel="0" collapsed="false">
      <c r="A172" s="43"/>
      <c r="B172" s="47" t="s">
        <v>75</v>
      </c>
      <c r="C172" s="48" t="s">
        <v>76</v>
      </c>
      <c r="D172" s="48"/>
      <c r="E172" s="49" t="n">
        <v>0</v>
      </c>
      <c r="F172" s="106" t="n">
        <f aca="false">F20</f>
        <v>0.2</v>
      </c>
      <c r="G172" s="51" t="s">
        <v>50</v>
      </c>
      <c r="H172" s="52"/>
      <c r="I172" s="53"/>
      <c r="J172" s="9" t="n">
        <f aca="false">IF(G172="medium",1,(IF(G172="high",1,0)))</f>
        <v>0</v>
      </c>
      <c r="K172" s="9" t="n">
        <f aca="false">IF(E172="unknown",1,0)</f>
        <v>0</v>
      </c>
      <c r="L172" s="9" t="n">
        <f aca="false">IF(E172=-3,-3,(IF(E172=-2,-2,(IF(E172=-1,-1,(IF(E172=0,0,(IF(E172=1,1,(IF(E172=2,2,(IF(E172=3,3,(IF(E172="unknown",0,"Bewertung")))))))))))))))</f>
        <v>0</v>
      </c>
      <c r="M172" s="9" t="s">
        <v>69</v>
      </c>
      <c r="N172" s="9" t="n">
        <f aca="false">L172*F172+L174*F174+L176*F176+L178*F178+L180*F180</f>
        <v>0</v>
      </c>
      <c r="O172" s="9" t="n">
        <f aca="false">IF(F182=100%,0,1)</f>
        <v>0</v>
      </c>
      <c r="P172" s="9" t="n">
        <f aca="false">O172+O173+O174</f>
        <v>0</v>
      </c>
    </row>
    <row r="173" customFormat="false" ht="25.5" hidden="false" customHeight="true" outlineLevel="0" collapsed="false">
      <c r="A173" s="43"/>
      <c r="B173" s="55"/>
      <c r="C173" s="56" t="s">
        <v>77</v>
      </c>
      <c r="D173" s="56"/>
      <c r="E173" s="57"/>
      <c r="F173" s="58"/>
      <c r="G173" s="59"/>
      <c r="H173" s="52"/>
      <c r="I173" s="53"/>
      <c r="M173" s="9" t="str">
        <f aca="false">B184</f>
        <v>Ingurumena</v>
      </c>
      <c r="N173" s="9" t="n">
        <f aca="false">L185*F185+L187*F187+L189*F189+L191*F191+L193*F193</f>
        <v>0</v>
      </c>
      <c r="O173" s="9" t="n">
        <f aca="false">IF(F195=100%,0,1)</f>
        <v>0</v>
      </c>
    </row>
    <row r="174" customFormat="false" ht="25.5" hidden="false" customHeight="true" outlineLevel="0" collapsed="false">
      <c r="A174" s="43"/>
      <c r="B174" s="47" t="s">
        <v>78</v>
      </c>
      <c r="C174" s="48" t="s">
        <v>79</v>
      </c>
      <c r="D174" s="48"/>
      <c r="E174" s="49" t="n">
        <v>0</v>
      </c>
      <c r="F174" s="106" t="n">
        <f aca="false">F22</f>
        <v>0.2</v>
      </c>
      <c r="G174" s="51" t="s">
        <v>50</v>
      </c>
      <c r="H174" s="52"/>
      <c r="I174" s="53"/>
      <c r="J174" s="9" t="n">
        <f aca="false">IF(G174="medium",1,(IF(G174="high",1,0)))</f>
        <v>0</v>
      </c>
      <c r="K174" s="9" t="n">
        <f aca="false">IF(E174="unknown",1,0)</f>
        <v>0</v>
      </c>
      <c r="L174" s="9" t="n">
        <f aca="false">IF(E174=-3,-3,(IF(E174=-2,-2,(IF(E174=-1,-1,(IF(E174=0,0,(IF(E174=1,1,(IF(E174=2,2,(IF(E174=3,3,(IF(E174="unknown",0,"Bewertung")))))))))))))))</f>
        <v>0</v>
      </c>
      <c r="M174" s="9" t="str">
        <f aca="false">B197</f>
        <v>Gizartea</v>
      </c>
      <c r="N174" s="9" t="n">
        <f aca="false">L198*F198+L200*F200+L202*F202+L204*F204+L206*F206</f>
        <v>0</v>
      </c>
      <c r="O174" s="9" t="n">
        <f aca="false">IF(F208=100%,0,1)</f>
        <v>0</v>
      </c>
    </row>
    <row r="175" customFormat="false" ht="25.5" hidden="false" customHeight="true" outlineLevel="0" collapsed="false">
      <c r="A175" s="43"/>
      <c r="B175" s="55"/>
      <c r="C175" s="56" t="s">
        <v>80</v>
      </c>
      <c r="D175" s="56"/>
      <c r="E175" s="57"/>
      <c r="F175" s="58"/>
      <c r="G175" s="59"/>
      <c r="H175" s="52"/>
      <c r="I175" s="53"/>
    </row>
    <row r="176" customFormat="false" ht="25.5" hidden="false" customHeight="true" outlineLevel="0" collapsed="false">
      <c r="A176" s="43"/>
      <c r="B176" s="47" t="s">
        <v>81</v>
      </c>
      <c r="C176" s="48" t="s">
        <v>82</v>
      </c>
      <c r="D176" s="48"/>
      <c r="E176" s="49" t="n">
        <v>0</v>
      </c>
      <c r="F176" s="106" t="n">
        <f aca="false">F24</f>
        <v>0.2</v>
      </c>
      <c r="G176" s="51" t="s">
        <v>50</v>
      </c>
      <c r="H176" s="52"/>
      <c r="I176" s="53"/>
      <c r="J176" s="9" t="n">
        <f aca="false">IF(G176="medium",1,(IF(G176="high",1,0)))</f>
        <v>0</v>
      </c>
      <c r="K176" s="9" t="n">
        <f aca="false">IF(E176="unknown",1,0)</f>
        <v>0</v>
      </c>
      <c r="L176" s="9" t="n">
        <f aca="false">IF(E176=-3,-3,(IF(E176=-2,-2,(IF(E176=-1,-1,(IF(E176=0,0,(IF(E176=1,1,(IF(E176=2,2,(IF(E176=3,3,(IF(E176="unknown",0,"Bewertung")))))))))))))))</f>
        <v>0</v>
      </c>
    </row>
    <row r="177" customFormat="false" ht="25.5" hidden="false" customHeight="true" outlineLevel="0" collapsed="false">
      <c r="A177" s="43"/>
      <c r="B177" s="55"/>
      <c r="C177" s="56" t="s">
        <v>83</v>
      </c>
      <c r="D177" s="56"/>
      <c r="E177" s="57"/>
      <c r="F177" s="58"/>
      <c r="G177" s="59"/>
      <c r="H177" s="52"/>
      <c r="I177" s="53"/>
      <c r="M177" s="60"/>
    </row>
    <row r="178" customFormat="false" ht="25.5" hidden="false" customHeight="true" outlineLevel="0" collapsed="false">
      <c r="A178" s="43"/>
      <c r="B178" s="47" t="s">
        <v>84</v>
      </c>
      <c r="C178" s="48" t="s">
        <v>85</v>
      </c>
      <c r="D178" s="48"/>
      <c r="E178" s="49" t="n">
        <v>0</v>
      </c>
      <c r="F178" s="106" t="n">
        <f aca="false">F26</f>
        <v>0.2</v>
      </c>
      <c r="G178" s="51" t="s">
        <v>50</v>
      </c>
      <c r="H178" s="52"/>
      <c r="I178" s="53"/>
      <c r="J178" s="9" t="n">
        <f aca="false">IF(G178="medium",1,(IF(G178="high",1,0)))</f>
        <v>0</v>
      </c>
      <c r="K178" s="9" t="n">
        <f aca="false">IF(E178="unknown",1,0)</f>
        <v>0</v>
      </c>
      <c r="L178" s="9" t="n">
        <f aca="false">IF(E178=-3,-3,(IF(E178=-2,-2,(IF(E178=-1,-1,(IF(E178=0,0,(IF(E178=1,1,(IF(E178=2,2,(IF(E178=3,3,(IF(E178="unknown",0,"Bewertung")))))))))))))))</f>
        <v>0</v>
      </c>
    </row>
    <row r="179" customFormat="false" ht="25.5" hidden="false" customHeight="true" outlineLevel="0" collapsed="false">
      <c r="A179" s="43"/>
      <c r="B179" s="55"/>
      <c r="C179" s="56" t="s">
        <v>86</v>
      </c>
      <c r="D179" s="56"/>
      <c r="E179" s="57"/>
      <c r="F179" s="58"/>
      <c r="G179" s="59"/>
      <c r="H179" s="52"/>
      <c r="I179" s="53"/>
    </row>
    <row r="180" customFormat="false" ht="25.5" hidden="false" customHeight="true" outlineLevel="0" collapsed="false">
      <c r="A180" s="43"/>
      <c r="B180" s="47" t="s">
        <v>87</v>
      </c>
      <c r="C180" s="48" t="s">
        <v>88</v>
      </c>
      <c r="D180" s="48"/>
      <c r="E180" s="49" t="n">
        <v>0</v>
      </c>
      <c r="F180" s="106" t="n">
        <f aca="false">F28</f>
        <v>0.2</v>
      </c>
      <c r="G180" s="51" t="s">
        <v>50</v>
      </c>
      <c r="H180" s="61"/>
      <c r="I180" s="53"/>
      <c r="J180" s="9" t="n">
        <f aca="false">IF(G180="medium",1,(IF(G180="high",1,0)))</f>
        <v>0</v>
      </c>
      <c r="K180" s="9" t="n">
        <f aca="false">IF(E180="unknown",1,0)</f>
        <v>0</v>
      </c>
      <c r="L180" s="9" t="n">
        <f aca="false">IF(E180=-3,-3,(IF(E180=-2,-2,(IF(E180=-1,-1,(IF(E180=0,0,(IF(E180=1,1,(IF(E180=2,2,(IF(E180=3,3,(IF(E180="unknown",0,"Bewertung")))))))))))))))</f>
        <v>0</v>
      </c>
    </row>
    <row r="181" customFormat="false" ht="25.5" hidden="false" customHeight="true" outlineLevel="0" collapsed="false">
      <c r="A181" s="43"/>
      <c r="B181" s="15"/>
      <c r="C181" s="56" t="s">
        <v>89</v>
      </c>
      <c r="D181" s="56"/>
      <c r="E181" s="45"/>
      <c r="F181" s="46"/>
      <c r="G181" s="46"/>
      <c r="H181" s="61"/>
      <c r="I181" s="53"/>
    </row>
    <row r="182" customFormat="false" ht="25.5" hidden="false" customHeight="true" outlineLevel="0" collapsed="false">
      <c r="A182" s="29"/>
      <c r="B182" s="10"/>
      <c r="C182" s="10"/>
      <c r="D182" s="62"/>
      <c r="E182" s="15"/>
      <c r="F182" s="63" t="n">
        <f aca="false">F172+F174+F176+F178+F180</f>
        <v>1</v>
      </c>
      <c r="G182" s="15"/>
      <c r="H182" s="64"/>
      <c r="I182" s="65"/>
    </row>
    <row r="183" customFormat="false" ht="25.5" hidden="false" customHeight="false" outlineLevel="0" collapsed="false">
      <c r="A183" s="29"/>
      <c r="B183" s="37" t="s">
        <v>62</v>
      </c>
      <c r="C183" s="37"/>
      <c r="D183" s="37" t="s">
        <v>63</v>
      </c>
      <c r="E183" s="38" t="s">
        <v>64</v>
      </c>
      <c r="F183" s="39" t="s">
        <v>167</v>
      </c>
      <c r="G183" s="40" t="s">
        <v>66</v>
      </c>
      <c r="H183" s="41" t="s">
        <v>67</v>
      </c>
      <c r="I183" s="66"/>
    </row>
    <row r="184" customFormat="false" ht="25.5" hidden="false" customHeight="true" outlineLevel="0" collapsed="false">
      <c r="A184" s="43" t="s">
        <v>165</v>
      </c>
      <c r="B184" s="44" t="s">
        <v>92</v>
      </c>
      <c r="C184" s="44"/>
      <c r="D184" s="10"/>
      <c r="E184" s="59"/>
      <c r="F184" s="67"/>
      <c r="G184" s="59"/>
      <c r="H184" s="68"/>
      <c r="I184" s="69"/>
    </row>
    <row r="185" customFormat="false" ht="25.5" hidden="false" customHeight="true" outlineLevel="0" collapsed="false">
      <c r="A185" s="43"/>
      <c r="B185" s="70" t="s">
        <v>93</v>
      </c>
      <c r="C185" s="71" t="s">
        <v>94</v>
      </c>
      <c r="D185" s="71"/>
      <c r="E185" s="49" t="n">
        <v>0</v>
      </c>
      <c r="F185" s="107" t="n">
        <f aca="false">F33</f>
        <v>0.2</v>
      </c>
      <c r="G185" s="51" t="s">
        <v>50</v>
      </c>
      <c r="H185" s="52"/>
      <c r="I185" s="53"/>
      <c r="J185" s="9" t="n">
        <f aca="false">IF(G185="medium",1,(IF(G185="high",1,0)))</f>
        <v>0</v>
      </c>
      <c r="K185" s="9" t="n">
        <f aca="false">IF(E185="unknown",1,0)</f>
        <v>0</v>
      </c>
      <c r="L185" s="9" t="n">
        <f aca="false">IF(E185=-3,-3,(IF(E185=-2,-2,(IF(E185=-1,-1,(IF(E185=0,0,(IF(E185=1,1,(IF(E185=2,2,(IF(E185=3,3,(IF(E185="unknown",0,"Bewertung")))))))))))))))</f>
        <v>0</v>
      </c>
    </row>
    <row r="186" customFormat="false" ht="25.5" hidden="false" customHeight="true" outlineLevel="0" collapsed="false">
      <c r="A186" s="43"/>
      <c r="B186" s="55"/>
      <c r="C186" s="73" t="s">
        <v>95</v>
      </c>
      <c r="D186" s="73"/>
      <c r="E186" s="57"/>
      <c r="F186" s="58"/>
      <c r="G186" s="59"/>
      <c r="H186" s="52"/>
      <c r="I186" s="53"/>
    </row>
    <row r="187" customFormat="false" ht="25.5" hidden="false" customHeight="true" outlineLevel="0" collapsed="false">
      <c r="A187" s="43"/>
      <c r="B187" s="70" t="s">
        <v>96</v>
      </c>
      <c r="C187" s="71" t="s">
        <v>154</v>
      </c>
      <c r="D187" s="71"/>
      <c r="E187" s="49" t="n">
        <v>0</v>
      </c>
      <c r="F187" s="107" t="n">
        <f aca="false">F35</f>
        <v>0.2</v>
      </c>
      <c r="G187" s="51" t="s">
        <v>50</v>
      </c>
      <c r="H187" s="52"/>
      <c r="I187" s="53"/>
      <c r="J187" s="9" t="n">
        <f aca="false">IF(G187="medium",1,(IF(G187="high",1,0)))</f>
        <v>0</v>
      </c>
      <c r="K187" s="9" t="n">
        <f aca="false">IF(E187="unknown",1,0)</f>
        <v>0</v>
      </c>
      <c r="L187" s="9" t="n">
        <f aca="false">IF(E187=-3,-3,(IF(E187=-2,-2,(IF(E187=-1,-1,(IF(E187=0,0,(IF(E187=1,1,(IF(E187=2,2,(IF(E187=3,3,(IF(E187="unknown",0,"Bewertung")))))))))))))))</f>
        <v>0</v>
      </c>
    </row>
    <row r="188" customFormat="false" ht="25.5" hidden="false" customHeight="true" outlineLevel="0" collapsed="false">
      <c r="A188" s="43"/>
      <c r="B188" s="55"/>
      <c r="C188" s="73" t="s">
        <v>98</v>
      </c>
      <c r="D188" s="73"/>
      <c r="E188" s="57"/>
      <c r="F188" s="58"/>
      <c r="G188" s="59"/>
      <c r="H188" s="52"/>
      <c r="I188" s="53"/>
    </row>
    <row r="189" customFormat="false" ht="25.5" hidden="false" customHeight="true" outlineLevel="0" collapsed="false">
      <c r="A189" s="43"/>
      <c r="B189" s="70" t="s">
        <v>99</v>
      </c>
      <c r="C189" s="71" t="s">
        <v>100</v>
      </c>
      <c r="D189" s="71"/>
      <c r="E189" s="49" t="n">
        <v>0</v>
      </c>
      <c r="F189" s="107" t="n">
        <f aca="false">F37</f>
        <v>0.2</v>
      </c>
      <c r="G189" s="51" t="s">
        <v>50</v>
      </c>
      <c r="H189" s="52"/>
      <c r="I189" s="53"/>
      <c r="J189" s="9" t="n">
        <f aca="false">IF(G189="medium",1,(IF(G189="high",1,0)))</f>
        <v>0</v>
      </c>
      <c r="K189" s="9" t="n">
        <f aca="false">IF(E189="unknown",1,0)</f>
        <v>0</v>
      </c>
      <c r="L189" s="9" t="n">
        <f aca="false">IF(E189=-3,-3,(IF(E189=-2,-2,(IF(E189=-1,-1,(IF(E189=0,0,(IF(E189=1,1,(IF(E189=2,2,(IF(E189=3,3,(IF(E189="unknown",0,"Bewertung")))))))))))))))</f>
        <v>0</v>
      </c>
    </row>
    <row r="190" customFormat="false" ht="25.5" hidden="false" customHeight="true" outlineLevel="0" collapsed="false">
      <c r="A190" s="43"/>
      <c r="B190" s="55"/>
      <c r="C190" s="73" t="s">
        <v>101</v>
      </c>
      <c r="D190" s="73"/>
      <c r="E190" s="57"/>
      <c r="F190" s="58"/>
      <c r="G190" s="59"/>
      <c r="H190" s="52"/>
      <c r="I190" s="53"/>
    </row>
    <row r="191" customFormat="false" ht="25.5" hidden="false" customHeight="true" outlineLevel="0" collapsed="false">
      <c r="A191" s="43"/>
      <c r="B191" s="70" t="s">
        <v>102</v>
      </c>
      <c r="C191" s="71" t="s">
        <v>103</v>
      </c>
      <c r="D191" s="71"/>
      <c r="E191" s="49" t="n">
        <v>0</v>
      </c>
      <c r="F191" s="107" t="n">
        <f aca="false">F39</f>
        <v>0.2</v>
      </c>
      <c r="G191" s="51" t="s">
        <v>50</v>
      </c>
      <c r="H191" s="52"/>
      <c r="I191" s="53"/>
      <c r="J191" s="9" t="n">
        <f aca="false">IF(G191="medium",1,(IF(G191="high",1,0)))</f>
        <v>0</v>
      </c>
      <c r="K191" s="9" t="n">
        <f aca="false">IF(E191="unknown",1,0)</f>
        <v>0</v>
      </c>
      <c r="L191" s="9" t="n">
        <f aca="false">IF(E191=-3,-3,(IF(E191=-2,-2,(IF(E191=-1,-1,(IF(E191=0,0,(IF(E191=1,1,(IF(E191=2,2,(IF(E191=3,3,(IF(E191="unknown",0,"Bewertung")))))))))))))))</f>
        <v>0</v>
      </c>
    </row>
    <row r="192" customFormat="false" ht="25.5" hidden="false" customHeight="true" outlineLevel="0" collapsed="false">
      <c r="A192" s="43"/>
      <c r="B192" s="55"/>
      <c r="C192" s="73" t="s">
        <v>104</v>
      </c>
      <c r="D192" s="73"/>
      <c r="E192" s="57"/>
      <c r="F192" s="58"/>
      <c r="G192" s="59"/>
      <c r="H192" s="52"/>
      <c r="I192" s="53"/>
    </row>
    <row r="193" customFormat="false" ht="25.5" hidden="false" customHeight="true" outlineLevel="0" collapsed="false">
      <c r="A193" s="43"/>
      <c r="B193" s="70" t="s">
        <v>105</v>
      </c>
      <c r="C193" s="71" t="s">
        <v>106</v>
      </c>
      <c r="D193" s="71"/>
      <c r="E193" s="49" t="n">
        <v>0</v>
      </c>
      <c r="F193" s="107" t="n">
        <f aca="false">F41</f>
        <v>0.2</v>
      </c>
      <c r="G193" s="51" t="s">
        <v>50</v>
      </c>
      <c r="H193" s="61"/>
      <c r="I193" s="53"/>
      <c r="J193" s="9" t="n">
        <f aca="false">IF(G193="medium",1,(IF(G193="high",1,0)))</f>
        <v>0</v>
      </c>
      <c r="K193" s="9" t="n">
        <f aca="false">IF(E193="unknown",1,0)</f>
        <v>0</v>
      </c>
      <c r="L193" s="9" t="n">
        <f aca="false">IF(E193=-3,-3,(IF(E193=-2,-2,(IF(E193=-1,-1,(IF(E193=0,0,(IF(E193=1,1,(IF(E193=2,2,(IF(E193=3,3,(IF(E193="unknown",0,"Bewertung")))))))))))))))</f>
        <v>0</v>
      </c>
    </row>
    <row r="194" customFormat="false" ht="25.5" hidden="false" customHeight="true" outlineLevel="0" collapsed="false">
      <c r="A194" s="43"/>
      <c r="B194" s="15"/>
      <c r="C194" s="56" t="s">
        <v>107</v>
      </c>
      <c r="D194" s="56"/>
      <c r="E194" s="45"/>
      <c r="F194" s="46"/>
      <c r="G194" s="46"/>
      <c r="H194" s="61"/>
      <c r="I194" s="53"/>
    </row>
    <row r="195" customFormat="false" ht="25.5" hidden="false" customHeight="true" outlineLevel="0" collapsed="false">
      <c r="A195" s="29"/>
      <c r="B195" s="10"/>
      <c r="C195" s="10"/>
      <c r="D195" s="62"/>
      <c r="E195" s="15"/>
      <c r="F195" s="63" t="n">
        <f aca="false">F185+F187+F189+F191+F193</f>
        <v>1</v>
      </c>
      <c r="G195" s="15"/>
      <c r="H195" s="64"/>
      <c r="I195" s="65"/>
    </row>
    <row r="196" customFormat="false" ht="25.5" hidden="false" customHeight="false" outlineLevel="0" collapsed="false">
      <c r="A196" s="29"/>
      <c r="B196" s="37" t="s">
        <v>62</v>
      </c>
      <c r="C196" s="37"/>
      <c r="D196" s="37" t="s">
        <v>63</v>
      </c>
      <c r="E196" s="38" t="s">
        <v>64</v>
      </c>
      <c r="F196" s="39" t="s">
        <v>167</v>
      </c>
      <c r="G196" s="40" t="s">
        <v>66</v>
      </c>
      <c r="H196" s="41" t="s">
        <v>67</v>
      </c>
      <c r="I196" s="66"/>
    </row>
    <row r="197" customFormat="false" ht="25.5" hidden="false" customHeight="true" outlineLevel="0" collapsed="false">
      <c r="A197" s="43" t="s">
        <v>165</v>
      </c>
      <c r="B197" s="44" t="s">
        <v>108</v>
      </c>
      <c r="C197" s="44"/>
      <c r="D197" s="10"/>
      <c r="E197" s="59"/>
      <c r="F197" s="67"/>
      <c r="G197" s="59"/>
      <c r="H197" s="68"/>
      <c r="I197" s="69"/>
    </row>
    <row r="198" customFormat="false" ht="25.5" hidden="false" customHeight="true" outlineLevel="0" collapsed="false">
      <c r="A198" s="43"/>
      <c r="B198" s="74" t="s">
        <v>109</v>
      </c>
      <c r="C198" s="75" t="s">
        <v>110</v>
      </c>
      <c r="D198" s="75"/>
      <c r="E198" s="49" t="n">
        <v>0</v>
      </c>
      <c r="F198" s="108" t="n">
        <f aca="false">F46</f>
        <v>0.2</v>
      </c>
      <c r="G198" s="51" t="s">
        <v>50</v>
      </c>
      <c r="H198" s="52"/>
      <c r="I198" s="53"/>
      <c r="J198" s="9" t="n">
        <f aca="false">IF(G198="medium",1,(IF(G198="high",1,0)))</f>
        <v>0</v>
      </c>
      <c r="K198" s="9" t="n">
        <f aca="false">IF(E198="unknown",1,0)</f>
        <v>0</v>
      </c>
      <c r="L198" s="9" t="n">
        <f aca="false">IF(E198=-3,-3,(IF(E198=-2,-2,(IF(E198=-1,-1,(IF(E198=0,0,(IF(E198=1,1,(IF(E198=2,2,(IF(E198=3,3,(IF(E198="unknown",0,"Bewertung")))))))))))))))</f>
        <v>0</v>
      </c>
    </row>
    <row r="199" customFormat="false" ht="25.5" hidden="false" customHeight="true" outlineLevel="0" collapsed="false">
      <c r="A199" s="43"/>
      <c r="B199" s="55"/>
      <c r="C199" s="73" t="s">
        <v>111</v>
      </c>
      <c r="D199" s="73"/>
      <c r="E199" s="57"/>
      <c r="F199" s="58"/>
      <c r="G199" s="59"/>
      <c r="H199" s="52"/>
      <c r="I199" s="53"/>
    </row>
    <row r="200" customFormat="false" ht="25.5" hidden="false" customHeight="true" outlineLevel="0" collapsed="false">
      <c r="A200" s="43"/>
      <c r="B200" s="74" t="s">
        <v>112</v>
      </c>
      <c r="C200" s="75" t="s">
        <v>113</v>
      </c>
      <c r="D200" s="75"/>
      <c r="E200" s="49" t="n">
        <v>0</v>
      </c>
      <c r="F200" s="108" t="n">
        <f aca="false">F48</f>
        <v>0.2</v>
      </c>
      <c r="G200" s="51" t="s">
        <v>50</v>
      </c>
      <c r="H200" s="52"/>
      <c r="I200" s="53"/>
      <c r="J200" s="9" t="n">
        <f aca="false">IF(G200="medium",1,(IF(G200="high",1,0)))</f>
        <v>0</v>
      </c>
      <c r="K200" s="9" t="n">
        <f aca="false">IF(E200="unknown",1,0)</f>
        <v>0</v>
      </c>
      <c r="L200" s="9" t="n">
        <f aca="false">IF(E200=-3,-3,(IF(E200=-2,-2,(IF(E200=-1,-1,(IF(E200=0,0,(IF(E200=1,1,(IF(E200=2,2,(IF(E200=3,3,(IF(E200="unknown",0,"Bewertung")))))))))))))))</f>
        <v>0</v>
      </c>
    </row>
    <row r="201" customFormat="false" ht="25.5" hidden="false" customHeight="true" outlineLevel="0" collapsed="false">
      <c r="A201" s="43"/>
      <c r="B201" s="55"/>
      <c r="C201" s="73" t="s">
        <v>155</v>
      </c>
      <c r="D201" s="73"/>
      <c r="E201" s="57"/>
      <c r="F201" s="58"/>
      <c r="G201" s="59"/>
      <c r="H201" s="52"/>
      <c r="I201" s="53"/>
    </row>
    <row r="202" customFormat="false" ht="25.5" hidden="false" customHeight="true" outlineLevel="0" collapsed="false">
      <c r="A202" s="43"/>
      <c r="B202" s="74" t="s">
        <v>115</v>
      </c>
      <c r="C202" s="77" t="s">
        <v>156</v>
      </c>
      <c r="D202" s="77"/>
      <c r="E202" s="49" t="n">
        <v>0</v>
      </c>
      <c r="F202" s="108" t="n">
        <f aca="false">F50</f>
        <v>0.2</v>
      </c>
      <c r="G202" s="51" t="s">
        <v>50</v>
      </c>
      <c r="H202" s="52"/>
      <c r="I202" s="53"/>
      <c r="J202" s="9" t="n">
        <f aca="false">IF(G202="medium",1,(IF(G202="high",1,0)))</f>
        <v>0</v>
      </c>
      <c r="K202" s="9" t="n">
        <f aca="false">IF(E202="unknown",1,0)</f>
        <v>0</v>
      </c>
      <c r="L202" s="9" t="n">
        <f aca="false">IF(E202=-3,-3,(IF(E202=-2,-2,(IF(E202=-1,-1,(IF(E202=0,0,(IF(E202=1,1,(IF(E202=2,2,(IF(E202=3,3,(IF(E202="unknown",0,"Bewertung")))))))))))))))</f>
        <v>0</v>
      </c>
    </row>
    <row r="203" customFormat="false" ht="25.5" hidden="false" customHeight="true" outlineLevel="0" collapsed="false">
      <c r="A203" s="43"/>
      <c r="B203" s="55"/>
      <c r="C203" s="73" t="s">
        <v>117</v>
      </c>
      <c r="D203" s="73"/>
      <c r="E203" s="57"/>
      <c r="F203" s="58"/>
      <c r="G203" s="59"/>
      <c r="H203" s="52"/>
      <c r="I203" s="53"/>
    </row>
    <row r="204" customFormat="false" ht="25.5" hidden="false" customHeight="true" outlineLevel="0" collapsed="false">
      <c r="A204" s="43"/>
      <c r="B204" s="74" t="s">
        <v>118</v>
      </c>
      <c r="C204" s="77" t="s">
        <v>119</v>
      </c>
      <c r="D204" s="77"/>
      <c r="E204" s="49" t="n">
        <v>0</v>
      </c>
      <c r="F204" s="108" t="n">
        <f aca="false">F52</f>
        <v>0.2</v>
      </c>
      <c r="G204" s="51" t="s">
        <v>50</v>
      </c>
      <c r="H204" s="52"/>
      <c r="I204" s="53"/>
      <c r="J204" s="9" t="n">
        <f aca="false">IF(G204="medium",1,(IF(G204="high",1,0)))</f>
        <v>0</v>
      </c>
      <c r="K204" s="9" t="n">
        <f aca="false">IF(E204="unknown",1,0)</f>
        <v>0</v>
      </c>
      <c r="L204" s="9" t="n">
        <f aca="false">IF(E204=-3,-3,(IF(E204=-2,-2,(IF(E204=-1,-1,(IF(E204=0,0,(IF(E204=1,1,(IF(E204=2,2,(IF(E204=3,3,(IF(E204="unknown",0,"Bewertung")))))))))))))))</f>
        <v>0</v>
      </c>
    </row>
    <row r="205" customFormat="false" ht="25.5" hidden="false" customHeight="true" outlineLevel="0" collapsed="false">
      <c r="A205" s="43"/>
      <c r="B205" s="55"/>
      <c r="C205" s="73" t="s">
        <v>120</v>
      </c>
      <c r="D205" s="73"/>
      <c r="E205" s="57"/>
      <c r="F205" s="58"/>
      <c r="G205" s="59"/>
      <c r="H205" s="52"/>
      <c r="I205" s="53"/>
    </row>
    <row r="206" customFormat="false" ht="25.5" hidden="false" customHeight="true" outlineLevel="0" collapsed="false">
      <c r="A206" s="43"/>
      <c r="B206" s="74" t="s">
        <v>121</v>
      </c>
      <c r="C206" s="77" t="s">
        <v>122</v>
      </c>
      <c r="D206" s="77"/>
      <c r="E206" s="49" t="n">
        <v>0</v>
      </c>
      <c r="F206" s="108" t="n">
        <f aca="false">F54</f>
        <v>0.2</v>
      </c>
      <c r="G206" s="51" t="s">
        <v>50</v>
      </c>
      <c r="H206" s="61"/>
      <c r="I206" s="53"/>
      <c r="J206" s="9" t="n">
        <f aca="false">IF(G206="medium",1,(IF(G206="high",1,0)))</f>
        <v>0</v>
      </c>
      <c r="K206" s="9" t="n">
        <f aca="false">IF(E206="unknown",1,0)</f>
        <v>0</v>
      </c>
      <c r="L206" s="9" t="n">
        <f aca="false">IF(E206=-3,-3,(IF(E206=-2,-2,(IF(E206=-1,-1,(IF(E206=0,0,(IF(E206=1,1,(IF(E206=2,2,(IF(E206=3,3,(IF(E206="unknown",0,"Bewertung")))))))))))))))</f>
        <v>0</v>
      </c>
    </row>
    <row r="207" customFormat="false" ht="25.5" hidden="false" customHeight="true" outlineLevel="0" collapsed="false">
      <c r="A207" s="43"/>
      <c r="B207" s="15"/>
      <c r="C207" s="56" t="s">
        <v>123</v>
      </c>
      <c r="D207" s="56"/>
      <c r="E207" s="45"/>
      <c r="F207" s="46"/>
      <c r="G207" s="46"/>
      <c r="H207" s="61"/>
      <c r="I207" s="53"/>
    </row>
    <row r="208" customFormat="false" ht="12.75" hidden="false" customHeight="false" outlineLevel="0" collapsed="false">
      <c r="A208" s="29"/>
      <c r="B208" s="10"/>
      <c r="C208" s="10"/>
      <c r="D208" s="62"/>
      <c r="E208" s="10"/>
      <c r="F208" s="78" t="n">
        <f aca="false">F198+F200+F202+F204+F206</f>
        <v>1</v>
      </c>
      <c r="G208" s="10"/>
      <c r="H208" s="21"/>
      <c r="I208" s="22"/>
    </row>
    <row r="209" customFormat="false" ht="12.75" hidden="false" customHeight="false" outlineLevel="0" collapsed="false">
      <c r="A209" s="29"/>
      <c r="B209" s="10"/>
      <c r="C209" s="10"/>
      <c r="D209" s="10"/>
      <c r="E209" s="10"/>
      <c r="F209" s="79"/>
      <c r="G209" s="79"/>
      <c r="H209" s="10"/>
      <c r="K209" s="80"/>
      <c r="N209" s="60"/>
    </row>
    <row r="210" customFormat="false" ht="12.75" hidden="false" customHeight="false" outlineLevel="0" collapsed="false">
      <c r="A210" s="29"/>
      <c r="B210" s="10"/>
      <c r="C210" s="10"/>
      <c r="D210" s="10"/>
      <c r="E210" s="10"/>
      <c r="F210" s="79"/>
      <c r="G210" s="79"/>
      <c r="H210" s="10"/>
      <c r="K210" s="80"/>
    </row>
    <row r="211" customFormat="false" ht="15.75" hidden="false" customHeight="false" outlineLevel="0" collapsed="false">
      <c r="A211" s="29"/>
      <c r="B211" s="30" t="s">
        <v>168</v>
      </c>
      <c r="C211" s="30"/>
      <c r="D211" s="10"/>
      <c r="E211" s="10"/>
      <c r="F211" s="79"/>
      <c r="G211" s="79"/>
      <c r="H211" s="10"/>
      <c r="K211" s="80"/>
    </row>
    <row r="212" customFormat="false" ht="18.75" hidden="false" customHeight="true" outlineLevel="0" collapsed="false">
      <c r="A212" s="29"/>
      <c r="B212" s="81"/>
      <c r="C212" s="81"/>
      <c r="D212" s="81"/>
      <c r="E212" s="33"/>
      <c r="F212" s="33"/>
      <c r="G212" s="33"/>
      <c r="H212" s="33"/>
      <c r="I212" s="34"/>
      <c r="J212" s="34" t="s">
        <v>125</v>
      </c>
      <c r="K212" s="34" t="s">
        <v>126</v>
      </c>
      <c r="L212" s="82" t="s">
        <v>127</v>
      </c>
      <c r="M212" s="82" t="s">
        <v>128</v>
      </c>
      <c r="N212" s="83" t="s">
        <v>129</v>
      </c>
      <c r="O212" s="34" t="s">
        <v>130</v>
      </c>
    </row>
    <row r="213" customFormat="false" ht="12.75" hidden="false" customHeight="false" outlineLevel="0" collapsed="false">
      <c r="A213" s="43" t="s">
        <v>165</v>
      </c>
      <c r="B213" s="37" t="s">
        <v>62</v>
      </c>
      <c r="C213" s="84" t="s">
        <v>63</v>
      </c>
      <c r="D213" s="84"/>
      <c r="E213" s="85" t="s">
        <v>131</v>
      </c>
      <c r="F213" s="40"/>
      <c r="G213" s="40" t="s">
        <v>66</v>
      </c>
      <c r="H213" s="41" t="s">
        <v>67</v>
      </c>
      <c r="I213" s="66"/>
      <c r="L213" s="86"/>
      <c r="M213" s="86"/>
    </row>
    <row r="214" customFormat="false" ht="12.75" hidden="false" customHeight="false" outlineLevel="0" collapsed="false">
      <c r="A214" s="43"/>
      <c r="B214" s="81"/>
      <c r="C214" s="109"/>
      <c r="D214" s="109"/>
      <c r="E214" s="88"/>
      <c r="F214" s="89"/>
      <c r="G214" s="89"/>
      <c r="H214" s="81"/>
      <c r="I214" s="90"/>
    </row>
    <row r="215" customFormat="false" ht="25.5" hidden="false" customHeight="true" outlineLevel="0" collapsed="false">
      <c r="A215" s="43"/>
      <c r="B215" s="91" t="n">
        <v>1</v>
      </c>
      <c r="C215" s="110" t="s">
        <v>132</v>
      </c>
      <c r="D215" s="110"/>
      <c r="E215" s="49" t="s">
        <v>50</v>
      </c>
      <c r="F215" s="93"/>
      <c r="G215" s="51" t="s">
        <v>50</v>
      </c>
      <c r="H215" s="52"/>
      <c r="I215" s="53"/>
      <c r="J215" s="9" t="n">
        <f aca="false">IF(E215="none",1,0)</f>
        <v>0</v>
      </c>
      <c r="K215" s="9" t="n">
        <f aca="false">IF(E215="low",2,0)</f>
        <v>0</v>
      </c>
      <c r="L215" s="9" t="n">
        <f aca="false">IF(E215="medium",3,0)</f>
        <v>0</v>
      </c>
      <c r="M215" s="9" t="n">
        <f aca="false">IF(E215="high",4,0)</f>
        <v>0</v>
      </c>
      <c r="N215" s="9" t="n">
        <f aca="false">IF(E215="unknown",0,0)</f>
        <v>0</v>
      </c>
      <c r="O215" s="9" t="n">
        <f aca="false">SUM(J215:N215)</f>
        <v>0</v>
      </c>
    </row>
    <row r="216" customFormat="false" ht="25.5" hidden="false" customHeight="true" outlineLevel="0" collapsed="false">
      <c r="A216" s="43"/>
      <c r="B216" s="94"/>
      <c r="C216" s="56" t="s">
        <v>133</v>
      </c>
      <c r="D216" s="56"/>
      <c r="E216" s="95"/>
      <c r="F216" s="96"/>
      <c r="G216" s="46"/>
      <c r="H216" s="52"/>
      <c r="I216" s="53"/>
    </row>
    <row r="217" customFormat="false" ht="25.5" hidden="false" customHeight="true" outlineLevel="0" collapsed="false">
      <c r="A217" s="43"/>
      <c r="B217" s="91" t="n">
        <f aca="false">B215+1</f>
        <v>2</v>
      </c>
      <c r="C217" s="110" t="s">
        <v>134</v>
      </c>
      <c r="D217" s="110"/>
      <c r="E217" s="49" t="s">
        <v>50</v>
      </c>
      <c r="F217" s="93"/>
      <c r="G217" s="51" t="s">
        <v>50</v>
      </c>
      <c r="H217" s="52"/>
      <c r="I217" s="53"/>
      <c r="J217" s="9" t="n">
        <f aca="false">IF(E217="none",1,0)</f>
        <v>0</v>
      </c>
      <c r="K217" s="9" t="n">
        <f aca="false">IF(E217="low",2,0)</f>
        <v>0</v>
      </c>
      <c r="L217" s="9" t="n">
        <f aca="false">IF(E217="medium",3,0)</f>
        <v>0</v>
      </c>
      <c r="M217" s="9" t="n">
        <f aca="false">IF(E217="high",4,0)</f>
        <v>0</v>
      </c>
      <c r="N217" s="9" t="n">
        <f aca="false">IF(E217="unknown",0,0)</f>
        <v>0</v>
      </c>
      <c r="O217" s="9" t="n">
        <f aca="false">SUM(J217:N217)</f>
        <v>0</v>
      </c>
    </row>
    <row r="218" customFormat="false" ht="25.5" hidden="false" customHeight="true" outlineLevel="0" collapsed="false">
      <c r="A218" s="43"/>
      <c r="B218" s="97"/>
      <c r="C218" s="56" t="s">
        <v>158</v>
      </c>
      <c r="D218" s="56"/>
      <c r="E218" s="95"/>
      <c r="F218" s="58"/>
      <c r="G218" s="59"/>
      <c r="H218" s="52"/>
      <c r="I218" s="53"/>
    </row>
    <row r="219" customFormat="false" ht="25.5" hidden="false" customHeight="true" outlineLevel="0" collapsed="false">
      <c r="A219" s="43"/>
      <c r="B219" s="91" t="n">
        <f aca="false">B217+1</f>
        <v>3</v>
      </c>
      <c r="C219" s="110" t="s">
        <v>136</v>
      </c>
      <c r="D219" s="110"/>
      <c r="E219" s="49" t="s">
        <v>50</v>
      </c>
      <c r="F219" s="93"/>
      <c r="G219" s="51" t="s">
        <v>50</v>
      </c>
      <c r="H219" s="52"/>
      <c r="I219" s="53"/>
      <c r="J219" s="9" t="n">
        <f aca="false">IF(E219="none",1,0)</f>
        <v>0</v>
      </c>
      <c r="K219" s="9" t="n">
        <f aca="false">IF(E219="low",2,0)</f>
        <v>0</v>
      </c>
      <c r="L219" s="9" t="n">
        <f aca="false">IF(E219="medium",3,0)</f>
        <v>0</v>
      </c>
      <c r="M219" s="9" t="n">
        <f aca="false">IF(E219="high",4,0)</f>
        <v>0</v>
      </c>
      <c r="N219" s="9" t="n">
        <f aca="false">IF(E219="unknown",0,0)</f>
        <v>0</v>
      </c>
      <c r="O219" s="9" t="n">
        <f aca="false">SUM(J219:N219)</f>
        <v>0</v>
      </c>
    </row>
    <row r="220" customFormat="false" ht="25.5" hidden="false" customHeight="true" outlineLevel="0" collapsed="false">
      <c r="A220" s="43"/>
      <c r="B220" s="97"/>
      <c r="C220" s="56" t="s">
        <v>159</v>
      </c>
      <c r="D220" s="56"/>
      <c r="E220" s="95"/>
      <c r="F220" s="58"/>
      <c r="G220" s="59"/>
      <c r="H220" s="52"/>
      <c r="I220" s="53"/>
    </row>
    <row r="221" customFormat="false" ht="25.5" hidden="false" customHeight="true" outlineLevel="0" collapsed="false">
      <c r="A221" s="43"/>
      <c r="B221" s="91" t="n">
        <f aca="false">B219+1</f>
        <v>4</v>
      </c>
      <c r="C221" s="110" t="s">
        <v>138</v>
      </c>
      <c r="D221" s="110"/>
      <c r="E221" s="49" t="s">
        <v>50</v>
      </c>
      <c r="F221" s="93"/>
      <c r="G221" s="51" t="s">
        <v>50</v>
      </c>
      <c r="H221" s="52"/>
      <c r="I221" s="53"/>
      <c r="J221" s="9" t="n">
        <f aca="false">IF(E221="none",1,0)</f>
        <v>0</v>
      </c>
      <c r="K221" s="9" t="n">
        <f aca="false">IF(E221="low",2,0)</f>
        <v>0</v>
      </c>
      <c r="L221" s="9" t="n">
        <f aca="false">IF(E221="medium",3,0)</f>
        <v>0</v>
      </c>
      <c r="M221" s="9" t="n">
        <f aca="false">IF(E221="high",4,0)</f>
        <v>0</v>
      </c>
      <c r="N221" s="9" t="n">
        <f aca="false">IF(E221="unknown",0,0)</f>
        <v>0</v>
      </c>
      <c r="O221" s="9" t="n">
        <f aca="false">SUM(J221:N221)</f>
        <v>0</v>
      </c>
    </row>
    <row r="222" customFormat="false" ht="25.5" hidden="false" customHeight="true" outlineLevel="0" collapsed="false">
      <c r="A222" s="43"/>
      <c r="B222" s="97"/>
      <c r="C222" s="56" t="s">
        <v>160</v>
      </c>
      <c r="D222" s="56"/>
      <c r="E222" s="95"/>
      <c r="F222" s="58"/>
      <c r="G222" s="59"/>
      <c r="H222" s="52"/>
      <c r="I222" s="53"/>
    </row>
    <row r="223" customFormat="false" ht="25.5" hidden="false" customHeight="true" outlineLevel="0" collapsed="false">
      <c r="A223" s="43"/>
      <c r="B223" s="91" t="n">
        <f aca="false">B221+1</f>
        <v>5</v>
      </c>
      <c r="C223" s="110" t="s">
        <v>140</v>
      </c>
      <c r="D223" s="110"/>
      <c r="E223" s="49" t="s">
        <v>50</v>
      </c>
      <c r="F223" s="93"/>
      <c r="G223" s="51" t="s">
        <v>50</v>
      </c>
      <c r="H223" s="52"/>
      <c r="I223" s="53"/>
      <c r="J223" s="9" t="n">
        <f aca="false">IF(E223="none",1,0)</f>
        <v>0</v>
      </c>
      <c r="K223" s="9" t="n">
        <f aca="false">IF(E223="low",2,0)</f>
        <v>0</v>
      </c>
      <c r="L223" s="9" t="n">
        <f aca="false">IF(E223="medium",3,0)</f>
        <v>0</v>
      </c>
      <c r="M223" s="9" t="n">
        <f aca="false">IF(E223="high",4,0)</f>
        <v>0</v>
      </c>
      <c r="N223" s="9" t="n">
        <f aca="false">IF(E223="unknown",0,0)</f>
        <v>0</v>
      </c>
      <c r="O223" s="9" t="n">
        <f aca="false">SUM(J223:N223)</f>
        <v>0</v>
      </c>
    </row>
    <row r="224" customFormat="false" ht="25.5" hidden="false" customHeight="true" outlineLevel="0" collapsed="false">
      <c r="A224" s="43"/>
      <c r="B224" s="97"/>
      <c r="C224" s="56" t="s">
        <v>161</v>
      </c>
      <c r="D224" s="56"/>
      <c r="E224" s="95"/>
      <c r="F224" s="58"/>
      <c r="G224" s="59"/>
      <c r="H224" s="52"/>
      <c r="I224" s="53"/>
    </row>
    <row r="225" customFormat="false" ht="25.5" hidden="false" customHeight="true" outlineLevel="0" collapsed="false">
      <c r="A225" s="43"/>
      <c r="B225" s="91" t="n">
        <f aca="false">B223+1</f>
        <v>6</v>
      </c>
      <c r="C225" s="110" t="s">
        <v>142</v>
      </c>
      <c r="D225" s="110"/>
      <c r="E225" s="49" t="s">
        <v>50</v>
      </c>
      <c r="F225" s="93"/>
      <c r="G225" s="51" t="s">
        <v>50</v>
      </c>
      <c r="H225" s="52"/>
      <c r="I225" s="53"/>
      <c r="J225" s="9" t="n">
        <f aca="false">IF(E225="none",1,0)</f>
        <v>0</v>
      </c>
      <c r="K225" s="9" t="n">
        <f aca="false">IF(E225="low",2,0)</f>
        <v>0</v>
      </c>
      <c r="L225" s="9" t="n">
        <f aca="false">IF(E225="medium",3,0)</f>
        <v>0</v>
      </c>
      <c r="M225" s="9" t="n">
        <f aca="false">IF(E225="high",4,0)</f>
        <v>0</v>
      </c>
      <c r="N225" s="9" t="n">
        <f aca="false">IF(E225="unknown",0,0)</f>
        <v>0</v>
      </c>
      <c r="O225" s="9" t="n">
        <f aca="false">SUM(J225:N225)</f>
        <v>0</v>
      </c>
    </row>
    <row r="226" customFormat="false" ht="25.5" hidden="false" customHeight="true" outlineLevel="0" collapsed="false">
      <c r="A226" s="43"/>
      <c r="B226" s="97"/>
      <c r="C226" s="56" t="s">
        <v>162</v>
      </c>
      <c r="D226" s="56"/>
      <c r="E226" s="95"/>
      <c r="F226" s="58"/>
      <c r="G226" s="59"/>
      <c r="H226" s="52"/>
      <c r="I226" s="53"/>
    </row>
    <row r="227" customFormat="false" ht="25.5" hidden="false" customHeight="true" outlineLevel="0" collapsed="false">
      <c r="A227" s="43"/>
      <c r="B227" s="91" t="n">
        <f aca="false">B225+1</f>
        <v>7</v>
      </c>
      <c r="C227" s="110" t="s">
        <v>144</v>
      </c>
      <c r="D227" s="110"/>
      <c r="E227" s="49" t="s">
        <v>50</v>
      </c>
      <c r="F227" s="93"/>
      <c r="G227" s="51" t="s">
        <v>50</v>
      </c>
      <c r="H227" s="52"/>
      <c r="I227" s="53"/>
      <c r="J227" s="9" t="n">
        <f aca="false">IF(E227="none",1,0)</f>
        <v>0</v>
      </c>
      <c r="K227" s="9" t="n">
        <f aca="false">IF(E227="low",2,0)</f>
        <v>0</v>
      </c>
      <c r="L227" s="9" t="n">
        <f aca="false">IF(E227="medium",3,0)</f>
        <v>0</v>
      </c>
      <c r="M227" s="9" t="n">
        <f aca="false">IF(E227="high",4,0)</f>
        <v>0</v>
      </c>
      <c r="N227" s="9" t="n">
        <f aca="false">IF(E227="unknown",0,0)</f>
        <v>0</v>
      </c>
      <c r="O227" s="9" t="n">
        <f aca="false">SUM(J227:N227)</f>
        <v>0</v>
      </c>
    </row>
    <row r="228" customFormat="false" ht="25.5" hidden="false" customHeight="true" outlineLevel="0" collapsed="false">
      <c r="A228" s="43"/>
      <c r="B228" s="97"/>
      <c r="C228" s="56" t="s">
        <v>163</v>
      </c>
      <c r="D228" s="56"/>
      <c r="E228" s="95"/>
      <c r="F228" s="58"/>
      <c r="G228" s="59"/>
      <c r="H228" s="52"/>
      <c r="I228" s="53"/>
    </row>
    <row r="229" customFormat="false" ht="25.5" hidden="false" customHeight="true" outlineLevel="0" collapsed="false">
      <c r="A229" s="43"/>
      <c r="B229" s="91" t="n">
        <f aca="false">B227+1</f>
        <v>8</v>
      </c>
      <c r="C229" s="110" t="s">
        <v>146</v>
      </c>
      <c r="D229" s="110"/>
      <c r="E229" s="49" t="s">
        <v>50</v>
      </c>
      <c r="F229" s="93"/>
      <c r="G229" s="51" t="s">
        <v>50</v>
      </c>
      <c r="H229" s="61"/>
      <c r="I229" s="53"/>
      <c r="J229" s="9" t="n">
        <f aca="false">IF(E229="none",1,0)</f>
        <v>0</v>
      </c>
      <c r="K229" s="9" t="n">
        <f aca="false">IF(E229="low",2,0)</f>
        <v>0</v>
      </c>
      <c r="L229" s="9" t="n">
        <f aca="false">IF(E229="medium",3,0)</f>
        <v>0</v>
      </c>
      <c r="M229" s="9" t="n">
        <f aca="false">IF(E229="high",4,0)</f>
        <v>0</v>
      </c>
      <c r="N229" s="9" t="n">
        <f aca="false">IF(E229="unknown",0,0)</f>
        <v>0</v>
      </c>
      <c r="O229" s="9" t="n">
        <f aca="false">SUM(J229:N229)</f>
        <v>0</v>
      </c>
    </row>
    <row r="230" customFormat="false" ht="25.5" hidden="false" customHeight="true" outlineLevel="0" collapsed="false">
      <c r="A230" s="43"/>
      <c r="B230" s="15"/>
      <c r="C230" s="56" t="s">
        <v>147</v>
      </c>
      <c r="D230" s="56"/>
      <c r="E230" s="99"/>
      <c r="F230" s="46"/>
      <c r="G230" s="46"/>
      <c r="H230" s="61"/>
      <c r="I230" s="53"/>
    </row>
    <row r="231" customFormat="false" ht="12.75" hidden="false" customHeight="false" outlineLevel="0" collapsed="false">
      <c r="A231" s="29"/>
      <c r="B231" s="10"/>
      <c r="C231" s="79"/>
      <c r="D231" s="79"/>
      <c r="E231" s="10"/>
      <c r="F231" s="10"/>
      <c r="G231" s="10"/>
      <c r="H231" s="10"/>
      <c r="N231" s="100"/>
    </row>
    <row r="232" customFormat="false" ht="12.75" hidden="false" customHeight="false" outlineLevel="0" collapsed="false">
      <c r="A232" s="29"/>
      <c r="B232" s="10"/>
      <c r="C232" s="101" t="s">
        <v>148</v>
      </c>
      <c r="D232" s="101"/>
      <c r="E232" s="101"/>
      <c r="F232" s="10"/>
      <c r="G232" s="10"/>
      <c r="H232" s="10"/>
    </row>
    <row r="233" customFormat="false" ht="12.75" hidden="false" customHeight="false" outlineLevel="0" collapsed="false">
      <c r="A233" s="29"/>
      <c r="B233" s="10"/>
      <c r="C233" s="101" t="s">
        <v>149</v>
      </c>
      <c r="D233" s="101"/>
      <c r="E233" s="101"/>
      <c r="F233" s="10"/>
      <c r="G233" s="10"/>
      <c r="H233" s="10"/>
    </row>
    <row r="234" customFormat="false" ht="12.75" hidden="false" customHeight="false" outlineLevel="0" collapsed="false">
      <c r="A234" s="29"/>
      <c r="B234" s="10"/>
      <c r="C234" s="10"/>
      <c r="D234" s="10"/>
      <c r="E234" s="10"/>
      <c r="F234" s="10"/>
      <c r="G234" s="10"/>
      <c r="H234" s="10"/>
    </row>
    <row r="235" customFormat="false" ht="12.75" hidden="false" customHeight="false" outlineLevel="0" collapsed="false">
      <c r="A235" s="29"/>
      <c r="B235" s="10"/>
      <c r="C235" s="10"/>
      <c r="D235" s="10"/>
      <c r="E235" s="10"/>
      <c r="F235" s="10"/>
      <c r="G235" s="10"/>
      <c r="H235" s="10"/>
    </row>
    <row r="236" customFormat="false" ht="12.75" hidden="false" customHeight="false" outlineLevel="0" collapsed="false">
      <c r="A236" s="29"/>
      <c r="B236" s="10"/>
      <c r="C236" s="10"/>
      <c r="D236" s="10"/>
      <c r="E236" s="10"/>
      <c r="F236" s="10"/>
      <c r="G236" s="10"/>
      <c r="H236" s="10"/>
    </row>
    <row r="237" customFormat="false" ht="15.75" hidden="false" customHeight="false" outlineLevel="0" collapsed="false">
      <c r="A237" s="29"/>
      <c r="B237" s="30" t="s">
        <v>169</v>
      </c>
      <c r="C237" s="10"/>
      <c r="D237" s="10"/>
      <c r="E237" s="10"/>
      <c r="F237" s="10"/>
      <c r="G237" s="10"/>
      <c r="H237" s="10"/>
    </row>
    <row r="238" customFormat="false" ht="18" hidden="false" customHeight="true" outlineLevel="0" collapsed="false">
      <c r="A238" s="29"/>
      <c r="B238" s="102" t="s">
        <v>151</v>
      </c>
      <c r="C238" s="10"/>
      <c r="D238" s="10"/>
      <c r="E238" s="10"/>
      <c r="F238" s="10"/>
      <c r="G238" s="10"/>
      <c r="H238" s="10"/>
    </row>
    <row r="239" customFormat="false" ht="63.75" hidden="false" customHeight="true" outlineLevel="0" collapsed="false">
      <c r="A239" s="29"/>
      <c r="B239" s="103"/>
      <c r="C239" s="103"/>
      <c r="D239" s="103"/>
      <c r="E239" s="103"/>
      <c r="F239" s="103"/>
      <c r="G239" s="103"/>
      <c r="H239" s="10"/>
    </row>
    <row r="240" customFormat="false" ht="13.5" hidden="false" customHeight="false" outlineLevel="0" collapsed="false">
      <c r="A240" s="29"/>
      <c r="B240" s="104"/>
      <c r="C240" s="104"/>
      <c r="D240" s="104"/>
      <c r="E240" s="104"/>
      <c r="F240" s="104"/>
      <c r="G240" s="104"/>
      <c r="H240" s="104"/>
    </row>
    <row r="241" customFormat="false" ht="12.75" hidden="false" customHeight="false" outlineLevel="0" collapsed="false">
      <c r="A241" s="29"/>
      <c r="B241" s="10"/>
      <c r="C241" s="10"/>
      <c r="D241" s="10"/>
      <c r="E241" s="10"/>
      <c r="F241" s="10"/>
      <c r="G241" s="10"/>
      <c r="H241" s="10"/>
      <c r="I241" s="14"/>
      <c r="J241" s="14"/>
      <c r="K241" s="14"/>
    </row>
    <row r="242" customFormat="false" ht="18" hidden="false" customHeight="false" outlineLevel="0" collapsed="false">
      <c r="A242" s="29"/>
      <c r="B242" s="105" t="s">
        <v>170</v>
      </c>
      <c r="C242" s="10"/>
      <c r="D242" s="10"/>
      <c r="E242" s="10"/>
      <c r="F242" s="10"/>
      <c r="G242" s="10"/>
      <c r="H242" s="10"/>
      <c r="I242" s="14"/>
      <c r="J242" s="14"/>
      <c r="K242" s="14"/>
    </row>
    <row r="243" customFormat="false" ht="12.75" hidden="false" customHeight="false" outlineLevel="0" collapsed="false">
      <c r="A243" s="29"/>
      <c r="B243" s="10"/>
      <c r="C243" s="10"/>
      <c r="D243" s="10"/>
      <c r="E243" s="10"/>
      <c r="F243" s="10"/>
      <c r="G243" s="10"/>
      <c r="H243" s="10"/>
      <c r="I243" s="14"/>
      <c r="J243" s="14"/>
      <c r="K243" s="14"/>
    </row>
    <row r="244" customFormat="false" ht="15.75" hidden="false" customHeight="false" outlineLevel="0" collapsed="false">
      <c r="A244" s="29"/>
      <c r="B244" s="30" t="s">
        <v>171</v>
      </c>
      <c r="C244" s="30"/>
      <c r="D244" s="10"/>
      <c r="E244" s="10"/>
      <c r="F244" s="10"/>
      <c r="G244" s="10"/>
      <c r="H244" s="10"/>
      <c r="I244" s="14"/>
      <c r="J244" s="14"/>
      <c r="K244" s="14"/>
    </row>
    <row r="245" s="36" customFormat="true" ht="18.75" hidden="false" customHeight="true" outlineLevel="0" collapsed="false">
      <c r="A245" s="31"/>
      <c r="B245" s="32"/>
      <c r="C245" s="32"/>
      <c r="D245" s="32"/>
      <c r="E245" s="33"/>
      <c r="F245" s="33"/>
      <c r="G245" s="33"/>
      <c r="H245" s="33"/>
      <c r="I245" s="34"/>
      <c r="J245" s="35"/>
      <c r="K245" s="35"/>
    </row>
    <row r="246" customFormat="false" ht="25.5" hidden="false" customHeight="false" outlineLevel="0" collapsed="false">
      <c r="A246" s="29"/>
      <c r="B246" s="37" t="s">
        <v>62</v>
      </c>
      <c r="C246" s="37"/>
      <c r="D246" s="37" t="s">
        <v>63</v>
      </c>
      <c r="E246" s="38" t="s">
        <v>64</v>
      </c>
      <c r="F246" s="39" t="s">
        <v>167</v>
      </c>
      <c r="G246" s="40" t="s">
        <v>66</v>
      </c>
      <c r="H246" s="41" t="s">
        <v>67</v>
      </c>
      <c r="I246" s="42"/>
      <c r="J246" s="14"/>
      <c r="K246" s="14"/>
      <c r="L246" s="14"/>
      <c r="M246" s="14"/>
      <c r="N246" s="14"/>
      <c r="O246" s="14"/>
      <c r="P246" s="14"/>
      <c r="Q246" s="14"/>
    </row>
    <row r="247" customFormat="false" ht="25.5" hidden="false" customHeight="true" outlineLevel="0" collapsed="false">
      <c r="A247" s="43" t="s">
        <v>170</v>
      </c>
      <c r="B247" s="44" t="s">
        <v>69</v>
      </c>
      <c r="C247" s="44"/>
      <c r="D247" s="10"/>
      <c r="E247" s="45"/>
      <c r="F247" s="46"/>
      <c r="G247" s="46"/>
      <c r="H247" s="10"/>
      <c r="J247" s="9" t="s">
        <v>70</v>
      </c>
      <c r="K247" s="9" t="s">
        <v>71</v>
      </c>
      <c r="L247" s="9" t="s">
        <v>72</v>
      </c>
      <c r="M247" s="9" t="s">
        <v>73</v>
      </c>
      <c r="O247" s="9" t="s">
        <v>74</v>
      </c>
    </row>
    <row r="248" customFormat="false" ht="25.5" hidden="false" customHeight="true" outlineLevel="0" collapsed="false">
      <c r="A248" s="43"/>
      <c r="B248" s="47" t="s">
        <v>75</v>
      </c>
      <c r="C248" s="48" t="s">
        <v>76</v>
      </c>
      <c r="D248" s="48"/>
      <c r="E248" s="49" t="n">
        <v>0</v>
      </c>
      <c r="F248" s="106" t="n">
        <f aca="false">F20</f>
        <v>0.2</v>
      </c>
      <c r="G248" s="51" t="s">
        <v>50</v>
      </c>
      <c r="H248" s="52"/>
      <c r="I248" s="53"/>
      <c r="J248" s="9" t="n">
        <f aca="false">IF(G248="medium",1,(IF(G248="high",1,0)))</f>
        <v>0</v>
      </c>
      <c r="K248" s="9" t="n">
        <f aca="false">IF(E248="unknown",1,0)</f>
        <v>0</v>
      </c>
      <c r="L248" s="9" t="n">
        <f aca="false">IF(E248=-3,-3,(IF(E248=-2,-2,(IF(E248=-1,-1,(IF(E248=0,0,(IF(E248=1,1,(IF(E248=2,2,(IF(E248=3,3,(IF(E248="unknown",0,"Bewertung")))))))))))))))</f>
        <v>0</v>
      </c>
      <c r="M248" s="9" t="s">
        <v>69</v>
      </c>
      <c r="N248" s="9" t="n">
        <f aca="false">L248*F248+L250*F250+L252*F252+L254*F254+L256*F256</f>
        <v>0</v>
      </c>
      <c r="O248" s="9" t="n">
        <f aca="false">IF(F258=100%,0,1)</f>
        <v>0</v>
      </c>
      <c r="P248" s="9" t="n">
        <f aca="false">O248+O249+O250</f>
        <v>0</v>
      </c>
    </row>
    <row r="249" customFormat="false" ht="25.5" hidden="false" customHeight="true" outlineLevel="0" collapsed="false">
      <c r="A249" s="43"/>
      <c r="B249" s="55"/>
      <c r="C249" s="56" t="s">
        <v>77</v>
      </c>
      <c r="D249" s="56"/>
      <c r="E249" s="57"/>
      <c r="F249" s="58"/>
      <c r="G249" s="59"/>
      <c r="H249" s="52"/>
      <c r="I249" s="53"/>
      <c r="M249" s="9" t="s">
        <v>92</v>
      </c>
      <c r="N249" s="9" t="n">
        <f aca="false">L261*F261+L263*F263+L265*F265+L267*F267+L269*F269</f>
        <v>0</v>
      </c>
      <c r="O249" s="9" t="n">
        <f aca="false">IF(F271=100%,0,1)</f>
        <v>0</v>
      </c>
    </row>
    <row r="250" customFormat="false" ht="25.5" hidden="false" customHeight="true" outlineLevel="0" collapsed="false">
      <c r="A250" s="43"/>
      <c r="B250" s="47" t="s">
        <v>78</v>
      </c>
      <c r="C250" s="48" t="s">
        <v>79</v>
      </c>
      <c r="D250" s="48"/>
      <c r="E250" s="49" t="n">
        <v>0</v>
      </c>
      <c r="F250" s="106" t="n">
        <f aca="false">F22</f>
        <v>0.2</v>
      </c>
      <c r="G250" s="51" t="s">
        <v>50</v>
      </c>
      <c r="H250" s="52"/>
      <c r="I250" s="53"/>
      <c r="J250" s="9" t="n">
        <f aca="false">IF(G250="medium",1,(IF(G250="high",1,0)))</f>
        <v>0</v>
      </c>
      <c r="K250" s="9" t="n">
        <f aca="false">IF(E250="unknown",1,0)</f>
        <v>0</v>
      </c>
      <c r="L250" s="9" t="n">
        <f aca="false">IF(E250=-3,-3,(IF(E250=-2,-2,(IF(E250=-1,-1,(IF(E250=0,0,(IF(E250=1,1,(IF(E250=2,2,(IF(E250=3,3,(IF(E250="unknown",0,"Bewertung")))))))))))))))</f>
        <v>0</v>
      </c>
      <c r="M250" s="9" t="str">
        <f aca="false">B273</f>
        <v>Gizartea</v>
      </c>
      <c r="N250" s="9" t="n">
        <f aca="false">L274*F274+L276*F276+L278*F278+L280*F280+L282*F282</f>
        <v>0</v>
      </c>
      <c r="O250" s="9" t="n">
        <f aca="false">IF(F284=100%,0,1)</f>
        <v>0</v>
      </c>
    </row>
    <row r="251" customFormat="false" ht="25.5" hidden="false" customHeight="true" outlineLevel="0" collapsed="false">
      <c r="A251" s="43"/>
      <c r="B251" s="55"/>
      <c r="C251" s="56" t="s">
        <v>80</v>
      </c>
      <c r="D251" s="56"/>
      <c r="E251" s="57"/>
      <c r="F251" s="58"/>
      <c r="G251" s="59"/>
      <c r="H251" s="52"/>
      <c r="I251" s="53"/>
    </row>
    <row r="252" customFormat="false" ht="25.5" hidden="false" customHeight="true" outlineLevel="0" collapsed="false">
      <c r="A252" s="43"/>
      <c r="B252" s="47" t="s">
        <v>81</v>
      </c>
      <c r="C252" s="48" t="s">
        <v>82</v>
      </c>
      <c r="D252" s="48"/>
      <c r="E252" s="49" t="n">
        <v>0</v>
      </c>
      <c r="F252" s="106" t="n">
        <f aca="false">F24</f>
        <v>0.2</v>
      </c>
      <c r="G252" s="51" t="s">
        <v>50</v>
      </c>
      <c r="H252" s="52"/>
      <c r="I252" s="53"/>
      <c r="J252" s="9" t="n">
        <f aca="false">IF(G252="medium",1,(IF(G252="high",1,0)))</f>
        <v>0</v>
      </c>
      <c r="K252" s="9" t="n">
        <f aca="false">IF(E252="unknown",1,0)</f>
        <v>0</v>
      </c>
      <c r="L252" s="9" t="n">
        <f aca="false">IF(E252=-3,-3,(IF(E252=-2,-2,(IF(E252=-1,-1,(IF(E252=0,0,(IF(E252=1,1,(IF(E252=2,2,(IF(E252=3,3,(IF(E252="unknown",0,"Bewertung")))))))))))))))</f>
        <v>0</v>
      </c>
    </row>
    <row r="253" customFormat="false" ht="25.5" hidden="false" customHeight="true" outlineLevel="0" collapsed="false">
      <c r="A253" s="43"/>
      <c r="B253" s="55"/>
      <c r="C253" s="56" t="s">
        <v>83</v>
      </c>
      <c r="D253" s="56"/>
      <c r="E253" s="57"/>
      <c r="F253" s="58"/>
      <c r="G253" s="59"/>
      <c r="H253" s="52"/>
      <c r="I253" s="53"/>
      <c r="M253" s="60"/>
    </row>
    <row r="254" customFormat="false" ht="25.5" hidden="false" customHeight="true" outlineLevel="0" collapsed="false">
      <c r="A254" s="43"/>
      <c r="B254" s="47" t="s">
        <v>84</v>
      </c>
      <c r="C254" s="48" t="s">
        <v>85</v>
      </c>
      <c r="D254" s="48"/>
      <c r="E254" s="49" t="n">
        <v>0</v>
      </c>
      <c r="F254" s="106" t="n">
        <f aca="false">F26</f>
        <v>0.2</v>
      </c>
      <c r="G254" s="51" t="s">
        <v>50</v>
      </c>
      <c r="H254" s="52"/>
      <c r="I254" s="53"/>
      <c r="J254" s="9" t="n">
        <f aca="false">IF(G254="medium",1,(IF(G254="high",1,0)))</f>
        <v>0</v>
      </c>
      <c r="K254" s="9" t="n">
        <f aca="false">IF(E254="unknown",1,0)</f>
        <v>0</v>
      </c>
      <c r="L254" s="9" t="n">
        <f aca="false">IF(E254=-3,-3,(IF(E254=-2,-2,(IF(E254=-1,-1,(IF(E254=0,0,(IF(E254=1,1,(IF(E254=2,2,(IF(E254=3,3,(IF(E254="unknown",0,"Bewertung")))))))))))))))</f>
        <v>0</v>
      </c>
    </row>
    <row r="255" customFormat="false" ht="25.5" hidden="false" customHeight="true" outlineLevel="0" collapsed="false">
      <c r="A255" s="43"/>
      <c r="B255" s="55"/>
      <c r="C255" s="56" t="s">
        <v>86</v>
      </c>
      <c r="D255" s="56"/>
      <c r="E255" s="57"/>
      <c r="F255" s="58"/>
      <c r="G255" s="59"/>
      <c r="H255" s="52"/>
      <c r="I255" s="53"/>
    </row>
    <row r="256" customFormat="false" ht="25.5" hidden="false" customHeight="true" outlineLevel="0" collapsed="false">
      <c r="A256" s="43"/>
      <c r="B256" s="47" t="s">
        <v>87</v>
      </c>
      <c r="C256" s="48" t="s">
        <v>88</v>
      </c>
      <c r="D256" s="48"/>
      <c r="E256" s="49" t="n">
        <v>0</v>
      </c>
      <c r="F256" s="106" t="n">
        <f aca="false">F28</f>
        <v>0.2</v>
      </c>
      <c r="G256" s="51" t="s">
        <v>50</v>
      </c>
      <c r="H256" s="61"/>
      <c r="I256" s="53"/>
      <c r="J256" s="9" t="n">
        <f aca="false">IF(G256="medium",1,(IF(G256="high",1,0)))</f>
        <v>0</v>
      </c>
      <c r="K256" s="9" t="n">
        <f aca="false">IF(E256="unknown",1,0)</f>
        <v>0</v>
      </c>
      <c r="L256" s="9" t="n">
        <f aca="false">IF(E256=-3,-3,(IF(E256=-2,-2,(IF(E256=-1,-1,(IF(E256=0,0,(IF(E256=1,1,(IF(E256=2,2,(IF(E256=3,3,(IF(E256="unknown",0,"Bewertung")))))))))))))))</f>
        <v>0</v>
      </c>
    </row>
    <row r="257" customFormat="false" ht="25.5" hidden="false" customHeight="true" outlineLevel="0" collapsed="false">
      <c r="A257" s="43"/>
      <c r="B257" s="15"/>
      <c r="C257" s="56" t="s">
        <v>89</v>
      </c>
      <c r="D257" s="56"/>
      <c r="E257" s="45"/>
      <c r="F257" s="46"/>
      <c r="G257" s="46"/>
      <c r="H257" s="61"/>
      <c r="I257" s="53"/>
    </row>
    <row r="258" customFormat="false" ht="25.5" hidden="false" customHeight="true" outlineLevel="0" collapsed="false">
      <c r="A258" s="29"/>
      <c r="B258" s="10"/>
      <c r="C258" s="10"/>
      <c r="D258" s="62"/>
      <c r="E258" s="15"/>
      <c r="F258" s="63" t="n">
        <f aca="false">F248+F250+F252+F254+F256</f>
        <v>1</v>
      </c>
      <c r="G258" s="15"/>
      <c r="H258" s="64"/>
      <c r="I258" s="65"/>
    </row>
    <row r="259" customFormat="false" ht="25.5" hidden="false" customHeight="false" outlineLevel="0" collapsed="false">
      <c r="A259" s="29"/>
      <c r="B259" s="37" t="s">
        <v>62</v>
      </c>
      <c r="C259" s="37"/>
      <c r="D259" s="37" t="s">
        <v>63</v>
      </c>
      <c r="E259" s="38" t="s">
        <v>64</v>
      </c>
      <c r="F259" s="39" t="s">
        <v>167</v>
      </c>
      <c r="G259" s="40" t="s">
        <v>66</v>
      </c>
      <c r="H259" s="41" t="s">
        <v>67</v>
      </c>
      <c r="I259" s="66"/>
    </row>
    <row r="260" customFormat="false" ht="25.5" hidden="false" customHeight="true" outlineLevel="0" collapsed="false">
      <c r="A260" s="43" t="s">
        <v>170</v>
      </c>
      <c r="B260" s="44" t="s">
        <v>92</v>
      </c>
      <c r="C260" s="44"/>
      <c r="D260" s="10"/>
      <c r="E260" s="59"/>
      <c r="F260" s="67"/>
      <c r="G260" s="59"/>
      <c r="H260" s="68"/>
      <c r="I260" s="69"/>
    </row>
    <row r="261" customFormat="false" ht="25.5" hidden="false" customHeight="true" outlineLevel="0" collapsed="false">
      <c r="A261" s="43"/>
      <c r="B261" s="70" t="s">
        <v>93</v>
      </c>
      <c r="C261" s="71" t="s">
        <v>94</v>
      </c>
      <c r="D261" s="71"/>
      <c r="E261" s="49" t="n">
        <v>0</v>
      </c>
      <c r="F261" s="107" t="n">
        <f aca="false">F33</f>
        <v>0.2</v>
      </c>
      <c r="G261" s="51" t="s">
        <v>50</v>
      </c>
      <c r="H261" s="52"/>
      <c r="I261" s="53"/>
      <c r="J261" s="9" t="n">
        <f aca="false">IF(G261="medium",1,(IF(G261="high",1,0)))</f>
        <v>0</v>
      </c>
      <c r="K261" s="9" t="n">
        <f aca="false">IF(E261="unknown",1,0)</f>
        <v>0</v>
      </c>
      <c r="L261" s="9" t="n">
        <f aca="false">IF(E261=-3,-3,(IF(E261=-2,-2,(IF(E261=-1,-1,(IF(E261=0,0,(IF(E261=1,1,(IF(E261=2,2,(IF(E261=3,3,(IF(E261="unknown",0,"Bewertung")))))))))))))))</f>
        <v>0</v>
      </c>
    </row>
    <row r="262" customFormat="false" ht="25.5" hidden="false" customHeight="true" outlineLevel="0" collapsed="false">
      <c r="A262" s="43"/>
      <c r="B262" s="55"/>
      <c r="C262" s="73" t="s">
        <v>95</v>
      </c>
      <c r="D262" s="73"/>
      <c r="E262" s="57"/>
      <c r="F262" s="58"/>
      <c r="G262" s="59"/>
      <c r="H262" s="52"/>
      <c r="I262" s="53"/>
    </row>
    <row r="263" customFormat="false" ht="25.5" hidden="false" customHeight="true" outlineLevel="0" collapsed="false">
      <c r="A263" s="43"/>
      <c r="B263" s="70" t="s">
        <v>96</v>
      </c>
      <c r="C263" s="71" t="s">
        <v>154</v>
      </c>
      <c r="D263" s="71"/>
      <c r="E263" s="49" t="n">
        <v>0</v>
      </c>
      <c r="F263" s="107" t="n">
        <f aca="false">F35</f>
        <v>0.2</v>
      </c>
      <c r="G263" s="51" t="s">
        <v>50</v>
      </c>
      <c r="H263" s="52"/>
      <c r="I263" s="53"/>
      <c r="J263" s="9" t="n">
        <f aca="false">IF(G263="medium",1,(IF(G263="high",1,0)))</f>
        <v>0</v>
      </c>
      <c r="K263" s="9" t="n">
        <f aca="false">IF(E263="unknown",1,0)</f>
        <v>0</v>
      </c>
      <c r="L263" s="9" t="n">
        <f aca="false">IF(E263=-3,-3,(IF(E263=-2,-2,(IF(E263=-1,-1,(IF(E263=0,0,(IF(E263=1,1,(IF(E263=2,2,(IF(E263=3,3,(IF(E263="unknown",0,"Bewertung")))))))))))))))</f>
        <v>0</v>
      </c>
    </row>
    <row r="264" customFormat="false" ht="25.5" hidden="false" customHeight="true" outlineLevel="0" collapsed="false">
      <c r="A264" s="43"/>
      <c r="B264" s="55"/>
      <c r="C264" s="73" t="s">
        <v>98</v>
      </c>
      <c r="D264" s="73"/>
      <c r="E264" s="57"/>
      <c r="F264" s="58"/>
      <c r="G264" s="59"/>
      <c r="H264" s="52"/>
      <c r="I264" s="53"/>
    </row>
    <row r="265" customFormat="false" ht="25.5" hidden="false" customHeight="true" outlineLevel="0" collapsed="false">
      <c r="A265" s="43"/>
      <c r="B265" s="70" t="s">
        <v>99</v>
      </c>
      <c r="C265" s="71" t="s">
        <v>100</v>
      </c>
      <c r="D265" s="71"/>
      <c r="E265" s="49" t="n">
        <v>0</v>
      </c>
      <c r="F265" s="107" t="n">
        <f aca="false">F37</f>
        <v>0.2</v>
      </c>
      <c r="G265" s="51" t="s">
        <v>50</v>
      </c>
      <c r="H265" s="52"/>
      <c r="I265" s="53"/>
      <c r="J265" s="9" t="n">
        <f aca="false">IF(G265="medium",1,(IF(G265="high",1,0)))</f>
        <v>0</v>
      </c>
      <c r="K265" s="9" t="n">
        <f aca="false">IF(E265="unknown",1,0)</f>
        <v>0</v>
      </c>
      <c r="L265" s="9" t="n">
        <f aca="false">IF(E265=-3,-3,(IF(E265=-2,-2,(IF(E265=-1,-1,(IF(E265=0,0,(IF(E265=1,1,(IF(E265=2,2,(IF(E265=3,3,(IF(E265="unknown",0,"Bewertung")))))))))))))))</f>
        <v>0</v>
      </c>
    </row>
    <row r="266" customFormat="false" ht="25.5" hidden="false" customHeight="true" outlineLevel="0" collapsed="false">
      <c r="A266" s="43"/>
      <c r="B266" s="55"/>
      <c r="C266" s="73" t="s">
        <v>101</v>
      </c>
      <c r="D266" s="73"/>
      <c r="E266" s="57"/>
      <c r="F266" s="58"/>
      <c r="G266" s="59"/>
      <c r="H266" s="52"/>
      <c r="I266" s="53"/>
    </row>
    <row r="267" customFormat="false" ht="25.5" hidden="false" customHeight="true" outlineLevel="0" collapsed="false">
      <c r="A267" s="43"/>
      <c r="B267" s="70" t="s">
        <v>102</v>
      </c>
      <c r="C267" s="71" t="s">
        <v>103</v>
      </c>
      <c r="D267" s="71"/>
      <c r="E267" s="49" t="n">
        <v>0</v>
      </c>
      <c r="F267" s="107" t="n">
        <f aca="false">F39</f>
        <v>0.2</v>
      </c>
      <c r="G267" s="51" t="s">
        <v>50</v>
      </c>
      <c r="H267" s="52"/>
      <c r="I267" s="53"/>
      <c r="J267" s="9" t="n">
        <f aca="false">IF(G267="medium",1,(IF(G267="high",1,0)))</f>
        <v>0</v>
      </c>
      <c r="K267" s="9" t="n">
        <f aca="false">IF(E267="unknown",1,0)</f>
        <v>0</v>
      </c>
      <c r="L267" s="9" t="n">
        <f aca="false">IF(E267=-3,-3,(IF(E267=-2,-2,(IF(E267=-1,-1,(IF(E267=0,0,(IF(E267=1,1,(IF(E267=2,2,(IF(E267=3,3,(IF(E267="unknown",0,"Bewertung")))))))))))))))</f>
        <v>0</v>
      </c>
    </row>
    <row r="268" customFormat="false" ht="25.5" hidden="false" customHeight="true" outlineLevel="0" collapsed="false">
      <c r="A268" s="43"/>
      <c r="B268" s="55"/>
      <c r="C268" s="73" t="s">
        <v>104</v>
      </c>
      <c r="D268" s="73"/>
      <c r="E268" s="57"/>
      <c r="F268" s="58"/>
      <c r="G268" s="59"/>
      <c r="H268" s="52"/>
      <c r="I268" s="53"/>
    </row>
    <row r="269" customFormat="false" ht="25.5" hidden="false" customHeight="true" outlineLevel="0" collapsed="false">
      <c r="A269" s="43"/>
      <c r="B269" s="70" t="s">
        <v>105</v>
      </c>
      <c r="C269" s="71" t="s">
        <v>106</v>
      </c>
      <c r="D269" s="71"/>
      <c r="E269" s="49" t="n">
        <v>0</v>
      </c>
      <c r="F269" s="107" t="n">
        <f aca="false">F41</f>
        <v>0.2</v>
      </c>
      <c r="G269" s="51" t="s">
        <v>50</v>
      </c>
      <c r="H269" s="61"/>
      <c r="I269" s="53"/>
      <c r="J269" s="9" t="n">
        <f aca="false">IF(G269="medium",1,(IF(G269="high",1,0)))</f>
        <v>0</v>
      </c>
      <c r="K269" s="9" t="n">
        <f aca="false">IF(E269="unknown",1,0)</f>
        <v>0</v>
      </c>
      <c r="L269" s="9" t="n">
        <f aca="false">IF(E269=-3,-3,(IF(E269=-2,-2,(IF(E269=-1,-1,(IF(E269=0,0,(IF(E269=1,1,(IF(E269=2,2,(IF(E269=3,3,(IF(E269="unknown",0,"Bewertung")))))))))))))))</f>
        <v>0</v>
      </c>
    </row>
    <row r="270" customFormat="false" ht="25.5" hidden="false" customHeight="true" outlineLevel="0" collapsed="false">
      <c r="A270" s="43"/>
      <c r="B270" s="15"/>
      <c r="C270" s="56" t="s">
        <v>107</v>
      </c>
      <c r="D270" s="56"/>
      <c r="E270" s="45"/>
      <c r="F270" s="46"/>
      <c r="G270" s="46"/>
      <c r="H270" s="61"/>
      <c r="I270" s="53"/>
    </row>
    <row r="271" customFormat="false" ht="25.5" hidden="false" customHeight="true" outlineLevel="0" collapsed="false">
      <c r="A271" s="29"/>
      <c r="B271" s="10"/>
      <c r="C271" s="10"/>
      <c r="D271" s="62"/>
      <c r="E271" s="15"/>
      <c r="F271" s="63" t="n">
        <f aca="false">F261+F263+F265+F267+F269</f>
        <v>1</v>
      </c>
      <c r="G271" s="15"/>
      <c r="H271" s="64"/>
      <c r="I271" s="65"/>
    </row>
    <row r="272" customFormat="false" ht="25.5" hidden="false" customHeight="false" outlineLevel="0" collapsed="false">
      <c r="A272" s="29"/>
      <c r="B272" s="37" t="s">
        <v>62</v>
      </c>
      <c r="C272" s="37"/>
      <c r="D272" s="37" t="s">
        <v>63</v>
      </c>
      <c r="E272" s="38" t="s">
        <v>64</v>
      </c>
      <c r="F272" s="39" t="s">
        <v>167</v>
      </c>
      <c r="G272" s="40" t="s">
        <v>66</v>
      </c>
      <c r="H272" s="41" t="s">
        <v>67</v>
      </c>
      <c r="I272" s="66"/>
    </row>
    <row r="273" customFormat="false" ht="25.5" hidden="false" customHeight="true" outlineLevel="0" collapsed="false">
      <c r="A273" s="43" t="s">
        <v>170</v>
      </c>
      <c r="B273" s="44" t="s">
        <v>108</v>
      </c>
      <c r="C273" s="44"/>
      <c r="D273" s="10"/>
      <c r="E273" s="59"/>
      <c r="F273" s="67"/>
      <c r="G273" s="59"/>
      <c r="H273" s="68"/>
      <c r="I273" s="69"/>
    </row>
    <row r="274" customFormat="false" ht="25.5" hidden="false" customHeight="true" outlineLevel="0" collapsed="false">
      <c r="A274" s="43"/>
      <c r="B274" s="74" t="s">
        <v>109</v>
      </c>
      <c r="C274" s="75" t="s">
        <v>110</v>
      </c>
      <c r="D274" s="75"/>
      <c r="E274" s="49" t="n">
        <v>0</v>
      </c>
      <c r="F274" s="108" t="n">
        <f aca="false">F46</f>
        <v>0.2</v>
      </c>
      <c r="G274" s="51" t="s">
        <v>50</v>
      </c>
      <c r="H274" s="52"/>
      <c r="I274" s="53"/>
      <c r="J274" s="9" t="n">
        <f aca="false">IF(G274="medium",1,(IF(G274="high",1,0)))</f>
        <v>0</v>
      </c>
      <c r="K274" s="9" t="n">
        <f aca="false">IF(E274="unknown",1,0)</f>
        <v>0</v>
      </c>
      <c r="L274" s="9" t="n">
        <f aca="false">IF(E274=-3,-3,(IF(E274=-2,-2,(IF(E274=-1,-1,(IF(E274=0,0,(IF(E274=1,1,(IF(E274=2,2,(IF(E274=3,3,(IF(E274="unknown",0,"Bewertung")))))))))))))))</f>
        <v>0</v>
      </c>
    </row>
    <row r="275" customFormat="false" ht="25.5" hidden="false" customHeight="true" outlineLevel="0" collapsed="false">
      <c r="A275" s="43"/>
      <c r="B275" s="55"/>
      <c r="C275" s="73" t="s">
        <v>111</v>
      </c>
      <c r="D275" s="73"/>
      <c r="E275" s="57"/>
      <c r="F275" s="58"/>
      <c r="G275" s="59"/>
      <c r="H275" s="52"/>
      <c r="I275" s="53"/>
    </row>
    <row r="276" customFormat="false" ht="25.5" hidden="false" customHeight="true" outlineLevel="0" collapsed="false">
      <c r="A276" s="43"/>
      <c r="B276" s="74" t="s">
        <v>112</v>
      </c>
      <c r="C276" s="75" t="s">
        <v>113</v>
      </c>
      <c r="D276" s="75"/>
      <c r="E276" s="49" t="n">
        <v>0</v>
      </c>
      <c r="F276" s="108" t="n">
        <f aca="false">F48</f>
        <v>0.2</v>
      </c>
      <c r="G276" s="51" t="s">
        <v>50</v>
      </c>
      <c r="H276" s="52"/>
      <c r="I276" s="53"/>
      <c r="J276" s="9" t="n">
        <f aca="false">IF(G276="medium",1,(IF(G276="high",1,0)))</f>
        <v>0</v>
      </c>
      <c r="K276" s="9" t="n">
        <f aca="false">IF(E276="unknown",1,0)</f>
        <v>0</v>
      </c>
      <c r="L276" s="9" t="n">
        <f aca="false">IF(E276=-3,-3,(IF(E276=-2,-2,(IF(E276=-1,-1,(IF(E276=0,0,(IF(E276=1,1,(IF(E276=2,2,(IF(E276=3,3,(IF(E276="unknown",0,"Bewertung")))))))))))))))</f>
        <v>0</v>
      </c>
    </row>
    <row r="277" customFormat="false" ht="25.5" hidden="false" customHeight="true" outlineLevel="0" collapsed="false">
      <c r="A277" s="43"/>
      <c r="B277" s="55"/>
      <c r="C277" s="73" t="s">
        <v>155</v>
      </c>
      <c r="D277" s="73"/>
      <c r="E277" s="57"/>
      <c r="F277" s="58"/>
      <c r="G277" s="59"/>
      <c r="H277" s="52"/>
      <c r="I277" s="53"/>
    </row>
    <row r="278" customFormat="false" ht="25.5" hidden="false" customHeight="true" outlineLevel="0" collapsed="false">
      <c r="A278" s="43"/>
      <c r="B278" s="74" t="s">
        <v>115</v>
      </c>
      <c r="C278" s="77" t="s">
        <v>156</v>
      </c>
      <c r="D278" s="77"/>
      <c r="E278" s="49" t="n">
        <v>0</v>
      </c>
      <c r="F278" s="108" t="n">
        <f aca="false">F50</f>
        <v>0.2</v>
      </c>
      <c r="G278" s="51" t="s">
        <v>50</v>
      </c>
      <c r="H278" s="52"/>
      <c r="I278" s="53"/>
      <c r="J278" s="9" t="n">
        <f aca="false">IF(G278="medium",1,(IF(G278="high",1,0)))</f>
        <v>0</v>
      </c>
      <c r="K278" s="9" t="n">
        <f aca="false">IF(E278="unknown",1,0)</f>
        <v>0</v>
      </c>
      <c r="L278" s="9" t="n">
        <f aca="false">IF(E278=-3,-3,(IF(E278=-2,-2,(IF(E278=-1,-1,(IF(E278=0,0,(IF(E278=1,1,(IF(E278=2,2,(IF(E278=3,3,(IF(E278="unknown",0,"Bewertung")))))))))))))))</f>
        <v>0</v>
      </c>
    </row>
    <row r="279" customFormat="false" ht="25.5" hidden="false" customHeight="true" outlineLevel="0" collapsed="false">
      <c r="A279" s="43"/>
      <c r="B279" s="55"/>
      <c r="C279" s="73" t="s">
        <v>117</v>
      </c>
      <c r="D279" s="73"/>
      <c r="E279" s="57"/>
      <c r="F279" s="58"/>
      <c r="G279" s="59"/>
      <c r="H279" s="52"/>
      <c r="I279" s="53"/>
    </row>
    <row r="280" customFormat="false" ht="25.5" hidden="false" customHeight="true" outlineLevel="0" collapsed="false">
      <c r="A280" s="43"/>
      <c r="B280" s="74" t="s">
        <v>118</v>
      </c>
      <c r="C280" s="77" t="s">
        <v>119</v>
      </c>
      <c r="D280" s="77"/>
      <c r="E280" s="49" t="n">
        <v>0</v>
      </c>
      <c r="F280" s="108" t="n">
        <f aca="false">F52</f>
        <v>0.2</v>
      </c>
      <c r="G280" s="51" t="s">
        <v>50</v>
      </c>
      <c r="H280" s="52"/>
      <c r="I280" s="53"/>
      <c r="J280" s="9" t="n">
        <f aca="false">IF(G280="medium",1,(IF(G280="high",1,0)))</f>
        <v>0</v>
      </c>
      <c r="K280" s="9" t="n">
        <f aca="false">IF(E280="unknown",1,0)</f>
        <v>0</v>
      </c>
      <c r="L280" s="9" t="n">
        <f aca="false">IF(E280=-3,-3,(IF(E280=-2,-2,(IF(E280=-1,-1,(IF(E280=0,0,(IF(E280=1,1,(IF(E280=2,2,(IF(E280=3,3,(IF(E280="unknown",0,"Bewertung")))))))))))))))</f>
        <v>0</v>
      </c>
    </row>
    <row r="281" customFormat="false" ht="25.5" hidden="false" customHeight="true" outlineLevel="0" collapsed="false">
      <c r="A281" s="43"/>
      <c r="B281" s="55"/>
      <c r="C281" s="73" t="s">
        <v>120</v>
      </c>
      <c r="D281" s="73"/>
      <c r="E281" s="57"/>
      <c r="F281" s="58"/>
      <c r="G281" s="59"/>
      <c r="H281" s="52"/>
      <c r="I281" s="53"/>
    </row>
    <row r="282" customFormat="false" ht="25.5" hidden="false" customHeight="true" outlineLevel="0" collapsed="false">
      <c r="A282" s="43"/>
      <c r="B282" s="74" t="s">
        <v>121</v>
      </c>
      <c r="C282" s="77" t="s">
        <v>122</v>
      </c>
      <c r="D282" s="77"/>
      <c r="E282" s="49" t="n">
        <v>0</v>
      </c>
      <c r="F282" s="108" t="n">
        <f aca="false">F54</f>
        <v>0.2</v>
      </c>
      <c r="G282" s="51" t="s">
        <v>50</v>
      </c>
      <c r="H282" s="61"/>
      <c r="I282" s="53"/>
      <c r="J282" s="9" t="n">
        <f aca="false">IF(G282="medium",1,(IF(G282="high",1,0)))</f>
        <v>0</v>
      </c>
      <c r="K282" s="9" t="n">
        <f aca="false">IF(E282="unknown",1,0)</f>
        <v>0</v>
      </c>
      <c r="L282" s="9" t="n">
        <f aca="false">IF(E282=-3,-3,(IF(E282=-2,-2,(IF(E282=-1,-1,(IF(E282=0,0,(IF(E282=1,1,(IF(E282=2,2,(IF(E282=3,3,(IF(E282="unknown",0,"Bewertung")))))))))))))))</f>
        <v>0</v>
      </c>
    </row>
    <row r="283" customFormat="false" ht="25.5" hidden="false" customHeight="true" outlineLevel="0" collapsed="false">
      <c r="A283" s="43"/>
      <c r="B283" s="15"/>
      <c r="C283" s="56" t="s">
        <v>123</v>
      </c>
      <c r="D283" s="56"/>
      <c r="E283" s="45"/>
      <c r="F283" s="46"/>
      <c r="G283" s="46"/>
      <c r="H283" s="61"/>
      <c r="I283" s="53"/>
    </row>
    <row r="284" customFormat="false" ht="12.75" hidden="false" customHeight="false" outlineLevel="0" collapsed="false">
      <c r="A284" s="29"/>
      <c r="B284" s="10"/>
      <c r="C284" s="10"/>
      <c r="D284" s="62"/>
      <c r="E284" s="10"/>
      <c r="F284" s="78" t="n">
        <f aca="false">F274+F276+F278+F280+F282</f>
        <v>1</v>
      </c>
      <c r="G284" s="10"/>
      <c r="H284" s="21"/>
      <c r="I284" s="22"/>
    </row>
    <row r="285" customFormat="false" ht="12.75" hidden="false" customHeight="false" outlineLevel="0" collapsed="false">
      <c r="A285" s="29"/>
      <c r="B285" s="10"/>
      <c r="C285" s="10"/>
      <c r="D285" s="10"/>
      <c r="E285" s="10"/>
      <c r="F285" s="79"/>
      <c r="G285" s="79"/>
      <c r="H285" s="10"/>
      <c r="K285" s="80"/>
      <c r="N285" s="60"/>
    </row>
    <row r="286" customFormat="false" ht="12.75" hidden="false" customHeight="false" outlineLevel="0" collapsed="false">
      <c r="A286" s="29"/>
      <c r="B286" s="10"/>
      <c r="C286" s="10"/>
      <c r="D286" s="10"/>
      <c r="E286" s="10"/>
      <c r="F286" s="79"/>
      <c r="G286" s="79"/>
      <c r="H286" s="10"/>
      <c r="K286" s="80"/>
    </row>
    <row r="287" customFormat="false" ht="15.75" hidden="false" customHeight="false" outlineLevel="0" collapsed="false">
      <c r="A287" s="29"/>
      <c r="B287" s="30" t="s">
        <v>172</v>
      </c>
      <c r="C287" s="30"/>
      <c r="D287" s="10"/>
      <c r="E287" s="10"/>
      <c r="F287" s="79"/>
      <c r="G287" s="79"/>
      <c r="H287" s="10"/>
      <c r="K287" s="80"/>
    </row>
    <row r="288" customFormat="false" ht="18.75" hidden="false" customHeight="true" outlineLevel="0" collapsed="false">
      <c r="A288" s="29"/>
      <c r="B288" s="81"/>
      <c r="C288" s="81"/>
      <c r="D288" s="81"/>
      <c r="E288" s="33"/>
      <c r="F288" s="33"/>
      <c r="G288" s="33"/>
      <c r="H288" s="33"/>
      <c r="I288" s="34"/>
      <c r="J288" s="34" t="s">
        <v>125</v>
      </c>
      <c r="K288" s="34" t="s">
        <v>126</v>
      </c>
      <c r="L288" s="82" t="s">
        <v>127</v>
      </c>
      <c r="M288" s="82" t="s">
        <v>128</v>
      </c>
      <c r="N288" s="83" t="s">
        <v>129</v>
      </c>
      <c r="O288" s="34" t="s">
        <v>130</v>
      </c>
    </row>
    <row r="289" customFormat="false" ht="12.75" hidden="false" customHeight="false" outlineLevel="0" collapsed="false">
      <c r="A289" s="43" t="s">
        <v>170</v>
      </c>
      <c r="B289" s="37" t="s">
        <v>62</v>
      </c>
      <c r="C289" s="84" t="s">
        <v>63</v>
      </c>
      <c r="D289" s="84"/>
      <c r="E289" s="85" t="s">
        <v>131</v>
      </c>
      <c r="F289" s="40"/>
      <c r="G289" s="40" t="s">
        <v>66</v>
      </c>
      <c r="H289" s="41" t="s">
        <v>67</v>
      </c>
      <c r="I289" s="66"/>
      <c r="L289" s="86"/>
      <c r="M289" s="86"/>
    </row>
    <row r="290" customFormat="false" ht="12.75" hidden="false" customHeight="false" outlineLevel="0" collapsed="false">
      <c r="A290" s="43"/>
      <c r="B290" s="81"/>
      <c r="C290" s="109"/>
      <c r="D290" s="109"/>
      <c r="E290" s="88"/>
      <c r="F290" s="89"/>
      <c r="G290" s="89"/>
      <c r="H290" s="81"/>
      <c r="I290" s="90"/>
    </row>
    <row r="291" customFormat="false" ht="25.5" hidden="false" customHeight="true" outlineLevel="0" collapsed="false">
      <c r="A291" s="43"/>
      <c r="B291" s="91" t="n">
        <v>1</v>
      </c>
      <c r="C291" s="110" t="s">
        <v>132</v>
      </c>
      <c r="D291" s="110"/>
      <c r="E291" s="49" t="s">
        <v>50</v>
      </c>
      <c r="F291" s="93"/>
      <c r="G291" s="51" t="s">
        <v>50</v>
      </c>
      <c r="H291" s="52"/>
      <c r="I291" s="53"/>
      <c r="J291" s="9" t="n">
        <f aca="false">IF(E291="none",1,0)</f>
        <v>0</v>
      </c>
      <c r="K291" s="9" t="n">
        <f aca="false">IF(E291="low",2,0)</f>
        <v>0</v>
      </c>
      <c r="L291" s="9" t="n">
        <f aca="false">IF(E291="medium",3,0)</f>
        <v>0</v>
      </c>
      <c r="M291" s="9" t="n">
        <f aca="false">IF(E291="high",4,0)</f>
        <v>0</v>
      </c>
      <c r="N291" s="9" t="n">
        <f aca="false">IF(E291="unknown",0,0)</f>
        <v>0</v>
      </c>
      <c r="O291" s="9" t="n">
        <f aca="false">SUM(J291:N291)</f>
        <v>0</v>
      </c>
    </row>
    <row r="292" customFormat="false" ht="25.5" hidden="false" customHeight="true" outlineLevel="0" collapsed="false">
      <c r="A292" s="43"/>
      <c r="B292" s="94"/>
      <c r="C292" s="56" t="s">
        <v>133</v>
      </c>
      <c r="D292" s="56"/>
      <c r="E292" s="95"/>
      <c r="F292" s="96"/>
      <c r="G292" s="46"/>
      <c r="H292" s="52"/>
      <c r="I292" s="53"/>
    </row>
    <row r="293" customFormat="false" ht="25.5" hidden="false" customHeight="true" outlineLevel="0" collapsed="false">
      <c r="A293" s="43"/>
      <c r="B293" s="91" t="n">
        <f aca="false">B291+1</f>
        <v>2</v>
      </c>
      <c r="C293" s="110" t="s">
        <v>134</v>
      </c>
      <c r="D293" s="110"/>
      <c r="E293" s="49" t="s">
        <v>50</v>
      </c>
      <c r="F293" s="93"/>
      <c r="G293" s="51" t="s">
        <v>50</v>
      </c>
      <c r="H293" s="52"/>
      <c r="I293" s="53"/>
      <c r="J293" s="9" t="n">
        <f aca="false">IF(E293="none",1,0)</f>
        <v>0</v>
      </c>
      <c r="K293" s="9" t="n">
        <f aca="false">IF(E293="low",2,0)</f>
        <v>0</v>
      </c>
      <c r="L293" s="9" t="n">
        <f aca="false">IF(E293="medium",3,0)</f>
        <v>0</v>
      </c>
      <c r="M293" s="9" t="n">
        <f aca="false">IF(E293="high",4,0)</f>
        <v>0</v>
      </c>
      <c r="N293" s="9" t="n">
        <f aca="false">IF(E293="unknown",0,0)</f>
        <v>0</v>
      </c>
      <c r="O293" s="9" t="n">
        <f aca="false">SUM(J293:N293)</f>
        <v>0</v>
      </c>
    </row>
    <row r="294" customFormat="false" ht="25.5" hidden="false" customHeight="true" outlineLevel="0" collapsed="false">
      <c r="A294" s="43"/>
      <c r="B294" s="97"/>
      <c r="C294" s="56" t="s">
        <v>158</v>
      </c>
      <c r="D294" s="56"/>
      <c r="E294" s="95"/>
      <c r="F294" s="58"/>
      <c r="G294" s="59"/>
      <c r="H294" s="52"/>
      <c r="I294" s="53"/>
    </row>
    <row r="295" customFormat="false" ht="25.5" hidden="false" customHeight="true" outlineLevel="0" collapsed="false">
      <c r="A295" s="43"/>
      <c r="B295" s="91" t="n">
        <f aca="false">B293+1</f>
        <v>3</v>
      </c>
      <c r="C295" s="110" t="s">
        <v>136</v>
      </c>
      <c r="D295" s="110"/>
      <c r="E295" s="49" t="s">
        <v>50</v>
      </c>
      <c r="F295" s="93"/>
      <c r="G295" s="51" t="s">
        <v>50</v>
      </c>
      <c r="H295" s="52"/>
      <c r="I295" s="53"/>
      <c r="J295" s="9" t="n">
        <f aca="false">IF(E295="none",1,0)</f>
        <v>0</v>
      </c>
      <c r="K295" s="9" t="n">
        <f aca="false">IF(E295="low",2,0)</f>
        <v>0</v>
      </c>
      <c r="L295" s="9" t="n">
        <f aca="false">IF(E295="medium",3,0)</f>
        <v>0</v>
      </c>
      <c r="M295" s="9" t="n">
        <f aca="false">IF(E295="high",4,0)</f>
        <v>0</v>
      </c>
      <c r="N295" s="9" t="n">
        <f aca="false">IF(E295="unknown",0,0)</f>
        <v>0</v>
      </c>
      <c r="O295" s="9" t="n">
        <f aca="false">SUM(J295:N295)</f>
        <v>0</v>
      </c>
    </row>
    <row r="296" customFormat="false" ht="25.5" hidden="false" customHeight="true" outlineLevel="0" collapsed="false">
      <c r="A296" s="43"/>
      <c r="B296" s="97"/>
      <c r="C296" s="56" t="s">
        <v>159</v>
      </c>
      <c r="D296" s="56"/>
      <c r="E296" s="95"/>
      <c r="F296" s="58"/>
      <c r="G296" s="59"/>
      <c r="H296" s="52"/>
      <c r="I296" s="53"/>
    </row>
    <row r="297" customFormat="false" ht="25.5" hidden="false" customHeight="true" outlineLevel="0" collapsed="false">
      <c r="A297" s="43"/>
      <c r="B297" s="91" t="n">
        <f aca="false">B295+1</f>
        <v>4</v>
      </c>
      <c r="C297" s="110" t="s">
        <v>138</v>
      </c>
      <c r="D297" s="110"/>
      <c r="E297" s="49" t="s">
        <v>50</v>
      </c>
      <c r="F297" s="93"/>
      <c r="G297" s="51" t="s">
        <v>50</v>
      </c>
      <c r="H297" s="52"/>
      <c r="I297" s="53"/>
      <c r="J297" s="9" t="n">
        <f aca="false">IF(E297="none",1,0)</f>
        <v>0</v>
      </c>
      <c r="K297" s="9" t="n">
        <f aca="false">IF(E297="low",2,0)</f>
        <v>0</v>
      </c>
      <c r="L297" s="9" t="n">
        <f aca="false">IF(E297="medium",3,0)</f>
        <v>0</v>
      </c>
      <c r="M297" s="9" t="n">
        <f aca="false">IF(E297="high",4,0)</f>
        <v>0</v>
      </c>
      <c r="N297" s="9" t="n">
        <f aca="false">IF(E297="unknown",0,0)</f>
        <v>0</v>
      </c>
      <c r="O297" s="9" t="n">
        <f aca="false">SUM(J297:N297)</f>
        <v>0</v>
      </c>
    </row>
    <row r="298" customFormat="false" ht="25.5" hidden="false" customHeight="true" outlineLevel="0" collapsed="false">
      <c r="A298" s="43"/>
      <c r="B298" s="97"/>
      <c r="C298" s="56" t="s">
        <v>160</v>
      </c>
      <c r="D298" s="56"/>
      <c r="E298" s="95"/>
      <c r="F298" s="58"/>
      <c r="G298" s="59"/>
      <c r="H298" s="52"/>
      <c r="I298" s="53"/>
    </row>
    <row r="299" customFormat="false" ht="25.5" hidden="false" customHeight="true" outlineLevel="0" collapsed="false">
      <c r="A299" s="43"/>
      <c r="B299" s="91" t="n">
        <f aca="false">B297+1</f>
        <v>5</v>
      </c>
      <c r="C299" s="110" t="s">
        <v>140</v>
      </c>
      <c r="D299" s="110"/>
      <c r="E299" s="49" t="s">
        <v>50</v>
      </c>
      <c r="F299" s="93"/>
      <c r="G299" s="51" t="s">
        <v>50</v>
      </c>
      <c r="H299" s="52"/>
      <c r="I299" s="53"/>
      <c r="J299" s="9" t="n">
        <f aca="false">IF(E299="none",1,0)</f>
        <v>0</v>
      </c>
      <c r="K299" s="9" t="n">
        <f aca="false">IF(E299="low",2,0)</f>
        <v>0</v>
      </c>
      <c r="L299" s="9" t="n">
        <f aca="false">IF(E299="medium",3,0)</f>
        <v>0</v>
      </c>
      <c r="M299" s="9" t="n">
        <f aca="false">IF(E299="high",4,0)</f>
        <v>0</v>
      </c>
      <c r="N299" s="9" t="n">
        <f aca="false">IF(E299="unknown",0,0)</f>
        <v>0</v>
      </c>
      <c r="O299" s="9" t="n">
        <f aca="false">SUM(J299:N299)</f>
        <v>0</v>
      </c>
    </row>
    <row r="300" customFormat="false" ht="25.5" hidden="false" customHeight="true" outlineLevel="0" collapsed="false">
      <c r="A300" s="43"/>
      <c r="B300" s="97"/>
      <c r="C300" s="56" t="s">
        <v>161</v>
      </c>
      <c r="D300" s="56"/>
      <c r="E300" s="95"/>
      <c r="F300" s="58"/>
      <c r="G300" s="59"/>
      <c r="H300" s="52"/>
      <c r="I300" s="53"/>
    </row>
    <row r="301" customFormat="false" ht="25.5" hidden="false" customHeight="true" outlineLevel="0" collapsed="false">
      <c r="A301" s="43"/>
      <c r="B301" s="91" t="n">
        <f aca="false">B299+1</f>
        <v>6</v>
      </c>
      <c r="C301" s="110" t="s">
        <v>142</v>
      </c>
      <c r="D301" s="110"/>
      <c r="E301" s="49" t="s">
        <v>50</v>
      </c>
      <c r="F301" s="93"/>
      <c r="G301" s="51" t="s">
        <v>50</v>
      </c>
      <c r="H301" s="52"/>
      <c r="I301" s="53"/>
      <c r="J301" s="9" t="n">
        <f aca="false">IF(E301="none",1,0)</f>
        <v>0</v>
      </c>
      <c r="K301" s="9" t="n">
        <f aca="false">IF(E301="low",2,0)</f>
        <v>0</v>
      </c>
      <c r="L301" s="9" t="n">
        <f aca="false">IF(E301="medium",3,0)</f>
        <v>0</v>
      </c>
      <c r="M301" s="9" t="n">
        <f aca="false">IF(E301="high",4,0)</f>
        <v>0</v>
      </c>
      <c r="N301" s="9" t="n">
        <f aca="false">IF(E301="unknown",0,0)</f>
        <v>0</v>
      </c>
      <c r="O301" s="9" t="n">
        <f aca="false">SUM(J301:N301)</f>
        <v>0</v>
      </c>
    </row>
    <row r="302" customFormat="false" ht="25.5" hidden="false" customHeight="true" outlineLevel="0" collapsed="false">
      <c r="A302" s="43"/>
      <c r="B302" s="97"/>
      <c r="C302" s="56" t="s">
        <v>162</v>
      </c>
      <c r="D302" s="56"/>
      <c r="E302" s="95"/>
      <c r="F302" s="58"/>
      <c r="G302" s="59"/>
      <c r="H302" s="52"/>
      <c r="I302" s="53"/>
    </row>
    <row r="303" customFormat="false" ht="25.5" hidden="false" customHeight="true" outlineLevel="0" collapsed="false">
      <c r="A303" s="43"/>
      <c r="B303" s="91" t="n">
        <f aca="false">B301+1</f>
        <v>7</v>
      </c>
      <c r="C303" s="110" t="s">
        <v>144</v>
      </c>
      <c r="D303" s="110"/>
      <c r="E303" s="49" t="s">
        <v>50</v>
      </c>
      <c r="F303" s="93"/>
      <c r="G303" s="51" t="s">
        <v>50</v>
      </c>
      <c r="H303" s="52"/>
      <c r="I303" s="53"/>
      <c r="J303" s="9" t="n">
        <f aca="false">IF(E303="none",1,0)</f>
        <v>0</v>
      </c>
      <c r="K303" s="9" t="n">
        <f aca="false">IF(E303="low",2,0)</f>
        <v>0</v>
      </c>
      <c r="L303" s="9" t="n">
        <f aca="false">IF(E303="medium",3,0)</f>
        <v>0</v>
      </c>
      <c r="M303" s="9" t="n">
        <f aca="false">IF(E303="high",4,0)</f>
        <v>0</v>
      </c>
      <c r="N303" s="9" t="n">
        <f aca="false">IF(E303="unknown",0,0)</f>
        <v>0</v>
      </c>
      <c r="O303" s="9" t="n">
        <f aca="false">SUM(J303:N303)</f>
        <v>0</v>
      </c>
    </row>
    <row r="304" customFormat="false" ht="25.5" hidden="false" customHeight="true" outlineLevel="0" collapsed="false">
      <c r="A304" s="43"/>
      <c r="B304" s="97"/>
      <c r="C304" s="56" t="s">
        <v>163</v>
      </c>
      <c r="D304" s="56"/>
      <c r="E304" s="95"/>
      <c r="F304" s="58"/>
      <c r="G304" s="59"/>
      <c r="H304" s="52"/>
      <c r="I304" s="53"/>
    </row>
    <row r="305" customFormat="false" ht="25.5" hidden="false" customHeight="true" outlineLevel="0" collapsed="false">
      <c r="A305" s="43"/>
      <c r="B305" s="91" t="n">
        <f aca="false">B303+1</f>
        <v>8</v>
      </c>
      <c r="C305" s="110" t="s">
        <v>146</v>
      </c>
      <c r="D305" s="110"/>
      <c r="E305" s="49" t="s">
        <v>50</v>
      </c>
      <c r="F305" s="93"/>
      <c r="G305" s="51" t="s">
        <v>50</v>
      </c>
      <c r="H305" s="61"/>
      <c r="I305" s="53"/>
      <c r="J305" s="9" t="n">
        <f aca="false">IF(E305="none",1,0)</f>
        <v>0</v>
      </c>
      <c r="K305" s="9" t="n">
        <f aca="false">IF(E305="low",2,0)</f>
        <v>0</v>
      </c>
      <c r="L305" s="9" t="n">
        <f aca="false">IF(E305="medium",3,0)</f>
        <v>0</v>
      </c>
      <c r="M305" s="9" t="n">
        <f aca="false">IF(E305="high",4,0)</f>
        <v>0</v>
      </c>
      <c r="N305" s="9" t="n">
        <f aca="false">IF(E305="unknown",0,0)</f>
        <v>0</v>
      </c>
      <c r="O305" s="9" t="n">
        <f aca="false">SUM(J305:N305)</f>
        <v>0</v>
      </c>
    </row>
    <row r="306" customFormat="false" ht="25.5" hidden="false" customHeight="true" outlineLevel="0" collapsed="false">
      <c r="A306" s="43"/>
      <c r="B306" s="15"/>
      <c r="C306" s="56" t="s">
        <v>147</v>
      </c>
      <c r="D306" s="56"/>
      <c r="E306" s="99"/>
      <c r="F306" s="46"/>
      <c r="G306" s="46"/>
      <c r="H306" s="61"/>
      <c r="I306" s="53"/>
    </row>
    <row r="307" customFormat="false" ht="12.75" hidden="false" customHeight="false" outlineLevel="0" collapsed="false">
      <c r="A307" s="29"/>
      <c r="B307" s="10"/>
      <c r="C307" s="79"/>
      <c r="D307" s="79"/>
      <c r="E307" s="10"/>
      <c r="F307" s="10"/>
      <c r="G307" s="10"/>
      <c r="H307" s="10"/>
      <c r="N307" s="100"/>
    </row>
    <row r="308" customFormat="false" ht="12.75" hidden="false" customHeight="false" outlineLevel="0" collapsed="false">
      <c r="A308" s="29"/>
      <c r="B308" s="10"/>
      <c r="C308" s="101" t="s">
        <v>148</v>
      </c>
      <c r="D308" s="101"/>
      <c r="E308" s="101"/>
      <c r="F308" s="10"/>
      <c r="G308" s="10"/>
      <c r="H308" s="10"/>
    </row>
    <row r="309" customFormat="false" ht="12.75" hidden="false" customHeight="false" outlineLevel="0" collapsed="false">
      <c r="A309" s="29"/>
      <c r="B309" s="10"/>
      <c r="C309" s="101" t="s">
        <v>149</v>
      </c>
      <c r="D309" s="101"/>
      <c r="E309" s="101"/>
      <c r="F309" s="10"/>
      <c r="G309" s="10"/>
      <c r="H309" s="10"/>
    </row>
    <row r="310" customFormat="false" ht="12.75" hidden="false" customHeight="false" outlineLevel="0" collapsed="false">
      <c r="A310" s="29"/>
      <c r="B310" s="10"/>
      <c r="C310" s="10"/>
      <c r="D310" s="10"/>
      <c r="E310" s="10"/>
      <c r="F310" s="10"/>
      <c r="G310" s="10"/>
      <c r="H310" s="10"/>
    </row>
    <row r="311" customFormat="false" ht="12.75" hidden="false" customHeight="false" outlineLevel="0" collapsed="false">
      <c r="A311" s="29"/>
      <c r="B311" s="10"/>
      <c r="C311" s="10"/>
      <c r="D311" s="10"/>
      <c r="E311" s="10"/>
      <c r="F311" s="10"/>
      <c r="G311" s="10"/>
      <c r="H311" s="10"/>
    </row>
    <row r="312" customFormat="false" ht="12.75" hidden="false" customHeight="false" outlineLevel="0" collapsed="false">
      <c r="A312" s="29"/>
      <c r="B312" s="10"/>
      <c r="C312" s="10"/>
      <c r="D312" s="10"/>
      <c r="E312" s="10"/>
      <c r="F312" s="10"/>
      <c r="G312" s="10"/>
      <c r="H312" s="10"/>
    </row>
    <row r="313" customFormat="false" ht="15.75" hidden="false" customHeight="false" outlineLevel="0" collapsed="false">
      <c r="A313" s="29"/>
      <c r="B313" s="30" t="s">
        <v>173</v>
      </c>
      <c r="C313" s="10"/>
      <c r="D313" s="10"/>
      <c r="E313" s="10"/>
      <c r="F313" s="10"/>
      <c r="G313" s="10"/>
      <c r="H313" s="10"/>
    </row>
    <row r="314" customFormat="false" ht="18" hidden="false" customHeight="true" outlineLevel="0" collapsed="false">
      <c r="A314" s="29"/>
      <c r="B314" s="102" t="s">
        <v>151</v>
      </c>
      <c r="C314" s="10"/>
      <c r="D314" s="10"/>
      <c r="E314" s="10"/>
      <c r="F314" s="10"/>
      <c r="G314" s="10"/>
      <c r="H314" s="10"/>
    </row>
    <row r="315" customFormat="false" ht="63.75" hidden="false" customHeight="true" outlineLevel="0" collapsed="false">
      <c r="A315" s="29"/>
      <c r="B315" s="103"/>
      <c r="C315" s="103"/>
      <c r="D315" s="103"/>
      <c r="E315" s="103"/>
      <c r="F315" s="103"/>
      <c r="G315" s="103"/>
      <c r="H315" s="10"/>
    </row>
    <row r="316" customFormat="false" ht="12.75" hidden="false" customHeight="false" outlineLevel="0" collapsed="false">
      <c r="A316" s="29"/>
      <c r="B316" s="10"/>
      <c r="C316" s="10"/>
      <c r="D316" s="10"/>
      <c r="E316" s="10"/>
      <c r="F316" s="10"/>
      <c r="G316" s="10"/>
      <c r="H316" s="10"/>
    </row>
  </sheetData>
  <mergeCells count="336">
    <mergeCell ref="D1:H1"/>
    <mergeCell ref="B6:D6"/>
    <mergeCell ref="F6:G6"/>
    <mergeCell ref="B8:D10"/>
    <mergeCell ref="F8:G10"/>
    <mergeCell ref="B12:D12"/>
    <mergeCell ref="B13:D13"/>
    <mergeCell ref="F13:G13"/>
    <mergeCell ref="A19:A29"/>
    <mergeCell ref="C20:D20"/>
    <mergeCell ref="H20:H21"/>
    <mergeCell ref="C21:D21"/>
    <mergeCell ref="C22:D22"/>
    <mergeCell ref="H22:H23"/>
    <mergeCell ref="C23:D23"/>
    <mergeCell ref="C24:D24"/>
    <mergeCell ref="H24:H25"/>
    <mergeCell ref="C25:D25"/>
    <mergeCell ref="C26:D26"/>
    <mergeCell ref="H26:H27"/>
    <mergeCell ref="C27:D27"/>
    <mergeCell ref="C28:D28"/>
    <mergeCell ref="H28:H29"/>
    <mergeCell ref="C29:D29"/>
    <mergeCell ref="A32:A42"/>
    <mergeCell ref="C33:D33"/>
    <mergeCell ref="H33:H34"/>
    <mergeCell ref="C34:D34"/>
    <mergeCell ref="C35:D35"/>
    <mergeCell ref="H35:H36"/>
    <mergeCell ref="C36:D36"/>
    <mergeCell ref="C37:D37"/>
    <mergeCell ref="H37:H38"/>
    <mergeCell ref="C38:D38"/>
    <mergeCell ref="C39:D39"/>
    <mergeCell ref="H39:H40"/>
    <mergeCell ref="C40:D40"/>
    <mergeCell ref="C41:D41"/>
    <mergeCell ref="H41:H42"/>
    <mergeCell ref="C42:D42"/>
    <mergeCell ref="A45:A55"/>
    <mergeCell ref="C46:D46"/>
    <mergeCell ref="H46:H47"/>
    <mergeCell ref="C47:D47"/>
    <mergeCell ref="C48:D48"/>
    <mergeCell ref="H48:H49"/>
    <mergeCell ref="C49:D49"/>
    <mergeCell ref="C50:D50"/>
    <mergeCell ref="H50:H51"/>
    <mergeCell ref="C51:D51"/>
    <mergeCell ref="C52:D52"/>
    <mergeCell ref="H52:H53"/>
    <mergeCell ref="C53:D53"/>
    <mergeCell ref="C54:D54"/>
    <mergeCell ref="H54:H55"/>
    <mergeCell ref="C55:D55"/>
    <mergeCell ref="F57:G57"/>
    <mergeCell ref="F58:G58"/>
    <mergeCell ref="F59:G59"/>
    <mergeCell ref="A61:A78"/>
    <mergeCell ref="C61:D61"/>
    <mergeCell ref="C62:D62"/>
    <mergeCell ref="C63:D63"/>
    <mergeCell ref="H63:H64"/>
    <mergeCell ref="C64:D64"/>
    <mergeCell ref="C65:D65"/>
    <mergeCell ref="H65:H66"/>
    <mergeCell ref="C66:D66"/>
    <mergeCell ref="C67:D67"/>
    <mergeCell ref="H67:H68"/>
    <mergeCell ref="C68:D68"/>
    <mergeCell ref="C69:D69"/>
    <mergeCell ref="H69:H70"/>
    <mergeCell ref="C70:D70"/>
    <mergeCell ref="C71:D71"/>
    <mergeCell ref="H71:H72"/>
    <mergeCell ref="C72:D72"/>
    <mergeCell ref="C73:D73"/>
    <mergeCell ref="H73:H74"/>
    <mergeCell ref="C74:D74"/>
    <mergeCell ref="C75:D75"/>
    <mergeCell ref="H75:H76"/>
    <mergeCell ref="C76:D76"/>
    <mergeCell ref="C77:D77"/>
    <mergeCell ref="H77:H78"/>
    <mergeCell ref="C78:D78"/>
    <mergeCell ref="C79:D79"/>
    <mergeCell ref="C80:E80"/>
    <mergeCell ref="C81:E81"/>
    <mergeCell ref="B87:G87"/>
    <mergeCell ref="A95:A105"/>
    <mergeCell ref="C96:D96"/>
    <mergeCell ref="H96:H97"/>
    <mergeCell ref="C97:D97"/>
    <mergeCell ref="C98:D98"/>
    <mergeCell ref="H98:H99"/>
    <mergeCell ref="C99:D99"/>
    <mergeCell ref="C100:D100"/>
    <mergeCell ref="H100:H101"/>
    <mergeCell ref="C101:D101"/>
    <mergeCell ref="C102:D102"/>
    <mergeCell ref="H102:H103"/>
    <mergeCell ref="C103:D103"/>
    <mergeCell ref="C104:D104"/>
    <mergeCell ref="H104:H105"/>
    <mergeCell ref="C105:D105"/>
    <mergeCell ref="A108:A118"/>
    <mergeCell ref="C109:D109"/>
    <mergeCell ref="H109:H110"/>
    <mergeCell ref="C110:D110"/>
    <mergeCell ref="C111:D111"/>
    <mergeCell ref="H111:H112"/>
    <mergeCell ref="C112:D112"/>
    <mergeCell ref="C113:D113"/>
    <mergeCell ref="H113:H114"/>
    <mergeCell ref="C114:D114"/>
    <mergeCell ref="C115:D115"/>
    <mergeCell ref="H115:H116"/>
    <mergeCell ref="C116:D116"/>
    <mergeCell ref="C117:D117"/>
    <mergeCell ref="H117:H118"/>
    <mergeCell ref="C118:D118"/>
    <mergeCell ref="A121:A131"/>
    <mergeCell ref="C122:D122"/>
    <mergeCell ref="H122:H123"/>
    <mergeCell ref="C123:D123"/>
    <mergeCell ref="C124:D124"/>
    <mergeCell ref="H124:H125"/>
    <mergeCell ref="C125:D125"/>
    <mergeCell ref="C126:D126"/>
    <mergeCell ref="H126:H127"/>
    <mergeCell ref="C127:D127"/>
    <mergeCell ref="C128:D128"/>
    <mergeCell ref="H128:H129"/>
    <mergeCell ref="C129:D129"/>
    <mergeCell ref="C130:D130"/>
    <mergeCell ref="H130:H131"/>
    <mergeCell ref="C131:D131"/>
    <mergeCell ref="F133:G133"/>
    <mergeCell ref="F134:G134"/>
    <mergeCell ref="F135:G135"/>
    <mergeCell ref="A137:A154"/>
    <mergeCell ref="C137:D137"/>
    <mergeCell ref="C138:D138"/>
    <mergeCell ref="C139:D139"/>
    <mergeCell ref="H139:H140"/>
    <mergeCell ref="C140:D140"/>
    <mergeCell ref="C141:D141"/>
    <mergeCell ref="H141:H142"/>
    <mergeCell ref="C142:D142"/>
    <mergeCell ref="C143:D143"/>
    <mergeCell ref="H143:H144"/>
    <mergeCell ref="C144:D144"/>
    <mergeCell ref="C145:D145"/>
    <mergeCell ref="H145:H146"/>
    <mergeCell ref="C146:D146"/>
    <mergeCell ref="C147:D147"/>
    <mergeCell ref="H147:H148"/>
    <mergeCell ref="C148:D148"/>
    <mergeCell ref="C149:D149"/>
    <mergeCell ref="H149:H150"/>
    <mergeCell ref="C150:D150"/>
    <mergeCell ref="C151:D151"/>
    <mergeCell ref="H151:H152"/>
    <mergeCell ref="C152:D152"/>
    <mergeCell ref="C153:D153"/>
    <mergeCell ref="H153:H154"/>
    <mergeCell ref="C154:D154"/>
    <mergeCell ref="C155:D155"/>
    <mergeCell ref="C156:E156"/>
    <mergeCell ref="C157:E157"/>
    <mergeCell ref="B163:G163"/>
    <mergeCell ref="A171:A181"/>
    <mergeCell ref="C172:D172"/>
    <mergeCell ref="H172:H173"/>
    <mergeCell ref="C173:D173"/>
    <mergeCell ref="C174:D174"/>
    <mergeCell ref="H174:H175"/>
    <mergeCell ref="C175:D175"/>
    <mergeCell ref="C176:D176"/>
    <mergeCell ref="H176:H177"/>
    <mergeCell ref="C177:D177"/>
    <mergeCell ref="C178:D178"/>
    <mergeCell ref="H178:H179"/>
    <mergeCell ref="C179:D179"/>
    <mergeCell ref="C180:D180"/>
    <mergeCell ref="H180:H181"/>
    <mergeCell ref="C181:D181"/>
    <mergeCell ref="A184:A194"/>
    <mergeCell ref="C185:D185"/>
    <mergeCell ref="H185:H186"/>
    <mergeCell ref="C186:D186"/>
    <mergeCell ref="C187:D187"/>
    <mergeCell ref="H187:H188"/>
    <mergeCell ref="C188:D188"/>
    <mergeCell ref="C189:D189"/>
    <mergeCell ref="H189:H190"/>
    <mergeCell ref="C190:D190"/>
    <mergeCell ref="C191:D191"/>
    <mergeCell ref="H191:H192"/>
    <mergeCell ref="C192:D192"/>
    <mergeCell ref="C193:D193"/>
    <mergeCell ref="H193:H194"/>
    <mergeCell ref="C194:D194"/>
    <mergeCell ref="A197:A207"/>
    <mergeCell ref="C198:D198"/>
    <mergeCell ref="H198:H199"/>
    <mergeCell ref="C199:D199"/>
    <mergeCell ref="C200:D200"/>
    <mergeCell ref="H200:H201"/>
    <mergeCell ref="C201:D201"/>
    <mergeCell ref="C202:D202"/>
    <mergeCell ref="H202:H203"/>
    <mergeCell ref="C203:D203"/>
    <mergeCell ref="C204:D204"/>
    <mergeCell ref="H204:H205"/>
    <mergeCell ref="C205:D205"/>
    <mergeCell ref="C206:D206"/>
    <mergeCell ref="H206:H207"/>
    <mergeCell ref="C207:D207"/>
    <mergeCell ref="F209:G209"/>
    <mergeCell ref="F210:G210"/>
    <mergeCell ref="F211:G211"/>
    <mergeCell ref="A213:A230"/>
    <mergeCell ref="C213:D213"/>
    <mergeCell ref="C214:D214"/>
    <mergeCell ref="C215:D215"/>
    <mergeCell ref="H215:H216"/>
    <mergeCell ref="C216:D216"/>
    <mergeCell ref="C217:D217"/>
    <mergeCell ref="H217:H218"/>
    <mergeCell ref="C218:D218"/>
    <mergeCell ref="C219:D219"/>
    <mergeCell ref="H219:H220"/>
    <mergeCell ref="C220:D220"/>
    <mergeCell ref="C221:D221"/>
    <mergeCell ref="H221:H222"/>
    <mergeCell ref="C222:D222"/>
    <mergeCell ref="C223:D223"/>
    <mergeCell ref="H223:H224"/>
    <mergeCell ref="C224:D224"/>
    <mergeCell ref="C225:D225"/>
    <mergeCell ref="H225:H226"/>
    <mergeCell ref="C226:D226"/>
    <mergeCell ref="C227:D227"/>
    <mergeCell ref="H227:H228"/>
    <mergeCell ref="C228:D228"/>
    <mergeCell ref="C229:D229"/>
    <mergeCell ref="H229:H230"/>
    <mergeCell ref="C230:D230"/>
    <mergeCell ref="C231:D231"/>
    <mergeCell ref="C232:E232"/>
    <mergeCell ref="C233:E233"/>
    <mergeCell ref="B239:G239"/>
    <mergeCell ref="A247:A257"/>
    <mergeCell ref="C248:D248"/>
    <mergeCell ref="H248:H249"/>
    <mergeCell ref="C249:D249"/>
    <mergeCell ref="C250:D250"/>
    <mergeCell ref="H250:H251"/>
    <mergeCell ref="C251:D251"/>
    <mergeCell ref="C252:D252"/>
    <mergeCell ref="H252:H253"/>
    <mergeCell ref="C253:D253"/>
    <mergeCell ref="C254:D254"/>
    <mergeCell ref="H254:H255"/>
    <mergeCell ref="C255:D255"/>
    <mergeCell ref="C256:D256"/>
    <mergeCell ref="H256:H257"/>
    <mergeCell ref="C257:D257"/>
    <mergeCell ref="A260:A270"/>
    <mergeCell ref="C261:D261"/>
    <mergeCell ref="H261:H262"/>
    <mergeCell ref="C262:D262"/>
    <mergeCell ref="C263:D263"/>
    <mergeCell ref="H263:H264"/>
    <mergeCell ref="C264:D264"/>
    <mergeCell ref="C265:D265"/>
    <mergeCell ref="H265:H266"/>
    <mergeCell ref="C266:D266"/>
    <mergeCell ref="C267:D267"/>
    <mergeCell ref="H267:H268"/>
    <mergeCell ref="C268:D268"/>
    <mergeCell ref="C269:D269"/>
    <mergeCell ref="H269:H270"/>
    <mergeCell ref="C270:D270"/>
    <mergeCell ref="A273:A283"/>
    <mergeCell ref="C274:D274"/>
    <mergeCell ref="H274:H275"/>
    <mergeCell ref="C275:D275"/>
    <mergeCell ref="C276:D276"/>
    <mergeCell ref="H276:H277"/>
    <mergeCell ref="C277:D277"/>
    <mergeCell ref="C278:D278"/>
    <mergeCell ref="H278:H279"/>
    <mergeCell ref="C279:D279"/>
    <mergeCell ref="C280:D280"/>
    <mergeCell ref="H280:H281"/>
    <mergeCell ref="C281:D281"/>
    <mergeCell ref="C282:D282"/>
    <mergeCell ref="H282:H283"/>
    <mergeCell ref="C283:D283"/>
    <mergeCell ref="F285:G285"/>
    <mergeCell ref="F286:G286"/>
    <mergeCell ref="F287:G287"/>
    <mergeCell ref="A289:A306"/>
    <mergeCell ref="C289:D289"/>
    <mergeCell ref="C290:D290"/>
    <mergeCell ref="C291:D291"/>
    <mergeCell ref="H291:H292"/>
    <mergeCell ref="C292:D292"/>
    <mergeCell ref="C293:D293"/>
    <mergeCell ref="H293:H294"/>
    <mergeCell ref="C294:D294"/>
    <mergeCell ref="C295:D295"/>
    <mergeCell ref="H295:H296"/>
    <mergeCell ref="C296:D296"/>
    <mergeCell ref="C297:D297"/>
    <mergeCell ref="H297:H298"/>
    <mergeCell ref="C298:D298"/>
    <mergeCell ref="C299:D299"/>
    <mergeCell ref="H299:H300"/>
    <mergeCell ref="C300:D300"/>
    <mergeCell ref="C301:D301"/>
    <mergeCell ref="H301:H302"/>
    <mergeCell ref="C302:D302"/>
    <mergeCell ref="C303:D303"/>
    <mergeCell ref="H303:H304"/>
    <mergeCell ref="C304:D304"/>
    <mergeCell ref="C305:D305"/>
    <mergeCell ref="H305:H306"/>
    <mergeCell ref="C306:D306"/>
    <mergeCell ref="C307:D307"/>
    <mergeCell ref="C308:E308"/>
    <mergeCell ref="C309:E309"/>
    <mergeCell ref="B315:G315"/>
  </mergeCells>
  <conditionalFormatting sqref="F106 F119 F132 F182 F195 F208 F258 F271 F284 F30 F43 F56">
    <cfRule type="cellIs" priority="2" operator="notEqual" aboveAverage="0" equalAverage="0" bottom="0" percent="0" rank="0" text="" dxfId="0">
      <formula>1</formula>
    </cfRule>
    <cfRule type="cellIs" priority="3" operator="equal" aboveAverage="0" equalAverage="0" bottom="0" percent="0" rank="0" text="" dxfId="1">
      <formula>1</formula>
    </cfRule>
  </conditionalFormatting>
  <conditionalFormatting sqref="D1:H1 B6:D6 B8:D10 F6:G6 F8:G10 F13:G13 B13:D13 H20:H29 H33:H42 H46:H55 H63:H78 B87:G87 H96:H105 H109:H118 H122:H131 H139:H154 B163:G163 H172:H181 H185:H194 H198:H207 H215:H230 B239:G239 H248:H257 H261:H270 H274:H283 H291:H306 B315:G315">
    <cfRule type="cellIs" priority="4" operator="notEqual" aboveAverage="0" equalAverage="0" bottom="0" percent="0" rank="0" text="" dxfId="2">
      <formula>$J$1</formula>
    </cfRule>
  </conditionalFormatting>
  <conditionalFormatting sqref="E20 G256 E22 G22 E24 G24 E26 G26 E28 G28 E96 G96 E98 G98 E100 G100 E102 G102 E104 G104 E172 G172 E174 G174 E176 G176 E178 G178 E180 G180 E248 G248 E250 G250 E252 G252 E254 G254 E256 G20">
    <cfRule type="cellIs" priority="5" operator="notEqual" aboveAverage="0" equalAverage="0" bottom="0" percent="0" rank="0" text="" dxfId="3">
      <formula>$J$1</formula>
    </cfRule>
  </conditionalFormatting>
  <conditionalFormatting sqref="E33 G33 E35 G35 E37 G37 E39 G39 E41 G41 E109 G109 E111 G111 E113 G113 E115 G115 E117 G117 E185 G185 E187 G187 E189 G189 E191 G191 E193 G193 E261 G261 E263 G263 E265 G265 E267 G267 E269 G269">
    <cfRule type="cellIs" priority="6" operator="notEqual" aboveAverage="0" equalAverage="0" bottom="0" percent="0" rank="0" text="" dxfId="4">
      <formula>""</formula>
    </cfRule>
  </conditionalFormatting>
  <conditionalFormatting sqref="E46 G46 E48 G48 E50 G50 E52 G52 E54 G54 E122 G122 E124 G124 E126 G126 E128 G128 E130 G130 E198 G198 E200 G200 E202 G202 E204 G204 E206 G206 E274 G274 E276 G276 E278 G278 E280 G280 E282 G282">
    <cfRule type="cellIs" priority="7" operator="notEqual" aboveAverage="0" equalAverage="0" bottom="0" percent="0" rank="0" text="" dxfId="5">
      <formula>$J$1</formula>
    </cfRule>
  </conditionalFormatting>
  <conditionalFormatting sqref="G63 G65 E67 G67 E71 G71 E73 G73 E75 G75 E77 G77 E139 G139 E141 G141 E143 G143 G145 G147 G305 E149 G149 E151 G151 E153 G153 E215 G215 E217 G217 E219 G219 E221 G221 E223 G223 E225 G225 E227 G227 E229 G229 E291 G291 E293 G293 E295 G295 E297 G297 E299 G299 E301 G301 E303 G303 E305 E145 E147 E63 E65 E69 G69">
    <cfRule type="cellIs" priority="8" operator="notEqual" aboveAverage="0" equalAverage="0" bottom="0" percent="0" rank="0" text="" dxfId="6">
      <formula>$J$1</formula>
    </cfRule>
  </conditionalFormatting>
  <dataValidations count="12">
    <dataValidation allowBlank="true" errorStyle="stop" errorTitle="Text ist zu lang, maximal.." operator="lessThan" showDropDown="false" showErrorMessage="true" showInputMessage="false" sqref="I20:I21 I96:I97 I172:I173 I248:I249" type="textLength">
      <formula1>D20</formula1>
      <formula2>0</formula2>
    </dataValidation>
    <dataValidation allowBlank="true" error="Text too long. Only 55 characters allowed." errorStyle="stop" errorTitle="Text too long" operator="lessThanOrEqual" showDropDown="false" showErrorMessage="true" showInputMessage="false" sqref="D1:H1" type="textLength">
      <formula1>55</formula1>
      <formula2>0</formula2>
    </dataValidation>
    <dataValidation allowBlank="true" error="Text too long. Only 30 characters allowed." errorStyle="stop" errorTitle="Text too long" operator="lessThanOrEqual" showDropDown="false" showErrorMessage="true" showInputMessage="false" sqref="B6:D6" type="textLength">
      <formula1>30</formula1>
      <formula2>0</formula2>
    </dataValidation>
    <dataValidation allowBlank="true" error="Text too long. Only 90 characters allowed." errorStyle="stop" errorTitle="Text too long" operator="lessThanOrEqual" showDropDown="false" showErrorMessage="true" showInputMessage="false" sqref="B8:D10" type="textLength">
      <formula1>90</formula1>
      <formula2>0</formula2>
    </dataValidation>
    <dataValidation allowBlank="true" error="Text too long. Only 60 characters allowed." errorStyle="stop" errorTitle="Text too long" operator="lessThanOrEqual" showDropDown="false" showErrorMessage="true" showInputMessage="false" sqref="F8:G10 F13:G13" type="textLength">
      <formula1>60</formula1>
      <formula2>0</formula2>
    </dataValidation>
    <dataValidation allowBlank="true" error="Text too long. Only 20 characters allowed." errorStyle="stop" errorTitle="Text too long" operator="lessThanOrEqual" showDropDown="false" showErrorMessage="true" showInputMessage="false" sqref="F6:G6" type="textLength">
      <formula1>20</formula1>
      <formula2>0</formula2>
    </dataValidation>
    <dataValidation allowBlank="true" error="The entry must be one of the following:&#10;none, low, mediuml, high, unknown" errorStyle="stop" errorTitle="Invalid entry" operator="between" prompt="none: no problem&#10;low: small problem&#10;medium: medium-sized problem&#10;high: large problem&#10;&#10;unknown: scale is unknown&#10;" showDropDown="false" showErrorMessage="true" showInputMessage="true" sqref="E63 E65 E67 E69 E71 E73 E75 E77 E139 E141 E143 E145 E147 E149 E151 E153 E215 E217 E219 E221 E223 E225 E227 E229 E291 E293 E295 E297 E299 E301 E303 E305" type="list">
      <formula1>$L$3:$L$7</formula1>
      <formula2>0</formula2>
    </dataValidation>
    <dataValidation allowBlank="true" error="The entry must be one of the following:&#10;3, 2, 1, 0, -1, -2, -3, unknown." errorStyle="stop" errorTitle="Invalid entry" operator="between" prompt="3  significantly positive impact&#10;2  positive impact&#10;1  small positive impact&#10;0  no impact&#10;-1 small negative impact&#10;-2 negative impact&#10;-3 signficiantly negative impact&#10;&#10;unknown: impact not known" showDropDown="false" showErrorMessage="true" showInputMessage="true" sqref="E20 E22 E24 E26 E28 E33 E35 E37 E39 E41 E46 E48 E50 E52 E54 E96 E98 E100 E102 E104 E109 E111 E113 E115 E117 E122 E124 E126 E128 E130 E172 E174 E176 E178 E180 E185 E187 E189 E191 E193 E198 E200 E202 E204 E206 E248 E250 E252 E254 E256 E261 E263 E265 E267 E269 E274 E276 E278 E280 E282" type="list">
      <formula1>$J$3:$J$10</formula1>
      <formula2>0</formula2>
    </dataValidation>
    <dataValidation allowBlank="true" error="The entry must be one of the following:&#10;none, low, medium, high" errorStyle="stop" errorTitle="Invalid entry" operator="between" prompt="none: no uncertainty&#10;low: low uncertainty&#10;medium: medium uncertainty&#10;high: high uncertainty" showDropDown="false" showErrorMessage="true" showInputMessage="true" sqref="G20 G22 G24 G26 G28 G33 G35 G37 G39 G41 G46 G48 G50 G52 G54 G63 G65 G67 G69 G71 G73 G75 G77 G96 G98 G100 G102 G104 G109 G111 G113 G115 G117 G122 G124 G126 G128 G130 G139 G141 G143 G145 G147 G149 G151 G153 G172 G174 G176 G178 G180 G185 G187 G189 G191 G193 G198 G200 G202 G204 G206 G215 G217 G219 G221 G223 G225 G227 G229 G248 G250 G252 G254 G256 G261 G263 G265 G267 G269 G274 G276 G278 G280 G282 G291 G293 G295 G297 G299 G301 G303 G305" type="list">
      <formula1>$K$3:$K$6</formula1>
      <formula2>0</formula2>
    </dataValidation>
    <dataValidation allowBlank="true" error="Text too long. Only 120 characters allowed." errorStyle="stop" errorTitle="Text too long" operator="lessThanOrEqual" showDropDown="false" showErrorMessage="true" showInputMessage="false" sqref="H20:H29 H33:H42 H46:H55 H63:H78 H96:H105 H109:H118 H122:H131 H139:H154 H172:H181 H185:H194 H198:H207 H215:H230 H248:H257 H261:H270 H274:H283 H291:H306" type="textLength">
      <formula1>120</formula1>
      <formula2>0</formula2>
    </dataValidation>
    <dataValidation allowBlank="true" error="Text too long. Only 350 characters allowed." errorStyle="stop" errorTitle="Text too long" operator="lessThanOrEqual" showDropDown="false" showErrorMessage="true" showInputMessage="false" sqref="B87:G87 B163:G163 B239:G239 B315:G315" type="textLength">
      <formula1>350</formula1>
      <formula2>0</formula2>
    </dataValidation>
    <dataValidation allowBlank="true" error="Text too long. Only 90 characters allowed." errorStyle="stop" errorTitle="Text too long" operator="greaterThanOrEqual" showDropDown="false" showErrorMessage="true" showInputMessage="false" sqref="B13:D13" type="textLength">
      <formula1>90</formula1>
      <formula2>0</formula2>
    </dataValidation>
  </dataValidations>
  <printOptions headings="false" gridLines="false" gridLinesSet="true" horizontalCentered="false" verticalCentered="false"/>
  <pageMargins left="0.984027777777778" right="0.7875" top="0.83125" bottom="0.7875" header="0.511805555555556" footer="0.511805555555556"/>
  <pageSetup paperSize="9" scale="53" fitToWidth="1" fitToHeight="1" pageOrder="downThenOver" orientation="portrait" blackAndWhite="false" draft="false" cellComments="none" horizontalDpi="300" verticalDpi="300" copies="1"/>
  <headerFooter differentFirst="false" differentOddEven="false">
    <oddHeader/>
    <oddFooter>&amp;LJasangarritasuna balioztatzeko Excel tresna&amp;COrria &amp;P&amp;RGarrantzi analisiaren inputa</oddFooter>
  </headerFooter>
  <rowBreaks count="7" manualBreakCount="7">
    <brk id="58" man="true" max="16383" min="0"/>
    <brk id="88" man="true" max="16383" min="0"/>
    <brk id="134" man="true" max="16383" min="0"/>
    <brk id="164" man="true" max="16383" min="0"/>
    <brk id="210" man="true" max="16383" min="0"/>
    <brk id="240" man="true" max="16383" min="0"/>
    <brk id="28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AC91"/>
    </sheetView>
  </sheetViews>
  <sheetFormatPr defaultColWidth="11.41796875" defaultRowHeight="12.75" zeroHeight="false" outlineLevelRow="0" outlineLevelCol="0"/>
  <cols>
    <col collapsed="false" customWidth="true" hidden="false" outlineLevel="0" max="2" min="1" style="111" width="4.99"/>
    <col collapsed="false" customWidth="true" hidden="false" outlineLevel="0" max="3" min="3" style="111" width="3.85"/>
    <col collapsed="false" customWidth="true" hidden="false" outlineLevel="0" max="4" min="4" style="111" width="25.99"/>
    <col collapsed="false" customWidth="true" hidden="false" outlineLevel="0" max="7" min="5" style="111" width="2.13"/>
    <col collapsed="false" customWidth="true" hidden="false" outlineLevel="0" max="20" min="8" style="111" width="2.28"/>
    <col collapsed="false" customWidth="true" hidden="false" outlineLevel="0" max="21" min="21" style="111" width="1.28"/>
    <col collapsed="false" customWidth="true" hidden="false" outlineLevel="0" max="22" min="22" style="111" width="2.13"/>
    <col collapsed="false" customWidth="true" hidden="false" outlineLevel="0" max="23" min="23" style="111" width="9.56"/>
    <col collapsed="false" customWidth="true" hidden="false" outlineLevel="0" max="24" min="24" style="111" width="5.41"/>
    <col collapsed="false" customWidth="true" hidden="false" outlineLevel="0" max="28" min="25" style="111" width="6.85"/>
    <col collapsed="false" customWidth="true" hidden="false" outlineLevel="0" max="29" min="29" style="111" width="2.13"/>
    <col collapsed="false" customWidth="true" hidden="false" outlineLevel="0" max="30" min="30" style="111" width="2.56"/>
    <col collapsed="false" customWidth="true" hidden="false" outlineLevel="0" max="31" min="31" style="111" width="25.13"/>
    <col collapsed="false" customWidth="false" hidden="false" outlineLevel="0" max="257" min="32" style="111" width="11.42"/>
  </cols>
  <sheetData>
    <row r="1" customFormat="false" ht="18" hidden="false" customHeight="false" outlineLevel="0" collapsed="false">
      <c r="A1" s="112"/>
      <c r="B1" s="113" t="s">
        <v>48</v>
      </c>
      <c r="C1" s="114"/>
      <c r="D1" s="115" t="n">
        <f aca="false">'2-Garrantzi analisiaren balioak'!D1:G1</f>
        <v>0</v>
      </c>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row>
    <row r="2" customFormat="false" ht="7.5" hidden="false" customHeight="true" outlineLevel="0" collapsed="false">
      <c r="A2" s="112"/>
      <c r="B2" s="113"/>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row>
    <row r="3" customFormat="false" ht="18" hidden="false" customHeight="false" outlineLevel="0" collapsed="false">
      <c r="A3" s="112"/>
      <c r="B3" s="113" t="s">
        <v>174</v>
      </c>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row>
    <row r="4" customFormat="false" ht="12.75" hidden="false" customHeight="false" outlineLevel="0" collapsed="false">
      <c r="A4" s="112"/>
      <c r="B4" s="114"/>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row>
    <row r="5" customFormat="false" ht="12.75" hidden="false" customHeight="false" outlineLevel="0" collapsed="false">
      <c r="A5" s="112"/>
      <c r="B5" s="116" t="str">
        <f aca="false">'2-Garrantzi analisiaren balioak'!B5</f>
        <v>Ekimenaren izena:</v>
      </c>
      <c r="C5" s="114"/>
      <c r="D5" s="114"/>
      <c r="E5" s="114"/>
      <c r="F5" s="114"/>
      <c r="G5" s="114"/>
      <c r="H5" s="116"/>
      <c r="I5" s="114"/>
      <c r="J5" s="114"/>
      <c r="K5" s="114"/>
      <c r="L5" s="114"/>
      <c r="M5" s="114"/>
      <c r="N5" s="114"/>
      <c r="O5" s="114"/>
      <c r="P5" s="114"/>
      <c r="Q5" s="114"/>
      <c r="R5" s="114"/>
      <c r="S5" s="114"/>
      <c r="T5" s="114"/>
      <c r="U5" s="114"/>
      <c r="V5" s="114"/>
      <c r="W5" s="114"/>
      <c r="X5" s="116" t="str">
        <f aca="false">'2-Garrantzi analisiaren balioak'!F5</f>
        <v>Data:</v>
      </c>
      <c r="Y5" s="114"/>
      <c r="Z5" s="114"/>
      <c r="AA5" s="114"/>
      <c r="AB5" s="114"/>
      <c r="AC5" s="114"/>
      <c r="AD5" s="114"/>
      <c r="AE5" s="114"/>
    </row>
    <row r="6" customFormat="false" ht="12.75" hidden="false" customHeight="false" outlineLevel="0" collapsed="false">
      <c r="A6" s="112"/>
      <c r="B6" s="117" t="n">
        <f aca="false">'2-Garrantzi analisiaren balioak'!B6</f>
        <v>0</v>
      </c>
      <c r="C6" s="117"/>
      <c r="D6" s="117"/>
      <c r="E6" s="117"/>
      <c r="F6" s="117"/>
      <c r="G6" s="117"/>
      <c r="H6" s="117"/>
      <c r="I6" s="117"/>
      <c r="J6" s="117"/>
      <c r="K6" s="117"/>
      <c r="L6" s="117"/>
      <c r="M6" s="117"/>
      <c r="N6" s="117"/>
      <c r="O6" s="114"/>
      <c r="P6" s="114"/>
      <c r="Q6" s="114"/>
      <c r="R6" s="114"/>
      <c r="S6" s="114"/>
      <c r="T6" s="114"/>
      <c r="U6" s="114"/>
      <c r="V6" s="114"/>
      <c r="W6" s="114"/>
      <c r="X6" s="118" t="n">
        <f aca="false">'2-Garrantzi analisiaren balioak'!F6</f>
        <v>0</v>
      </c>
      <c r="Y6" s="118"/>
      <c r="Z6" s="118"/>
      <c r="AA6" s="118"/>
      <c r="AB6" s="118"/>
      <c r="AC6" s="118"/>
      <c r="AD6" s="118"/>
      <c r="AE6" s="119"/>
      <c r="AF6" s="120"/>
      <c r="AG6" s="120"/>
      <c r="AH6" s="120"/>
      <c r="AI6" s="120"/>
      <c r="AJ6" s="120"/>
      <c r="AK6" s="120"/>
      <c r="AL6" s="120"/>
      <c r="AM6" s="120"/>
    </row>
    <row r="7" customFormat="false" ht="25.5" hidden="false" customHeight="true" outlineLevel="0" collapsed="false">
      <c r="A7" s="112"/>
      <c r="B7" s="116" t="str">
        <f aca="false">'2-Garrantzi analisiaren balioak'!B7</f>
        <v>Ekimenaren deskribapen laburra:</v>
      </c>
      <c r="C7" s="114"/>
      <c r="D7" s="114"/>
      <c r="E7" s="114"/>
      <c r="F7" s="114"/>
      <c r="G7" s="114"/>
      <c r="H7" s="116"/>
      <c r="I7" s="114"/>
      <c r="J7" s="114"/>
      <c r="K7" s="114"/>
      <c r="L7" s="114"/>
      <c r="M7" s="114"/>
      <c r="N7" s="114"/>
      <c r="O7" s="114"/>
      <c r="P7" s="114"/>
      <c r="Q7" s="114"/>
      <c r="R7" s="114"/>
      <c r="S7" s="114"/>
      <c r="T7" s="114"/>
      <c r="U7" s="114"/>
      <c r="V7" s="114"/>
      <c r="W7" s="114"/>
      <c r="X7" s="116" t="str">
        <f aca="false">'2-Garrantzi analisiaren balioak'!F7</f>
        <v>Egilea:</v>
      </c>
      <c r="Y7" s="114"/>
      <c r="Z7" s="114"/>
      <c r="AA7" s="114"/>
      <c r="AB7" s="114"/>
      <c r="AC7" s="114"/>
      <c r="AD7" s="114"/>
      <c r="AE7" s="114"/>
    </row>
    <row r="8" customFormat="false" ht="12.75" hidden="false" customHeight="false" outlineLevel="0" collapsed="false">
      <c r="A8" s="112"/>
      <c r="B8" s="117" t="n">
        <f aca="false">'2-Garrantzi analisiaren balioak'!B8</f>
        <v>0</v>
      </c>
      <c r="C8" s="117"/>
      <c r="D8" s="117"/>
      <c r="E8" s="117"/>
      <c r="F8" s="117"/>
      <c r="G8" s="117"/>
      <c r="H8" s="117"/>
      <c r="I8" s="117"/>
      <c r="J8" s="117"/>
      <c r="K8" s="117"/>
      <c r="L8" s="117"/>
      <c r="M8" s="117"/>
      <c r="N8" s="117"/>
      <c r="O8" s="114"/>
      <c r="P8" s="114"/>
      <c r="Q8" s="114"/>
      <c r="R8" s="114"/>
      <c r="S8" s="114"/>
      <c r="T8" s="114"/>
      <c r="U8" s="114"/>
      <c r="V8" s="114"/>
      <c r="W8" s="114"/>
      <c r="X8" s="117" t="n">
        <f aca="false">'2-Garrantzi analisiaren balioak'!F8</f>
        <v>0</v>
      </c>
      <c r="Y8" s="117"/>
      <c r="Z8" s="117"/>
      <c r="AA8" s="117"/>
      <c r="AB8" s="117"/>
      <c r="AC8" s="117"/>
      <c r="AD8" s="117"/>
      <c r="AE8" s="119"/>
      <c r="AF8" s="120"/>
      <c r="AG8" s="120"/>
      <c r="AH8" s="120"/>
      <c r="AI8" s="120"/>
      <c r="AJ8" s="120"/>
      <c r="AK8" s="120"/>
      <c r="AL8" s="120"/>
      <c r="AM8" s="120"/>
    </row>
    <row r="9" customFormat="false" ht="12.75" hidden="false" customHeight="false" outlineLevel="0" collapsed="false">
      <c r="A9" s="112"/>
      <c r="B9" s="117"/>
      <c r="C9" s="117"/>
      <c r="D9" s="117"/>
      <c r="E9" s="117"/>
      <c r="F9" s="117"/>
      <c r="G9" s="117"/>
      <c r="H9" s="117"/>
      <c r="I9" s="117"/>
      <c r="J9" s="117"/>
      <c r="K9" s="117"/>
      <c r="L9" s="117"/>
      <c r="M9" s="117"/>
      <c r="N9" s="117"/>
      <c r="O9" s="114"/>
      <c r="P9" s="114"/>
      <c r="Q9" s="114"/>
      <c r="R9" s="114"/>
      <c r="S9" s="114"/>
      <c r="T9" s="114"/>
      <c r="U9" s="114"/>
      <c r="V9" s="114"/>
      <c r="W9" s="114"/>
      <c r="X9" s="117"/>
      <c r="Y9" s="117"/>
      <c r="Z9" s="117"/>
      <c r="AA9" s="117"/>
      <c r="AB9" s="117"/>
      <c r="AC9" s="117"/>
      <c r="AD9" s="117"/>
      <c r="AE9" s="119"/>
      <c r="AF9" s="120"/>
      <c r="AG9" s="120"/>
      <c r="AH9" s="120"/>
      <c r="AI9" s="120"/>
      <c r="AJ9" s="120"/>
      <c r="AK9" s="120"/>
      <c r="AL9" s="120"/>
      <c r="AM9" s="120"/>
    </row>
    <row r="10" customFormat="false" ht="12.75" hidden="false" customHeight="false" outlineLevel="0" collapsed="false">
      <c r="A10" s="112"/>
      <c r="B10" s="117"/>
      <c r="C10" s="117"/>
      <c r="D10" s="117"/>
      <c r="E10" s="117"/>
      <c r="F10" s="117"/>
      <c r="G10" s="117"/>
      <c r="H10" s="117"/>
      <c r="I10" s="117"/>
      <c r="J10" s="117"/>
      <c r="K10" s="117"/>
      <c r="L10" s="117"/>
      <c r="M10" s="117"/>
      <c r="N10" s="117"/>
      <c r="O10" s="114"/>
      <c r="P10" s="114"/>
      <c r="Q10" s="114"/>
      <c r="R10" s="114"/>
      <c r="S10" s="114"/>
      <c r="T10" s="114"/>
      <c r="U10" s="114"/>
      <c r="V10" s="114"/>
      <c r="W10" s="114"/>
      <c r="X10" s="117"/>
      <c r="Y10" s="117"/>
      <c r="Z10" s="117"/>
      <c r="AA10" s="117"/>
      <c r="AB10" s="117"/>
      <c r="AC10" s="117"/>
      <c r="AD10" s="117"/>
      <c r="AE10" s="119"/>
      <c r="AF10" s="120"/>
      <c r="AG10" s="120"/>
      <c r="AH10" s="120"/>
      <c r="AI10" s="120"/>
      <c r="AJ10" s="120"/>
      <c r="AK10" s="120"/>
      <c r="AL10" s="120"/>
      <c r="AM10" s="120"/>
    </row>
    <row r="11" customFormat="false" ht="12.75" hidden="false" customHeight="false" outlineLevel="0" collapsed="false">
      <c r="A11" s="112"/>
      <c r="B11" s="121"/>
      <c r="C11" s="121"/>
      <c r="D11" s="121"/>
      <c r="E11" s="119"/>
      <c r="F11" s="119"/>
      <c r="G11" s="119"/>
      <c r="H11" s="119"/>
      <c r="I11" s="119"/>
      <c r="J11" s="119"/>
      <c r="K11" s="119"/>
      <c r="L11" s="119"/>
      <c r="M11" s="119"/>
      <c r="N11" s="119"/>
      <c r="O11" s="114"/>
      <c r="P11" s="114"/>
      <c r="Q11" s="114"/>
      <c r="R11" s="114"/>
      <c r="S11" s="114"/>
      <c r="T11" s="114"/>
      <c r="U11" s="114"/>
      <c r="V11" s="114"/>
      <c r="W11" s="114"/>
      <c r="X11" s="119"/>
      <c r="Y11" s="119"/>
      <c r="Z11" s="119"/>
      <c r="AA11" s="119"/>
      <c r="AB11" s="119"/>
      <c r="AC11" s="119"/>
      <c r="AD11" s="119"/>
      <c r="AE11" s="119"/>
      <c r="AF11" s="120"/>
      <c r="AG11" s="120"/>
      <c r="AH11" s="120"/>
      <c r="AI11" s="120"/>
      <c r="AJ11" s="120"/>
      <c r="AK11" s="120"/>
      <c r="AL11" s="120"/>
      <c r="AM11" s="120"/>
    </row>
    <row r="12" customFormat="false" ht="12.75" hidden="false" customHeight="false" outlineLevel="0" collapsed="false">
      <c r="A12" s="112"/>
      <c r="B12" s="122" t="str">
        <f aca="false">'2-Garrantzi analisiaren balioak'!B12:D12</f>
        <v>Hautatutako joera-erreferentzia:</v>
      </c>
      <c r="C12" s="121"/>
      <c r="D12" s="121"/>
      <c r="E12" s="119"/>
      <c r="F12" s="119"/>
      <c r="G12" s="119"/>
      <c r="H12" s="119"/>
      <c r="I12" s="119"/>
      <c r="J12" s="119"/>
      <c r="K12" s="119"/>
      <c r="L12" s="119"/>
      <c r="M12" s="119"/>
      <c r="N12" s="119"/>
      <c r="O12" s="114"/>
      <c r="P12" s="114"/>
      <c r="Q12" s="114"/>
      <c r="R12" s="114"/>
      <c r="S12" s="114"/>
      <c r="T12" s="114"/>
      <c r="U12" s="114"/>
      <c r="V12" s="114"/>
      <c r="W12" s="114"/>
      <c r="X12" s="123" t="str">
        <f aca="false">'2-Garrantzi analisiaren balioak'!F12</f>
        <v>Konparatutako aldaerak: kopurua eta mota</v>
      </c>
      <c r="Y12" s="119"/>
      <c r="Z12" s="119"/>
      <c r="AA12" s="119"/>
      <c r="AB12" s="119"/>
      <c r="AC12" s="119"/>
      <c r="AD12" s="119"/>
      <c r="AE12" s="119"/>
      <c r="AF12" s="120"/>
      <c r="AG12" s="120"/>
      <c r="AH12" s="120"/>
      <c r="AI12" s="120"/>
      <c r="AJ12" s="120"/>
      <c r="AK12" s="120"/>
      <c r="AL12" s="120"/>
      <c r="AM12" s="120"/>
    </row>
    <row r="13" customFormat="false" ht="38.25" hidden="false" customHeight="true" outlineLevel="0" collapsed="false">
      <c r="A13" s="112"/>
      <c r="B13" s="124" t="n">
        <f aca="false">'2-Garrantzi analisiaren balioak'!B13:D13</f>
        <v>0</v>
      </c>
      <c r="C13" s="124"/>
      <c r="D13" s="124"/>
      <c r="E13" s="124"/>
      <c r="F13" s="124"/>
      <c r="G13" s="124"/>
      <c r="H13" s="124"/>
      <c r="I13" s="124"/>
      <c r="J13" s="124"/>
      <c r="K13" s="124"/>
      <c r="L13" s="124"/>
      <c r="M13" s="124"/>
      <c r="N13" s="124"/>
      <c r="O13" s="114"/>
      <c r="P13" s="114"/>
      <c r="Q13" s="114"/>
      <c r="R13" s="114"/>
      <c r="S13" s="114"/>
      <c r="T13" s="114"/>
      <c r="U13" s="114"/>
      <c r="V13" s="114"/>
      <c r="W13" s="114"/>
      <c r="X13" s="125" t="n">
        <f aca="false">'2-Garrantzi analisiaren balioak'!F13</f>
        <v>0</v>
      </c>
      <c r="Y13" s="125"/>
      <c r="Z13" s="125"/>
      <c r="AA13" s="125"/>
      <c r="AB13" s="125"/>
      <c r="AC13" s="125"/>
      <c r="AD13" s="125"/>
      <c r="AE13" s="119"/>
      <c r="AF13" s="120"/>
      <c r="AG13" s="120"/>
      <c r="AH13" s="120"/>
      <c r="AI13" s="120"/>
      <c r="AJ13" s="120"/>
      <c r="AK13" s="120"/>
      <c r="AL13" s="120"/>
      <c r="AM13" s="120"/>
    </row>
    <row r="14" customFormat="false" ht="13.5" hidden="false" customHeight="false" outlineLevel="0" collapsed="false">
      <c r="A14" s="126"/>
      <c r="B14" s="127"/>
      <c r="C14" s="127"/>
      <c r="D14" s="127"/>
      <c r="E14" s="127"/>
      <c r="F14" s="127"/>
      <c r="G14" s="128"/>
      <c r="H14" s="128"/>
      <c r="I14" s="129"/>
      <c r="J14" s="129"/>
      <c r="K14" s="129"/>
      <c r="L14" s="129"/>
      <c r="M14" s="129"/>
      <c r="N14" s="129"/>
      <c r="O14" s="129"/>
      <c r="P14" s="129"/>
      <c r="Q14" s="129"/>
      <c r="R14" s="129"/>
      <c r="S14" s="129"/>
      <c r="T14" s="129"/>
      <c r="U14" s="129"/>
      <c r="V14" s="129"/>
      <c r="W14" s="129"/>
      <c r="X14" s="129"/>
      <c r="Y14" s="126"/>
      <c r="Z14" s="126"/>
      <c r="AA14" s="126"/>
      <c r="AB14" s="126"/>
      <c r="AC14" s="126"/>
      <c r="AD14" s="126"/>
      <c r="AE14" s="126"/>
    </row>
    <row r="15" customFormat="false" ht="12.75" hidden="false" customHeight="false" outlineLevel="0" collapsed="false">
      <c r="A15" s="1"/>
      <c r="B15" s="114"/>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row>
    <row r="16" customFormat="false" ht="15.75" hidden="false" customHeight="false" outlineLevel="0" collapsed="false">
      <c r="A16" s="1"/>
      <c r="B16" s="130" t="s">
        <v>175</v>
      </c>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row>
    <row r="17" customFormat="false" ht="18.75" hidden="false" customHeight="true" outlineLevel="0" collapsed="false">
      <c r="A17" s="1"/>
      <c r="B17" s="131"/>
      <c r="C17" s="131"/>
      <c r="D17" s="131"/>
      <c r="E17" s="131"/>
      <c r="F17" s="131"/>
      <c r="G17" s="132"/>
      <c r="H17" s="133" t="s">
        <v>90</v>
      </c>
      <c r="I17" s="133"/>
      <c r="J17" s="133"/>
      <c r="K17" s="133"/>
      <c r="L17" s="133"/>
      <c r="M17" s="133"/>
      <c r="N17" s="133"/>
      <c r="O17" s="133"/>
      <c r="P17" s="133"/>
      <c r="Q17" s="133"/>
      <c r="R17" s="133"/>
      <c r="S17" s="133"/>
      <c r="T17" s="133"/>
      <c r="U17" s="133"/>
      <c r="V17" s="133"/>
      <c r="W17" s="133"/>
      <c r="X17" s="134" t="s">
        <v>176</v>
      </c>
      <c r="Y17" s="135" t="s">
        <v>91</v>
      </c>
      <c r="Z17" s="135"/>
      <c r="AA17" s="135"/>
      <c r="AB17" s="135"/>
      <c r="AC17" s="136" t="s">
        <v>67</v>
      </c>
      <c r="AD17" s="136"/>
      <c r="AE17" s="136"/>
    </row>
    <row r="18" customFormat="false" ht="25.5" hidden="false" customHeight="true" outlineLevel="0" collapsed="false">
      <c r="A18" s="137"/>
      <c r="B18" s="138" t="s">
        <v>62</v>
      </c>
      <c r="C18" s="138" t="s">
        <v>63</v>
      </c>
      <c r="D18" s="138"/>
      <c r="E18" s="138"/>
      <c r="F18" s="138"/>
      <c r="G18" s="132"/>
      <c r="H18" s="139" t="n">
        <v>-3</v>
      </c>
      <c r="I18" s="139"/>
      <c r="J18" s="140" t="n">
        <f aca="false">H18+1</f>
        <v>-2</v>
      </c>
      <c r="K18" s="140"/>
      <c r="L18" s="140" t="n">
        <v>-1</v>
      </c>
      <c r="M18" s="140" t="n">
        <f aca="false">J18+1</f>
        <v>-1</v>
      </c>
      <c r="N18" s="141" t="n">
        <v>0</v>
      </c>
      <c r="O18" s="140" t="n">
        <v>1</v>
      </c>
      <c r="P18" s="140"/>
      <c r="Q18" s="140" t="n">
        <f aca="false">O18+1</f>
        <v>2</v>
      </c>
      <c r="R18" s="140"/>
      <c r="S18" s="142" t="n">
        <f aca="false">Q18+1</f>
        <v>3</v>
      </c>
      <c r="T18" s="142"/>
      <c r="U18" s="143"/>
      <c r="V18" s="144"/>
      <c r="W18" s="145" t="s">
        <v>177</v>
      </c>
      <c r="X18" s="134"/>
      <c r="Y18" s="139" t="s">
        <v>178</v>
      </c>
      <c r="Z18" s="141" t="s">
        <v>179</v>
      </c>
      <c r="AA18" s="141" t="s">
        <v>180</v>
      </c>
      <c r="AB18" s="146" t="s">
        <v>181</v>
      </c>
      <c r="AC18" s="147"/>
      <c r="AD18" s="119"/>
      <c r="AE18" s="114"/>
    </row>
    <row r="19" customFormat="false" ht="12.75" hidden="false" customHeight="false" outlineLevel="0" collapsed="false">
      <c r="A19" s="148" t="s">
        <v>68</v>
      </c>
      <c r="B19" s="149" t="s">
        <v>69</v>
      </c>
      <c r="C19" s="150"/>
      <c r="D19" s="150"/>
      <c r="E19" s="150"/>
      <c r="F19" s="150"/>
      <c r="G19" s="151"/>
      <c r="H19" s="152"/>
      <c r="I19" s="152"/>
      <c r="J19" s="153"/>
      <c r="K19" s="154"/>
      <c r="L19" s="155"/>
      <c r="M19" s="156"/>
      <c r="N19" s="157"/>
      <c r="O19" s="158"/>
      <c r="P19" s="154"/>
      <c r="Q19" s="155"/>
      <c r="R19" s="156"/>
      <c r="S19" s="158"/>
      <c r="T19" s="159"/>
      <c r="U19" s="160"/>
      <c r="V19" s="112"/>
      <c r="W19" s="161"/>
      <c r="X19" s="134"/>
      <c r="Y19" s="162"/>
      <c r="Z19" s="163"/>
      <c r="AA19" s="163"/>
      <c r="AB19" s="164"/>
      <c r="AC19" s="119"/>
      <c r="AD19" s="119"/>
      <c r="AE19" s="114"/>
    </row>
    <row r="20" customFormat="false" ht="25.5" hidden="false" customHeight="true" outlineLevel="0" collapsed="false">
      <c r="A20" s="148"/>
      <c r="B20" s="165" t="s">
        <v>75</v>
      </c>
      <c r="C20" s="165" t="s">
        <v>76</v>
      </c>
      <c r="D20" s="165"/>
      <c r="E20" s="165"/>
      <c r="F20" s="165"/>
      <c r="G20" s="166"/>
      <c r="H20" s="167" t="n">
        <f aca="false">IF('2-Garrantzi analisiaren balioak'!F20=0,"l",'2-Garrantzi analisiaren balioak'!E20)</f>
        <v>0</v>
      </c>
      <c r="I20" s="167"/>
      <c r="J20" s="168" t="n">
        <f aca="false">IF('2-Garrantzi analisiaren balioak'!F20=0,"l",'2-Garrantzi analisiaren balioak'!E20)</f>
        <v>0</v>
      </c>
      <c r="K20" s="168"/>
      <c r="L20" s="168" t="n">
        <f aca="false">IF('2-Garrantzi analisiaren balioak'!F20=0,"l",'2-Garrantzi analisiaren balioak'!E20)</f>
        <v>0</v>
      </c>
      <c r="M20" s="168"/>
      <c r="N20" s="168" t="n">
        <f aca="false">IF('2-Garrantzi analisiaren balioak'!F20=0,"l",'2-Garrantzi analisiaren balioak'!E20)</f>
        <v>0</v>
      </c>
      <c r="O20" s="169" t="n">
        <f aca="false">IF('2-Garrantzi analisiaren balioak'!F20=0,"l",'2-Garrantzi analisiaren balioak'!E20)</f>
        <v>0</v>
      </c>
      <c r="P20" s="169"/>
      <c r="Q20" s="169" t="n">
        <f aca="false">IF('2-Garrantzi analisiaren balioak'!F20=0,"l",'2-Garrantzi analisiaren balioak'!E20)</f>
        <v>0</v>
      </c>
      <c r="R20" s="169"/>
      <c r="S20" s="170" t="n">
        <f aca="false">IF('2-Garrantzi analisiaren balioak'!F20=0,"l",'2-Garrantzi analisiaren balioak'!E20)</f>
        <v>0</v>
      </c>
      <c r="T20" s="170"/>
      <c r="U20" s="171" t="n">
        <f aca="false">IF('2-Garrantzi analisiaren balioak'!F20=0,"l",'2-Garrantzi analisiaren balioak'!E20)</f>
        <v>0</v>
      </c>
      <c r="V20" s="172" t="n">
        <f aca="false">IF('2-Garrantzi analisiaren balioak'!F20=0,"l",'2-Garrantzi analisiaren balioak'!E20)</f>
        <v>0</v>
      </c>
      <c r="W20" s="173" t="str">
        <f aca="false">IF('2-Garrantzi analisiaren balioak'!F20=0,"l",(IF('2-Garrantzi analisiaren balioak'!E20="unknown","X","l")))</f>
        <v>l</v>
      </c>
      <c r="X20" s="174" t="n">
        <f aca="false">'2-Garrantzi analisiaren balioak'!F20</f>
        <v>0.2</v>
      </c>
      <c r="Y20" s="175" t="n">
        <f aca="false">IF('2-Garrantzi analisiaren balioak'!G20="none","X",0)</f>
        <v>0</v>
      </c>
      <c r="Z20" s="176" t="n">
        <f aca="false">IF('2-Garrantzi analisiaren balioak'!G20="low","X",0)</f>
        <v>0</v>
      </c>
      <c r="AA20" s="176" t="n">
        <f aca="false">IF('2-Garrantzi analisiaren balioak'!G20="medium","X",0)</f>
        <v>0</v>
      </c>
      <c r="AB20" s="177" t="n">
        <f aca="false">IF('2-Garrantzi analisiaren balioak'!G20="high","X",0)</f>
        <v>0</v>
      </c>
      <c r="AC20" s="178" t="n">
        <f aca="false">'2-Garrantzi analisiaren balioak'!H20</f>
        <v>0</v>
      </c>
      <c r="AD20" s="178"/>
      <c r="AE20" s="178"/>
    </row>
    <row r="21" customFormat="false" ht="25.5" hidden="false" customHeight="true" outlineLevel="0" collapsed="false">
      <c r="A21" s="148"/>
      <c r="B21" s="165" t="s">
        <v>78</v>
      </c>
      <c r="C21" s="165" t="s">
        <v>79</v>
      </c>
      <c r="D21" s="165"/>
      <c r="E21" s="165"/>
      <c r="F21" s="165"/>
      <c r="G21" s="166"/>
      <c r="H21" s="167" t="n">
        <f aca="false">IF('2-Garrantzi analisiaren balioak'!F22=0,"l",'2-Garrantzi analisiaren balioak'!E22)</f>
        <v>0</v>
      </c>
      <c r="I21" s="167"/>
      <c r="J21" s="168" t="n">
        <f aca="false">IF('2-Garrantzi analisiaren balioak'!F22=0,"l",'2-Garrantzi analisiaren balioak'!E22)</f>
        <v>0</v>
      </c>
      <c r="K21" s="168"/>
      <c r="L21" s="168" t="n">
        <f aca="false">IF('2-Garrantzi analisiaren balioak'!F22=0,"l",'2-Garrantzi analisiaren balioak'!E22)</f>
        <v>0</v>
      </c>
      <c r="M21" s="168"/>
      <c r="N21" s="168" t="n">
        <f aca="false">IF('2-Garrantzi analisiaren balioak'!F22=0,"l",'2-Garrantzi analisiaren balioak'!E22)</f>
        <v>0</v>
      </c>
      <c r="O21" s="169" t="n">
        <f aca="false">IF('2-Garrantzi analisiaren balioak'!F22=0,"l",'2-Garrantzi analisiaren balioak'!E22)</f>
        <v>0</v>
      </c>
      <c r="P21" s="169"/>
      <c r="Q21" s="169" t="n">
        <f aca="false">IF('2-Garrantzi analisiaren balioak'!F22=0,"l",'2-Garrantzi analisiaren balioak'!E22)</f>
        <v>0</v>
      </c>
      <c r="R21" s="169"/>
      <c r="S21" s="170" t="n">
        <f aca="false">IF('2-Garrantzi analisiaren balioak'!F22=0,"l",'2-Garrantzi analisiaren balioak'!E22)</f>
        <v>0</v>
      </c>
      <c r="T21" s="170"/>
      <c r="U21" s="171" t="n">
        <f aca="false">IF('2-Garrantzi analisiaren balioak'!F22=0,"l",'2-Garrantzi analisiaren balioak'!E22)</f>
        <v>0</v>
      </c>
      <c r="V21" s="172" t="n">
        <f aca="false">IF('2-Garrantzi analisiaren balioak'!F22=0,"l",'2-Garrantzi analisiaren balioak'!E22)</f>
        <v>0</v>
      </c>
      <c r="W21" s="173" t="str">
        <f aca="false">IF('2-Garrantzi analisiaren balioak'!F22=0,"l",(IF('2-Garrantzi analisiaren balioak'!E22="unknown","X","l")))</f>
        <v>l</v>
      </c>
      <c r="X21" s="174" t="n">
        <f aca="false">'2-Garrantzi analisiaren balioak'!F22</f>
        <v>0.2</v>
      </c>
      <c r="Y21" s="175" t="n">
        <f aca="false">IF('2-Garrantzi analisiaren balioak'!G22="none","X",0)</f>
        <v>0</v>
      </c>
      <c r="Z21" s="176" t="n">
        <f aca="false">IF('2-Garrantzi analisiaren balioak'!G22="low","X",0)</f>
        <v>0</v>
      </c>
      <c r="AA21" s="176" t="n">
        <f aca="false">IF('2-Garrantzi analisiaren balioak'!G22="medium","X",0)</f>
        <v>0</v>
      </c>
      <c r="AB21" s="177" t="n">
        <f aca="false">IF('2-Garrantzi analisiaren balioak'!G22="high","X",0)</f>
        <v>0</v>
      </c>
      <c r="AC21" s="178" t="n">
        <f aca="false">'2-Garrantzi analisiaren balioak'!H22</f>
        <v>0</v>
      </c>
      <c r="AD21" s="178"/>
      <c r="AE21" s="178"/>
    </row>
    <row r="22" customFormat="false" ht="25.5" hidden="false" customHeight="true" outlineLevel="0" collapsed="false">
      <c r="A22" s="148"/>
      <c r="B22" s="165" t="s">
        <v>81</v>
      </c>
      <c r="C22" s="179" t="s">
        <v>82</v>
      </c>
      <c r="D22" s="179"/>
      <c r="E22" s="179"/>
      <c r="F22" s="179"/>
      <c r="G22" s="179"/>
      <c r="H22" s="167" t="n">
        <f aca="false">IF('2-Garrantzi analisiaren balioak'!F24=0,"l",'2-Garrantzi analisiaren balioak'!E24)</f>
        <v>0</v>
      </c>
      <c r="I22" s="167"/>
      <c r="J22" s="168" t="n">
        <f aca="false">IF('2-Garrantzi analisiaren balioak'!F24=0,"l",'2-Garrantzi analisiaren balioak'!E24)</f>
        <v>0</v>
      </c>
      <c r="K22" s="168"/>
      <c r="L22" s="168" t="n">
        <f aca="false">IF('2-Garrantzi analisiaren balioak'!F24=0,"l",'2-Garrantzi analisiaren balioak'!E24)</f>
        <v>0</v>
      </c>
      <c r="M22" s="168"/>
      <c r="N22" s="180" t="n">
        <f aca="false">IF('2-Garrantzi analisiaren balioak'!F24=0,"l",'2-Garrantzi analisiaren balioak'!E24)</f>
        <v>0</v>
      </c>
      <c r="O22" s="169" t="n">
        <f aca="false">IF('2-Garrantzi analisiaren balioak'!F24=0,"l",'2-Garrantzi analisiaren balioak'!E24)</f>
        <v>0</v>
      </c>
      <c r="P22" s="169"/>
      <c r="Q22" s="169" t="n">
        <f aca="false">IF('2-Garrantzi analisiaren balioak'!F24=0,"l",'2-Garrantzi analisiaren balioak'!E24)</f>
        <v>0</v>
      </c>
      <c r="R22" s="169"/>
      <c r="S22" s="170" t="n">
        <f aca="false">IF('2-Garrantzi analisiaren balioak'!F24=0,"l",'2-Garrantzi analisiaren balioak'!E24)</f>
        <v>0</v>
      </c>
      <c r="T22" s="170"/>
      <c r="U22" s="171" t="n">
        <f aca="false">IF('2-Garrantzi analisiaren balioak'!F24=0,"l",'2-Garrantzi analisiaren balioak'!E24)</f>
        <v>0</v>
      </c>
      <c r="V22" s="172" t="n">
        <f aca="false">IF('2-Garrantzi analisiaren balioak'!F24=0,"l",'2-Garrantzi analisiaren balioak'!E24)</f>
        <v>0</v>
      </c>
      <c r="W22" s="173" t="str">
        <f aca="false">IF('2-Garrantzi analisiaren balioak'!F24=0,"l",(IF('2-Garrantzi analisiaren balioak'!E24="unknown","X","l")))</f>
        <v>l</v>
      </c>
      <c r="X22" s="174" t="n">
        <f aca="false">'2-Garrantzi analisiaren balioak'!F24</f>
        <v>0.2</v>
      </c>
      <c r="Y22" s="175" t="n">
        <f aca="false">IF('2-Garrantzi analisiaren balioak'!G24="none","X",0)</f>
        <v>0</v>
      </c>
      <c r="Z22" s="176" t="n">
        <f aca="false">IF('2-Garrantzi analisiaren balioak'!G24="low","X",0)</f>
        <v>0</v>
      </c>
      <c r="AA22" s="176" t="n">
        <f aca="false">IF('2-Garrantzi analisiaren balioak'!G24="medium","X",0)</f>
        <v>0</v>
      </c>
      <c r="AB22" s="177" t="n">
        <f aca="false">IF('2-Garrantzi analisiaren balioak'!G24="high","X",0)</f>
        <v>0</v>
      </c>
      <c r="AC22" s="178" t="n">
        <f aca="false">'2-Garrantzi analisiaren balioak'!H24</f>
        <v>0</v>
      </c>
      <c r="AD22" s="178"/>
      <c r="AE22" s="178"/>
    </row>
    <row r="23" customFormat="false" ht="25.5" hidden="false" customHeight="true" outlineLevel="0" collapsed="false">
      <c r="A23" s="148"/>
      <c r="B23" s="165" t="s">
        <v>84</v>
      </c>
      <c r="C23" s="179" t="s">
        <v>85</v>
      </c>
      <c r="D23" s="179"/>
      <c r="E23" s="179"/>
      <c r="F23" s="179"/>
      <c r="G23" s="179"/>
      <c r="H23" s="167" t="n">
        <f aca="false">IF('2-Garrantzi analisiaren balioak'!F26=0,"l",'2-Garrantzi analisiaren balioak'!E26)</f>
        <v>0</v>
      </c>
      <c r="I23" s="167"/>
      <c r="J23" s="168" t="n">
        <f aca="false">IF('2-Garrantzi analisiaren balioak'!F26=0,"l",'2-Garrantzi analisiaren balioak'!E26)</f>
        <v>0</v>
      </c>
      <c r="K23" s="168"/>
      <c r="L23" s="168" t="n">
        <f aca="false">IF('2-Garrantzi analisiaren balioak'!F26=0,"l",'2-Garrantzi analisiaren balioak'!E26)</f>
        <v>0</v>
      </c>
      <c r="M23" s="168"/>
      <c r="N23" s="168" t="n">
        <f aca="false">IF('2-Garrantzi analisiaren balioak'!F26=0,"l",'2-Garrantzi analisiaren balioak'!E26)</f>
        <v>0</v>
      </c>
      <c r="O23" s="169" t="n">
        <f aca="false">IF('2-Garrantzi analisiaren balioak'!F26=0,"l",'2-Garrantzi analisiaren balioak'!E26)</f>
        <v>0</v>
      </c>
      <c r="P23" s="169"/>
      <c r="Q23" s="169" t="n">
        <f aca="false">IF('2-Garrantzi analisiaren balioak'!F26=0,"l",'2-Garrantzi analisiaren balioak'!E26)</f>
        <v>0</v>
      </c>
      <c r="R23" s="169"/>
      <c r="S23" s="170" t="n">
        <f aca="false">IF('2-Garrantzi analisiaren balioak'!F26=0,"l",'2-Garrantzi analisiaren balioak'!E26)</f>
        <v>0</v>
      </c>
      <c r="T23" s="170"/>
      <c r="U23" s="171"/>
      <c r="V23" s="172"/>
      <c r="W23" s="173" t="str">
        <f aca="false">IF('2-Garrantzi analisiaren balioak'!F26=0,"l",(IF('2-Garrantzi analisiaren balioak'!E26="unknown","X","l")))</f>
        <v>l</v>
      </c>
      <c r="X23" s="174" t="n">
        <f aca="false">'2-Garrantzi analisiaren balioak'!F26</f>
        <v>0.2</v>
      </c>
      <c r="Y23" s="175" t="n">
        <f aca="false">IF('2-Garrantzi analisiaren balioak'!G26="none","X",0)</f>
        <v>0</v>
      </c>
      <c r="Z23" s="176" t="n">
        <f aca="false">IF('2-Garrantzi analisiaren balioak'!G26="low","X",0)</f>
        <v>0</v>
      </c>
      <c r="AA23" s="176" t="n">
        <f aca="false">IF('2-Garrantzi analisiaren balioak'!G26="medium","X",0)</f>
        <v>0</v>
      </c>
      <c r="AB23" s="177" t="n">
        <f aca="false">IF('2-Garrantzi analisiaren balioak'!G26="high","X",0)</f>
        <v>0</v>
      </c>
      <c r="AC23" s="178" t="n">
        <f aca="false">'2-Garrantzi analisiaren balioak'!H26</f>
        <v>0</v>
      </c>
      <c r="AD23" s="178"/>
      <c r="AE23" s="178"/>
    </row>
    <row r="24" customFormat="false" ht="25.5" hidden="false" customHeight="true" outlineLevel="0" collapsed="false">
      <c r="A24" s="148"/>
      <c r="B24" s="181" t="s">
        <v>87</v>
      </c>
      <c r="C24" s="181" t="s">
        <v>88</v>
      </c>
      <c r="D24" s="181"/>
      <c r="E24" s="181"/>
      <c r="F24" s="181"/>
      <c r="G24" s="182"/>
      <c r="H24" s="183" t="n">
        <f aca="false">IF('2-Garrantzi analisiaren balioak'!F28=0,"l",'2-Garrantzi analisiaren balioak'!E28)</f>
        <v>0</v>
      </c>
      <c r="I24" s="183"/>
      <c r="J24" s="184" t="n">
        <f aca="false">IF('2-Garrantzi analisiaren balioak'!F28=0,"l",'2-Garrantzi analisiaren balioak'!E28)</f>
        <v>0</v>
      </c>
      <c r="K24" s="184"/>
      <c r="L24" s="184" t="n">
        <f aca="false">IF('2-Garrantzi analisiaren balioak'!F28=0,"l",'2-Garrantzi analisiaren balioak'!E28)</f>
        <v>0</v>
      </c>
      <c r="M24" s="184"/>
      <c r="N24" s="184" t="n">
        <f aca="false">IF('2-Garrantzi analisiaren balioak'!F28=0,"l",'2-Garrantzi analisiaren balioak'!E28)</f>
        <v>0</v>
      </c>
      <c r="O24" s="185" t="n">
        <f aca="false">IF('2-Garrantzi analisiaren balioak'!F28=0,"l",'2-Garrantzi analisiaren balioak'!E28)</f>
        <v>0</v>
      </c>
      <c r="P24" s="185"/>
      <c r="Q24" s="185" t="n">
        <f aca="false">IF('2-Garrantzi analisiaren balioak'!F28=0,"l",'2-Garrantzi analisiaren balioak'!E28)</f>
        <v>0</v>
      </c>
      <c r="R24" s="185"/>
      <c r="S24" s="186" t="n">
        <f aca="false">IF('2-Garrantzi analisiaren balioak'!F28=0,"l",'2-Garrantzi analisiaren balioak'!E28)</f>
        <v>0</v>
      </c>
      <c r="T24" s="186"/>
      <c r="U24" s="187"/>
      <c r="V24" s="188"/>
      <c r="W24" s="189" t="str">
        <f aca="false">IF('2-Garrantzi analisiaren balioak'!F28=0,"l",(IF('2-Garrantzi analisiaren balioak'!E28="unknown","X","l")))</f>
        <v>l</v>
      </c>
      <c r="X24" s="190" t="n">
        <f aca="false">'2-Garrantzi analisiaren balioak'!F28</f>
        <v>0.2</v>
      </c>
      <c r="Y24" s="191" t="n">
        <f aca="false">IF('2-Garrantzi analisiaren balioak'!G28="none","X",0)</f>
        <v>0</v>
      </c>
      <c r="Z24" s="192" t="n">
        <f aca="false">IF('2-Garrantzi analisiaren balioak'!G28="low","X",0)</f>
        <v>0</v>
      </c>
      <c r="AA24" s="192" t="n">
        <f aca="false">IF('2-Garrantzi analisiaren balioak'!G28="medium","X",0)</f>
        <v>0</v>
      </c>
      <c r="AB24" s="193" t="n">
        <f aca="false">IF('2-Garrantzi analisiaren balioak'!G28="high","X",0)</f>
        <v>0</v>
      </c>
      <c r="AC24" s="178" t="n">
        <f aca="false">'2-Garrantzi analisiaren balioak'!H28</f>
        <v>0</v>
      </c>
      <c r="AD24" s="178"/>
      <c r="AE24" s="178"/>
    </row>
    <row r="25" customFormat="false" ht="18.75" hidden="false" customHeight="true" outlineLevel="0" collapsed="false">
      <c r="A25" s="1"/>
      <c r="B25" s="112"/>
      <c r="C25" s="112"/>
      <c r="D25" s="112"/>
      <c r="E25" s="112"/>
      <c r="F25" s="112"/>
      <c r="G25" s="112"/>
      <c r="H25" s="194"/>
      <c r="I25" s="195"/>
      <c r="J25" s="194"/>
      <c r="K25" s="195"/>
      <c r="L25" s="194"/>
      <c r="M25" s="195"/>
      <c r="N25" s="195"/>
      <c r="O25" s="196"/>
      <c r="P25" s="195"/>
      <c r="Q25" s="194"/>
      <c r="R25" s="195"/>
      <c r="S25" s="196"/>
      <c r="T25" s="195"/>
      <c r="U25" s="197"/>
      <c r="V25" s="197"/>
      <c r="W25" s="197"/>
      <c r="X25" s="197"/>
      <c r="Y25" s="197"/>
      <c r="Z25" s="197"/>
      <c r="AA25" s="197"/>
      <c r="AB25" s="197"/>
      <c r="AC25" s="198"/>
      <c r="AD25" s="199"/>
      <c r="AE25" s="114"/>
    </row>
    <row r="26" customFormat="false" ht="12.75" hidden="false" customHeight="true" outlineLevel="0" collapsed="false">
      <c r="A26" s="148" t="s">
        <v>68</v>
      </c>
      <c r="B26" s="200" t="s">
        <v>92</v>
      </c>
      <c r="C26" s="201"/>
      <c r="D26" s="201"/>
      <c r="E26" s="201"/>
      <c r="F26" s="201"/>
      <c r="G26" s="201"/>
      <c r="H26" s="159"/>
      <c r="I26" s="202"/>
      <c r="J26" s="202"/>
      <c r="K26" s="159"/>
      <c r="L26" s="159"/>
      <c r="M26" s="157"/>
      <c r="N26" s="157"/>
      <c r="O26" s="157"/>
      <c r="P26" s="159"/>
      <c r="Q26" s="159"/>
      <c r="R26" s="157"/>
      <c r="S26" s="157"/>
      <c r="T26" s="159"/>
      <c r="U26" s="159"/>
      <c r="V26" s="159"/>
      <c r="W26" s="159"/>
      <c r="X26" s="159"/>
      <c r="Y26" s="159"/>
      <c r="Z26" s="159"/>
      <c r="AA26" s="159"/>
      <c r="AB26" s="159"/>
      <c r="AC26" s="203"/>
      <c r="AD26" s="159"/>
      <c r="AE26" s="114"/>
    </row>
    <row r="27" customFormat="false" ht="25.5" hidden="false" customHeight="true" outlineLevel="0" collapsed="false">
      <c r="A27" s="148"/>
      <c r="B27" s="165" t="s">
        <v>182</v>
      </c>
      <c r="C27" s="165" t="s">
        <v>94</v>
      </c>
      <c r="D27" s="165"/>
      <c r="E27" s="165"/>
      <c r="F27" s="165"/>
      <c r="G27" s="166"/>
      <c r="H27" s="167" t="n">
        <f aca="false">IF('2-Garrantzi analisiaren balioak'!F33=0,"l",'2-Garrantzi analisiaren balioak'!E33)</f>
        <v>0</v>
      </c>
      <c r="I27" s="167"/>
      <c r="J27" s="168" t="n">
        <f aca="false">IF('2-Garrantzi analisiaren balioak'!F33=0,"l",'2-Garrantzi analisiaren balioak'!E33)</f>
        <v>0</v>
      </c>
      <c r="K27" s="168"/>
      <c r="L27" s="168" t="n">
        <f aca="false">IF('2-Garrantzi analisiaren balioak'!F33=0,"l",'2-Garrantzi analisiaren balioak'!E33)</f>
        <v>0</v>
      </c>
      <c r="M27" s="168"/>
      <c r="N27" s="168" t="n">
        <f aca="false">IF('2-Garrantzi analisiaren balioak'!F33=0,"l",'2-Garrantzi analisiaren balioak'!E33)</f>
        <v>0</v>
      </c>
      <c r="O27" s="169" t="n">
        <f aca="false">IF('2-Garrantzi analisiaren balioak'!F33=0,"l",'2-Garrantzi analisiaren balioak'!E33)</f>
        <v>0</v>
      </c>
      <c r="P27" s="169"/>
      <c r="Q27" s="169" t="n">
        <f aca="false">IF('2-Garrantzi analisiaren balioak'!F33=0,"l",'2-Garrantzi analisiaren balioak'!E33)</f>
        <v>0</v>
      </c>
      <c r="R27" s="169"/>
      <c r="S27" s="170" t="n">
        <f aca="false">IF('2-Garrantzi analisiaren balioak'!F33=0,"l",'2-Garrantzi analisiaren balioak'!E33)</f>
        <v>0</v>
      </c>
      <c r="T27" s="170"/>
      <c r="U27" s="171" t="n">
        <f aca="false">IF('2-Garrantzi analisiaren balioak'!F33=0,"l",'2-Garrantzi analisiaren balioak'!E33)</f>
        <v>0</v>
      </c>
      <c r="V27" s="172" t="n">
        <f aca="false">IF('2-Garrantzi analisiaren balioak'!F33=0,"l",'2-Garrantzi analisiaren balioak'!E33)</f>
        <v>0</v>
      </c>
      <c r="W27" s="173" t="str">
        <f aca="false">IF('2-Garrantzi analisiaren balioak'!F33=0,"l",(IF('2-Garrantzi analisiaren balioak'!E33="unknown","X","l")))</f>
        <v>l</v>
      </c>
      <c r="X27" s="174" t="n">
        <f aca="false">'2-Garrantzi analisiaren balioak'!F33</f>
        <v>0.2</v>
      </c>
      <c r="Y27" s="175" t="n">
        <f aca="false">IF('2-Garrantzi analisiaren balioak'!G33="none","X",0)</f>
        <v>0</v>
      </c>
      <c r="Z27" s="176" t="n">
        <f aca="false">IF('2-Garrantzi analisiaren balioak'!G33="low","X",0)</f>
        <v>0</v>
      </c>
      <c r="AA27" s="176" t="n">
        <f aca="false">IF('2-Garrantzi analisiaren balioak'!G33="medium","X",0)</f>
        <v>0</v>
      </c>
      <c r="AB27" s="177" t="n">
        <f aca="false">IF('2-Garrantzi analisiaren balioak'!G33="high","X",0)</f>
        <v>0</v>
      </c>
      <c r="AC27" s="178" t="n">
        <f aca="false">'2-Garrantzi analisiaren balioak'!H33</f>
        <v>0</v>
      </c>
      <c r="AD27" s="178"/>
      <c r="AE27" s="178"/>
    </row>
    <row r="28" customFormat="false" ht="25.5" hidden="false" customHeight="true" outlineLevel="0" collapsed="false">
      <c r="A28" s="148"/>
      <c r="B28" s="165" t="s">
        <v>183</v>
      </c>
      <c r="C28" s="165" t="s">
        <v>154</v>
      </c>
      <c r="D28" s="165"/>
      <c r="E28" s="165"/>
      <c r="F28" s="165"/>
      <c r="G28" s="166"/>
      <c r="H28" s="167" t="n">
        <f aca="false">IF('2-Garrantzi analisiaren balioak'!F35=0,"l",'2-Garrantzi analisiaren balioak'!E35)</f>
        <v>0</v>
      </c>
      <c r="I28" s="167"/>
      <c r="J28" s="168" t="n">
        <f aca="false">IF('2-Garrantzi analisiaren balioak'!F35=0,"l",'2-Garrantzi analisiaren balioak'!E35)</f>
        <v>0</v>
      </c>
      <c r="K28" s="168"/>
      <c r="L28" s="168" t="n">
        <f aca="false">IF('2-Garrantzi analisiaren balioak'!F35=0,"l",'2-Garrantzi analisiaren balioak'!E35)</f>
        <v>0</v>
      </c>
      <c r="M28" s="168"/>
      <c r="N28" s="168" t="n">
        <f aca="false">IF('2-Garrantzi analisiaren balioak'!F35=0,"l",'2-Garrantzi analisiaren balioak'!E35)</f>
        <v>0</v>
      </c>
      <c r="O28" s="169" t="n">
        <f aca="false">IF('2-Garrantzi analisiaren balioak'!F35=0,"l",'2-Garrantzi analisiaren balioak'!E35)</f>
        <v>0</v>
      </c>
      <c r="P28" s="169"/>
      <c r="Q28" s="169" t="n">
        <f aca="false">IF('2-Garrantzi analisiaren balioak'!F35=0,"l",'2-Garrantzi analisiaren balioak'!E35)</f>
        <v>0</v>
      </c>
      <c r="R28" s="169"/>
      <c r="S28" s="170" t="n">
        <f aca="false">IF('2-Garrantzi analisiaren balioak'!F35=0,"l",'2-Garrantzi analisiaren balioak'!E35)</f>
        <v>0</v>
      </c>
      <c r="T28" s="170"/>
      <c r="U28" s="171" t="n">
        <f aca="false">IF('2-Garrantzi analisiaren balioak'!F35=0,"l",'2-Garrantzi analisiaren balioak'!E35)</f>
        <v>0</v>
      </c>
      <c r="V28" s="172" t="n">
        <f aca="false">IF('2-Garrantzi analisiaren balioak'!F35=0,"l",'2-Garrantzi analisiaren balioak'!E35)</f>
        <v>0</v>
      </c>
      <c r="W28" s="173" t="str">
        <f aca="false">IF('2-Garrantzi analisiaren balioak'!F35=0,"l",(IF('2-Garrantzi analisiaren balioak'!E35="unknown","X","l")))</f>
        <v>l</v>
      </c>
      <c r="X28" s="174" t="n">
        <f aca="false">'2-Garrantzi analisiaren balioak'!F35</f>
        <v>0.2</v>
      </c>
      <c r="Y28" s="175" t="n">
        <f aca="false">IF('2-Garrantzi analisiaren balioak'!G35="none","X",0)</f>
        <v>0</v>
      </c>
      <c r="Z28" s="176" t="n">
        <f aca="false">IF('2-Garrantzi analisiaren balioak'!G35="low","X",0)</f>
        <v>0</v>
      </c>
      <c r="AA28" s="176" t="n">
        <f aca="false">IF('2-Garrantzi analisiaren balioak'!G35="medium","X",0)</f>
        <v>0</v>
      </c>
      <c r="AB28" s="177" t="n">
        <f aca="false">IF('2-Garrantzi analisiaren balioak'!G35="high","X",0)</f>
        <v>0</v>
      </c>
      <c r="AC28" s="178" t="n">
        <f aca="false">'2-Garrantzi analisiaren balioak'!H35</f>
        <v>0</v>
      </c>
      <c r="AD28" s="178"/>
      <c r="AE28" s="178"/>
    </row>
    <row r="29" customFormat="false" ht="25.5" hidden="false" customHeight="true" outlineLevel="0" collapsed="false">
      <c r="A29" s="148"/>
      <c r="B29" s="165" t="s">
        <v>184</v>
      </c>
      <c r="C29" s="165" t="s">
        <v>100</v>
      </c>
      <c r="D29" s="165"/>
      <c r="E29" s="165"/>
      <c r="F29" s="165"/>
      <c r="G29" s="166"/>
      <c r="H29" s="167" t="n">
        <f aca="false">IF('2-Garrantzi analisiaren balioak'!F37=0,"l",'2-Garrantzi analisiaren balioak'!E37)</f>
        <v>0</v>
      </c>
      <c r="I29" s="167"/>
      <c r="J29" s="168" t="n">
        <f aca="false">IF('2-Garrantzi analisiaren balioak'!F37=0,"l",'2-Garrantzi analisiaren balioak'!E37)</f>
        <v>0</v>
      </c>
      <c r="K29" s="168"/>
      <c r="L29" s="168" t="n">
        <f aca="false">IF('2-Garrantzi analisiaren balioak'!F37=0,"l",'2-Garrantzi analisiaren balioak'!E37)</f>
        <v>0</v>
      </c>
      <c r="M29" s="168"/>
      <c r="N29" s="180" t="n">
        <f aca="false">IF('2-Garrantzi analisiaren balioak'!F37=0,"l",'2-Garrantzi analisiaren balioak'!E37)</f>
        <v>0</v>
      </c>
      <c r="O29" s="169" t="n">
        <f aca="false">IF('2-Garrantzi analisiaren balioak'!F37=0,"l",'2-Garrantzi analisiaren balioak'!E37)</f>
        <v>0</v>
      </c>
      <c r="P29" s="169"/>
      <c r="Q29" s="169" t="n">
        <f aca="false">IF('2-Garrantzi analisiaren balioak'!F37=0,"l",'2-Garrantzi analisiaren balioak'!E37)</f>
        <v>0</v>
      </c>
      <c r="R29" s="169"/>
      <c r="S29" s="170" t="n">
        <f aca="false">IF('2-Garrantzi analisiaren balioak'!F37=0,"l",'2-Garrantzi analisiaren balioak'!E37)</f>
        <v>0</v>
      </c>
      <c r="T29" s="170"/>
      <c r="U29" s="171" t="n">
        <f aca="false">IF('2-Garrantzi analisiaren balioak'!F37=0,"l",'2-Garrantzi analisiaren balioak'!E37)</f>
        <v>0</v>
      </c>
      <c r="V29" s="172" t="n">
        <f aca="false">IF('2-Garrantzi analisiaren balioak'!F37=0,"l",'2-Garrantzi analisiaren balioak'!E37)</f>
        <v>0</v>
      </c>
      <c r="W29" s="173" t="str">
        <f aca="false">IF('2-Garrantzi analisiaren balioak'!F37=0,"l",(IF('2-Garrantzi analisiaren balioak'!E37="unknown","X","l")))</f>
        <v>l</v>
      </c>
      <c r="X29" s="174" t="n">
        <f aca="false">'2-Garrantzi analisiaren balioak'!F37</f>
        <v>0.2</v>
      </c>
      <c r="Y29" s="175" t="n">
        <f aca="false">IF('2-Garrantzi analisiaren balioak'!G37="none","X",0)</f>
        <v>0</v>
      </c>
      <c r="Z29" s="176" t="n">
        <f aca="false">IF('2-Garrantzi analisiaren balioak'!G37="low","X",0)</f>
        <v>0</v>
      </c>
      <c r="AA29" s="176" t="n">
        <f aca="false">IF('2-Garrantzi analisiaren balioak'!G37="medium","X",0)</f>
        <v>0</v>
      </c>
      <c r="AB29" s="177" t="n">
        <f aca="false">IF('2-Garrantzi analisiaren balioak'!G37="high","X",0)</f>
        <v>0</v>
      </c>
      <c r="AC29" s="178" t="n">
        <f aca="false">'2-Garrantzi analisiaren balioak'!H37</f>
        <v>0</v>
      </c>
      <c r="AD29" s="178"/>
      <c r="AE29" s="178"/>
    </row>
    <row r="30" customFormat="false" ht="25.5" hidden="false" customHeight="true" outlineLevel="0" collapsed="false">
      <c r="A30" s="148"/>
      <c r="B30" s="165" t="s">
        <v>185</v>
      </c>
      <c r="C30" s="179" t="s">
        <v>186</v>
      </c>
      <c r="D30" s="179"/>
      <c r="E30" s="179"/>
      <c r="F30" s="179"/>
      <c r="G30" s="179"/>
      <c r="H30" s="167" t="n">
        <f aca="false">IF('2-Garrantzi analisiaren balioak'!F39=0,"l",'2-Garrantzi analisiaren balioak'!E39)</f>
        <v>0</v>
      </c>
      <c r="I30" s="167"/>
      <c r="J30" s="168" t="n">
        <f aca="false">IF('2-Garrantzi analisiaren balioak'!F39=0,"l",'2-Garrantzi analisiaren balioak'!E39)</f>
        <v>0</v>
      </c>
      <c r="K30" s="168"/>
      <c r="L30" s="168" t="n">
        <f aca="false">IF('2-Garrantzi analisiaren balioak'!F39=0,"l",'2-Garrantzi analisiaren balioak'!E39)</f>
        <v>0</v>
      </c>
      <c r="M30" s="168"/>
      <c r="N30" s="168" t="n">
        <f aca="false">IF('2-Garrantzi analisiaren balioak'!F39=0,"l",'2-Garrantzi analisiaren balioak'!E39)</f>
        <v>0</v>
      </c>
      <c r="O30" s="169" t="n">
        <f aca="false">IF('2-Garrantzi analisiaren balioak'!F39=0,"l",'2-Garrantzi analisiaren balioak'!E39)</f>
        <v>0</v>
      </c>
      <c r="P30" s="169"/>
      <c r="Q30" s="169" t="n">
        <f aca="false">IF('2-Garrantzi analisiaren balioak'!F39=0,"l",'2-Garrantzi analisiaren balioak'!E39)</f>
        <v>0</v>
      </c>
      <c r="R30" s="169"/>
      <c r="S30" s="170" t="n">
        <f aca="false">IF('2-Garrantzi analisiaren balioak'!F39=0,"l",'2-Garrantzi analisiaren balioak'!E39)</f>
        <v>0</v>
      </c>
      <c r="T30" s="170"/>
      <c r="U30" s="171"/>
      <c r="V30" s="172"/>
      <c r="W30" s="173" t="str">
        <f aca="false">IF('2-Garrantzi analisiaren balioak'!F39=0,"l",(IF('2-Garrantzi analisiaren balioak'!E39="unknown","X","l")))</f>
        <v>l</v>
      </c>
      <c r="X30" s="174" t="n">
        <f aca="false">'2-Garrantzi analisiaren balioak'!F39</f>
        <v>0.2</v>
      </c>
      <c r="Y30" s="175" t="n">
        <f aca="false">IF('2-Garrantzi analisiaren balioak'!G39="none","X",0)</f>
        <v>0</v>
      </c>
      <c r="Z30" s="176" t="n">
        <f aca="false">IF('2-Garrantzi analisiaren balioak'!G39="low","X",0)</f>
        <v>0</v>
      </c>
      <c r="AA30" s="176" t="n">
        <f aca="false">IF('2-Garrantzi analisiaren balioak'!G39="medium","X",0)</f>
        <v>0</v>
      </c>
      <c r="AB30" s="177" t="n">
        <f aca="false">IF('2-Garrantzi analisiaren balioak'!G39="high","X",0)</f>
        <v>0</v>
      </c>
      <c r="AC30" s="178" t="n">
        <f aca="false">'2-Garrantzi analisiaren balioak'!H39</f>
        <v>0</v>
      </c>
      <c r="AD30" s="178"/>
      <c r="AE30" s="178"/>
    </row>
    <row r="31" customFormat="false" ht="25.5" hidden="false" customHeight="true" outlineLevel="0" collapsed="false">
      <c r="A31" s="148"/>
      <c r="B31" s="181" t="s">
        <v>187</v>
      </c>
      <c r="C31" s="181" t="s">
        <v>106</v>
      </c>
      <c r="D31" s="181"/>
      <c r="E31" s="181"/>
      <c r="F31" s="181"/>
      <c r="G31" s="182"/>
      <c r="H31" s="183" t="n">
        <f aca="false">IF('2-Garrantzi analisiaren balioak'!F41=0,"l",'2-Garrantzi analisiaren balioak'!E41)</f>
        <v>0</v>
      </c>
      <c r="I31" s="183"/>
      <c r="J31" s="184" t="n">
        <f aca="false">IF('2-Garrantzi analisiaren balioak'!F41=0,"l",'2-Garrantzi analisiaren balioak'!E41)</f>
        <v>0</v>
      </c>
      <c r="K31" s="184"/>
      <c r="L31" s="184" t="n">
        <f aca="false">IF('2-Garrantzi analisiaren balioak'!F41=0,"l",'2-Garrantzi analisiaren balioak'!E41)</f>
        <v>0</v>
      </c>
      <c r="M31" s="184"/>
      <c r="N31" s="184" t="n">
        <f aca="false">IF('2-Garrantzi analisiaren balioak'!F41=0,"l",'2-Garrantzi analisiaren balioak'!E41)</f>
        <v>0</v>
      </c>
      <c r="O31" s="185" t="n">
        <f aca="false">IF('2-Garrantzi analisiaren balioak'!F41=0,"l",'2-Garrantzi analisiaren balioak'!E41)</f>
        <v>0</v>
      </c>
      <c r="P31" s="185"/>
      <c r="Q31" s="185" t="n">
        <f aca="false">IF('2-Garrantzi analisiaren balioak'!F41=0,"l",'2-Garrantzi analisiaren balioak'!E41)</f>
        <v>0</v>
      </c>
      <c r="R31" s="185"/>
      <c r="S31" s="186" t="n">
        <f aca="false">IF('2-Garrantzi analisiaren balioak'!F41=0,"l",'2-Garrantzi analisiaren balioak'!E41)</f>
        <v>0</v>
      </c>
      <c r="T31" s="186"/>
      <c r="U31" s="187"/>
      <c r="V31" s="188"/>
      <c r="W31" s="189" t="str">
        <f aca="false">IF('2-Garrantzi analisiaren balioak'!F41=0,"l",(IF('2-Garrantzi analisiaren balioak'!E41="unknown","X","l")))</f>
        <v>l</v>
      </c>
      <c r="X31" s="190" t="n">
        <f aca="false">'2-Garrantzi analisiaren balioak'!F41</f>
        <v>0.2</v>
      </c>
      <c r="Y31" s="191" t="n">
        <f aca="false">IF('2-Garrantzi analisiaren balioak'!G41="none","X",0)</f>
        <v>0</v>
      </c>
      <c r="Z31" s="192" t="n">
        <f aca="false">IF('2-Garrantzi analisiaren balioak'!G41="low","X",0)</f>
        <v>0</v>
      </c>
      <c r="AA31" s="192" t="n">
        <f aca="false">IF('2-Garrantzi analisiaren balioak'!G41="medium","X",0)</f>
        <v>0</v>
      </c>
      <c r="AB31" s="193" t="n">
        <f aca="false">IF('2-Garrantzi analisiaren balioak'!G41="high","X",0)</f>
        <v>0</v>
      </c>
      <c r="AC31" s="178" t="n">
        <f aca="false">'2-Garrantzi analisiaren balioak'!H41</f>
        <v>0</v>
      </c>
      <c r="AD31" s="178"/>
      <c r="AE31" s="178"/>
    </row>
    <row r="32" customFormat="false" ht="18.75" hidden="false" customHeight="true" outlineLevel="0" collapsed="false">
      <c r="A32" s="1"/>
      <c r="B32" s="112"/>
      <c r="C32" s="112"/>
      <c r="D32" s="112"/>
      <c r="E32" s="112"/>
      <c r="F32" s="112"/>
      <c r="G32" s="112"/>
      <c r="H32" s="194"/>
      <c r="I32" s="195"/>
      <c r="J32" s="194"/>
      <c r="K32" s="195"/>
      <c r="L32" s="194"/>
      <c r="M32" s="195"/>
      <c r="N32" s="195"/>
      <c r="O32" s="196"/>
      <c r="P32" s="195"/>
      <c r="Q32" s="194"/>
      <c r="R32" s="195"/>
      <c r="S32" s="196"/>
      <c r="T32" s="195"/>
      <c r="U32" s="197"/>
      <c r="V32" s="197"/>
      <c r="W32" s="197"/>
      <c r="X32" s="197"/>
      <c r="Y32" s="197"/>
      <c r="Z32" s="197"/>
      <c r="AA32" s="197"/>
      <c r="AB32" s="197"/>
      <c r="AC32" s="204"/>
      <c r="AD32" s="112"/>
      <c r="AE32" s="114"/>
    </row>
    <row r="33" customFormat="false" ht="12.75" hidden="false" customHeight="true" outlineLevel="0" collapsed="false">
      <c r="A33" s="148" t="s">
        <v>68</v>
      </c>
      <c r="B33" s="205" t="s">
        <v>108</v>
      </c>
      <c r="C33" s="206"/>
      <c r="D33" s="206"/>
      <c r="E33" s="206"/>
      <c r="F33" s="206"/>
      <c r="G33" s="206"/>
      <c r="H33" s="159"/>
      <c r="I33" s="202"/>
      <c r="J33" s="202"/>
      <c r="K33" s="159"/>
      <c r="L33" s="159"/>
      <c r="M33" s="157"/>
      <c r="N33" s="157"/>
      <c r="O33" s="157"/>
      <c r="P33" s="159"/>
      <c r="Q33" s="159"/>
      <c r="R33" s="157"/>
      <c r="S33" s="157"/>
      <c r="T33" s="159"/>
      <c r="U33" s="159"/>
      <c r="V33" s="159"/>
      <c r="W33" s="159"/>
      <c r="X33" s="159"/>
      <c r="Y33" s="159"/>
      <c r="Z33" s="159"/>
      <c r="AA33" s="159"/>
      <c r="AB33" s="159"/>
      <c r="AC33" s="203"/>
      <c r="AD33" s="159"/>
      <c r="AE33" s="114"/>
    </row>
    <row r="34" customFormat="false" ht="25.5" hidden="false" customHeight="true" outlineLevel="0" collapsed="false">
      <c r="A34" s="148"/>
      <c r="B34" s="165" t="s">
        <v>109</v>
      </c>
      <c r="C34" s="165" t="s">
        <v>110</v>
      </c>
      <c r="D34" s="165"/>
      <c r="E34" s="165"/>
      <c r="F34" s="165"/>
      <c r="G34" s="166"/>
      <c r="H34" s="167" t="n">
        <f aca="false">IF('2-Garrantzi analisiaren balioak'!F46=0,"l",'2-Garrantzi analisiaren balioak'!E46)</f>
        <v>0</v>
      </c>
      <c r="I34" s="167"/>
      <c r="J34" s="168" t="n">
        <f aca="false">IF('2-Garrantzi analisiaren balioak'!F46=0,"l",'2-Garrantzi analisiaren balioak'!E46)</f>
        <v>0</v>
      </c>
      <c r="K34" s="168"/>
      <c r="L34" s="168" t="n">
        <f aca="false">IF('2-Garrantzi analisiaren balioak'!F46=0,"l",'2-Garrantzi analisiaren balioak'!E46)</f>
        <v>0</v>
      </c>
      <c r="M34" s="168"/>
      <c r="N34" s="168" t="n">
        <f aca="false">IF('2-Garrantzi analisiaren balioak'!F46=0,"l",'2-Garrantzi analisiaren balioak'!E46)</f>
        <v>0</v>
      </c>
      <c r="O34" s="169" t="n">
        <f aca="false">IF('2-Garrantzi analisiaren balioak'!F46=0,"l",'2-Garrantzi analisiaren balioak'!E46)</f>
        <v>0</v>
      </c>
      <c r="P34" s="169"/>
      <c r="Q34" s="169" t="n">
        <f aca="false">IF('2-Garrantzi analisiaren balioak'!F46=0,"l",'2-Garrantzi analisiaren balioak'!E46)</f>
        <v>0</v>
      </c>
      <c r="R34" s="169"/>
      <c r="S34" s="170" t="n">
        <f aca="false">IF('2-Garrantzi analisiaren balioak'!F46=0,"l",'2-Garrantzi analisiaren balioak'!E46)</f>
        <v>0</v>
      </c>
      <c r="T34" s="170"/>
      <c r="U34" s="171" t="n">
        <f aca="false">IF('2-Garrantzi analisiaren balioak'!F46=0,"l",'2-Garrantzi analisiaren balioak'!E46)</f>
        <v>0</v>
      </c>
      <c r="V34" s="172" t="n">
        <f aca="false">IF('2-Garrantzi analisiaren balioak'!F46=0,"l",'2-Garrantzi analisiaren balioak'!E46)</f>
        <v>0</v>
      </c>
      <c r="W34" s="173" t="str">
        <f aca="false">IF('2-Garrantzi analisiaren balioak'!F46=0,"l",(IF('2-Garrantzi analisiaren balioak'!E46="unknown","X","l")))</f>
        <v>l</v>
      </c>
      <c r="X34" s="174" t="n">
        <f aca="false">'2-Garrantzi analisiaren balioak'!F46</f>
        <v>0.2</v>
      </c>
      <c r="Y34" s="175" t="n">
        <f aca="false">IF('2-Garrantzi analisiaren balioak'!G46="none","X",0)</f>
        <v>0</v>
      </c>
      <c r="Z34" s="176" t="n">
        <f aca="false">IF('2-Garrantzi analisiaren balioak'!G46="low","X",0)</f>
        <v>0</v>
      </c>
      <c r="AA34" s="176" t="n">
        <f aca="false">IF('2-Garrantzi analisiaren balioak'!G46="medium","X",0)</f>
        <v>0</v>
      </c>
      <c r="AB34" s="177" t="n">
        <f aca="false">IF('2-Garrantzi analisiaren balioak'!G46="high","X",0)</f>
        <v>0</v>
      </c>
      <c r="AC34" s="178" t="n">
        <f aca="false">'2-Garrantzi analisiaren balioak'!H46</f>
        <v>0</v>
      </c>
      <c r="AD34" s="178"/>
      <c r="AE34" s="178"/>
    </row>
    <row r="35" customFormat="false" ht="25.5" hidden="false" customHeight="true" outlineLevel="0" collapsed="false">
      <c r="A35" s="148"/>
      <c r="B35" s="165" t="s">
        <v>112</v>
      </c>
      <c r="C35" s="179" t="s">
        <v>113</v>
      </c>
      <c r="D35" s="179"/>
      <c r="E35" s="179"/>
      <c r="F35" s="179"/>
      <c r="G35" s="179"/>
      <c r="H35" s="167" t="n">
        <f aca="false">IF('2-Garrantzi analisiaren balioak'!F48=0,"l",'2-Garrantzi analisiaren balioak'!E48)</f>
        <v>0</v>
      </c>
      <c r="I35" s="167"/>
      <c r="J35" s="168" t="n">
        <f aca="false">IF('2-Garrantzi analisiaren balioak'!F48=0,"l",'2-Garrantzi analisiaren balioak'!E48)</f>
        <v>0</v>
      </c>
      <c r="K35" s="168"/>
      <c r="L35" s="168" t="n">
        <f aca="false">IF('2-Garrantzi analisiaren balioak'!F48=0,"l",'2-Garrantzi analisiaren balioak'!E48)</f>
        <v>0</v>
      </c>
      <c r="M35" s="168"/>
      <c r="N35" s="168" t="n">
        <f aca="false">IF('2-Garrantzi analisiaren balioak'!F48=0,"l",'2-Garrantzi analisiaren balioak'!E48)</f>
        <v>0</v>
      </c>
      <c r="O35" s="169" t="n">
        <f aca="false">IF('2-Garrantzi analisiaren balioak'!F48=0,"l",'2-Garrantzi analisiaren balioak'!E48)</f>
        <v>0</v>
      </c>
      <c r="P35" s="169"/>
      <c r="Q35" s="169" t="n">
        <f aca="false">IF('2-Garrantzi analisiaren balioak'!F48=0,"l",'2-Garrantzi analisiaren balioak'!E48)</f>
        <v>0</v>
      </c>
      <c r="R35" s="169"/>
      <c r="S35" s="170" t="n">
        <f aca="false">IF('2-Garrantzi analisiaren balioak'!F48=0,"l",'2-Garrantzi analisiaren balioak'!E48)</f>
        <v>0</v>
      </c>
      <c r="T35" s="170"/>
      <c r="U35" s="171" t="n">
        <f aca="false">IF('2-Garrantzi analisiaren balioak'!F48=0,"l",'2-Garrantzi analisiaren balioak'!E48)</f>
        <v>0</v>
      </c>
      <c r="V35" s="172" t="n">
        <f aca="false">IF('2-Garrantzi analisiaren balioak'!F48=0,"l",'2-Garrantzi analisiaren balioak'!E48)</f>
        <v>0</v>
      </c>
      <c r="W35" s="173" t="str">
        <f aca="false">IF('2-Garrantzi analisiaren balioak'!F48=0,"l",(IF('2-Garrantzi analisiaren balioak'!E48="unknown","X","l")))</f>
        <v>l</v>
      </c>
      <c r="X35" s="174" t="n">
        <f aca="false">'2-Garrantzi analisiaren balioak'!F48</f>
        <v>0.2</v>
      </c>
      <c r="Y35" s="175" t="n">
        <f aca="false">IF('2-Garrantzi analisiaren balioak'!G48="none","X",0)</f>
        <v>0</v>
      </c>
      <c r="Z35" s="176" t="n">
        <f aca="false">IF('2-Garrantzi analisiaren balioak'!G48="low","X",0)</f>
        <v>0</v>
      </c>
      <c r="AA35" s="176" t="n">
        <f aca="false">IF('2-Garrantzi analisiaren balioak'!G48="medium","X",0)</f>
        <v>0</v>
      </c>
      <c r="AB35" s="177" t="n">
        <f aca="false">IF('2-Garrantzi analisiaren balioak'!G48="high","X",0)</f>
        <v>0</v>
      </c>
      <c r="AC35" s="178" t="n">
        <f aca="false">'2-Garrantzi analisiaren balioak'!H48</f>
        <v>0</v>
      </c>
      <c r="AD35" s="178"/>
      <c r="AE35" s="178"/>
    </row>
    <row r="36" customFormat="false" ht="25.5" hidden="false" customHeight="true" outlineLevel="0" collapsed="false">
      <c r="A36" s="148"/>
      <c r="B36" s="165" t="s">
        <v>115</v>
      </c>
      <c r="C36" s="165" t="s">
        <v>156</v>
      </c>
      <c r="D36" s="165"/>
      <c r="E36" s="165"/>
      <c r="F36" s="165"/>
      <c r="G36" s="166"/>
      <c r="H36" s="167" t="n">
        <f aca="false">IF('2-Garrantzi analisiaren balioak'!F50=0,"l",'2-Garrantzi analisiaren balioak'!E50)</f>
        <v>0</v>
      </c>
      <c r="I36" s="167"/>
      <c r="J36" s="168" t="n">
        <f aca="false">IF('2-Garrantzi analisiaren balioak'!F50=0,"l",'2-Garrantzi analisiaren balioak'!E50)</f>
        <v>0</v>
      </c>
      <c r="K36" s="168"/>
      <c r="L36" s="168" t="n">
        <f aca="false">IF('2-Garrantzi analisiaren balioak'!F50=0,"l",'2-Garrantzi analisiaren balioak'!E50)</f>
        <v>0</v>
      </c>
      <c r="M36" s="168"/>
      <c r="N36" s="180" t="n">
        <f aca="false">IF('2-Garrantzi analisiaren balioak'!F50=0,"l",'2-Garrantzi analisiaren balioak'!E50)</f>
        <v>0</v>
      </c>
      <c r="O36" s="169" t="n">
        <f aca="false">IF('2-Garrantzi analisiaren balioak'!F50=0,"l",'2-Garrantzi analisiaren balioak'!E50)</f>
        <v>0</v>
      </c>
      <c r="P36" s="169"/>
      <c r="Q36" s="169" t="n">
        <f aca="false">IF('2-Garrantzi analisiaren balioak'!F50=0,"l",'2-Garrantzi analisiaren balioak'!E50)</f>
        <v>0</v>
      </c>
      <c r="R36" s="169"/>
      <c r="S36" s="170" t="n">
        <f aca="false">IF('2-Garrantzi analisiaren balioak'!F50=0,"l",'2-Garrantzi analisiaren balioak'!E50)</f>
        <v>0</v>
      </c>
      <c r="T36" s="170"/>
      <c r="U36" s="171" t="n">
        <f aca="false">IF('2-Garrantzi analisiaren balioak'!F50=0,"l",'2-Garrantzi analisiaren balioak'!E50)</f>
        <v>0</v>
      </c>
      <c r="V36" s="172" t="n">
        <f aca="false">IF('2-Garrantzi analisiaren balioak'!F50=0,"l",'2-Garrantzi analisiaren balioak'!E50)</f>
        <v>0</v>
      </c>
      <c r="W36" s="173" t="str">
        <f aca="false">IF('2-Garrantzi analisiaren balioak'!F50=0,"l",(IF('2-Garrantzi analisiaren balioak'!E50="unknown","X","l")))</f>
        <v>l</v>
      </c>
      <c r="X36" s="174" t="n">
        <f aca="false">'2-Garrantzi analisiaren balioak'!F50</f>
        <v>0.2</v>
      </c>
      <c r="Y36" s="175" t="n">
        <f aca="false">IF('2-Garrantzi analisiaren balioak'!G50="none","X",0)</f>
        <v>0</v>
      </c>
      <c r="Z36" s="176" t="n">
        <f aca="false">IF('2-Garrantzi analisiaren balioak'!G50="low","X",0)</f>
        <v>0</v>
      </c>
      <c r="AA36" s="176" t="n">
        <f aca="false">IF('2-Garrantzi analisiaren balioak'!G50="medium","X",0)</f>
        <v>0</v>
      </c>
      <c r="AB36" s="177" t="n">
        <f aca="false">IF('2-Garrantzi analisiaren balioak'!G50="high","X",0)</f>
        <v>0</v>
      </c>
      <c r="AC36" s="178" t="n">
        <f aca="false">'2-Garrantzi analisiaren balioak'!H50</f>
        <v>0</v>
      </c>
      <c r="AD36" s="178"/>
      <c r="AE36" s="178"/>
    </row>
    <row r="37" customFormat="false" ht="25.5" hidden="false" customHeight="true" outlineLevel="0" collapsed="false">
      <c r="A37" s="148"/>
      <c r="B37" s="165" t="s">
        <v>118</v>
      </c>
      <c r="C37" s="179" t="s">
        <v>119</v>
      </c>
      <c r="D37" s="179"/>
      <c r="E37" s="179"/>
      <c r="F37" s="179"/>
      <c r="G37" s="179"/>
      <c r="H37" s="167" t="n">
        <f aca="false">IF('2-Garrantzi analisiaren balioak'!F52=0,"l",'2-Garrantzi analisiaren balioak'!E52)</f>
        <v>0</v>
      </c>
      <c r="I37" s="167"/>
      <c r="J37" s="168" t="n">
        <f aca="false">IF('2-Garrantzi analisiaren balioak'!F52=0,"l",'2-Garrantzi analisiaren balioak'!E52)</f>
        <v>0</v>
      </c>
      <c r="K37" s="168"/>
      <c r="L37" s="168" t="n">
        <f aca="false">IF('2-Garrantzi analisiaren balioak'!F52=0,"l",'2-Garrantzi analisiaren balioak'!E52)</f>
        <v>0</v>
      </c>
      <c r="M37" s="168"/>
      <c r="N37" s="168" t="n">
        <f aca="false">IF('2-Garrantzi analisiaren balioak'!F52=0,"l",'2-Garrantzi analisiaren balioak'!E52)</f>
        <v>0</v>
      </c>
      <c r="O37" s="169" t="n">
        <f aca="false">IF('2-Garrantzi analisiaren balioak'!F52=0,"l",'2-Garrantzi analisiaren balioak'!E52)</f>
        <v>0</v>
      </c>
      <c r="P37" s="169"/>
      <c r="Q37" s="169" t="n">
        <f aca="false">IF('2-Garrantzi analisiaren balioak'!F52=0,"l",'2-Garrantzi analisiaren balioak'!E52)</f>
        <v>0</v>
      </c>
      <c r="R37" s="169"/>
      <c r="S37" s="170" t="n">
        <f aca="false">IF('2-Garrantzi analisiaren balioak'!F52=0,"l",'2-Garrantzi analisiaren balioak'!E52)</f>
        <v>0</v>
      </c>
      <c r="T37" s="170"/>
      <c r="U37" s="171"/>
      <c r="V37" s="172"/>
      <c r="W37" s="173" t="str">
        <f aca="false">IF('2-Garrantzi analisiaren balioak'!F52=0,"l",(IF('2-Garrantzi analisiaren balioak'!E52="unknown","X","l")))</f>
        <v>l</v>
      </c>
      <c r="X37" s="174" t="n">
        <f aca="false">'2-Garrantzi analisiaren balioak'!F52</f>
        <v>0.2</v>
      </c>
      <c r="Y37" s="175" t="n">
        <f aca="false">IF('2-Garrantzi analisiaren balioak'!G52="none","X",0)</f>
        <v>0</v>
      </c>
      <c r="Z37" s="176" t="n">
        <f aca="false">IF('2-Garrantzi analisiaren balioak'!G52="low","X",0)</f>
        <v>0</v>
      </c>
      <c r="AA37" s="176" t="n">
        <f aca="false">IF('2-Garrantzi analisiaren balioak'!G52="medium","X",0)</f>
        <v>0</v>
      </c>
      <c r="AB37" s="177" t="n">
        <f aca="false">IF('2-Garrantzi analisiaren balioak'!G52="high","X",0)</f>
        <v>0</v>
      </c>
      <c r="AC37" s="178" t="n">
        <f aca="false">'2-Garrantzi analisiaren balioak'!H52</f>
        <v>0</v>
      </c>
      <c r="AD37" s="178"/>
      <c r="AE37" s="178"/>
    </row>
    <row r="38" customFormat="false" ht="25.5" hidden="false" customHeight="true" outlineLevel="0" collapsed="false">
      <c r="A38" s="148"/>
      <c r="B38" s="181" t="s">
        <v>121</v>
      </c>
      <c r="C38" s="181" t="s">
        <v>122</v>
      </c>
      <c r="D38" s="181"/>
      <c r="E38" s="181"/>
      <c r="F38" s="181"/>
      <c r="G38" s="182"/>
      <c r="H38" s="183" t="n">
        <f aca="false">IF('2-Garrantzi analisiaren balioak'!F54=0,"l",'2-Garrantzi analisiaren balioak'!E54)</f>
        <v>0</v>
      </c>
      <c r="I38" s="183"/>
      <c r="J38" s="184" t="n">
        <f aca="false">IF('2-Garrantzi analisiaren balioak'!F54=0,"l",'2-Garrantzi analisiaren balioak'!E54)</f>
        <v>0</v>
      </c>
      <c r="K38" s="184"/>
      <c r="L38" s="184" t="n">
        <f aca="false">IF('2-Garrantzi analisiaren balioak'!F54=0,"l",'2-Garrantzi analisiaren balioak'!E54)</f>
        <v>0</v>
      </c>
      <c r="M38" s="184"/>
      <c r="N38" s="184" t="n">
        <f aca="false">IF('2-Garrantzi analisiaren balioak'!F54=0,"l",'2-Garrantzi analisiaren balioak'!E54)</f>
        <v>0</v>
      </c>
      <c r="O38" s="185" t="n">
        <f aca="false">IF('2-Garrantzi analisiaren balioak'!F54=0,"l",'2-Garrantzi analisiaren balioak'!E54)</f>
        <v>0</v>
      </c>
      <c r="P38" s="185"/>
      <c r="Q38" s="185" t="n">
        <f aca="false">IF('2-Garrantzi analisiaren balioak'!F54=0,"l",'2-Garrantzi analisiaren balioak'!E54)</f>
        <v>0</v>
      </c>
      <c r="R38" s="185"/>
      <c r="S38" s="186" t="n">
        <f aca="false">IF('2-Garrantzi analisiaren balioak'!F54=0,"l",'2-Garrantzi analisiaren balioak'!E54)</f>
        <v>0</v>
      </c>
      <c r="T38" s="186"/>
      <c r="U38" s="187"/>
      <c r="V38" s="188"/>
      <c r="W38" s="189" t="str">
        <f aca="false">IF('2-Garrantzi analisiaren balioak'!F54=0,"l",(IF('2-Garrantzi analisiaren balioak'!E54="unknown","X","l")))</f>
        <v>l</v>
      </c>
      <c r="X38" s="190" t="n">
        <f aca="false">'2-Garrantzi analisiaren balioak'!F54</f>
        <v>0.2</v>
      </c>
      <c r="Y38" s="191" t="n">
        <f aca="false">IF('2-Garrantzi analisiaren balioak'!G54="none","X",0)</f>
        <v>0</v>
      </c>
      <c r="Z38" s="192" t="n">
        <f aca="false">IF('2-Garrantzi analisiaren balioak'!G54="low","X",0)</f>
        <v>0</v>
      </c>
      <c r="AA38" s="192" t="n">
        <f aca="false">IF('2-Garrantzi analisiaren balioak'!G54="medium","X",0)</f>
        <v>0</v>
      </c>
      <c r="AB38" s="193" t="n">
        <f aca="false">IF('2-Garrantzi analisiaren balioak'!G54="high","X",0)</f>
        <v>0</v>
      </c>
      <c r="AC38" s="178" t="n">
        <f aca="false">'2-Garrantzi analisiaren balioak'!H54</f>
        <v>0</v>
      </c>
      <c r="AD38" s="178"/>
      <c r="AE38" s="178"/>
    </row>
    <row r="39" customFormat="false" ht="12.75" hidden="false" customHeight="false" outlineLevel="0" collapsed="false">
      <c r="A39" s="1"/>
      <c r="B39" s="114"/>
      <c r="C39" s="114"/>
      <c r="D39" s="114"/>
      <c r="E39" s="114"/>
      <c r="F39" s="114"/>
      <c r="G39" s="114"/>
      <c r="H39" s="114"/>
      <c r="I39" s="195"/>
      <c r="J39" s="195"/>
      <c r="K39" s="114"/>
      <c r="L39" s="114"/>
      <c r="M39" s="207"/>
      <c r="N39" s="207"/>
      <c r="O39" s="207"/>
      <c r="P39" s="114"/>
      <c r="Q39" s="114"/>
      <c r="R39" s="207"/>
      <c r="S39" s="207"/>
      <c r="T39" s="114"/>
      <c r="U39" s="114"/>
      <c r="V39" s="114"/>
      <c r="W39" s="114"/>
      <c r="X39" s="114"/>
      <c r="Y39" s="114"/>
      <c r="Z39" s="114"/>
      <c r="AA39" s="114"/>
      <c r="AB39" s="114"/>
      <c r="AC39" s="114"/>
      <c r="AD39" s="114"/>
      <c r="AE39" s="114"/>
    </row>
    <row r="40" customFormat="false" ht="12.75" hidden="false" customHeight="false" outlineLevel="0" collapsed="false">
      <c r="A40" s="1"/>
      <c r="B40" s="114"/>
      <c r="C40" s="114"/>
      <c r="D40" s="114"/>
      <c r="E40" s="114"/>
      <c r="F40" s="114"/>
      <c r="G40" s="114"/>
      <c r="H40" s="114"/>
      <c r="I40" s="208"/>
      <c r="J40" s="208"/>
      <c r="K40" s="114"/>
      <c r="L40" s="114"/>
      <c r="M40" s="209"/>
      <c r="N40" s="209"/>
      <c r="O40" s="209"/>
      <c r="P40" s="114"/>
      <c r="Q40" s="114"/>
      <c r="R40" s="209"/>
      <c r="S40" s="209"/>
      <c r="T40" s="114"/>
      <c r="U40" s="114"/>
      <c r="V40" s="114"/>
      <c r="W40" s="114"/>
      <c r="X40" s="114"/>
      <c r="Y40" s="114"/>
      <c r="Z40" s="114"/>
      <c r="AA40" s="114"/>
      <c r="AB40" s="114"/>
      <c r="AC40" s="114"/>
      <c r="AD40" s="114"/>
      <c r="AE40" s="114"/>
    </row>
    <row r="41" customFormat="false" ht="12.75" hidden="false" customHeight="false" outlineLevel="0" collapsed="false">
      <c r="A41" s="1"/>
      <c r="B41" s="114"/>
      <c r="C41" s="114"/>
      <c r="D41" s="114"/>
      <c r="E41" s="114"/>
      <c r="F41" s="114"/>
      <c r="G41" s="114"/>
      <c r="H41" s="114"/>
      <c r="I41" s="195"/>
      <c r="J41" s="195"/>
      <c r="K41" s="114"/>
      <c r="L41" s="114"/>
      <c r="M41" s="207"/>
      <c r="N41" s="207"/>
      <c r="O41" s="207"/>
      <c r="P41" s="114"/>
      <c r="Q41" s="114"/>
      <c r="R41" s="207"/>
      <c r="S41" s="207"/>
      <c r="T41" s="114"/>
      <c r="U41" s="114"/>
      <c r="V41" s="114"/>
      <c r="W41" s="114"/>
      <c r="X41" s="114"/>
      <c r="Y41" s="114"/>
      <c r="Z41" s="114"/>
      <c r="AA41" s="114"/>
      <c r="AB41" s="114"/>
      <c r="AC41" s="114"/>
      <c r="AD41" s="114"/>
      <c r="AE41" s="114"/>
    </row>
    <row r="42" customFormat="false" ht="15.75" hidden="false" customHeight="false" outlineLevel="0" collapsed="false">
      <c r="A42" s="1"/>
      <c r="B42" s="210" t="s">
        <v>124</v>
      </c>
      <c r="C42" s="211"/>
      <c r="D42" s="211"/>
      <c r="E42" s="114"/>
      <c r="F42" s="114"/>
      <c r="G42" s="114"/>
      <c r="H42" s="114"/>
      <c r="I42" s="195"/>
      <c r="J42" s="195"/>
      <c r="K42" s="114"/>
      <c r="L42" s="114"/>
      <c r="M42" s="207"/>
      <c r="N42" s="207"/>
      <c r="O42" s="207"/>
      <c r="P42" s="114"/>
      <c r="Q42" s="114"/>
      <c r="R42" s="207"/>
      <c r="S42" s="207"/>
      <c r="T42" s="114"/>
      <c r="U42" s="114"/>
      <c r="V42" s="114"/>
      <c r="W42" s="114"/>
      <c r="X42" s="114"/>
      <c r="Y42" s="114"/>
      <c r="Z42" s="114"/>
      <c r="AA42" s="114"/>
      <c r="AB42" s="114"/>
      <c r="AC42" s="114"/>
      <c r="AD42" s="114"/>
      <c r="AE42" s="114"/>
    </row>
    <row r="43" customFormat="false" ht="18.75" hidden="false" customHeight="true" outlineLevel="0" collapsed="false">
      <c r="A43" s="1"/>
      <c r="B43" s="131"/>
      <c r="C43" s="131"/>
      <c r="D43" s="131"/>
      <c r="E43" s="144"/>
      <c r="F43" s="144"/>
      <c r="G43" s="195"/>
      <c r="H43" s="212"/>
      <c r="I43" s="213" t="s">
        <v>131</v>
      </c>
      <c r="J43" s="213"/>
      <c r="K43" s="213"/>
      <c r="L43" s="213"/>
      <c r="M43" s="213"/>
      <c r="N43" s="213"/>
      <c r="O43" s="213"/>
      <c r="P43" s="213"/>
      <c r="Q43" s="213"/>
      <c r="R43" s="213"/>
      <c r="S43" s="213"/>
      <c r="T43" s="213"/>
      <c r="U43" s="213"/>
      <c r="V43" s="213"/>
      <c r="W43" s="213"/>
      <c r="X43" s="214"/>
      <c r="Y43" s="135" t="s">
        <v>91</v>
      </c>
      <c r="Z43" s="135"/>
      <c r="AA43" s="135"/>
      <c r="AB43" s="135"/>
      <c r="AC43" s="136" t="s">
        <v>67</v>
      </c>
      <c r="AD43" s="136"/>
      <c r="AE43" s="136"/>
    </row>
    <row r="44" customFormat="false" ht="25.5" hidden="false" customHeight="true" outlineLevel="0" collapsed="false">
      <c r="A44" s="1"/>
      <c r="B44" s="138" t="s">
        <v>62</v>
      </c>
      <c r="C44" s="138" t="s">
        <v>63</v>
      </c>
      <c r="D44" s="138"/>
      <c r="E44" s="144"/>
      <c r="F44" s="215"/>
      <c r="G44" s="215"/>
      <c r="H44" s="216"/>
      <c r="I44" s="217" t="s">
        <v>178</v>
      </c>
      <c r="J44" s="217"/>
      <c r="K44" s="217"/>
      <c r="L44" s="141" t="s">
        <v>179</v>
      </c>
      <c r="M44" s="141"/>
      <c r="N44" s="141"/>
      <c r="O44" s="141" t="s">
        <v>180</v>
      </c>
      <c r="P44" s="141"/>
      <c r="Q44" s="141"/>
      <c r="R44" s="218" t="s">
        <v>181</v>
      </c>
      <c r="S44" s="218"/>
      <c r="T44" s="218"/>
      <c r="U44" s="143"/>
      <c r="V44" s="219"/>
      <c r="W44" s="145" t="s">
        <v>177</v>
      </c>
      <c r="X44" s="144"/>
      <c r="Y44" s="139" t="s">
        <v>178</v>
      </c>
      <c r="Z44" s="141" t="s">
        <v>179</v>
      </c>
      <c r="AA44" s="141" t="s">
        <v>180</v>
      </c>
      <c r="AB44" s="146" t="s">
        <v>181</v>
      </c>
      <c r="AC44" s="147"/>
      <c r="AD44" s="119"/>
      <c r="AE44" s="114"/>
    </row>
    <row r="45" customFormat="false" ht="12.75" hidden="false" customHeight="false" outlineLevel="0" collapsed="false">
      <c r="A45" s="148" t="s">
        <v>68</v>
      </c>
      <c r="B45" s="220" t="s">
        <v>188</v>
      </c>
      <c r="C45" s="221"/>
      <c r="D45" s="221"/>
      <c r="E45" s="222"/>
      <c r="F45" s="223"/>
      <c r="G45" s="223"/>
      <c r="H45" s="224"/>
      <c r="I45" s="225"/>
      <c r="J45" s="202"/>
      <c r="K45" s="226"/>
      <c r="L45" s="153"/>
      <c r="M45" s="225"/>
      <c r="N45" s="227"/>
      <c r="O45" s="228"/>
      <c r="P45" s="229"/>
      <c r="Q45" s="230"/>
      <c r="R45" s="228"/>
      <c r="S45" s="229"/>
      <c r="T45" s="229"/>
      <c r="U45" s="231"/>
      <c r="V45" s="232"/>
      <c r="W45" s="233"/>
      <c r="X45" s="157"/>
      <c r="Y45" s="234"/>
      <c r="Z45" s="235"/>
      <c r="AA45" s="235"/>
      <c r="AB45" s="236"/>
      <c r="AC45" s="114"/>
      <c r="AD45" s="114"/>
      <c r="AE45" s="114"/>
    </row>
    <row r="46" customFormat="false" ht="25.5" hidden="false" customHeight="true" outlineLevel="0" collapsed="false">
      <c r="A46" s="148"/>
      <c r="B46" s="165" t="n">
        <v>1</v>
      </c>
      <c r="C46" s="237" t="s">
        <v>132</v>
      </c>
      <c r="D46" s="237"/>
      <c r="E46" s="238"/>
      <c r="F46" s="239"/>
      <c r="G46" s="239"/>
      <c r="H46" s="240"/>
      <c r="I46" s="241" t="str">
        <f aca="false">'2-Garrantzi analisiaren balioak'!$E$63</f>
        <v>batere ez</v>
      </c>
      <c r="J46" s="241"/>
      <c r="K46" s="241"/>
      <c r="L46" s="242" t="str">
        <f aca="false">'2-Garrantzi analisiaren balioak'!$E$63</f>
        <v>batere ez</v>
      </c>
      <c r="M46" s="242"/>
      <c r="N46" s="242"/>
      <c r="O46" s="242" t="str">
        <f aca="false">'2-Garrantzi analisiaren balioak'!$E$63</f>
        <v>batere ez</v>
      </c>
      <c r="P46" s="242"/>
      <c r="Q46" s="242"/>
      <c r="R46" s="243" t="str">
        <f aca="false">'2-Garrantzi analisiaren balioak'!$E$63</f>
        <v>batere ez</v>
      </c>
      <c r="S46" s="243"/>
      <c r="T46" s="243"/>
      <c r="U46" s="244"/>
      <c r="V46" s="245"/>
      <c r="W46" s="173" t="str">
        <f aca="false">IF('2-Garrantzi analisiaren balioak'!E63="unknown","X","l")</f>
        <v>l</v>
      </c>
      <c r="X46" s="246"/>
      <c r="Y46" s="175" t="n">
        <f aca="false">IF('2-Garrantzi analisiaren balioak'!G63="none","X",0)</f>
        <v>0</v>
      </c>
      <c r="Z46" s="176" t="n">
        <f aca="false">IF('2-Garrantzi analisiaren balioak'!G63="low","X",0)</f>
        <v>0</v>
      </c>
      <c r="AA46" s="176" t="n">
        <f aca="false">IF('2-Garrantzi analisiaren balioak'!G63="medium","X",0)</f>
        <v>0</v>
      </c>
      <c r="AB46" s="177" t="n">
        <f aca="false">IF('2-Garrantzi analisiaren balioak'!G63="high","X",0)</f>
        <v>0</v>
      </c>
      <c r="AC46" s="178" t="n">
        <f aca="false">'2-Garrantzi analisiaren balioak'!H63</f>
        <v>0</v>
      </c>
      <c r="AD46" s="178"/>
      <c r="AE46" s="178"/>
    </row>
    <row r="47" customFormat="false" ht="25.5" hidden="false" customHeight="true" outlineLevel="0" collapsed="false">
      <c r="A47" s="148"/>
      <c r="B47" s="165" t="n">
        <f aca="false">B46+1</f>
        <v>2</v>
      </c>
      <c r="C47" s="237" t="s">
        <v>134</v>
      </c>
      <c r="D47" s="237"/>
      <c r="E47" s="238"/>
      <c r="F47" s="239"/>
      <c r="G47" s="239"/>
      <c r="H47" s="240"/>
      <c r="I47" s="241" t="str">
        <f aca="false">'2-Garrantzi analisiaren balioak'!$E$65</f>
        <v>batere ez</v>
      </c>
      <c r="J47" s="241"/>
      <c r="K47" s="241"/>
      <c r="L47" s="242" t="str">
        <f aca="false">'2-Garrantzi analisiaren balioak'!$E$65</f>
        <v>batere ez</v>
      </c>
      <c r="M47" s="242"/>
      <c r="N47" s="242"/>
      <c r="O47" s="242" t="str">
        <f aca="false">'2-Garrantzi analisiaren balioak'!$E$65</f>
        <v>batere ez</v>
      </c>
      <c r="P47" s="242"/>
      <c r="Q47" s="242"/>
      <c r="R47" s="243" t="str">
        <f aca="false">'2-Garrantzi analisiaren balioak'!$E$65</f>
        <v>batere ez</v>
      </c>
      <c r="S47" s="243"/>
      <c r="T47" s="243"/>
      <c r="U47" s="244"/>
      <c r="V47" s="245"/>
      <c r="W47" s="173" t="str">
        <f aca="false">(IF('2-Garrantzi analisiaren balioak'!E65="unknown","X","l"))</f>
        <v>l</v>
      </c>
      <c r="X47" s="246"/>
      <c r="Y47" s="175" t="n">
        <f aca="false">IF('2-Garrantzi analisiaren balioak'!G65="none","X",0)</f>
        <v>0</v>
      </c>
      <c r="Z47" s="176" t="n">
        <f aca="false">IF('2-Garrantzi analisiaren balioak'!G65="low","X",0)</f>
        <v>0</v>
      </c>
      <c r="AA47" s="176" t="n">
        <f aca="false">IF('2-Garrantzi analisiaren balioak'!G65="medium","X",0)</f>
        <v>0</v>
      </c>
      <c r="AB47" s="177" t="n">
        <f aca="false">IF('2-Garrantzi analisiaren balioak'!G65="high","X",0)</f>
        <v>0</v>
      </c>
      <c r="AC47" s="178" t="n">
        <f aca="false">'2-Garrantzi analisiaren balioak'!H65</f>
        <v>0</v>
      </c>
      <c r="AD47" s="178"/>
      <c r="AE47" s="178"/>
    </row>
    <row r="48" customFormat="false" ht="25.5" hidden="false" customHeight="true" outlineLevel="0" collapsed="false">
      <c r="A48" s="148"/>
      <c r="B48" s="165" t="n">
        <f aca="false">B47+1</f>
        <v>3</v>
      </c>
      <c r="C48" s="237" t="s">
        <v>136</v>
      </c>
      <c r="D48" s="237"/>
      <c r="E48" s="238"/>
      <c r="F48" s="239"/>
      <c r="G48" s="239"/>
      <c r="H48" s="240"/>
      <c r="I48" s="241" t="str">
        <f aca="false">'2-Garrantzi analisiaren balioak'!$E$67</f>
        <v>batere ez</v>
      </c>
      <c r="J48" s="241"/>
      <c r="K48" s="241"/>
      <c r="L48" s="242" t="str">
        <f aca="false">'2-Garrantzi analisiaren balioak'!$E$67</f>
        <v>batere ez</v>
      </c>
      <c r="M48" s="242"/>
      <c r="N48" s="242"/>
      <c r="O48" s="242" t="str">
        <f aca="false">'2-Garrantzi analisiaren balioak'!$E$67</f>
        <v>batere ez</v>
      </c>
      <c r="P48" s="242"/>
      <c r="Q48" s="242"/>
      <c r="R48" s="243" t="str">
        <f aca="false">'2-Garrantzi analisiaren balioak'!$E$67</f>
        <v>batere ez</v>
      </c>
      <c r="S48" s="243"/>
      <c r="T48" s="243"/>
      <c r="U48" s="244"/>
      <c r="V48" s="245"/>
      <c r="W48" s="173" t="str">
        <f aca="false">(IF('2-Garrantzi analisiaren balioak'!E67="unknown","X","l"))</f>
        <v>l</v>
      </c>
      <c r="X48" s="246"/>
      <c r="Y48" s="175" t="n">
        <f aca="false">IF('2-Garrantzi analisiaren balioak'!G67="none","X",0)</f>
        <v>0</v>
      </c>
      <c r="Z48" s="176" t="n">
        <f aca="false">IF('2-Garrantzi analisiaren balioak'!G67="low","X",0)</f>
        <v>0</v>
      </c>
      <c r="AA48" s="176" t="n">
        <f aca="false">IF('2-Garrantzi analisiaren balioak'!G67="medium","X",0)</f>
        <v>0</v>
      </c>
      <c r="AB48" s="177" t="n">
        <f aca="false">IF('2-Garrantzi analisiaren balioak'!G67="high","X",0)</f>
        <v>0</v>
      </c>
      <c r="AC48" s="178" t="n">
        <f aca="false">'2-Garrantzi analisiaren balioak'!H67</f>
        <v>0</v>
      </c>
      <c r="AD48" s="178"/>
      <c r="AE48" s="178"/>
    </row>
    <row r="49" customFormat="false" ht="25.5" hidden="false" customHeight="true" outlineLevel="0" collapsed="false">
      <c r="A49" s="148"/>
      <c r="B49" s="165" t="n">
        <f aca="false">B48+1</f>
        <v>4</v>
      </c>
      <c r="C49" s="237" t="s">
        <v>138</v>
      </c>
      <c r="D49" s="237"/>
      <c r="E49" s="238"/>
      <c r="F49" s="238"/>
      <c r="G49" s="238"/>
      <c r="H49" s="247"/>
      <c r="I49" s="241" t="str">
        <f aca="false">'2-Garrantzi analisiaren balioak'!$E$69</f>
        <v>batere ez</v>
      </c>
      <c r="J49" s="241"/>
      <c r="K49" s="241"/>
      <c r="L49" s="242" t="str">
        <f aca="false">'2-Garrantzi analisiaren balioak'!$E$69</f>
        <v>batere ez</v>
      </c>
      <c r="M49" s="242"/>
      <c r="N49" s="242"/>
      <c r="O49" s="242" t="str">
        <f aca="false">'2-Garrantzi analisiaren balioak'!$E$69</f>
        <v>batere ez</v>
      </c>
      <c r="P49" s="242"/>
      <c r="Q49" s="242"/>
      <c r="R49" s="243" t="str">
        <f aca="false">'2-Garrantzi analisiaren balioak'!$E$69</f>
        <v>batere ez</v>
      </c>
      <c r="S49" s="243"/>
      <c r="T49" s="243"/>
      <c r="U49" s="244"/>
      <c r="V49" s="245"/>
      <c r="W49" s="173" t="str">
        <f aca="false">(IF('2-Garrantzi analisiaren balioak'!E69="unknown","X","l"))</f>
        <v>l</v>
      </c>
      <c r="X49" s="246"/>
      <c r="Y49" s="175" t="n">
        <f aca="false">IF('2-Garrantzi analisiaren balioak'!G69="none","X",0)</f>
        <v>0</v>
      </c>
      <c r="Z49" s="176" t="n">
        <f aca="false">IF('2-Garrantzi analisiaren balioak'!G69="low","X",0)</f>
        <v>0</v>
      </c>
      <c r="AA49" s="176" t="n">
        <f aca="false">IF('2-Garrantzi analisiaren balioak'!G69="medium","X",0)</f>
        <v>0</v>
      </c>
      <c r="AB49" s="177" t="n">
        <f aca="false">IF('2-Garrantzi analisiaren balioak'!G69="high","X",0)</f>
        <v>0</v>
      </c>
      <c r="AC49" s="178" t="n">
        <f aca="false">'2-Garrantzi analisiaren balioak'!H69</f>
        <v>0</v>
      </c>
      <c r="AD49" s="178"/>
      <c r="AE49" s="178"/>
    </row>
    <row r="50" customFormat="false" ht="25.5" hidden="false" customHeight="true" outlineLevel="0" collapsed="false">
      <c r="A50" s="148"/>
      <c r="B50" s="165" t="n">
        <f aca="false">B49+1</f>
        <v>5</v>
      </c>
      <c r="C50" s="237" t="s">
        <v>140</v>
      </c>
      <c r="D50" s="237"/>
      <c r="E50" s="238"/>
      <c r="F50" s="238"/>
      <c r="G50" s="238"/>
      <c r="H50" s="247"/>
      <c r="I50" s="241" t="str">
        <f aca="false">'2-Garrantzi analisiaren balioak'!$E$71</f>
        <v>batere ez</v>
      </c>
      <c r="J50" s="241"/>
      <c r="K50" s="241"/>
      <c r="L50" s="242" t="str">
        <f aca="false">'2-Garrantzi analisiaren balioak'!$E$71</f>
        <v>batere ez</v>
      </c>
      <c r="M50" s="242"/>
      <c r="N50" s="242"/>
      <c r="O50" s="242" t="str">
        <f aca="false">'2-Garrantzi analisiaren balioak'!$E$71</f>
        <v>batere ez</v>
      </c>
      <c r="P50" s="242"/>
      <c r="Q50" s="242"/>
      <c r="R50" s="243" t="str">
        <f aca="false">'2-Garrantzi analisiaren balioak'!$E$71</f>
        <v>batere ez</v>
      </c>
      <c r="S50" s="243"/>
      <c r="T50" s="243"/>
      <c r="U50" s="244"/>
      <c r="V50" s="245"/>
      <c r="W50" s="173" t="str">
        <f aca="false">(IF('2-Garrantzi analisiaren balioak'!E71="unknown","X","l"))</f>
        <v>l</v>
      </c>
      <c r="X50" s="246"/>
      <c r="Y50" s="175" t="n">
        <f aca="false">IF('2-Garrantzi analisiaren balioak'!G71="none","X",0)</f>
        <v>0</v>
      </c>
      <c r="Z50" s="176" t="n">
        <f aca="false">IF('2-Garrantzi analisiaren balioak'!G71="low","X",0)</f>
        <v>0</v>
      </c>
      <c r="AA50" s="176" t="n">
        <f aca="false">IF('2-Garrantzi analisiaren balioak'!G71="medium","X",0)</f>
        <v>0</v>
      </c>
      <c r="AB50" s="177" t="n">
        <f aca="false">IF('2-Garrantzi analisiaren balioak'!G71="high","X",0)</f>
        <v>0</v>
      </c>
      <c r="AC50" s="178" t="n">
        <f aca="false">'2-Garrantzi analisiaren balioak'!H71</f>
        <v>0</v>
      </c>
      <c r="AD50" s="178"/>
      <c r="AE50" s="178"/>
    </row>
    <row r="51" customFormat="false" ht="25.5" hidden="false" customHeight="true" outlineLevel="0" collapsed="false">
      <c r="A51" s="148"/>
      <c r="B51" s="181" t="n">
        <f aca="false">B50+1</f>
        <v>6</v>
      </c>
      <c r="C51" s="248" t="s">
        <v>142</v>
      </c>
      <c r="D51" s="248"/>
      <c r="E51" s="238"/>
      <c r="F51" s="238"/>
      <c r="G51" s="238"/>
      <c r="H51" s="247"/>
      <c r="I51" s="241" t="str">
        <f aca="false">'2-Garrantzi analisiaren balioak'!$E$73</f>
        <v>batere ez</v>
      </c>
      <c r="J51" s="241"/>
      <c r="K51" s="241"/>
      <c r="L51" s="242" t="str">
        <f aca="false">'2-Garrantzi analisiaren balioak'!$E$73</f>
        <v>batere ez</v>
      </c>
      <c r="M51" s="242"/>
      <c r="N51" s="242"/>
      <c r="O51" s="242" t="str">
        <f aca="false">'2-Garrantzi analisiaren balioak'!$E$73</f>
        <v>batere ez</v>
      </c>
      <c r="P51" s="242"/>
      <c r="Q51" s="242"/>
      <c r="R51" s="243" t="str">
        <f aca="false">'2-Garrantzi analisiaren balioak'!$E$73</f>
        <v>batere ez</v>
      </c>
      <c r="S51" s="243"/>
      <c r="T51" s="243"/>
      <c r="U51" s="244"/>
      <c r="V51" s="245"/>
      <c r="W51" s="173" t="str">
        <f aca="false">(IF('2-Garrantzi analisiaren balioak'!E73="unknown","X","l"))</f>
        <v>l</v>
      </c>
      <c r="X51" s="249"/>
      <c r="Y51" s="175" t="n">
        <f aca="false">IF('2-Garrantzi analisiaren balioak'!G73="none","X",0)</f>
        <v>0</v>
      </c>
      <c r="Z51" s="176" t="n">
        <f aca="false">IF('2-Garrantzi analisiaren balioak'!G73="low","X",0)</f>
        <v>0</v>
      </c>
      <c r="AA51" s="176" t="n">
        <f aca="false">IF('2-Garrantzi analisiaren balioak'!G73="medium","X",0)</f>
        <v>0</v>
      </c>
      <c r="AB51" s="177" t="n">
        <f aca="false">IF('2-Garrantzi analisiaren balioak'!G73="high","X",0)</f>
        <v>0</v>
      </c>
      <c r="AC51" s="178" t="n">
        <f aca="false">'2-Garrantzi analisiaren balioak'!H73</f>
        <v>0</v>
      </c>
      <c r="AD51" s="178"/>
      <c r="AE51" s="178"/>
    </row>
    <row r="52" customFormat="false" ht="25.5" hidden="false" customHeight="true" outlineLevel="0" collapsed="false">
      <c r="A52" s="148"/>
      <c r="B52" s="165" t="n">
        <f aca="false">B51+1</f>
        <v>7</v>
      </c>
      <c r="C52" s="237" t="s">
        <v>144</v>
      </c>
      <c r="D52" s="237"/>
      <c r="E52" s="238"/>
      <c r="F52" s="238"/>
      <c r="G52" s="238"/>
      <c r="H52" s="247"/>
      <c r="I52" s="241" t="str">
        <f aca="false">'2-Garrantzi analisiaren balioak'!$E$75</f>
        <v>batere ez</v>
      </c>
      <c r="J52" s="241"/>
      <c r="K52" s="241"/>
      <c r="L52" s="242" t="str">
        <f aca="false">'2-Garrantzi analisiaren balioak'!$E$75</f>
        <v>batere ez</v>
      </c>
      <c r="M52" s="242"/>
      <c r="N52" s="242"/>
      <c r="O52" s="242" t="str">
        <f aca="false">'2-Garrantzi analisiaren balioak'!$E$75</f>
        <v>batere ez</v>
      </c>
      <c r="P52" s="242"/>
      <c r="Q52" s="242"/>
      <c r="R52" s="243" t="str">
        <f aca="false">'2-Garrantzi analisiaren balioak'!$E$75</f>
        <v>batere ez</v>
      </c>
      <c r="S52" s="243"/>
      <c r="T52" s="243"/>
      <c r="U52" s="244"/>
      <c r="V52" s="245"/>
      <c r="W52" s="173" t="str">
        <f aca="false">(IF('2-Garrantzi analisiaren balioak'!E75="unknown","X","l"))</f>
        <v>l</v>
      </c>
      <c r="X52" s="246"/>
      <c r="Y52" s="175" t="n">
        <f aca="false">IF('2-Garrantzi analisiaren balioak'!G75="none","X",0)</f>
        <v>0</v>
      </c>
      <c r="Z52" s="176" t="n">
        <f aca="false">IF('2-Garrantzi analisiaren balioak'!G75="low","X",0)</f>
        <v>0</v>
      </c>
      <c r="AA52" s="176" t="n">
        <f aca="false">IF('2-Garrantzi analisiaren balioak'!G75="medium","X",0)</f>
        <v>0</v>
      </c>
      <c r="AB52" s="177" t="n">
        <f aca="false">IF('2-Garrantzi analisiaren balioak'!G75="high","X",0)</f>
        <v>0</v>
      </c>
      <c r="AC52" s="178" t="n">
        <f aca="false">'2-Garrantzi analisiaren balioak'!H75</f>
        <v>0</v>
      </c>
      <c r="AD52" s="178"/>
      <c r="AE52" s="178"/>
    </row>
    <row r="53" customFormat="false" ht="25.5" hidden="false" customHeight="true" outlineLevel="0" collapsed="false">
      <c r="A53" s="148"/>
      <c r="B53" s="181" t="n">
        <f aca="false">B52+1</f>
        <v>8</v>
      </c>
      <c r="C53" s="248" t="s">
        <v>146</v>
      </c>
      <c r="D53" s="248"/>
      <c r="E53" s="250"/>
      <c r="F53" s="250"/>
      <c r="G53" s="250"/>
      <c r="H53" s="251"/>
      <c r="I53" s="252" t="str">
        <f aca="false">'2-Garrantzi analisiaren balioak'!$E$77</f>
        <v>batere ez</v>
      </c>
      <c r="J53" s="252"/>
      <c r="K53" s="252"/>
      <c r="L53" s="253" t="str">
        <f aca="false">'2-Garrantzi analisiaren balioak'!$E$77</f>
        <v>batere ez</v>
      </c>
      <c r="M53" s="253"/>
      <c r="N53" s="253"/>
      <c r="O53" s="253" t="str">
        <f aca="false">'2-Garrantzi analisiaren balioak'!$E$77</f>
        <v>batere ez</v>
      </c>
      <c r="P53" s="253"/>
      <c r="Q53" s="253"/>
      <c r="R53" s="254" t="str">
        <f aca="false">'2-Garrantzi analisiaren balioak'!$E$77</f>
        <v>batere ez</v>
      </c>
      <c r="S53" s="254"/>
      <c r="T53" s="254"/>
      <c r="U53" s="255"/>
      <c r="V53" s="256"/>
      <c r="W53" s="189" t="str">
        <f aca="false">(IF('2-Garrantzi analisiaren balioak'!E77="unknown","X","l"))</f>
        <v>l</v>
      </c>
      <c r="X53" s="249"/>
      <c r="Y53" s="191" t="n">
        <f aca="false">IF('2-Garrantzi analisiaren balioak'!G77="none","X",0)</f>
        <v>0</v>
      </c>
      <c r="Z53" s="192" t="n">
        <f aca="false">IF('2-Garrantzi analisiaren balioak'!G77="low","X",0)</f>
        <v>0</v>
      </c>
      <c r="AA53" s="192" t="n">
        <f aca="false">IF('2-Garrantzi analisiaren balioak'!G77="medium","X",0)</f>
        <v>0</v>
      </c>
      <c r="AB53" s="193" t="n">
        <f aca="false">IF('2-Garrantzi analisiaren balioak'!G77="high","X",0)</f>
        <v>0</v>
      </c>
      <c r="AC53" s="178" t="n">
        <f aca="false">'2-Garrantzi analisiaren balioak'!H77</f>
        <v>0</v>
      </c>
      <c r="AD53" s="178"/>
      <c r="AE53" s="178"/>
    </row>
    <row r="54" customFormat="false" ht="12.75" hidden="false" customHeight="false" outlineLevel="0" collapsed="false">
      <c r="A54" s="1"/>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row>
    <row r="55" customFormat="false" ht="12.75" hidden="false" customHeight="false" outlineLevel="0" collapsed="false">
      <c r="A55" s="1"/>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row>
    <row r="56" customFormat="false" ht="12.75" hidden="false" customHeight="false" outlineLevel="0" collapsed="false">
      <c r="A56" s="1"/>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row>
    <row r="57" customFormat="false" ht="15.75" hidden="false" customHeight="false" outlineLevel="0" collapsed="false">
      <c r="A57" s="1"/>
      <c r="B57" s="130" t="s">
        <v>189</v>
      </c>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row>
    <row r="58" customFormat="false" ht="12.75" hidden="false" customHeight="false" outlineLevel="0" collapsed="false">
      <c r="A58" s="1"/>
      <c r="B58" s="116"/>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row>
    <row r="59" customFormat="false" ht="12.75" hidden="false" customHeight="true" outlineLevel="0" collapsed="false">
      <c r="A59" s="1"/>
      <c r="B59" s="116" t="s">
        <v>190</v>
      </c>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row>
    <row r="60" customFormat="false" ht="12.75" hidden="false" customHeight="false" outlineLevel="0" collapsed="false">
      <c r="A60" s="1"/>
      <c r="B60" s="116"/>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row>
    <row r="61" customFormat="false" ht="12.75" hidden="false" customHeight="true" outlineLevel="0" collapsed="false">
      <c r="A61" s="1"/>
      <c r="B61" s="114"/>
      <c r="C61" s="114"/>
      <c r="D61" s="114"/>
      <c r="E61" s="114"/>
      <c r="F61" s="114"/>
      <c r="G61" s="114"/>
      <c r="H61" s="114"/>
      <c r="I61" s="114"/>
      <c r="J61" s="114"/>
      <c r="K61" s="114"/>
      <c r="L61" s="114"/>
      <c r="M61" s="114"/>
      <c r="N61" s="114"/>
      <c r="O61" s="114"/>
      <c r="P61" s="114"/>
      <c r="Q61" s="114"/>
      <c r="R61" s="114"/>
      <c r="S61" s="114"/>
      <c r="T61" s="114"/>
      <c r="U61" s="114"/>
      <c r="V61" s="114"/>
      <c r="W61" s="257" t="s">
        <v>191</v>
      </c>
      <c r="X61" s="257"/>
      <c r="Y61" s="257"/>
      <c r="Z61" s="257"/>
      <c r="AA61" s="257"/>
      <c r="AB61" s="257"/>
      <c r="AC61" s="147"/>
      <c r="AD61" s="147"/>
      <c r="AE61" s="147"/>
    </row>
    <row r="62" customFormat="false" ht="12.75" hidden="false" customHeight="false" outlineLevel="0" collapsed="false">
      <c r="A62" s="1"/>
      <c r="B62" s="114"/>
      <c r="C62" s="114"/>
      <c r="D62" s="114"/>
      <c r="E62" s="114"/>
      <c r="F62" s="114"/>
      <c r="G62" s="114"/>
      <c r="H62" s="114"/>
      <c r="I62" s="114"/>
      <c r="J62" s="114"/>
      <c r="K62" s="114"/>
      <c r="L62" s="114"/>
      <c r="M62" s="114"/>
      <c r="N62" s="114"/>
      <c r="O62" s="114"/>
      <c r="P62" s="114"/>
      <c r="Q62" s="114"/>
      <c r="R62" s="114"/>
      <c r="S62" s="114"/>
      <c r="T62" s="114"/>
      <c r="U62" s="114"/>
      <c r="V62" s="114"/>
      <c r="W62" s="257"/>
      <c r="X62" s="257"/>
      <c r="Y62" s="257"/>
      <c r="Z62" s="257"/>
      <c r="AA62" s="257"/>
      <c r="AB62" s="257"/>
      <c r="AC62" s="147"/>
      <c r="AD62" s="147"/>
      <c r="AE62" s="147"/>
    </row>
    <row r="63" customFormat="false" ht="7.5" hidden="false" customHeight="true" outlineLevel="0" collapsed="false">
      <c r="A63" s="1"/>
      <c r="B63" s="114"/>
      <c r="C63" s="114"/>
      <c r="D63" s="114"/>
      <c r="E63" s="114"/>
      <c r="F63" s="114"/>
      <c r="G63" s="114"/>
      <c r="H63" s="114"/>
      <c r="I63" s="114"/>
      <c r="J63" s="114"/>
      <c r="K63" s="114"/>
      <c r="L63" s="114"/>
      <c r="M63" s="114"/>
      <c r="N63" s="114"/>
      <c r="O63" s="114"/>
      <c r="P63" s="114"/>
      <c r="Q63" s="114"/>
      <c r="R63" s="114"/>
      <c r="S63" s="114"/>
      <c r="T63" s="114"/>
      <c r="U63" s="114"/>
      <c r="V63" s="114"/>
      <c r="W63" s="147"/>
      <c r="X63" s="147"/>
      <c r="Y63" s="147"/>
      <c r="Z63" s="147"/>
      <c r="AA63" s="147"/>
      <c r="AB63" s="147"/>
      <c r="AC63" s="147"/>
      <c r="AD63" s="147"/>
      <c r="AE63" s="147"/>
    </row>
    <row r="64" customFormat="false" ht="12.75" hidden="false" customHeight="true" outlineLevel="0" collapsed="false">
      <c r="A64" s="1"/>
      <c r="B64" s="114"/>
      <c r="C64" s="114"/>
      <c r="D64" s="114"/>
      <c r="E64" s="114"/>
      <c r="F64" s="114"/>
      <c r="G64" s="114"/>
      <c r="H64" s="114"/>
      <c r="I64" s="114"/>
      <c r="J64" s="114"/>
      <c r="K64" s="114"/>
      <c r="L64" s="114"/>
      <c r="M64" s="114"/>
      <c r="N64" s="114"/>
      <c r="O64" s="114"/>
      <c r="P64" s="114"/>
      <c r="Q64" s="114"/>
      <c r="R64" s="114"/>
      <c r="S64" s="114"/>
      <c r="T64" s="114"/>
      <c r="U64" s="114"/>
      <c r="V64" s="114"/>
      <c r="W64" s="258" t="s">
        <v>69</v>
      </c>
      <c r="X64" s="114"/>
      <c r="Y64" s="114"/>
      <c r="Z64" s="259" t="n">
        <f aca="false">'2-Garrantzi analisiaren balioak'!J20+'2-Garrantzi analisiaren balioak'!J22+'2-Garrantzi analisiaren balioak'!J24+'2-Garrantzi analisiaren balioak'!J26+'2-Garrantzi analisiaren balioak'!J28</f>
        <v>0</v>
      </c>
      <c r="AA64" s="114"/>
      <c r="AB64" s="114"/>
      <c r="AC64" s="114"/>
      <c r="AD64" s="114"/>
      <c r="AE64" s="114"/>
    </row>
    <row r="65" customFormat="false" ht="12.75" hidden="false" customHeight="false" outlineLevel="0" collapsed="false">
      <c r="A65" s="1"/>
      <c r="B65" s="114"/>
      <c r="C65" s="114"/>
      <c r="D65" s="114"/>
      <c r="E65" s="114"/>
      <c r="F65" s="114"/>
      <c r="G65" s="114"/>
      <c r="H65" s="114"/>
      <c r="I65" s="114"/>
      <c r="J65" s="114"/>
      <c r="K65" s="114"/>
      <c r="L65" s="114"/>
      <c r="M65" s="114"/>
      <c r="N65" s="114"/>
      <c r="O65" s="114"/>
      <c r="P65" s="114"/>
      <c r="Q65" s="114"/>
      <c r="R65" s="114"/>
      <c r="S65" s="114"/>
      <c r="T65" s="114"/>
      <c r="U65" s="114"/>
      <c r="V65" s="114"/>
      <c r="W65" s="258" t="s">
        <v>92</v>
      </c>
      <c r="X65" s="114"/>
      <c r="Y65" s="114"/>
      <c r="Z65" s="259" t="n">
        <f aca="false">'2-Garrantzi analisiaren balioak'!J33+'2-Garrantzi analisiaren balioak'!J35+'2-Garrantzi analisiaren balioak'!J37+'2-Garrantzi analisiaren balioak'!J39+'2-Garrantzi analisiaren balioak'!J41</f>
        <v>0</v>
      </c>
      <c r="AA65" s="114"/>
      <c r="AB65" s="114"/>
      <c r="AC65" s="114"/>
      <c r="AD65" s="114"/>
      <c r="AE65" s="114"/>
    </row>
    <row r="66" customFormat="false" ht="12.75" hidden="false" customHeight="false" outlineLevel="0" collapsed="false">
      <c r="A66" s="1"/>
      <c r="B66" s="114"/>
      <c r="C66" s="114"/>
      <c r="D66" s="114"/>
      <c r="E66" s="114"/>
      <c r="F66" s="114"/>
      <c r="G66" s="114"/>
      <c r="H66" s="114"/>
      <c r="I66" s="114"/>
      <c r="J66" s="114"/>
      <c r="K66" s="114"/>
      <c r="L66" s="114"/>
      <c r="M66" s="114"/>
      <c r="N66" s="114"/>
      <c r="O66" s="114"/>
      <c r="P66" s="114"/>
      <c r="Q66" s="114"/>
      <c r="R66" s="114"/>
      <c r="S66" s="114"/>
      <c r="T66" s="114"/>
      <c r="U66" s="114"/>
      <c r="V66" s="114"/>
      <c r="W66" s="258" t="s">
        <v>108</v>
      </c>
      <c r="X66" s="114"/>
      <c r="Y66" s="114"/>
      <c r="Z66" s="259" t="n">
        <f aca="false">'2-Garrantzi analisiaren balioak'!J46+'2-Garrantzi analisiaren balioak'!J48+'2-Garrantzi analisiaren balioak'!J50+'2-Garrantzi analisiaren balioak'!J52+'2-Garrantzi analisiaren balioak'!J54</f>
        <v>0</v>
      </c>
      <c r="AA66" s="114"/>
      <c r="AB66" s="114"/>
      <c r="AC66" s="114"/>
      <c r="AD66" s="114"/>
      <c r="AE66" s="114"/>
    </row>
    <row r="67" customFormat="false" ht="12.75" hidden="false" customHeight="false" outlineLevel="0" collapsed="false">
      <c r="A67" s="1"/>
      <c r="B67" s="114"/>
      <c r="C67" s="114"/>
      <c r="D67" s="114"/>
      <c r="E67" s="114"/>
      <c r="F67" s="114"/>
      <c r="G67" s="114"/>
      <c r="H67" s="114"/>
      <c r="I67" s="114"/>
      <c r="J67" s="114"/>
      <c r="K67" s="114"/>
      <c r="L67" s="114"/>
      <c r="M67" s="114"/>
      <c r="N67" s="114"/>
      <c r="O67" s="114"/>
      <c r="P67" s="260"/>
      <c r="Q67" s="260"/>
      <c r="R67" s="114"/>
      <c r="S67" s="114"/>
      <c r="T67" s="114"/>
      <c r="U67" s="114"/>
      <c r="V67" s="114"/>
      <c r="W67" s="114"/>
      <c r="X67" s="114"/>
      <c r="Y67" s="114"/>
      <c r="Z67" s="114"/>
      <c r="AA67" s="114"/>
      <c r="AB67" s="114"/>
      <c r="AC67" s="114"/>
      <c r="AD67" s="114"/>
      <c r="AE67" s="114"/>
    </row>
    <row r="68" customFormat="false" ht="12.75" hidden="false" customHeight="true" outlineLevel="0" collapsed="false">
      <c r="A68" s="1"/>
      <c r="B68" s="114"/>
      <c r="C68" s="114"/>
      <c r="D68" s="259"/>
      <c r="E68" s="259"/>
      <c r="F68" s="259"/>
      <c r="G68" s="114"/>
      <c r="H68" s="114"/>
      <c r="I68" s="114"/>
      <c r="J68" s="114"/>
      <c r="K68" s="114"/>
      <c r="L68" s="114"/>
      <c r="M68" s="114"/>
      <c r="N68" s="114"/>
      <c r="O68" s="114"/>
      <c r="P68" s="260"/>
      <c r="Q68" s="260"/>
      <c r="R68" s="114"/>
      <c r="S68" s="114"/>
      <c r="T68" s="114"/>
      <c r="U68" s="114"/>
      <c r="V68" s="114"/>
      <c r="W68" s="114"/>
      <c r="X68" s="114"/>
      <c r="Y68" s="114"/>
      <c r="Z68" s="114"/>
      <c r="AA68" s="114"/>
      <c r="AB68" s="114"/>
      <c r="AC68" s="147"/>
      <c r="AD68" s="147"/>
      <c r="AE68" s="147"/>
    </row>
    <row r="69" customFormat="false" ht="12.75" hidden="false" customHeight="true" outlineLevel="0" collapsed="false">
      <c r="A69" s="1"/>
      <c r="B69" s="114"/>
      <c r="C69" s="114"/>
      <c r="D69" s="114"/>
      <c r="E69" s="114"/>
      <c r="F69" s="114"/>
      <c r="G69" s="114"/>
      <c r="H69" s="114"/>
      <c r="I69" s="114"/>
      <c r="J69" s="114"/>
      <c r="K69" s="114"/>
      <c r="L69" s="114"/>
      <c r="M69" s="114"/>
      <c r="N69" s="114"/>
      <c r="O69" s="114"/>
      <c r="P69" s="260"/>
      <c r="Q69" s="260"/>
      <c r="R69" s="114"/>
      <c r="S69" s="114"/>
      <c r="T69" s="114"/>
      <c r="U69" s="114"/>
      <c r="V69" s="114"/>
      <c r="W69" s="257" t="s">
        <v>192</v>
      </c>
      <c r="X69" s="257"/>
      <c r="Y69" s="257"/>
      <c r="Z69" s="257"/>
      <c r="AA69" s="257"/>
      <c r="AB69" s="257"/>
      <c r="AC69" s="147"/>
      <c r="AD69" s="147"/>
      <c r="AE69" s="147"/>
    </row>
    <row r="70" customFormat="false" ht="12.75" hidden="false" customHeight="true" outlineLevel="0" collapsed="false">
      <c r="A70" s="1"/>
      <c r="B70" s="114"/>
      <c r="C70" s="114"/>
      <c r="D70" s="114"/>
      <c r="E70" s="114"/>
      <c r="F70" s="114"/>
      <c r="G70" s="114"/>
      <c r="H70" s="114"/>
      <c r="I70" s="114"/>
      <c r="J70" s="114"/>
      <c r="K70" s="114"/>
      <c r="L70" s="114"/>
      <c r="M70" s="114"/>
      <c r="N70" s="114"/>
      <c r="O70" s="114"/>
      <c r="P70" s="260"/>
      <c r="Q70" s="260"/>
      <c r="R70" s="114"/>
      <c r="S70" s="114"/>
      <c r="T70" s="114"/>
      <c r="U70" s="114"/>
      <c r="V70" s="114"/>
      <c r="W70" s="257"/>
      <c r="X70" s="257"/>
      <c r="Y70" s="257"/>
      <c r="Z70" s="257"/>
      <c r="AA70" s="257"/>
      <c r="AB70" s="257"/>
      <c r="AC70" s="147"/>
      <c r="AD70" s="147"/>
      <c r="AE70" s="147"/>
    </row>
    <row r="71" customFormat="false" ht="12.75" hidden="false" customHeight="false" outlineLevel="0" collapsed="false">
      <c r="A71" s="1"/>
      <c r="B71" s="114"/>
      <c r="C71" s="114"/>
      <c r="D71" s="114"/>
      <c r="E71" s="114"/>
      <c r="F71" s="114"/>
      <c r="G71" s="114"/>
      <c r="H71" s="114"/>
      <c r="I71" s="114"/>
      <c r="J71" s="114"/>
      <c r="K71" s="114"/>
      <c r="L71" s="114"/>
      <c r="M71" s="114"/>
      <c r="N71" s="114"/>
      <c r="O71" s="114"/>
      <c r="P71" s="260"/>
      <c r="Q71" s="260"/>
      <c r="R71" s="114"/>
      <c r="S71" s="114"/>
      <c r="T71" s="114"/>
      <c r="U71" s="114"/>
      <c r="V71" s="114"/>
      <c r="W71" s="147"/>
      <c r="X71" s="147"/>
      <c r="Y71" s="147"/>
      <c r="Z71" s="147"/>
      <c r="AA71" s="147"/>
      <c r="AB71" s="147"/>
      <c r="AC71" s="114"/>
      <c r="AD71" s="114"/>
      <c r="AE71" s="114"/>
    </row>
    <row r="72" customFormat="false" ht="12.75" hidden="false" customHeight="false" outlineLevel="0" collapsed="false">
      <c r="A72" s="1"/>
      <c r="B72" s="114"/>
      <c r="C72" s="114"/>
      <c r="D72" s="114"/>
      <c r="E72" s="114"/>
      <c r="F72" s="114"/>
      <c r="G72" s="114"/>
      <c r="H72" s="114"/>
      <c r="I72" s="114"/>
      <c r="J72" s="114"/>
      <c r="K72" s="114"/>
      <c r="L72" s="114"/>
      <c r="M72" s="114"/>
      <c r="N72" s="114"/>
      <c r="O72" s="114"/>
      <c r="P72" s="260"/>
      <c r="Q72" s="260"/>
      <c r="R72" s="114"/>
      <c r="S72" s="114"/>
      <c r="T72" s="114"/>
      <c r="U72" s="114"/>
      <c r="V72" s="114"/>
      <c r="W72" s="258" t="s">
        <v>69</v>
      </c>
      <c r="X72" s="114"/>
      <c r="Y72" s="114"/>
      <c r="Z72" s="259" t="n">
        <f aca="false">'2-Garrantzi analisiaren balioak'!K20+'2-Garrantzi analisiaren balioak'!K22+'2-Garrantzi analisiaren balioak'!K24+'2-Garrantzi analisiaren balioak'!K26+'2-Garrantzi analisiaren balioak'!K28</f>
        <v>0</v>
      </c>
      <c r="AA72" s="114"/>
      <c r="AB72" s="114"/>
      <c r="AC72" s="114"/>
      <c r="AD72" s="114"/>
      <c r="AE72" s="114"/>
    </row>
    <row r="73" customFormat="false" ht="12.75" hidden="false" customHeight="false" outlineLevel="0" collapsed="false">
      <c r="A73" s="1"/>
      <c r="B73" s="114"/>
      <c r="C73" s="114"/>
      <c r="D73" s="114"/>
      <c r="E73" s="114"/>
      <c r="F73" s="114"/>
      <c r="G73" s="114"/>
      <c r="H73" s="114"/>
      <c r="I73" s="114"/>
      <c r="J73" s="114"/>
      <c r="K73" s="114"/>
      <c r="L73" s="114"/>
      <c r="M73" s="114"/>
      <c r="N73" s="114"/>
      <c r="O73" s="114"/>
      <c r="P73" s="114"/>
      <c r="Q73" s="114"/>
      <c r="R73" s="114"/>
      <c r="S73" s="114"/>
      <c r="T73" s="114"/>
      <c r="U73" s="114"/>
      <c r="V73" s="114"/>
      <c r="W73" s="258" t="s">
        <v>92</v>
      </c>
      <c r="X73" s="114"/>
      <c r="Y73" s="114"/>
      <c r="Z73" s="259" t="n">
        <f aca="false">'2-Garrantzi analisiaren balioak'!K33+'2-Garrantzi analisiaren balioak'!K35+'2-Garrantzi analisiaren balioak'!K37+'2-Garrantzi analisiaren balioak'!K39+'2-Garrantzi analisiaren balioak'!K41</f>
        <v>0</v>
      </c>
      <c r="AA73" s="114"/>
      <c r="AB73" s="114"/>
      <c r="AC73" s="114"/>
      <c r="AD73" s="114"/>
      <c r="AE73" s="114"/>
    </row>
    <row r="74" customFormat="false" ht="12.75" hidden="false" customHeight="true" outlineLevel="0" collapsed="false">
      <c r="A74" s="148" t="s">
        <v>68</v>
      </c>
      <c r="B74" s="114"/>
      <c r="C74" s="114"/>
      <c r="D74" s="114"/>
      <c r="E74" s="114"/>
      <c r="F74" s="114"/>
      <c r="G74" s="114"/>
      <c r="H74" s="114"/>
      <c r="I74" s="114"/>
      <c r="J74" s="114"/>
      <c r="K74" s="114"/>
      <c r="L74" s="114"/>
      <c r="M74" s="114"/>
      <c r="N74" s="114"/>
      <c r="O74" s="114"/>
      <c r="P74" s="114"/>
      <c r="Q74" s="114"/>
      <c r="R74" s="114"/>
      <c r="S74" s="114"/>
      <c r="T74" s="114"/>
      <c r="U74" s="114"/>
      <c r="V74" s="114"/>
      <c r="W74" s="258" t="s">
        <v>108</v>
      </c>
      <c r="X74" s="114"/>
      <c r="Y74" s="114"/>
      <c r="Z74" s="259" t="n">
        <f aca="false">'2-Garrantzi analisiaren balioak'!K46+'2-Garrantzi analisiaren balioak'!K48+'2-Garrantzi analisiaren balioak'!K50+'2-Garrantzi analisiaren balioak'!K52+'2-Garrantzi analisiaren balioak'!K54</f>
        <v>0</v>
      </c>
      <c r="AA74" s="114"/>
      <c r="AB74" s="114"/>
      <c r="AC74" s="114"/>
      <c r="AD74" s="114"/>
      <c r="AE74" s="114"/>
      <c r="AG74" s="261"/>
      <c r="AH74" s="261"/>
    </row>
    <row r="75" customFormat="false" ht="12.75" hidden="false" customHeight="false" outlineLevel="0" collapsed="false">
      <c r="A75" s="148"/>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G75" s="261"/>
      <c r="AH75" s="261"/>
    </row>
    <row r="76" customFormat="false" ht="12.75" hidden="false" customHeight="false" outlineLevel="0" collapsed="false">
      <c r="A76" s="148"/>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G76" s="261"/>
      <c r="AH76" s="261"/>
    </row>
    <row r="77" customFormat="false" ht="12.75" hidden="false" customHeight="false" outlineLevel="0" collapsed="false">
      <c r="A77" s="148"/>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G77" s="261"/>
      <c r="AH77" s="261"/>
    </row>
    <row r="78" customFormat="false" ht="12.75" hidden="false" customHeight="false" outlineLevel="0" collapsed="false">
      <c r="A78" s="148"/>
      <c r="B78" s="114"/>
      <c r="C78" s="114"/>
      <c r="D78" s="114"/>
      <c r="E78" s="114"/>
      <c r="F78" s="114"/>
      <c r="G78" s="114"/>
      <c r="H78" s="114"/>
      <c r="I78" s="114"/>
      <c r="J78" s="114"/>
      <c r="K78" s="114"/>
      <c r="L78" s="114"/>
      <c r="M78" s="114"/>
      <c r="N78" s="114"/>
      <c r="O78" s="114"/>
      <c r="P78" s="114"/>
      <c r="Q78" s="114"/>
      <c r="R78" s="114"/>
      <c r="S78" s="114"/>
      <c r="T78" s="114"/>
      <c r="U78" s="114"/>
      <c r="V78" s="114"/>
      <c r="W78" s="116"/>
      <c r="X78" s="114"/>
      <c r="Y78" s="114"/>
      <c r="Z78" s="114"/>
      <c r="AA78" s="114"/>
      <c r="AB78" s="114"/>
      <c r="AC78" s="114"/>
      <c r="AD78" s="114"/>
      <c r="AE78" s="114"/>
      <c r="AG78" s="261"/>
      <c r="AH78" s="261"/>
    </row>
    <row r="79" customFormat="false" ht="12.75" hidden="false" customHeight="false" outlineLevel="0" collapsed="false">
      <c r="A79" s="148"/>
      <c r="B79" s="114"/>
      <c r="C79" s="114"/>
      <c r="D79" s="114"/>
      <c r="E79" s="114"/>
      <c r="F79" s="114"/>
      <c r="G79" s="114"/>
      <c r="H79" s="114"/>
      <c r="I79" s="114"/>
      <c r="J79" s="114"/>
      <c r="K79" s="114"/>
      <c r="L79" s="114"/>
      <c r="M79" s="114"/>
      <c r="N79" s="114"/>
      <c r="O79" s="114"/>
      <c r="P79" s="114"/>
      <c r="Q79" s="114"/>
      <c r="R79" s="114"/>
      <c r="S79" s="114"/>
      <c r="T79" s="114"/>
      <c r="U79" s="114"/>
      <c r="V79" s="114"/>
      <c r="W79" s="257"/>
      <c r="X79" s="257"/>
      <c r="Y79" s="257"/>
      <c r="Z79" s="257"/>
      <c r="AA79" s="257"/>
      <c r="AB79" s="257"/>
      <c r="AC79" s="114"/>
      <c r="AD79" s="114"/>
      <c r="AE79" s="114"/>
      <c r="AG79" s="261"/>
      <c r="AH79" s="261"/>
    </row>
    <row r="80" customFormat="false" ht="12.75" hidden="false" customHeight="false" outlineLevel="0" collapsed="false">
      <c r="A80" s="148"/>
      <c r="B80" s="114"/>
      <c r="C80" s="114"/>
      <c r="D80" s="114"/>
      <c r="E80" s="114"/>
      <c r="F80" s="114"/>
      <c r="G80" s="114"/>
      <c r="H80" s="114"/>
      <c r="I80" s="114"/>
      <c r="J80" s="114"/>
      <c r="K80" s="114"/>
      <c r="L80" s="114"/>
      <c r="M80" s="114"/>
      <c r="N80" s="114"/>
      <c r="O80" s="114"/>
      <c r="P80" s="114"/>
      <c r="Q80" s="114"/>
      <c r="R80" s="114"/>
      <c r="S80" s="114"/>
      <c r="T80" s="114"/>
      <c r="U80" s="114"/>
      <c r="V80" s="114"/>
      <c r="W80" s="257"/>
      <c r="X80" s="257"/>
      <c r="Y80" s="257"/>
      <c r="Z80" s="257"/>
      <c r="AA80" s="257"/>
      <c r="AB80" s="257"/>
      <c r="AC80" s="114"/>
      <c r="AD80" s="114"/>
      <c r="AE80" s="114"/>
      <c r="AG80" s="261"/>
      <c r="AH80" s="261"/>
    </row>
    <row r="81" customFormat="false" ht="12.75" hidden="false" customHeight="false" outlineLevel="0" collapsed="false">
      <c r="A81" s="148"/>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G81" s="261"/>
      <c r="AH81" s="261"/>
    </row>
    <row r="82" customFormat="false" ht="12.75" hidden="false" customHeight="false" outlineLevel="0" collapsed="false">
      <c r="A82" s="148"/>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259"/>
      <c r="AA82" s="114"/>
      <c r="AB82" s="114"/>
      <c r="AC82" s="114"/>
      <c r="AD82" s="114"/>
      <c r="AE82" s="114"/>
    </row>
    <row r="83" customFormat="false" ht="12.75" hidden="false" customHeight="false" outlineLevel="0" collapsed="false">
      <c r="A83" s="1"/>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259"/>
      <c r="AA83" s="114"/>
      <c r="AB83" s="114"/>
      <c r="AC83" s="114"/>
      <c r="AD83" s="114"/>
      <c r="AE83" s="114"/>
    </row>
    <row r="84" customFormat="false" ht="12.75" hidden="false" customHeight="false" outlineLevel="0" collapsed="false">
      <c r="A84" s="1"/>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row>
    <row r="85" customFormat="false" ht="12.75" hidden="false" customHeight="false" outlineLevel="0" collapsed="false">
      <c r="A85" s="1"/>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row>
    <row r="86" customFormat="false" ht="12.75" hidden="false" customHeight="false" outlineLevel="0" collapsed="false">
      <c r="A86" s="1"/>
      <c r="B86" s="114"/>
      <c r="C86" s="262" t="n">
        <f aca="false">IF('2-Garrantzi analisiaren balioak'!P20=0,0,"Please note: the sum of at least one of the groups of weightings does not equal 100%!")</f>
        <v>0</v>
      </c>
      <c r="D86" s="262"/>
      <c r="E86" s="262"/>
      <c r="F86" s="262"/>
      <c r="G86" s="262"/>
      <c r="H86" s="262"/>
      <c r="I86" s="262"/>
      <c r="J86" s="262"/>
      <c r="K86" s="262"/>
      <c r="L86" s="262"/>
      <c r="M86" s="262"/>
      <c r="N86" s="262"/>
      <c r="O86" s="262"/>
      <c r="P86" s="262"/>
      <c r="Q86" s="262"/>
      <c r="R86" s="262"/>
      <c r="S86" s="262"/>
      <c r="T86" s="262"/>
      <c r="U86" s="262"/>
      <c r="V86" s="262"/>
      <c r="W86" s="262"/>
      <c r="X86" s="262"/>
      <c r="Y86" s="114"/>
      <c r="Z86" s="114"/>
      <c r="AA86" s="114"/>
      <c r="AB86" s="114"/>
      <c r="AC86" s="114"/>
      <c r="AD86" s="114"/>
      <c r="AE86" s="114"/>
    </row>
    <row r="87" customFormat="false" ht="12.75" hidden="false" customHeight="false" outlineLevel="0" collapsed="false">
      <c r="A87" s="1"/>
      <c r="B87" s="114"/>
      <c r="C87" s="114"/>
      <c r="D87" s="259"/>
      <c r="E87" s="259"/>
      <c r="F87" s="259"/>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row>
    <row r="88" customFormat="false" ht="12.75" hidden="false" customHeight="false" outlineLevel="0" collapsed="false">
      <c r="A88" s="1"/>
      <c r="B88" s="114"/>
      <c r="C88" s="114"/>
      <c r="D88" s="259"/>
      <c r="E88" s="259"/>
      <c r="F88" s="259"/>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row>
    <row r="89" s="265" customFormat="true" ht="15.75" hidden="false" customHeight="false" outlineLevel="0" collapsed="false">
      <c r="A89" s="263"/>
      <c r="B89" s="30" t="s">
        <v>150</v>
      </c>
      <c r="C89" s="10"/>
      <c r="D89" s="10"/>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row>
    <row r="90" s="265" customFormat="true" ht="18" hidden="false" customHeight="true" outlineLevel="0" collapsed="false">
      <c r="A90" s="263"/>
      <c r="B90" s="102" t="s">
        <v>193</v>
      </c>
      <c r="C90" s="10"/>
      <c r="D90" s="10"/>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row>
    <row r="91" s="265" customFormat="true" ht="63.75" hidden="false" customHeight="true" outlineLevel="0" collapsed="false">
      <c r="A91" s="263"/>
      <c r="B91" s="266" t="n">
        <f aca="false">'2-Garrantzi analisiaren balioak'!B87:G87</f>
        <v>0</v>
      </c>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4"/>
      <c r="AE91" s="264"/>
    </row>
    <row r="92" s="265" customFormat="true" ht="13.5" hidden="false" customHeight="false" outlineLevel="0" collapsed="false">
      <c r="A92" s="263"/>
      <c r="B92" s="104"/>
      <c r="C92" s="104"/>
      <c r="D92" s="104"/>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row>
    <row r="93" s="265" customFormat="true" ht="12.75" hidden="false" customHeight="false" outlineLevel="0" collapsed="false">
      <c r="A93" s="263"/>
      <c r="B93" s="10"/>
      <c r="C93" s="10"/>
      <c r="D93" s="10"/>
      <c r="E93" s="264"/>
      <c r="F93" s="264"/>
      <c r="G93" s="264"/>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row>
    <row r="94" s="265" customFormat="true" ht="18" hidden="false" customHeight="false" outlineLevel="0" collapsed="false">
      <c r="A94" s="263"/>
      <c r="B94" s="105" t="str">
        <f aca="false">'2-Garrantzi analisiaren balioak'!B90</f>
        <v>2. aldaera</v>
      </c>
      <c r="C94" s="10"/>
      <c r="D94" s="10"/>
      <c r="E94" s="264"/>
      <c r="F94" s="264"/>
      <c r="G94" s="264"/>
      <c r="H94" s="264"/>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row>
    <row r="95" customFormat="false" ht="12.75" hidden="false" customHeight="false" outlineLevel="0" collapsed="false">
      <c r="A95" s="1"/>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row>
    <row r="96" customFormat="false" ht="15.75" hidden="false" customHeight="false" outlineLevel="0" collapsed="false">
      <c r="A96" s="1"/>
      <c r="B96" s="130" t="s">
        <v>153</v>
      </c>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row>
    <row r="97" customFormat="false" ht="18.75" hidden="false" customHeight="true" outlineLevel="0" collapsed="false">
      <c r="A97" s="1"/>
      <c r="B97" s="131"/>
      <c r="C97" s="131"/>
      <c r="D97" s="131"/>
      <c r="E97" s="131"/>
      <c r="F97" s="131"/>
      <c r="G97" s="132"/>
      <c r="H97" s="133" t="s">
        <v>90</v>
      </c>
      <c r="I97" s="133"/>
      <c r="J97" s="133"/>
      <c r="K97" s="133"/>
      <c r="L97" s="133"/>
      <c r="M97" s="133"/>
      <c r="N97" s="133"/>
      <c r="O97" s="133"/>
      <c r="P97" s="133"/>
      <c r="Q97" s="133"/>
      <c r="R97" s="133"/>
      <c r="S97" s="133"/>
      <c r="T97" s="133"/>
      <c r="U97" s="133"/>
      <c r="V97" s="133"/>
      <c r="W97" s="133"/>
      <c r="X97" s="134" t="s">
        <v>176</v>
      </c>
      <c r="Y97" s="135" t="s">
        <v>66</v>
      </c>
      <c r="Z97" s="135"/>
      <c r="AA97" s="135"/>
      <c r="AB97" s="135"/>
      <c r="AC97" s="143" t="s">
        <v>67</v>
      </c>
      <c r="AD97" s="143"/>
      <c r="AE97" s="143"/>
    </row>
    <row r="98" customFormat="false" ht="25.5" hidden="false" customHeight="true" outlineLevel="0" collapsed="false">
      <c r="A98" s="1"/>
      <c r="B98" s="138" t="s">
        <v>62</v>
      </c>
      <c r="C98" s="138" t="s">
        <v>63</v>
      </c>
      <c r="D98" s="138"/>
      <c r="E98" s="138"/>
      <c r="F98" s="138"/>
      <c r="G98" s="132"/>
      <c r="H98" s="139" t="n">
        <v>-3</v>
      </c>
      <c r="I98" s="139"/>
      <c r="J98" s="140" t="n">
        <f aca="false">H98+1</f>
        <v>-2</v>
      </c>
      <c r="K98" s="140"/>
      <c r="L98" s="140" t="n">
        <v>-1</v>
      </c>
      <c r="M98" s="140" t="n">
        <f aca="false">J98+1</f>
        <v>-1</v>
      </c>
      <c r="N98" s="141" t="n">
        <v>0</v>
      </c>
      <c r="O98" s="140" t="n">
        <v>1</v>
      </c>
      <c r="P98" s="140"/>
      <c r="Q98" s="140" t="n">
        <f aca="false">O98+1</f>
        <v>2</v>
      </c>
      <c r="R98" s="140"/>
      <c r="S98" s="142" t="n">
        <f aca="false">Q98+1</f>
        <v>3</v>
      </c>
      <c r="T98" s="142"/>
      <c r="U98" s="143"/>
      <c r="V98" s="144"/>
      <c r="W98" s="145" t="s">
        <v>177</v>
      </c>
      <c r="X98" s="134"/>
      <c r="Y98" s="139" t="s">
        <v>178</v>
      </c>
      <c r="Z98" s="141" t="s">
        <v>179</v>
      </c>
      <c r="AA98" s="141" t="s">
        <v>180</v>
      </c>
      <c r="AB98" s="146" t="s">
        <v>181</v>
      </c>
      <c r="AC98" s="147"/>
      <c r="AD98" s="119"/>
      <c r="AE98" s="114"/>
    </row>
    <row r="99" customFormat="false" ht="12.75" hidden="false" customHeight="true" outlineLevel="0" collapsed="false">
      <c r="A99" s="148" t="s">
        <v>152</v>
      </c>
      <c r="B99" s="149" t="s">
        <v>69</v>
      </c>
      <c r="C99" s="150"/>
      <c r="D99" s="150"/>
      <c r="E99" s="150"/>
      <c r="F99" s="150"/>
      <c r="G99" s="151"/>
      <c r="H99" s="152"/>
      <c r="I99" s="152"/>
      <c r="J99" s="153"/>
      <c r="K99" s="154"/>
      <c r="L99" s="155"/>
      <c r="M99" s="156"/>
      <c r="N99" s="157"/>
      <c r="O99" s="158"/>
      <c r="P99" s="154"/>
      <c r="Q99" s="155"/>
      <c r="R99" s="156"/>
      <c r="S99" s="158"/>
      <c r="T99" s="159"/>
      <c r="U99" s="160"/>
      <c r="V99" s="112"/>
      <c r="W99" s="161"/>
      <c r="X99" s="134"/>
      <c r="Y99" s="162"/>
      <c r="Z99" s="163"/>
      <c r="AA99" s="163"/>
      <c r="AB99" s="164"/>
      <c r="AC99" s="119"/>
      <c r="AD99" s="119"/>
      <c r="AE99" s="114"/>
    </row>
    <row r="100" customFormat="false" ht="25.5" hidden="false" customHeight="true" outlineLevel="0" collapsed="false">
      <c r="A100" s="148"/>
      <c r="B100" s="165" t="s">
        <v>75</v>
      </c>
      <c r="C100" s="165" t="s">
        <v>76</v>
      </c>
      <c r="D100" s="165"/>
      <c r="E100" s="165"/>
      <c r="F100" s="165"/>
      <c r="G100" s="166"/>
      <c r="H100" s="167" t="n">
        <f aca="false">IF('2-Garrantzi analisiaren balioak'!F96=0,"l",'2-Garrantzi analisiaren balioak'!E96)</f>
        <v>0</v>
      </c>
      <c r="I100" s="167"/>
      <c r="J100" s="168" t="n">
        <f aca="false">IF('2-Garrantzi analisiaren balioak'!F96=0,"l",'2-Garrantzi analisiaren balioak'!E96)</f>
        <v>0</v>
      </c>
      <c r="K100" s="168"/>
      <c r="L100" s="168" t="n">
        <f aca="false">IF('2-Garrantzi analisiaren balioak'!F96=0,"l",'2-Garrantzi analisiaren balioak'!E96)</f>
        <v>0</v>
      </c>
      <c r="M100" s="168"/>
      <c r="N100" s="168" t="n">
        <f aca="false">IF('2-Garrantzi analisiaren balioak'!F96=0,"l",'2-Garrantzi analisiaren balioak'!E96)</f>
        <v>0</v>
      </c>
      <c r="O100" s="169" t="n">
        <f aca="false">IF('2-Garrantzi analisiaren balioak'!F96=0,"l",'2-Garrantzi analisiaren balioak'!E96)</f>
        <v>0</v>
      </c>
      <c r="P100" s="169"/>
      <c r="Q100" s="169" t="n">
        <f aca="false">IF('2-Garrantzi analisiaren balioak'!F96=0,"l",'2-Garrantzi analisiaren balioak'!E96)</f>
        <v>0</v>
      </c>
      <c r="R100" s="169"/>
      <c r="S100" s="170" t="n">
        <f aca="false">IF('2-Garrantzi analisiaren balioak'!F96=0,"l",'2-Garrantzi analisiaren balioak'!E96)</f>
        <v>0</v>
      </c>
      <c r="T100" s="170"/>
      <c r="U100" s="171" t="n">
        <f aca="false">IF('2-Garrantzi analisiaren balioak'!F96=0,"l",'2-Garrantzi analisiaren balioak'!E96)</f>
        <v>0</v>
      </c>
      <c r="V100" s="172" t="n">
        <f aca="false">IF('2-Garrantzi analisiaren balioak'!F96=0,"l",'2-Garrantzi analisiaren balioak'!E96)</f>
        <v>0</v>
      </c>
      <c r="W100" s="173" t="str">
        <f aca="false">IF('2-Garrantzi analisiaren balioak'!F96=0,"l",(IF('2-Garrantzi analisiaren balioak'!E96="unknown","X","l")))</f>
        <v>l</v>
      </c>
      <c r="X100" s="174" t="n">
        <f aca="false">X20</f>
        <v>0.2</v>
      </c>
      <c r="Y100" s="175" t="n">
        <f aca="false">IF('2-Garrantzi analisiaren balioak'!G96="none","X",0)</f>
        <v>0</v>
      </c>
      <c r="Z100" s="176" t="n">
        <f aca="false">IF('2-Garrantzi analisiaren balioak'!G96="low","X",0)</f>
        <v>0</v>
      </c>
      <c r="AA100" s="176" t="n">
        <f aca="false">IF('2-Garrantzi analisiaren balioak'!G96="medium","X",0)</f>
        <v>0</v>
      </c>
      <c r="AB100" s="177" t="n">
        <f aca="false">IF('2-Garrantzi analisiaren balioak'!G96="high","X",0)</f>
        <v>0</v>
      </c>
      <c r="AC100" s="178" t="n">
        <f aca="false">'2-Garrantzi analisiaren balioak'!H96</f>
        <v>0</v>
      </c>
      <c r="AD100" s="178"/>
      <c r="AE100" s="178"/>
    </row>
    <row r="101" customFormat="false" ht="25.5" hidden="false" customHeight="true" outlineLevel="0" collapsed="false">
      <c r="A101" s="148"/>
      <c r="B101" s="165" t="s">
        <v>78</v>
      </c>
      <c r="C101" s="165" t="s">
        <v>79</v>
      </c>
      <c r="D101" s="165"/>
      <c r="E101" s="165"/>
      <c r="F101" s="165"/>
      <c r="G101" s="166"/>
      <c r="H101" s="167" t="n">
        <f aca="false">IF('2-Garrantzi analisiaren balioak'!F98=0,"l",'2-Garrantzi analisiaren balioak'!E98)</f>
        <v>0</v>
      </c>
      <c r="I101" s="167"/>
      <c r="J101" s="168" t="n">
        <f aca="false">IF('2-Garrantzi analisiaren balioak'!F98=0,"l",'2-Garrantzi analisiaren balioak'!E98)</f>
        <v>0</v>
      </c>
      <c r="K101" s="168"/>
      <c r="L101" s="168" t="n">
        <f aca="false">IF('2-Garrantzi analisiaren balioak'!F98=0,"l",'2-Garrantzi analisiaren balioak'!E98)</f>
        <v>0</v>
      </c>
      <c r="M101" s="168"/>
      <c r="N101" s="168" t="n">
        <f aca="false">IF('2-Garrantzi analisiaren balioak'!F98=0,"l",'2-Garrantzi analisiaren balioak'!E98)</f>
        <v>0</v>
      </c>
      <c r="O101" s="169" t="n">
        <f aca="false">IF('2-Garrantzi analisiaren balioak'!F98=0,"l",'2-Garrantzi analisiaren balioak'!E98)</f>
        <v>0</v>
      </c>
      <c r="P101" s="169"/>
      <c r="Q101" s="169" t="n">
        <f aca="false">IF('2-Garrantzi analisiaren balioak'!F98=0,"l",'2-Garrantzi analisiaren balioak'!E98)</f>
        <v>0</v>
      </c>
      <c r="R101" s="169"/>
      <c r="S101" s="170" t="n">
        <f aca="false">IF('2-Garrantzi analisiaren balioak'!F98=0,"l",'2-Garrantzi analisiaren balioak'!E98)</f>
        <v>0</v>
      </c>
      <c r="T101" s="170"/>
      <c r="U101" s="171" t="n">
        <f aca="false">IF('2-Garrantzi analisiaren balioak'!F98=0,"l",'2-Garrantzi analisiaren balioak'!E98)</f>
        <v>0</v>
      </c>
      <c r="V101" s="172" t="n">
        <f aca="false">IF('2-Garrantzi analisiaren balioak'!F98=0,"l",'2-Garrantzi analisiaren balioak'!E98)</f>
        <v>0</v>
      </c>
      <c r="W101" s="173" t="str">
        <f aca="false">IF('2-Garrantzi analisiaren balioak'!F98=0,"l",(IF('2-Garrantzi analisiaren balioak'!E98="unknown","X","l")))</f>
        <v>l</v>
      </c>
      <c r="X101" s="174" t="n">
        <f aca="false">X21</f>
        <v>0.2</v>
      </c>
      <c r="Y101" s="175" t="n">
        <f aca="false">IF('2-Garrantzi analisiaren balioak'!G98="none","X",0)</f>
        <v>0</v>
      </c>
      <c r="Z101" s="176" t="n">
        <f aca="false">IF('2-Garrantzi analisiaren balioak'!G98="low","X",0)</f>
        <v>0</v>
      </c>
      <c r="AA101" s="176" t="n">
        <f aca="false">IF('2-Garrantzi analisiaren balioak'!G98="medium","X",0)</f>
        <v>0</v>
      </c>
      <c r="AB101" s="177" t="n">
        <f aca="false">IF('2-Garrantzi analisiaren balioak'!G98="high","X",0)</f>
        <v>0</v>
      </c>
      <c r="AC101" s="178" t="n">
        <f aca="false">'2-Garrantzi analisiaren balioak'!H98</f>
        <v>0</v>
      </c>
      <c r="AD101" s="178"/>
      <c r="AE101" s="178"/>
    </row>
    <row r="102" customFormat="false" ht="25.5" hidden="false" customHeight="true" outlineLevel="0" collapsed="false">
      <c r="A102" s="148"/>
      <c r="B102" s="165" t="s">
        <v>81</v>
      </c>
      <c r="C102" s="179" t="s">
        <v>82</v>
      </c>
      <c r="D102" s="179"/>
      <c r="E102" s="179"/>
      <c r="F102" s="179"/>
      <c r="G102" s="179"/>
      <c r="H102" s="167" t="n">
        <f aca="false">IF('2-Garrantzi analisiaren balioak'!F100=0,"l",'2-Garrantzi analisiaren balioak'!E100)</f>
        <v>0</v>
      </c>
      <c r="I102" s="167"/>
      <c r="J102" s="168" t="n">
        <f aca="false">IF('2-Garrantzi analisiaren balioak'!F100=0,"l",'2-Garrantzi analisiaren balioak'!E100)</f>
        <v>0</v>
      </c>
      <c r="K102" s="168"/>
      <c r="L102" s="168" t="n">
        <f aca="false">IF('2-Garrantzi analisiaren balioak'!F100=0,"l",'2-Garrantzi analisiaren balioak'!E100)</f>
        <v>0</v>
      </c>
      <c r="M102" s="168"/>
      <c r="N102" s="180" t="n">
        <f aca="false">IF('2-Garrantzi analisiaren balioak'!F100=0,"l",'2-Garrantzi analisiaren balioak'!E100)</f>
        <v>0</v>
      </c>
      <c r="O102" s="169" t="n">
        <f aca="false">IF('2-Garrantzi analisiaren balioak'!F100=0,"l",'2-Garrantzi analisiaren balioak'!E100)</f>
        <v>0</v>
      </c>
      <c r="P102" s="169"/>
      <c r="Q102" s="169" t="n">
        <f aca="false">IF('2-Garrantzi analisiaren balioak'!F100=0,"l",'2-Garrantzi analisiaren balioak'!E100)</f>
        <v>0</v>
      </c>
      <c r="R102" s="169"/>
      <c r="S102" s="170" t="n">
        <f aca="false">IF('2-Garrantzi analisiaren balioak'!F100=0,"l",'2-Garrantzi analisiaren balioak'!E100)</f>
        <v>0</v>
      </c>
      <c r="T102" s="170"/>
      <c r="U102" s="171" t="n">
        <f aca="false">IF('2-Garrantzi analisiaren balioak'!F100=0,"l",'2-Garrantzi analisiaren balioak'!E100)</f>
        <v>0</v>
      </c>
      <c r="V102" s="172" t="n">
        <f aca="false">IF('2-Garrantzi analisiaren balioak'!F100=0,"l",'2-Garrantzi analisiaren balioak'!E100)</f>
        <v>0</v>
      </c>
      <c r="W102" s="173" t="str">
        <f aca="false">IF('2-Garrantzi analisiaren balioak'!F100=0,"l",(IF('2-Garrantzi analisiaren balioak'!E100="unknown","X","l")))</f>
        <v>l</v>
      </c>
      <c r="X102" s="174" t="n">
        <f aca="false">X22</f>
        <v>0.2</v>
      </c>
      <c r="Y102" s="175" t="n">
        <f aca="false">IF('2-Garrantzi analisiaren balioak'!G100="none","X",0)</f>
        <v>0</v>
      </c>
      <c r="Z102" s="176" t="n">
        <f aca="false">IF('2-Garrantzi analisiaren balioak'!G100="low","X",0)</f>
        <v>0</v>
      </c>
      <c r="AA102" s="176" t="n">
        <f aca="false">IF('2-Garrantzi analisiaren balioak'!G100="medium","X",0)</f>
        <v>0</v>
      </c>
      <c r="AB102" s="177" t="n">
        <f aca="false">IF('2-Garrantzi analisiaren balioak'!G100="high","X",0)</f>
        <v>0</v>
      </c>
      <c r="AC102" s="178" t="n">
        <f aca="false">'2-Garrantzi analisiaren balioak'!H100</f>
        <v>0</v>
      </c>
      <c r="AD102" s="178"/>
      <c r="AE102" s="178"/>
    </row>
    <row r="103" customFormat="false" ht="25.5" hidden="false" customHeight="true" outlineLevel="0" collapsed="false">
      <c r="A103" s="148"/>
      <c r="B103" s="165" t="s">
        <v>84</v>
      </c>
      <c r="C103" s="179" t="s">
        <v>85</v>
      </c>
      <c r="D103" s="179"/>
      <c r="E103" s="179"/>
      <c r="F103" s="179"/>
      <c r="G103" s="179"/>
      <c r="H103" s="167" t="n">
        <f aca="false">IF('2-Garrantzi analisiaren balioak'!F102=0,"l",'2-Garrantzi analisiaren balioak'!E102)</f>
        <v>0</v>
      </c>
      <c r="I103" s="167"/>
      <c r="J103" s="168" t="n">
        <f aca="false">IF('2-Garrantzi analisiaren balioak'!F102=0,"l",'2-Garrantzi analisiaren balioak'!E102)</f>
        <v>0</v>
      </c>
      <c r="K103" s="168"/>
      <c r="L103" s="168" t="n">
        <f aca="false">IF('2-Garrantzi analisiaren balioak'!F102=0,"l",'2-Garrantzi analisiaren balioak'!E102)</f>
        <v>0</v>
      </c>
      <c r="M103" s="168"/>
      <c r="N103" s="168" t="n">
        <f aca="false">IF('2-Garrantzi analisiaren balioak'!F102=0,"l",'2-Garrantzi analisiaren balioak'!E102)</f>
        <v>0</v>
      </c>
      <c r="O103" s="169" t="n">
        <f aca="false">IF('2-Garrantzi analisiaren balioak'!F102=0,"l",'2-Garrantzi analisiaren balioak'!E102)</f>
        <v>0</v>
      </c>
      <c r="P103" s="169"/>
      <c r="Q103" s="169" t="n">
        <f aca="false">IF('2-Garrantzi analisiaren balioak'!F102=0,"l",'2-Garrantzi analisiaren balioak'!E102)</f>
        <v>0</v>
      </c>
      <c r="R103" s="169"/>
      <c r="S103" s="170" t="n">
        <f aca="false">IF('2-Garrantzi analisiaren balioak'!F102=0,"l",'2-Garrantzi analisiaren balioak'!E102)</f>
        <v>0</v>
      </c>
      <c r="T103" s="170"/>
      <c r="U103" s="171"/>
      <c r="V103" s="172"/>
      <c r="W103" s="173" t="str">
        <f aca="false">IF('2-Garrantzi analisiaren balioak'!F102=0,"l",(IF('2-Garrantzi analisiaren balioak'!E102="unknown","X","l")))</f>
        <v>l</v>
      </c>
      <c r="X103" s="174" t="n">
        <f aca="false">X23</f>
        <v>0.2</v>
      </c>
      <c r="Y103" s="175" t="n">
        <f aca="false">IF('2-Garrantzi analisiaren balioak'!G102="none","X",0)</f>
        <v>0</v>
      </c>
      <c r="Z103" s="176" t="n">
        <f aca="false">IF('2-Garrantzi analisiaren balioak'!G102="low","X",0)</f>
        <v>0</v>
      </c>
      <c r="AA103" s="176" t="n">
        <f aca="false">IF('2-Garrantzi analisiaren balioak'!G102="medium","X",0)</f>
        <v>0</v>
      </c>
      <c r="AB103" s="177" t="n">
        <f aca="false">IF('2-Garrantzi analisiaren balioak'!G102="high","X",0)</f>
        <v>0</v>
      </c>
      <c r="AC103" s="178" t="n">
        <f aca="false">'2-Garrantzi analisiaren balioak'!H102</f>
        <v>0</v>
      </c>
      <c r="AD103" s="178"/>
      <c r="AE103" s="178"/>
    </row>
    <row r="104" customFormat="false" ht="25.5" hidden="false" customHeight="true" outlineLevel="0" collapsed="false">
      <c r="A104" s="148"/>
      <c r="B104" s="181" t="s">
        <v>87</v>
      </c>
      <c r="C104" s="181" t="s">
        <v>88</v>
      </c>
      <c r="D104" s="181"/>
      <c r="E104" s="181"/>
      <c r="F104" s="181"/>
      <c r="G104" s="182"/>
      <c r="H104" s="183" t="n">
        <f aca="false">IF('2-Garrantzi analisiaren balioak'!F104=0,"l",'2-Garrantzi analisiaren balioak'!E104)</f>
        <v>0</v>
      </c>
      <c r="I104" s="183"/>
      <c r="J104" s="184" t="n">
        <f aca="false">IF('2-Garrantzi analisiaren balioak'!F104=0,"l",'2-Garrantzi analisiaren balioak'!E104)</f>
        <v>0</v>
      </c>
      <c r="K104" s="184"/>
      <c r="L104" s="184" t="n">
        <f aca="false">IF('2-Garrantzi analisiaren balioak'!F104=0,"l",'2-Garrantzi analisiaren balioak'!E104)</f>
        <v>0</v>
      </c>
      <c r="M104" s="184"/>
      <c r="N104" s="184" t="n">
        <f aca="false">IF('2-Garrantzi analisiaren balioak'!F104=0,"l",'2-Garrantzi analisiaren balioak'!E104)</f>
        <v>0</v>
      </c>
      <c r="O104" s="185" t="n">
        <f aca="false">IF('2-Garrantzi analisiaren balioak'!F104=0,"l",'2-Garrantzi analisiaren balioak'!E104)</f>
        <v>0</v>
      </c>
      <c r="P104" s="185"/>
      <c r="Q104" s="185" t="n">
        <f aca="false">IF('2-Garrantzi analisiaren balioak'!F104=0,"l",'2-Garrantzi analisiaren balioak'!E104)</f>
        <v>0</v>
      </c>
      <c r="R104" s="185"/>
      <c r="S104" s="186" t="n">
        <f aca="false">IF('2-Garrantzi analisiaren balioak'!F104=0,"l",'2-Garrantzi analisiaren balioak'!E104)</f>
        <v>0</v>
      </c>
      <c r="T104" s="186"/>
      <c r="U104" s="187"/>
      <c r="V104" s="188"/>
      <c r="W104" s="189" t="str">
        <f aca="false">IF('2-Garrantzi analisiaren balioak'!F104=0,"l",(IF('2-Garrantzi analisiaren balioak'!E104="unknown","X","l")))</f>
        <v>l</v>
      </c>
      <c r="X104" s="190" t="n">
        <f aca="false">X24</f>
        <v>0.2</v>
      </c>
      <c r="Y104" s="191" t="n">
        <f aca="false">IF('2-Garrantzi analisiaren balioak'!G104="none","X",0)</f>
        <v>0</v>
      </c>
      <c r="Z104" s="192" t="n">
        <f aca="false">IF('2-Garrantzi analisiaren balioak'!G104="low","X",0)</f>
        <v>0</v>
      </c>
      <c r="AA104" s="192" t="n">
        <f aca="false">IF('2-Garrantzi analisiaren balioak'!G104="medium","X",0)</f>
        <v>0</v>
      </c>
      <c r="AB104" s="193" t="n">
        <f aca="false">IF('2-Garrantzi analisiaren balioak'!G104="high","X",0)</f>
        <v>0</v>
      </c>
      <c r="AC104" s="178" t="n">
        <f aca="false">'2-Garrantzi analisiaren balioak'!H104</f>
        <v>0</v>
      </c>
      <c r="AD104" s="178"/>
      <c r="AE104" s="178"/>
    </row>
    <row r="105" customFormat="false" ht="18.75" hidden="false" customHeight="true" outlineLevel="0" collapsed="false">
      <c r="A105" s="1"/>
      <c r="B105" s="112"/>
      <c r="C105" s="112"/>
      <c r="D105" s="112"/>
      <c r="E105" s="112"/>
      <c r="F105" s="112"/>
      <c r="G105" s="112"/>
      <c r="H105" s="194"/>
      <c r="I105" s="195"/>
      <c r="J105" s="194"/>
      <c r="K105" s="195"/>
      <c r="L105" s="194"/>
      <c r="M105" s="195"/>
      <c r="N105" s="195"/>
      <c r="O105" s="196"/>
      <c r="P105" s="195"/>
      <c r="Q105" s="194"/>
      <c r="R105" s="195"/>
      <c r="S105" s="196"/>
      <c r="T105" s="195"/>
      <c r="U105" s="197"/>
      <c r="V105" s="197"/>
      <c r="W105" s="197"/>
      <c r="X105" s="197"/>
      <c r="Y105" s="197"/>
      <c r="Z105" s="197"/>
      <c r="AA105" s="197"/>
      <c r="AB105" s="197"/>
      <c r="AC105" s="198"/>
      <c r="AD105" s="199"/>
      <c r="AE105" s="114"/>
    </row>
    <row r="106" customFormat="false" ht="12.75" hidden="false" customHeight="false" outlineLevel="0" collapsed="false">
      <c r="A106" s="148" t="s">
        <v>152</v>
      </c>
      <c r="B106" s="200" t="s">
        <v>92</v>
      </c>
      <c r="C106" s="201"/>
      <c r="D106" s="201"/>
      <c r="E106" s="201"/>
      <c r="F106" s="201"/>
      <c r="G106" s="201"/>
      <c r="H106" s="159"/>
      <c r="I106" s="202"/>
      <c r="J106" s="202"/>
      <c r="K106" s="159"/>
      <c r="L106" s="159"/>
      <c r="M106" s="157"/>
      <c r="N106" s="157"/>
      <c r="O106" s="157"/>
      <c r="P106" s="159"/>
      <c r="Q106" s="159"/>
      <c r="R106" s="157"/>
      <c r="S106" s="157"/>
      <c r="T106" s="159"/>
      <c r="U106" s="159"/>
      <c r="V106" s="159"/>
      <c r="W106" s="159"/>
      <c r="X106" s="159"/>
      <c r="Y106" s="159"/>
      <c r="Z106" s="159"/>
      <c r="AA106" s="159"/>
      <c r="AB106" s="159"/>
      <c r="AC106" s="203"/>
      <c r="AD106" s="159"/>
      <c r="AE106" s="114"/>
    </row>
    <row r="107" customFormat="false" ht="25.5" hidden="false" customHeight="true" outlineLevel="0" collapsed="false">
      <c r="A107" s="148"/>
      <c r="B107" s="165" t="s">
        <v>93</v>
      </c>
      <c r="C107" s="165" t="s">
        <v>94</v>
      </c>
      <c r="D107" s="165"/>
      <c r="E107" s="165"/>
      <c r="F107" s="165"/>
      <c r="G107" s="166"/>
      <c r="H107" s="167" t="n">
        <f aca="false">IF('2-Garrantzi analisiaren balioak'!F109=0,"l",'2-Garrantzi analisiaren balioak'!E109)</f>
        <v>0</v>
      </c>
      <c r="I107" s="167"/>
      <c r="J107" s="168" t="n">
        <f aca="false">IF('2-Garrantzi analisiaren balioak'!F109=0,"l",'2-Garrantzi analisiaren balioak'!E109)</f>
        <v>0</v>
      </c>
      <c r="K107" s="168"/>
      <c r="L107" s="168" t="n">
        <f aca="false">IF('2-Garrantzi analisiaren balioak'!F109=0,"l",'2-Garrantzi analisiaren balioak'!E109)</f>
        <v>0</v>
      </c>
      <c r="M107" s="168"/>
      <c r="N107" s="168" t="n">
        <f aca="false">IF('2-Garrantzi analisiaren balioak'!F109=0,"l",'2-Garrantzi analisiaren balioak'!E109)</f>
        <v>0</v>
      </c>
      <c r="O107" s="169" t="n">
        <f aca="false">IF('2-Garrantzi analisiaren balioak'!F109=0,"l",'2-Garrantzi analisiaren balioak'!E109)</f>
        <v>0</v>
      </c>
      <c r="P107" s="169"/>
      <c r="Q107" s="169" t="n">
        <f aca="false">IF('2-Garrantzi analisiaren balioak'!F109=0,"l",'2-Garrantzi analisiaren balioak'!E109)</f>
        <v>0</v>
      </c>
      <c r="R107" s="169"/>
      <c r="S107" s="170" t="n">
        <f aca="false">IF('2-Garrantzi analisiaren balioak'!F109=0,"l",'2-Garrantzi analisiaren balioak'!E109)</f>
        <v>0</v>
      </c>
      <c r="T107" s="170"/>
      <c r="U107" s="171" t="n">
        <f aca="false">IF('2-Garrantzi analisiaren balioak'!F109=0,"l",'2-Garrantzi analisiaren balioak'!E109)</f>
        <v>0</v>
      </c>
      <c r="V107" s="172" t="n">
        <f aca="false">IF('2-Garrantzi analisiaren balioak'!F109=0,"l",'2-Garrantzi analisiaren balioak'!E109)</f>
        <v>0</v>
      </c>
      <c r="W107" s="173" t="str">
        <f aca="false">IF('2-Garrantzi analisiaren balioak'!F109=0,"l",(IF('2-Garrantzi analisiaren balioak'!E109="unknown","X","l")))</f>
        <v>l</v>
      </c>
      <c r="X107" s="174" t="n">
        <f aca="false">X27</f>
        <v>0.2</v>
      </c>
      <c r="Y107" s="175" t="n">
        <f aca="false">IF('2-Garrantzi analisiaren balioak'!G109="none","X",0)</f>
        <v>0</v>
      </c>
      <c r="Z107" s="176" t="n">
        <f aca="false">IF('2-Garrantzi analisiaren balioak'!G109="low","X",0)</f>
        <v>0</v>
      </c>
      <c r="AA107" s="176" t="n">
        <f aca="false">IF('2-Garrantzi analisiaren balioak'!G109="medium","X",0)</f>
        <v>0</v>
      </c>
      <c r="AB107" s="177" t="n">
        <f aca="false">IF('2-Garrantzi analisiaren balioak'!G109="high","X",0)</f>
        <v>0</v>
      </c>
      <c r="AC107" s="178" t="n">
        <f aca="false">'2-Garrantzi analisiaren balioak'!H109</f>
        <v>0</v>
      </c>
      <c r="AD107" s="178"/>
      <c r="AE107" s="178"/>
    </row>
    <row r="108" customFormat="false" ht="25.5" hidden="false" customHeight="true" outlineLevel="0" collapsed="false">
      <c r="A108" s="148"/>
      <c r="B108" s="165" t="s">
        <v>96</v>
      </c>
      <c r="C108" s="165" t="s">
        <v>154</v>
      </c>
      <c r="D108" s="165"/>
      <c r="E108" s="165"/>
      <c r="F108" s="165"/>
      <c r="G108" s="166"/>
      <c r="H108" s="167" t="n">
        <f aca="false">IF('2-Garrantzi analisiaren balioak'!F111=0,"l",'2-Garrantzi analisiaren balioak'!E111)</f>
        <v>0</v>
      </c>
      <c r="I108" s="167"/>
      <c r="J108" s="168" t="n">
        <f aca="false">IF('2-Garrantzi analisiaren balioak'!F111=0,"l",'2-Garrantzi analisiaren balioak'!E111)</f>
        <v>0</v>
      </c>
      <c r="K108" s="168"/>
      <c r="L108" s="168" t="n">
        <f aca="false">IF('2-Garrantzi analisiaren balioak'!F111=0,"l",'2-Garrantzi analisiaren balioak'!E111)</f>
        <v>0</v>
      </c>
      <c r="M108" s="168"/>
      <c r="N108" s="168" t="n">
        <f aca="false">IF('2-Garrantzi analisiaren balioak'!F111=0,"l",'2-Garrantzi analisiaren balioak'!E111)</f>
        <v>0</v>
      </c>
      <c r="O108" s="169" t="n">
        <f aca="false">IF('2-Garrantzi analisiaren balioak'!F111=0,"l",'2-Garrantzi analisiaren balioak'!E111)</f>
        <v>0</v>
      </c>
      <c r="P108" s="169"/>
      <c r="Q108" s="169" t="n">
        <f aca="false">IF('2-Garrantzi analisiaren balioak'!F111=0,"l",'2-Garrantzi analisiaren balioak'!E111)</f>
        <v>0</v>
      </c>
      <c r="R108" s="169"/>
      <c r="S108" s="170" t="n">
        <f aca="false">IF('2-Garrantzi analisiaren balioak'!F111=0,"l",'2-Garrantzi analisiaren balioak'!E111)</f>
        <v>0</v>
      </c>
      <c r="T108" s="170"/>
      <c r="U108" s="171" t="n">
        <f aca="false">IF('2-Garrantzi analisiaren balioak'!F111=0,"l",'2-Garrantzi analisiaren balioak'!E111)</f>
        <v>0</v>
      </c>
      <c r="V108" s="172" t="n">
        <f aca="false">IF('2-Garrantzi analisiaren balioak'!F111=0,"l",'2-Garrantzi analisiaren balioak'!E111)</f>
        <v>0</v>
      </c>
      <c r="W108" s="173" t="str">
        <f aca="false">IF('2-Garrantzi analisiaren balioak'!F111=0,"l",(IF('2-Garrantzi analisiaren balioak'!E111="unknown","X","l")))</f>
        <v>l</v>
      </c>
      <c r="X108" s="174" t="n">
        <f aca="false">X28</f>
        <v>0.2</v>
      </c>
      <c r="Y108" s="175" t="n">
        <f aca="false">IF('2-Garrantzi analisiaren balioak'!G111="none","X",0)</f>
        <v>0</v>
      </c>
      <c r="Z108" s="176" t="n">
        <f aca="false">IF('2-Garrantzi analisiaren balioak'!G111="low","X",0)</f>
        <v>0</v>
      </c>
      <c r="AA108" s="176" t="n">
        <f aca="false">IF('2-Garrantzi analisiaren balioak'!G111="medium","X",0)</f>
        <v>0</v>
      </c>
      <c r="AB108" s="177" t="n">
        <f aca="false">IF('2-Garrantzi analisiaren balioak'!G111="high","X",0)</f>
        <v>0</v>
      </c>
      <c r="AC108" s="178" t="n">
        <f aca="false">'2-Garrantzi analisiaren balioak'!H111</f>
        <v>0</v>
      </c>
      <c r="AD108" s="178"/>
      <c r="AE108" s="178"/>
    </row>
    <row r="109" customFormat="false" ht="25.5" hidden="false" customHeight="true" outlineLevel="0" collapsed="false">
      <c r="A109" s="148"/>
      <c r="B109" s="165" t="s">
        <v>99</v>
      </c>
      <c r="C109" s="165" t="s">
        <v>100</v>
      </c>
      <c r="D109" s="165"/>
      <c r="E109" s="165"/>
      <c r="F109" s="165"/>
      <c r="G109" s="166"/>
      <c r="H109" s="167" t="n">
        <f aca="false">IF('2-Garrantzi analisiaren balioak'!F113=0,"l",'2-Garrantzi analisiaren balioak'!E113)</f>
        <v>0</v>
      </c>
      <c r="I109" s="167"/>
      <c r="J109" s="168" t="n">
        <f aca="false">IF('2-Garrantzi analisiaren balioak'!F113=0,"l",'2-Garrantzi analisiaren balioak'!E113)</f>
        <v>0</v>
      </c>
      <c r="K109" s="168"/>
      <c r="L109" s="168" t="n">
        <f aca="false">IF('2-Garrantzi analisiaren balioak'!F113=0,"l",'2-Garrantzi analisiaren balioak'!E113)</f>
        <v>0</v>
      </c>
      <c r="M109" s="168"/>
      <c r="N109" s="180" t="n">
        <f aca="false">IF('2-Garrantzi analisiaren balioak'!F113=0,"l",'2-Garrantzi analisiaren balioak'!E113)</f>
        <v>0</v>
      </c>
      <c r="O109" s="169" t="n">
        <f aca="false">IF('2-Garrantzi analisiaren balioak'!F113=0,"l",'2-Garrantzi analisiaren balioak'!E113)</f>
        <v>0</v>
      </c>
      <c r="P109" s="169"/>
      <c r="Q109" s="169" t="n">
        <f aca="false">IF('2-Garrantzi analisiaren balioak'!F113=0,"l",'2-Garrantzi analisiaren balioak'!E113)</f>
        <v>0</v>
      </c>
      <c r="R109" s="169"/>
      <c r="S109" s="170" t="n">
        <f aca="false">IF('2-Garrantzi analisiaren balioak'!F113=0,"l",'2-Garrantzi analisiaren balioak'!E113)</f>
        <v>0</v>
      </c>
      <c r="T109" s="170"/>
      <c r="U109" s="171" t="n">
        <f aca="false">IF('2-Garrantzi analisiaren balioak'!F113=0,"l",'2-Garrantzi analisiaren balioak'!E113)</f>
        <v>0</v>
      </c>
      <c r="V109" s="172" t="n">
        <f aca="false">IF('2-Garrantzi analisiaren balioak'!F113=0,"l",'2-Garrantzi analisiaren balioak'!E113)</f>
        <v>0</v>
      </c>
      <c r="W109" s="173" t="str">
        <f aca="false">IF('2-Garrantzi analisiaren balioak'!F113=0,"l",(IF('2-Garrantzi analisiaren balioak'!E113="unknown","X","l")))</f>
        <v>l</v>
      </c>
      <c r="X109" s="174" t="n">
        <f aca="false">X29</f>
        <v>0.2</v>
      </c>
      <c r="Y109" s="175" t="n">
        <f aca="false">IF('2-Garrantzi analisiaren balioak'!G113="none","X",0)</f>
        <v>0</v>
      </c>
      <c r="Z109" s="176" t="n">
        <f aca="false">IF('2-Garrantzi analisiaren balioak'!G113="low","X",0)</f>
        <v>0</v>
      </c>
      <c r="AA109" s="176" t="n">
        <f aca="false">IF('2-Garrantzi analisiaren balioak'!G113="medium","X",0)</f>
        <v>0</v>
      </c>
      <c r="AB109" s="177" t="n">
        <f aca="false">IF('2-Garrantzi analisiaren balioak'!G113="high","X",0)</f>
        <v>0</v>
      </c>
      <c r="AC109" s="178" t="n">
        <f aca="false">'2-Garrantzi analisiaren balioak'!H113</f>
        <v>0</v>
      </c>
      <c r="AD109" s="178"/>
      <c r="AE109" s="178"/>
    </row>
    <row r="110" customFormat="false" ht="25.5" hidden="false" customHeight="true" outlineLevel="0" collapsed="false">
      <c r="A110" s="148"/>
      <c r="B110" s="165" t="s">
        <v>102</v>
      </c>
      <c r="C110" s="179" t="s">
        <v>186</v>
      </c>
      <c r="D110" s="179"/>
      <c r="E110" s="179"/>
      <c r="F110" s="179"/>
      <c r="G110" s="179"/>
      <c r="H110" s="167" t="n">
        <f aca="false">IF('2-Garrantzi analisiaren balioak'!F115=0,"l",'2-Garrantzi analisiaren balioak'!E115)</f>
        <v>0</v>
      </c>
      <c r="I110" s="167"/>
      <c r="J110" s="168" t="n">
        <f aca="false">IF('2-Garrantzi analisiaren balioak'!F115=0,"l",'2-Garrantzi analisiaren balioak'!E115)</f>
        <v>0</v>
      </c>
      <c r="K110" s="168"/>
      <c r="L110" s="168" t="n">
        <f aca="false">IF('2-Garrantzi analisiaren balioak'!F115=0,"l",'2-Garrantzi analisiaren balioak'!E115)</f>
        <v>0</v>
      </c>
      <c r="M110" s="168"/>
      <c r="N110" s="168" t="n">
        <f aca="false">IF('2-Garrantzi analisiaren balioak'!F115=0,"l",'2-Garrantzi analisiaren balioak'!E115)</f>
        <v>0</v>
      </c>
      <c r="O110" s="169" t="n">
        <f aca="false">IF('2-Garrantzi analisiaren balioak'!F115=0,"l",'2-Garrantzi analisiaren balioak'!E115)</f>
        <v>0</v>
      </c>
      <c r="P110" s="169"/>
      <c r="Q110" s="169" t="n">
        <f aca="false">IF('2-Garrantzi analisiaren balioak'!F115=0,"l",'2-Garrantzi analisiaren balioak'!E115)</f>
        <v>0</v>
      </c>
      <c r="R110" s="169"/>
      <c r="S110" s="170" t="n">
        <f aca="false">IF('2-Garrantzi analisiaren balioak'!F115=0,"l",'2-Garrantzi analisiaren balioak'!E115)</f>
        <v>0</v>
      </c>
      <c r="T110" s="170"/>
      <c r="U110" s="171"/>
      <c r="V110" s="172"/>
      <c r="W110" s="173" t="str">
        <f aca="false">IF('2-Garrantzi analisiaren balioak'!F115=0,"l",(IF('2-Garrantzi analisiaren balioak'!E115="unknown","X","l")))</f>
        <v>l</v>
      </c>
      <c r="X110" s="174" t="n">
        <f aca="false">X30</f>
        <v>0.2</v>
      </c>
      <c r="Y110" s="175" t="n">
        <f aca="false">IF('2-Garrantzi analisiaren balioak'!G115="none","X",0)</f>
        <v>0</v>
      </c>
      <c r="Z110" s="176" t="n">
        <f aca="false">IF('2-Garrantzi analisiaren balioak'!G115="low","X",0)</f>
        <v>0</v>
      </c>
      <c r="AA110" s="176" t="n">
        <f aca="false">IF('2-Garrantzi analisiaren balioak'!G115="medium","X",0)</f>
        <v>0</v>
      </c>
      <c r="AB110" s="177" t="n">
        <f aca="false">IF('2-Garrantzi analisiaren balioak'!G115="high","X",0)</f>
        <v>0</v>
      </c>
      <c r="AC110" s="178" t="n">
        <f aca="false">'2-Garrantzi analisiaren balioak'!H115</f>
        <v>0</v>
      </c>
      <c r="AD110" s="178"/>
      <c r="AE110" s="178"/>
    </row>
    <row r="111" customFormat="false" ht="25.5" hidden="false" customHeight="true" outlineLevel="0" collapsed="false">
      <c r="A111" s="148"/>
      <c r="B111" s="181" t="s">
        <v>105</v>
      </c>
      <c r="C111" s="181" t="s">
        <v>106</v>
      </c>
      <c r="D111" s="181"/>
      <c r="E111" s="181"/>
      <c r="F111" s="181"/>
      <c r="G111" s="182"/>
      <c r="H111" s="183" t="n">
        <f aca="false">IF('2-Garrantzi analisiaren balioak'!F117=0,"l",'2-Garrantzi analisiaren balioak'!E117)</f>
        <v>0</v>
      </c>
      <c r="I111" s="183"/>
      <c r="J111" s="184" t="n">
        <f aca="false">IF('2-Garrantzi analisiaren balioak'!F117=0,"l",'2-Garrantzi analisiaren balioak'!E117)</f>
        <v>0</v>
      </c>
      <c r="K111" s="184"/>
      <c r="L111" s="184" t="n">
        <f aca="false">IF('2-Garrantzi analisiaren balioak'!F117=0,"l",'2-Garrantzi analisiaren balioak'!E117)</f>
        <v>0</v>
      </c>
      <c r="M111" s="184"/>
      <c r="N111" s="184" t="n">
        <f aca="false">IF('2-Garrantzi analisiaren balioak'!F117=0,"l",'2-Garrantzi analisiaren balioak'!E117)</f>
        <v>0</v>
      </c>
      <c r="O111" s="185" t="n">
        <f aca="false">IF('2-Garrantzi analisiaren balioak'!F117=0,"l",'2-Garrantzi analisiaren balioak'!E117)</f>
        <v>0</v>
      </c>
      <c r="P111" s="185"/>
      <c r="Q111" s="185" t="n">
        <f aca="false">IF('2-Garrantzi analisiaren balioak'!F117=0,"l",'2-Garrantzi analisiaren balioak'!E117)</f>
        <v>0</v>
      </c>
      <c r="R111" s="185"/>
      <c r="S111" s="186" t="n">
        <f aca="false">IF('2-Garrantzi analisiaren balioak'!F117=0,"l",'2-Garrantzi analisiaren balioak'!E117)</f>
        <v>0</v>
      </c>
      <c r="T111" s="186"/>
      <c r="U111" s="187"/>
      <c r="V111" s="188"/>
      <c r="W111" s="189" t="str">
        <f aca="false">IF('2-Garrantzi analisiaren balioak'!F117=0,"l",(IF('2-Garrantzi analisiaren balioak'!E117="unknown","X","l")))</f>
        <v>l</v>
      </c>
      <c r="X111" s="190" t="n">
        <f aca="false">X31</f>
        <v>0.2</v>
      </c>
      <c r="Y111" s="191" t="n">
        <f aca="false">IF('2-Garrantzi analisiaren balioak'!G117="none","X",0)</f>
        <v>0</v>
      </c>
      <c r="Z111" s="192" t="n">
        <f aca="false">IF('2-Garrantzi analisiaren balioak'!G117="low","X",0)</f>
        <v>0</v>
      </c>
      <c r="AA111" s="192" t="n">
        <f aca="false">IF('2-Garrantzi analisiaren balioak'!G117="medium","X",0)</f>
        <v>0</v>
      </c>
      <c r="AB111" s="193" t="n">
        <f aca="false">IF('2-Garrantzi analisiaren balioak'!G117="high","X",0)</f>
        <v>0</v>
      </c>
      <c r="AC111" s="178" t="n">
        <f aca="false">'2-Garrantzi analisiaren balioak'!H117</f>
        <v>0</v>
      </c>
      <c r="AD111" s="178"/>
      <c r="AE111" s="178"/>
    </row>
    <row r="112" customFormat="false" ht="18.75" hidden="false" customHeight="true" outlineLevel="0" collapsed="false">
      <c r="A112" s="1"/>
      <c r="B112" s="112"/>
      <c r="C112" s="112"/>
      <c r="D112" s="112"/>
      <c r="E112" s="112"/>
      <c r="F112" s="112"/>
      <c r="G112" s="112"/>
      <c r="H112" s="194"/>
      <c r="I112" s="195"/>
      <c r="J112" s="194"/>
      <c r="K112" s="195"/>
      <c r="L112" s="194"/>
      <c r="M112" s="195"/>
      <c r="N112" s="195"/>
      <c r="O112" s="196"/>
      <c r="P112" s="195"/>
      <c r="Q112" s="194"/>
      <c r="R112" s="195"/>
      <c r="S112" s="196"/>
      <c r="T112" s="195"/>
      <c r="U112" s="197"/>
      <c r="V112" s="197"/>
      <c r="W112" s="197"/>
      <c r="X112" s="197"/>
      <c r="Y112" s="197"/>
      <c r="Z112" s="197"/>
      <c r="AA112" s="197"/>
      <c r="AB112" s="197"/>
      <c r="AC112" s="204"/>
      <c r="AD112" s="112"/>
      <c r="AE112" s="114"/>
    </row>
    <row r="113" customFormat="false" ht="12.75" hidden="false" customHeight="false" outlineLevel="0" collapsed="false">
      <c r="A113" s="148" t="s">
        <v>152</v>
      </c>
      <c r="B113" s="205" t="s">
        <v>108</v>
      </c>
      <c r="C113" s="206"/>
      <c r="D113" s="206"/>
      <c r="E113" s="206"/>
      <c r="F113" s="206"/>
      <c r="G113" s="206"/>
      <c r="H113" s="159"/>
      <c r="I113" s="202"/>
      <c r="J113" s="202"/>
      <c r="K113" s="159"/>
      <c r="L113" s="159"/>
      <c r="M113" s="157"/>
      <c r="N113" s="157"/>
      <c r="O113" s="157"/>
      <c r="P113" s="159"/>
      <c r="Q113" s="159"/>
      <c r="R113" s="157"/>
      <c r="S113" s="157"/>
      <c r="T113" s="159"/>
      <c r="U113" s="159"/>
      <c r="V113" s="159"/>
      <c r="W113" s="159"/>
      <c r="X113" s="159"/>
      <c r="Y113" s="159"/>
      <c r="Z113" s="159"/>
      <c r="AA113" s="159"/>
      <c r="AB113" s="159"/>
      <c r="AC113" s="203"/>
      <c r="AD113" s="159"/>
      <c r="AE113" s="114"/>
    </row>
    <row r="114" customFormat="false" ht="25.5" hidden="false" customHeight="true" outlineLevel="0" collapsed="false">
      <c r="A114" s="148"/>
      <c r="B114" s="165" t="s">
        <v>109</v>
      </c>
      <c r="C114" s="165" t="s">
        <v>110</v>
      </c>
      <c r="D114" s="165"/>
      <c r="E114" s="165"/>
      <c r="F114" s="165"/>
      <c r="G114" s="166"/>
      <c r="H114" s="167" t="n">
        <f aca="false">IF('2-Garrantzi analisiaren balioak'!F122=0,"l",'2-Garrantzi analisiaren balioak'!E122)</f>
        <v>0</v>
      </c>
      <c r="I114" s="167"/>
      <c r="J114" s="168" t="n">
        <f aca="false">IF('2-Garrantzi analisiaren balioak'!F122=0,"l",'2-Garrantzi analisiaren balioak'!E122)</f>
        <v>0</v>
      </c>
      <c r="K114" s="168"/>
      <c r="L114" s="168" t="n">
        <f aca="false">IF('2-Garrantzi analisiaren balioak'!F122=0,"l",'2-Garrantzi analisiaren balioak'!E122)</f>
        <v>0</v>
      </c>
      <c r="M114" s="168"/>
      <c r="N114" s="168" t="n">
        <f aca="false">IF('2-Garrantzi analisiaren balioak'!F122=0,"l",'2-Garrantzi analisiaren balioak'!E122)</f>
        <v>0</v>
      </c>
      <c r="O114" s="169" t="n">
        <f aca="false">IF('2-Garrantzi analisiaren balioak'!F122=0,"l",'2-Garrantzi analisiaren balioak'!E122)</f>
        <v>0</v>
      </c>
      <c r="P114" s="169"/>
      <c r="Q114" s="169" t="n">
        <f aca="false">IF('2-Garrantzi analisiaren balioak'!F122=0,"l",'2-Garrantzi analisiaren balioak'!E122)</f>
        <v>0</v>
      </c>
      <c r="R114" s="169"/>
      <c r="S114" s="170" t="n">
        <f aca="false">IF('2-Garrantzi analisiaren balioak'!F122=0,"l",'2-Garrantzi analisiaren balioak'!E122)</f>
        <v>0</v>
      </c>
      <c r="T114" s="170"/>
      <c r="U114" s="171" t="n">
        <f aca="false">IF('2-Garrantzi analisiaren balioak'!F122=0,"l",'2-Garrantzi analisiaren balioak'!E122)</f>
        <v>0</v>
      </c>
      <c r="V114" s="172" t="n">
        <f aca="false">IF('2-Garrantzi analisiaren balioak'!F122=0,"l",'2-Garrantzi analisiaren balioak'!E122)</f>
        <v>0</v>
      </c>
      <c r="W114" s="173" t="str">
        <f aca="false">IF('2-Garrantzi analisiaren balioak'!F122=0,"l",(IF('2-Garrantzi analisiaren balioak'!E122="unknown","X","l")))</f>
        <v>l</v>
      </c>
      <c r="X114" s="174" t="n">
        <f aca="false">X34</f>
        <v>0.2</v>
      </c>
      <c r="Y114" s="175" t="n">
        <f aca="false">IF('2-Garrantzi analisiaren balioak'!G122="none","X",0)</f>
        <v>0</v>
      </c>
      <c r="Z114" s="176" t="n">
        <f aca="false">IF('2-Garrantzi analisiaren balioak'!G122="low","X",0)</f>
        <v>0</v>
      </c>
      <c r="AA114" s="176" t="n">
        <f aca="false">IF('2-Garrantzi analisiaren balioak'!G122="medium","X",0)</f>
        <v>0</v>
      </c>
      <c r="AB114" s="177" t="n">
        <f aca="false">IF('2-Garrantzi analisiaren balioak'!G122="high","X",0)</f>
        <v>0</v>
      </c>
      <c r="AC114" s="178" t="n">
        <f aca="false">'2-Garrantzi analisiaren balioak'!H122</f>
        <v>0</v>
      </c>
      <c r="AD114" s="178"/>
      <c r="AE114" s="178"/>
    </row>
    <row r="115" customFormat="false" ht="25.5" hidden="false" customHeight="true" outlineLevel="0" collapsed="false">
      <c r="A115" s="148"/>
      <c r="B115" s="165" t="s">
        <v>112</v>
      </c>
      <c r="C115" s="179" t="s">
        <v>113</v>
      </c>
      <c r="D115" s="179"/>
      <c r="E115" s="179"/>
      <c r="F115" s="179"/>
      <c r="G115" s="179"/>
      <c r="H115" s="167" t="n">
        <f aca="false">IF('2-Garrantzi analisiaren balioak'!F124=0,"l",'2-Garrantzi analisiaren balioak'!E124)</f>
        <v>0</v>
      </c>
      <c r="I115" s="167"/>
      <c r="J115" s="168" t="n">
        <f aca="false">IF('2-Garrantzi analisiaren balioak'!F124=0,"l",'2-Garrantzi analisiaren balioak'!E124)</f>
        <v>0</v>
      </c>
      <c r="K115" s="168"/>
      <c r="L115" s="168" t="n">
        <f aca="false">IF('2-Garrantzi analisiaren balioak'!F124=0,"l",'2-Garrantzi analisiaren balioak'!E124)</f>
        <v>0</v>
      </c>
      <c r="M115" s="168"/>
      <c r="N115" s="168" t="n">
        <f aca="false">IF('2-Garrantzi analisiaren balioak'!F124=0,"l",'2-Garrantzi analisiaren balioak'!E124)</f>
        <v>0</v>
      </c>
      <c r="O115" s="169" t="n">
        <f aca="false">IF('2-Garrantzi analisiaren balioak'!F124=0,"l",'2-Garrantzi analisiaren balioak'!E124)</f>
        <v>0</v>
      </c>
      <c r="P115" s="169"/>
      <c r="Q115" s="169" t="n">
        <f aca="false">IF('2-Garrantzi analisiaren balioak'!F124=0,"l",'2-Garrantzi analisiaren balioak'!E124)</f>
        <v>0</v>
      </c>
      <c r="R115" s="169"/>
      <c r="S115" s="170" t="n">
        <f aca="false">IF('2-Garrantzi analisiaren balioak'!F124=0,"l",'2-Garrantzi analisiaren balioak'!E124)</f>
        <v>0</v>
      </c>
      <c r="T115" s="170"/>
      <c r="U115" s="171" t="n">
        <f aca="false">IF('2-Garrantzi analisiaren balioak'!F124=0,"l",'2-Garrantzi analisiaren balioak'!E124)</f>
        <v>0</v>
      </c>
      <c r="V115" s="172" t="n">
        <f aca="false">IF('2-Garrantzi analisiaren balioak'!F124=0,"l",'2-Garrantzi analisiaren balioak'!E124)</f>
        <v>0</v>
      </c>
      <c r="W115" s="173" t="str">
        <f aca="false">IF('2-Garrantzi analisiaren balioak'!F124=0,"l",(IF('2-Garrantzi analisiaren balioak'!E124="unknown","X","l")))</f>
        <v>l</v>
      </c>
      <c r="X115" s="174" t="n">
        <f aca="false">X35</f>
        <v>0.2</v>
      </c>
      <c r="Y115" s="175" t="n">
        <f aca="false">IF('2-Garrantzi analisiaren balioak'!G124="none","X",0)</f>
        <v>0</v>
      </c>
      <c r="Z115" s="176" t="n">
        <f aca="false">IF('2-Garrantzi analisiaren balioak'!G124="low","X",0)</f>
        <v>0</v>
      </c>
      <c r="AA115" s="176" t="n">
        <f aca="false">IF('2-Garrantzi analisiaren balioak'!G124="medium","X",0)</f>
        <v>0</v>
      </c>
      <c r="AB115" s="177" t="n">
        <f aca="false">IF('2-Garrantzi analisiaren balioak'!G124="high","X",0)</f>
        <v>0</v>
      </c>
      <c r="AC115" s="178" t="n">
        <f aca="false">'2-Garrantzi analisiaren balioak'!H124</f>
        <v>0</v>
      </c>
      <c r="AD115" s="178"/>
      <c r="AE115" s="178"/>
    </row>
    <row r="116" customFormat="false" ht="25.5" hidden="false" customHeight="true" outlineLevel="0" collapsed="false">
      <c r="A116" s="148"/>
      <c r="B116" s="165" t="s">
        <v>115</v>
      </c>
      <c r="C116" s="165" t="s">
        <v>156</v>
      </c>
      <c r="D116" s="165"/>
      <c r="E116" s="165"/>
      <c r="F116" s="165"/>
      <c r="G116" s="166"/>
      <c r="H116" s="167" t="n">
        <f aca="false">IF('2-Garrantzi analisiaren balioak'!F126=0,"l",'2-Garrantzi analisiaren balioak'!E126)</f>
        <v>0</v>
      </c>
      <c r="I116" s="167"/>
      <c r="J116" s="168" t="n">
        <f aca="false">IF('2-Garrantzi analisiaren balioak'!F126=0,"l",'2-Garrantzi analisiaren balioak'!E126)</f>
        <v>0</v>
      </c>
      <c r="K116" s="168"/>
      <c r="L116" s="168" t="n">
        <f aca="false">IF('2-Garrantzi analisiaren balioak'!F126=0,"l",'2-Garrantzi analisiaren balioak'!E126)</f>
        <v>0</v>
      </c>
      <c r="M116" s="168"/>
      <c r="N116" s="180" t="n">
        <f aca="false">IF('2-Garrantzi analisiaren balioak'!F126=0,"l",'2-Garrantzi analisiaren balioak'!E126)</f>
        <v>0</v>
      </c>
      <c r="O116" s="169" t="n">
        <f aca="false">IF('2-Garrantzi analisiaren balioak'!F126=0,"l",'2-Garrantzi analisiaren balioak'!E126)</f>
        <v>0</v>
      </c>
      <c r="P116" s="169"/>
      <c r="Q116" s="169" t="n">
        <f aca="false">IF('2-Garrantzi analisiaren balioak'!F126=0,"l",'2-Garrantzi analisiaren balioak'!E126)</f>
        <v>0</v>
      </c>
      <c r="R116" s="169"/>
      <c r="S116" s="170" t="n">
        <f aca="false">IF('2-Garrantzi analisiaren balioak'!F126=0,"l",'2-Garrantzi analisiaren balioak'!E126)</f>
        <v>0</v>
      </c>
      <c r="T116" s="170"/>
      <c r="U116" s="171" t="n">
        <f aca="false">IF('2-Garrantzi analisiaren balioak'!F126=0,"l",'2-Garrantzi analisiaren balioak'!E126)</f>
        <v>0</v>
      </c>
      <c r="V116" s="172" t="n">
        <f aca="false">IF('2-Garrantzi analisiaren balioak'!F126=0,"l",'2-Garrantzi analisiaren balioak'!E126)</f>
        <v>0</v>
      </c>
      <c r="W116" s="173" t="str">
        <f aca="false">IF('2-Garrantzi analisiaren balioak'!F126=0,"l",(IF('2-Garrantzi analisiaren balioak'!E126="unknown","X","l")))</f>
        <v>l</v>
      </c>
      <c r="X116" s="174" t="n">
        <f aca="false">X36</f>
        <v>0.2</v>
      </c>
      <c r="Y116" s="175" t="n">
        <f aca="false">IF('2-Garrantzi analisiaren balioak'!G126="none","X",0)</f>
        <v>0</v>
      </c>
      <c r="Z116" s="176" t="n">
        <f aca="false">IF('2-Garrantzi analisiaren balioak'!G126="low","X",0)</f>
        <v>0</v>
      </c>
      <c r="AA116" s="176" t="n">
        <f aca="false">IF('2-Garrantzi analisiaren balioak'!G126="medium","X",0)</f>
        <v>0</v>
      </c>
      <c r="AB116" s="177" t="n">
        <f aca="false">IF('2-Garrantzi analisiaren balioak'!G126="high","X",0)</f>
        <v>0</v>
      </c>
      <c r="AC116" s="178" t="n">
        <f aca="false">'2-Garrantzi analisiaren balioak'!H126</f>
        <v>0</v>
      </c>
      <c r="AD116" s="178"/>
      <c r="AE116" s="178"/>
    </row>
    <row r="117" customFormat="false" ht="25.5" hidden="false" customHeight="true" outlineLevel="0" collapsed="false">
      <c r="A117" s="148"/>
      <c r="B117" s="165" t="s">
        <v>118</v>
      </c>
      <c r="C117" s="179" t="s">
        <v>119</v>
      </c>
      <c r="D117" s="179"/>
      <c r="E117" s="179"/>
      <c r="F117" s="179"/>
      <c r="G117" s="179"/>
      <c r="H117" s="167" t="n">
        <f aca="false">IF('2-Garrantzi analisiaren balioak'!F128=0,"l",'2-Garrantzi analisiaren balioak'!E128)</f>
        <v>0</v>
      </c>
      <c r="I117" s="167"/>
      <c r="J117" s="168" t="n">
        <f aca="false">IF('2-Garrantzi analisiaren balioak'!F128=0,"l",'2-Garrantzi analisiaren balioak'!E128)</f>
        <v>0</v>
      </c>
      <c r="K117" s="168"/>
      <c r="L117" s="168" t="n">
        <f aca="false">IF('2-Garrantzi analisiaren balioak'!F128=0,"l",'2-Garrantzi analisiaren balioak'!E128)</f>
        <v>0</v>
      </c>
      <c r="M117" s="168"/>
      <c r="N117" s="168" t="n">
        <f aca="false">IF('2-Garrantzi analisiaren balioak'!F128=0,"l",'2-Garrantzi analisiaren balioak'!E128)</f>
        <v>0</v>
      </c>
      <c r="O117" s="169" t="n">
        <f aca="false">IF('2-Garrantzi analisiaren balioak'!F128=0,"l",'2-Garrantzi analisiaren balioak'!E128)</f>
        <v>0</v>
      </c>
      <c r="P117" s="169"/>
      <c r="Q117" s="169" t="n">
        <f aca="false">IF('2-Garrantzi analisiaren balioak'!F128=0,"l",'2-Garrantzi analisiaren balioak'!E128)</f>
        <v>0</v>
      </c>
      <c r="R117" s="169"/>
      <c r="S117" s="170" t="n">
        <f aca="false">IF('2-Garrantzi analisiaren balioak'!F128=0,"l",'2-Garrantzi analisiaren balioak'!E128)</f>
        <v>0</v>
      </c>
      <c r="T117" s="170"/>
      <c r="U117" s="171"/>
      <c r="V117" s="172"/>
      <c r="W117" s="173" t="str">
        <f aca="false">IF('2-Garrantzi analisiaren balioak'!F128=0,"l",(IF('2-Garrantzi analisiaren balioak'!E128="unknown","X","l")))</f>
        <v>l</v>
      </c>
      <c r="X117" s="174" t="n">
        <f aca="false">X37</f>
        <v>0.2</v>
      </c>
      <c r="Y117" s="175" t="n">
        <f aca="false">IF('2-Garrantzi analisiaren balioak'!G128="none","X",0)</f>
        <v>0</v>
      </c>
      <c r="Z117" s="176" t="n">
        <f aca="false">IF('2-Garrantzi analisiaren balioak'!G128="low","X",0)</f>
        <v>0</v>
      </c>
      <c r="AA117" s="176" t="n">
        <f aca="false">IF('2-Garrantzi analisiaren balioak'!G128="medium","X",0)</f>
        <v>0</v>
      </c>
      <c r="AB117" s="177" t="n">
        <f aca="false">IF('2-Garrantzi analisiaren balioak'!G128="high","X",0)</f>
        <v>0</v>
      </c>
      <c r="AC117" s="178" t="n">
        <f aca="false">'2-Garrantzi analisiaren balioak'!H128</f>
        <v>0</v>
      </c>
      <c r="AD117" s="178"/>
      <c r="AE117" s="178"/>
    </row>
    <row r="118" customFormat="false" ht="25.5" hidden="false" customHeight="true" outlineLevel="0" collapsed="false">
      <c r="A118" s="148"/>
      <c r="B118" s="181" t="s">
        <v>121</v>
      </c>
      <c r="C118" s="181" t="s">
        <v>122</v>
      </c>
      <c r="D118" s="181"/>
      <c r="E118" s="181"/>
      <c r="F118" s="181"/>
      <c r="G118" s="182"/>
      <c r="H118" s="183" t="n">
        <f aca="false">IF('2-Garrantzi analisiaren balioak'!F130=0,"l",'2-Garrantzi analisiaren balioak'!E130)</f>
        <v>0</v>
      </c>
      <c r="I118" s="183"/>
      <c r="J118" s="184" t="n">
        <f aca="false">IF('2-Garrantzi analisiaren balioak'!F130=0,"l",'2-Garrantzi analisiaren balioak'!E130)</f>
        <v>0</v>
      </c>
      <c r="K118" s="184"/>
      <c r="L118" s="184" t="n">
        <f aca="false">IF('2-Garrantzi analisiaren balioak'!F130=0,"l",'2-Garrantzi analisiaren balioak'!E130)</f>
        <v>0</v>
      </c>
      <c r="M118" s="184"/>
      <c r="N118" s="184" t="n">
        <f aca="false">IF('2-Garrantzi analisiaren balioak'!F130=0,"l",'2-Garrantzi analisiaren balioak'!E130)</f>
        <v>0</v>
      </c>
      <c r="O118" s="185" t="n">
        <f aca="false">IF('2-Garrantzi analisiaren balioak'!F130=0,"l",'2-Garrantzi analisiaren balioak'!E130)</f>
        <v>0</v>
      </c>
      <c r="P118" s="185"/>
      <c r="Q118" s="185" t="n">
        <f aca="false">IF('2-Garrantzi analisiaren balioak'!F130=0,"l",'2-Garrantzi analisiaren balioak'!E130)</f>
        <v>0</v>
      </c>
      <c r="R118" s="185"/>
      <c r="S118" s="186" t="n">
        <f aca="false">IF('2-Garrantzi analisiaren balioak'!F130=0,"l",'2-Garrantzi analisiaren balioak'!E130)</f>
        <v>0</v>
      </c>
      <c r="T118" s="186"/>
      <c r="U118" s="187"/>
      <c r="V118" s="188"/>
      <c r="W118" s="189" t="str">
        <f aca="false">IF('2-Garrantzi analisiaren balioak'!F130=0,"l",(IF('2-Garrantzi analisiaren balioak'!E130="unknown","X","l")))</f>
        <v>l</v>
      </c>
      <c r="X118" s="190" t="n">
        <f aca="false">X38</f>
        <v>0.2</v>
      </c>
      <c r="Y118" s="191" t="n">
        <f aca="false">IF('2-Garrantzi analisiaren balioak'!G130="none","X",0)</f>
        <v>0</v>
      </c>
      <c r="Z118" s="192" t="n">
        <f aca="false">IF('2-Garrantzi analisiaren balioak'!G130="low","X",0)</f>
        <v>0</v>
      </c>
      <c r="AA118" s="192" t="n">
        <f aca="false">IF('2-Garrantzi analisiaren balioak'!G130="medium","X",0)</f>
        <v>0</v>
      </c>
      <c r="AB118" s="193" t="n">
        <f aca="false">IF('2-Garrantzi analisiaren balioak'!G130="high","X",0)</f>
        <v>0</v>
      </c>
      <c r="AC118" s="178" t="n">
        <f aca="false">'2-Garrantzi analisiaren balioak'!H130</f>
        <v>0</v>
      </c>
      <c r="AD118" s="178"/>
      <c r="AE118" s="178"/>
    </row>
    <row r="119" customFormat="false" ht="12.75" hidden="false" customHeight="false" outlineLevel="0" collapsed="false">
      <c r="A119" s="1"/>
      <c r="B119" s="114"/>
      <c r="C119" s="114"/>
      <c r="D119" s="114"/>
      <c r="E119" s="114"/>
      <c r="F119" s="114"/>
      <c r="G119" s="114"/>
      <c r="H119" s="114"/>
      <c r="I119" s="195"/>
      <c r="J119" s="195"/>
      <c r="K119" s="114"/>
      <c r="L119" s="114"/>
      <c r="M119" s="207"/>
      <c r="N119" s="207"/>
      <c r="O119" s="207"/>
      <c r="P119" s="114"/>
      <c r="Q119" s="114"/>
      <c r="R119" s="207"/>
      <c r="S119" s="207"/>
      <c r="T119" s="114"/>
      <c r="U119" s="114"/>
      <c r="V119" s="114"/>
      <c r="W119" s="114"/>
      <c r="X119" s="114"/>
      <c r="Y119" s="114"/>
      <c r="Z119" s="114"/>
      <c r="AA119" s="114"/>
      <c r="AB119" s="114"/>
      <c r="AC119" s="114"/>
      <c r="AD119" s="114"/>
      <c r="AE119" s="114"/>
    </row>
    <row r="120" customFormat="false" ht="12.75" hidden="false" customHeight="false" outlineLevel="0" collapsed="false">
      <c r="A120" s="1"/>
      <c r="B120" s="114"/>
      <c r="C120" s="114"/>
      <c r="D120" s="114"/>
      <c r="E120" s="114"/>
      <c r="F120" s="114"/>
      <c r="G120" s="114"/>
      <c r="H120" s="114"/>
      <c r="I120" s="208"/>
      <c r="J120" s="208"/>
      <c r="K120" s="114"/>
      <c r="L120" s="114"/>
      <c r="M120" s="209"/>
      <c r="N120" s="209"/>
      <c r="O120" s="209"/>
      <c r="P120" s="114"/>
      <c r="Q120" s="114"/>
      <c r="R120" s="209"/>
      <c r="S120" s="209"/>
      <c r="T120" s="114"/>
      <c r="U120" s="114"/>
      <c r="V120" s="114"/>
      <c r="W120" s="114"/>
      <c r="X120" s="114"/>
      <c r="Y120" s="114"/>
      <c r="Z120" s="114"/>
      <c r="AA120" s="114"/>
      <c r="AB120" s="114"/>
      <c r="AC120" s="114"/>
      <c r="AD120" s="114"/>
      <c r="AE120" s="114"/>
    </row>
    <row r="121" customFormat="false" ht="12.75" hidden="false" customHeight="false" outlineLevel="0" collapsed="false">
      <c r="A121" s="1"/>
      <c r="B121" s="114"/>
      <c r="C121" s="114"/>
      <c r="D121" s="114"/>
      <c r="E121" s="114"/>
      <c r="F121" s="114"/>
      <c r="G121" s="114"/>
      <c r="H121" s="114"/>
      <c r="I121" s="195"/>
      <c r="J121" s="195"/>
      <c r="K121" s="114"/>
      <c r="L121" s="114"/>
      <c r="M121" s="207"/>
      <c r="N121" s="207"/>
      <c r="O121" s="207"/>
      <c r="P121" s="114"/>
      <c r="Q121" s="114"/>
      <c r="R121" s="207"/>
      <c r="S121" s="207"/>
      <c r="T121" s="114"/>
      <c r="U121" s="114"/>
      <c r="V121" s="114"/>
      <c r="W121" s="114"/>
      <c r="X121" s="114"/>
      <c r="Y121" s="114"/>
      <c r="Z121" s="114"/>
      <c r="AA121" s="114"/>
      <c r="AB121" s="114"/>
      <c r="AC121" s="114"/>
      <c r="AD121" s="114"/>
      <c r="AE121" s="114"/>
    </row>
    <row r="122" customFormat="false" ht="15.75" hidden="false" customHeight="false" outlineLevel="0" collapsed="false">
      <c r="A122" s="1"/>
      <c r="B122" s="210" t="s">
        <v>157</v>
      </c>
      <c r="C122" s="211"/>
      <c r="D122" s="211"/>
      <c r="E122" s="114"/>
      <c r="F122" s="114"/>
      <c r="G122" s="114"/>
      <c r="H122" s="114"/>
      <c r="I122" s="195"/>
      <c r="J122" s="195"/>
      <c r="K122" s="114"/>
      <c r="L122" s="114"/>
      <c r="M122" s="207"/>
      <c r="N122" s="207"/>
      <c r="O122" s="207"/>
      <c r="P122" s="114"/>
      <c r="Q122" s="114"/>
      <c r="R122" s="207"/>
      <c r="S122" s="207"/>
      <c r="T122" s="114"/>
      <c r="U122" s="114"/>
      <c r="V122" s="114"/>
      <c r="W122" s="114"/>
      <c r="X122" s="114"/>
      <c r="Y122" s="114"/>
      <c r="Z122" s="114"/>
      <c r="AA122" s="114"/>
      <c r="AB122" s="114"/>
      <c r="AC122" s="114"/>
      <c r="AD122" s="114"/>
      <c r="AE122" s="114"/>
    </row>
    <row r="123" customFormat="false" ht="18.75" hidden="false" customHeight="true" outlineLevel="0" collapsed="false">
      <c r="A123" s="1"/>
      <c r="B123" s="131"/>
      <c r="C123" s="131"/>
      <c r="D123" s="131"/>
      <c r="E123" s="144"/>
      <c r="F123" s="144"/>
      <c r="G123" s="195"/>
      <c r="H123" s="212"/>
      <c r="I123" s="213" t="s">
        <v>131</v>
      </c>
      <c r="J123" s="213"/>
      <c r="K123" s="213"/>
      <c r="L123" s="213"/>
      <c r="M123" s="213"/>
      <c r="N123" s="213"/>
      <c r="O123" s="213"/>
      <c r="P123" s="213"/>
      <c r="Q123" s="213"/>
      <c r="R123" s="213"/>
      <c r="S123" s="213"/>
      <c r="T123" s="213"/>
      <c r="U123" s="213"/>
      <c r="V123" s="213"/>
      <c r="W123" s="213"/>
      <c r="X123" s="214"/>
      <c r="Y123" s="135" t="s">
        <v>66</v>
      </c>
      <c r="Z123" s="135"/>
      <c r="AA123" s="135"/>
      <c r="AB123" s="135"/>
      <c r="AC123" s="143" t="s">
        <v>67</v>
      </c>
      <c r="AD123" s="143"/>
      <c r="AE123" s="143"/>
    </row>
    <row r="124" customFormat="false" ht="25.5" hidden="false" customHeight="true" outlineLevel="0" collapsed="false">
      <c r="A124" s="1"/>
      <c r="B124" s="138" t="s">
        <v>62</v>
      </c>
      <c r="C124" s="138" t="s">
        <v>63</v>
      </c>
      <c r="D124" s="138"/>
      <c r="E124" s="144"/>
      <c r="F124" s="215"/>
      <c r="G124" s="215"/>
      <c r="H124" s="216"/>
      <c r="I124" s="217" t="s">
        <v>178</v>
      </c>
      <c r="J124" s="217"/>
      <c r="K124" s="217"/>
      <c r="L124" s="141" t="s">
        <v>179</v>
      </c>
      <c r="M124" s="141"/>
      <c r="N124" s="141"/>
      <c r="O124" s="141" t="s">
        <v>180</v>
      </c>
      <c r="P124" s="141"/>
      <c r="Q124" s="141"/>
      <c r="R124" s="218" t="s">
        <v>181</v>
      </c>
      <c r="S124" s="218"/>
      <c r="T124" s="218"/>
      <c r="U124" s="143"/>
      <c r="V124" s="219"/>
      <c r="W124" s="145" t="s">
        <v>177</v>
      </c>
      <c r="X124" s="144"/>
      <c r="Y124" s="139" t="s">
        <v>178</v>
      </c>
      <c r="Z124" s="141" t="s">
        <v>179</v>
      </c>
      <c r="AA124" s="141" t="s">
        <v>180</v>
      </c>
      <c r="AB124" s="132" t="s">
        <v>181</v>
      </c>
      <c r="AC124" s="131"/>
      <c r="AD124" s="114"/>
      <c r="AE124" s="114"/>
    </row>
    <row r="125" customFormat="false" ht="12.75" hidden="false" customHeight="false" outlineLevel="0" collapsed="false">
      <c r="A125" s="148" t="s">
        <v>152</v>
      </c>
      <c r="B125" s="220" t="s">
        <v>188</v>
      </c>
      <c r="C125" s="221"/>
      <c r="D125" s="221"/>
      <c r="E125" s="222"/>
      <c r="F125" s="223"/>
      <c r="G125" s="223"/>
      <c r="H125" s="224"/>
      <c r="I125" s="225"/>
      <c r="J125" s="202"/>
      <c r="K125" s="226"/>
      <c r="L125" s="153"/>
      <c r="M125" s="225"/>
      <c r="N125" s="227"/>
      <c r="O125" s="228"/>
      <c r="P125" s="229"/>
      <c r="Q125" s="230"/>
      <c r="R125" s="228"/>
      <c r="S125" s="229"/>
      <c r="T125" s="229"/>
      <c r="U125" s="231"/>
      <c r="V125" s="232"/>
      <c r="W125" s="233"/>
      <c r="X125" s="157"/>
      <c r="Y125" s="234"/>
      <c r="Z125" s="235"/>
      <c r="AA125" s="235"/>
      <c r="AB125" s="236"/>
      <c r="AC125" s="114"/>
      <c r="AD125" s="114"/>
      <c r="AE125" s="114"/>
    </row>
    <row r="126" customFormat="false" ht="25.5" hidden="false" customHeight="true" outlineLevel="0" collapsed="false">
      <c r="A126" s="148"/>
      <c r="B126" s="165" t="n">
        <v>1</v>
      </c>
      <c r="C126" s="237" t="s">
        <v>132</v>
      </c>
      <c r="D126" s="237"/>
      <c r="E126" s="238"/>
      <c r="F126" s="239"/>
      <c r="G126" s="239"/>
      <c r="H126" s="240"/>
      <c r="I126" s="241" t="str">
        <f aca="false">'2-Garrantzi analisiaren balioak'!E139</f>
        <v>batere ez</v>
      </c>
      <c r="J126" s="241"/>
      <c r="K126" s="241"/>
      <c r="L126" s="242" t="str">
        <f aca="false">'2-Garrantzi analisiaren balioak'!E139</f>
        <v>batere ez</v>
      </c>
      <c r="M126" s="242"/>
      <c r="N126" s="242"/>
      <c r="O126" s="242" t="str">
        <f aca="false">'2-Garrantzi analisiaren balioak'!E139</f>
        <v>batere ez</v>
      </c>
      <c r="P126" s="242"/>
      <c r="Q126" s="242"/>
      <c r="R126" s="243" t="str">
        <f aca="false">'2-Garrantzi analisiaren balioak'!E139</f>
        <v>batere ez</v>
      </c>
      <c r="S126" s="243"/>
      <c r="T126" s="243"/>
      <c r="U126" s="244"/>
      <c r="V126" s="245"/>
      <c r="W126" s="173" t="str">
        <f aca="false">(IF('2-Garrantzi analisiaren balioak'!E139="unknown","X","l"))</f>
        <v>l</v>
      </c>
      <c r="X126" s="246"/>
      <c r="Y126" s="175" t="n">
        <f aca="false">IF('2-Garrantzi analisiaren balioak'!G139="none","X",0)</f>
        <v>0</v>
      </c>
      <c r="Z126" s="176" t="n">
        <f aca="false">IF('2-Garrantzi analisiaren balioak'!G139="low","X",0)</f>
        <v>0</v>
      </c>
      <c r="AA126" s="176" t="n">
        <f aca="false">IF('2-Garrantzi analisiaren balioak'!G139="medium","X",0)</f>
        <v>0</v>
      </c>
      <c r="AB126" s="177" t="n">
        <f aca="false">IF('2-Garrantzi analisiaren balioak'!G139="high","X",0)</f>
        <v>0</v>
      </c>
      <c r="AC126" s="178" t="n">
        <f aca="false">'2-Garrantzi analisiaren balioak'!H139</f>
        <v>0</v>
      </c>
      <c r="AD126" s="178"/>
      <c r="AE126" s="178"/>
    </row>
    <row r="127" customFormat="false" ht="25.5" hidden="false" customHeight="true" outlineLevel="0" collapsed="false">
      <c r="A127" s="148"/>
      <c r="B127" s="165" t="n">
        <f aca="false">B126+1</f>
        <v>2</v>
      </c>
      <c r="C127" s="237" t="s">
        <v>134</v>
      </c>
      <c r="D127" s="237"/>
      <c r="E127" s="238"/>
      <c r="F127" s="239"/>
      <c r="G127" s="239"/>
      <c r="H127" s="240"/>
      <c r="I127" s="241" t="str">
        <f aca="false">'2-Garrantzi analisiaren balioak'!E141</f>
        <v>batere ez</v>
      </c>
      <c r="J127" s="241"/>
      <c r="K127" s="241"/>
      <c r="L127" s="242" t="str">
        <f aca="false">'2-Garrantzi analisiaren balioak'!E141</f>
        <v>batere ez</v>
      </c>
      <c r="M127" s="242"/>
      <c r="N127" s="242"/>
      <c r="O127" s="242" t="str">
        <f aca="false">'2-Garrantzi analisiaren balioak'!E141</f>
        <v>batere ez</v>
      </c>
      <c r="P127" s="242"/>
      <c r="Q127" s="242"/>
      <c r="R127" s="243" t="str">
        <f aca="false">'2-Garrantzi analisiaren balioak'!E141</f>
        <v>batere ez</v>
      </c>
      <c r="S127" s="243"/>
      <c r="T127" s="243"/>
      <c r="U127" s="244"/>
      <c r="V127" s="245"/>
      <c r="W127" s="173" t="str">
        <f aca="false">(IF('2-Garrantzi analisiaren balioak'!E141="unknown","X","l"))</f>
        <v>l</v>
      </c>
      <c r="X127" s="246"/>
      <c r="Y127" s="175" t="n">
        <f aca="false">IF('2-Garrantzi analisiaren balioak'!G141="none","X",0)</f>
        <v>0</v>
      </c>
      <c r="Z127" s="176" t="n">
        <f aca="false">IF('2-Garrantzi analisiaren balioak'!G141="low","X",0)</f>
        <v>0</v>
      </c>
      <c r="AA127" s="176" t="n">
        <f aca="false">IF('2-Garrantzi analisiaren balioak'!G141="medium","X",0)</f>
        <v>0</v>
      </c>
      <c r="AB127" s="177" t="n">
        <f aca="false">IF('2-Garrantzi analisiaren balioak'!G141="high","X",0)</f>
        <v>0</v>
      </c>
      <c r="AC127" s="178" t="n">
        <f aca="false">'2-Garrantzi analisiaren balioak'!H141</f>
        <v>0</v>
      </c>
      <c r="AD127" s="178"/>
      <c r="AE127" s="178"/>
    </row>
    <row r="128" customFormat="false" ht="25.5" hidden="false" customHeight="true" outlineLevel="0" collapsed="false">
      <c r="A128" s="148"/>
      <c r="B128" s="165" t="n">
        <f aca="false">B127+1</f>
        <v>3</v>
      </c>
      <c r="C128" s="237" t="s">
        <v>136</v>
      </c>
      <c r="D128" s="237"/>
      <c r="E128" s="238"/>
      <c r="F128" s="239"/>
      <c r="G128" s="239"/>
      <c r="H128" s="240"/>
      <c r="I128" s="241" t="str">
        <f aca="false">'2-Garrantzi analisiaren balioak'!E143</f>
        <v>batere ez</v>
      </c>
      <c r="J128" s="241"/>
      <c r="K128" s="241"/>
      <c r="L128" s="242" t="str">
        <f aca="false">'2-Garrantzi analisiaren balioak'!E143</f>
        <v>batere ez</v>
      </c>
      <c r="M128" s="242"/>
      <c r="N128" s="242"/>
      <c r="O128" s="242" t="str">
        <f aca="false">'2-Garrantzi analisiaren balioak'!E143</f>
        <v>batere ez</v>
      </c>
      <c r="P128" s="242"/>
      <c r="Q128" s="242"/>
      <c r="R128" s="243" t="str">
        <f aca="false">'2-Garrantzi analisiaren balioak'!E143</f>
        <v>batere ez</v>
      </c>
      <c r="S128" s="243"/>
      <c r="T128" s="243"/>
      <c r="U128" s="244"/>
      <c r="V128" s="245"/>
      <c r="W128" s="173" t="str">
        <f aca="false">(IF('2-Garrantzi analisiaren balioak'!E143="unknown","X","l"))</f>
        <v>l</v>
      </c>
      <c r="X128" s="246"/>
      <c r="Y128" s="175" t="n">
        <f aca="false">IF('2-Garrantzi analisiaren balioak'!G143="none","X",0)</f>
        <v>0</v>
      </c>
      <c r="Z128" s="176" t="n">
        <f aca="false">IF('2-Garrantzi analisiaren balioak'!G143="low","X",0)</f>
        <v>0</v>
      </c>
      <c r="AA128" s="176" t="n">
        <f aca="false">IF('2-Garrantzi analisiaren balioak'!G143="medium","X",0)</f>
        <v>0</v>
      </c>
      <c r="AB128" s="177" t="n">
        <f aca="false">IF('2-Garrantzi analisiaren balioak'!G143="high","X",0)</f>
        <v>0</v>
      </c>
      <c r="AC128" s="178" t="n">
        <f aca="false">'2-Garrantzi analisiaren balioak'!H143</f>
        <v>0</v>
      </c>
      <c r="AD128" s="178"/>
      <c r="AE128" s="178"/>
    </row>
    <row r="129" customFormat="false" ht="25.5" hidden="false" customHeight="true" outlineLevel="0" collapsed="false">
      <c r="A129" s="148"/>
      <c r="B129" s="165" t="n">
        <f aca="false">B128+1</f>
        <v>4</v>
      </c>
      <c r="C129" s="237" t="s">
        <v>138</v>
      </c>
      <c r="D129" s="237"/>
      <c r="E129" s="238"/>
      <c r="F129" s="238"/>
      <c r="G129" s="238"/>
      <c r="H129" s="247"/>
      <c r="I129" s="241" t="str">
        <f aca="false">'2-Garrantzi analisiaren balioak'!E145</f>
        <v>batere ez</v>
      </c>
      <c r="J129" s="241"/>
      <c r="K129" s="241"/>
      <c r="L129" s="242" t="str">
        <f aca="false">'2-Garrantzi analisiaren balioak'!E145</f>
        <v>batere ez</v>
      </c>
      <c r="M129" s="242"/>
      <c r="N129" s="242"/>
      <c r="O129" s="242" t="str">
        <f aca="false">'2-Garrantzi analisiaren balioak'!E145</f>
        <v>batere ez</v>
      </c>
      <c r="P129" s="242"/>
      <c r="Q129" s="242"/>
      <c r="R129" s="243" t="str">
        <f aca="false">'2-Garrantzi analisiaren balioak'!E145</f>
        <v>batere ez</v>
      </c>
      <c r="S129" s="243"/>
      <c r="T129" s="243"/>
      <c r="U129" s="244"/>
      <c r="V129" s="245"/>
      <c r="W129" s="173" t="str">
        <f aca="false">(IF('2-Garrantzi analisiaren balioak'!E145="unknown","X","l"))</f>
        <v>l</v>
      </c>
      <c r="X129" s="246"/>
      <c r="Y129" s="175" t="n">
        <f aca="false">IF('2-Garrantzi analisiaren balioak'!G145="none","X",0)</f>
        <v>0</v>
      </c>
      <c r="Z129" s="176" t="n">
        <f aca="false">IF('2-Garrantzi analisiaren balioak'!G145="low","X",0)</f>
        <v>0</v>
      </c>
      <c r="AA129" s="176" t="n">
        <f aca="false">IF('2-Garrantzi analisiaren balioak'!G145="medium","X",0)</f>
        <v>0</v>
      </c>
      <c r="AB129" s="177" t="n">
        <f aca="false">IF('2-Garrantzi analisiaren balioak'!G145="high","X",0)</f>
        <v>0</v>
      </c>
      <c r="AC129" s="178" t="n">
        <f aca="false">'2-Garrantzi analisiaren balioak'!H145</f>
        <v>0</v>
      </c>
      <c r="AD129" s="178"/>
      <c r="AE129" s="178"/>
    </row>
    <row r="130" customFormat="false" ht="25.5" hidden="false" customHeight="true" outlineLevel="0" collapsed="false">
      <c r="A130" s="148"/>
      <c r="B130" s="165" t="n">
        <f aca="false">B129+1</f>
        <v>5</v>
      </c>
      <c r="C130" s="237" t="s">
        <v>140</v>
      </c>
      <c r="D130" s="237"/>
      <c r="E130" s="238"/>
      <c r="F130" s="238"/>
      <c r="G130" s="238"/>
      <c r="H130" s="247"/>
      <c r="I130" s="241" t="str">
        <f aca="false">'2-Garrantzi analisiaren balioak'!E147</f>
        <v>batere ez</v>
      </c>
      <c r="J130" s="241"/>
      <c r="K130" s="241"/>
      <c r="L130" s="242" t="str">
        <f aca="false">'2-Garrantzi analisiaren balioak'!E147</f>
        <v>batere ez</v>
      </c>
      <c r="M130" s="242"/>
      <c r="N130" s="242"/>
      <c r="O130" s="242" t="str">
        <f aca="false">'2-Garrantzi analisiaren balioak'!E147</f>
        <v>batere ez</v>
      </c>
      <c r="P130" s="242"/>
      <c r="Q130" s="242"/>
      <c r="R130" s="243" t="str">
        <f aca="false">'2-Garrantzi analisiaren balioak'!E147</f>
        <v>batere ez</v>
      </c>
      <c r="S130" s="243"/>
      <c r="T130" s="243"/>
      <c r="U130" s="244"/>
      <c r="V130" s="245"/>
      <c r="W130" s="173" t="str">
        <f aca="false">(IF('2-Garrantzi analisiaren balioak'!E147="unknown","X","l"))</f>
        <v>l</v>
      </c>
      <c r="X130" s="246"/>
      <c r="Y130" s="175" t="n">
        <f aca="false">IF('2-Garrantzi analisiaren balioak'!G147="none","X",0)</f>
        <v>0</v>
      </c>
      <c r="Z130" s="176" t="n">
        <f aca="false">IF('2-Garrantzi analisiaren balioak'!G147="low","X",0)</f>
        <v>0</v>
      </c>
      <c r="AA130" s="176" t="n">
        <f aca="false">IF('2-Garrantzi analisiaren balioak'!G147="medium","X",0)</f>
        <v>0</v>
      </c>
      <c r="AB130" s="177" t="n">
        <f aca="false">IF('2-Garrantzi analisiaren balioak'!G147="high","X",0)</f>
        <v>0</v>
      </c>
      <c r="AC130" s="178" t="n">
        <f aca="false">'2-Garrantzi analisiaren balioak'!H147</f>
        <v>0</v>
      </c>
      <c r="AD130" s="178"/>
      <c r="AE130" s="178"/>
    </row>
    <row r="131" customFormat="false" ht="25.5" hidden="false" customHeight="true" outlineLevel="0" collapsed="false">
      <c r="A131" s="148"/>
      <c r="B131" s="181" t="n">
        <f aca="false">B130+1</f>
        <v>6</v>
      </c>
      <c r="C131" s="248" t="s">
        <v>142</v>
      </c>
      <c r="D131" s="248"/>
      <c r="E131" s="238"/>
      <c r="F131" s="238"/>
      <c r="G131" s="238"/>
      <c r="H131" s="247"/>
      <c r="I131" s="241" t="str">
        <f aca="false">'2-Garrantzi analisiaren balioak'!E149</f>
        <v>batere ez</v>
      </c>
      <c r="J131" s="241"/>
      <c r="K131" s="241"/>
      <c r="L131" s="242" t="str">
        <f aca="false">'2-Garrantzi analisiaren balioak'!E149</f>
        <v>batere ez</v>
      </c>
      <c r="M131" s="242"/>
      <c r="N131" s="242"/>
      <c r="O131" s="242" t="str">
        <f aca="false">'2-Garrantzi analisiaren balioak'!E149</f>
        <v>batere ez</v>
      </c>
      <c r="P131" s="242"/>
      <c r="Q131" s="242"/>
      <c r="R131" s="243" t="str">
        <f aca="false">'2-Garrantzi analisiaren balioak'!E149</f>
        <v>batere ez</v>
      </c>
      <c r="S131" s="243"/>
      <c r="T131" s="243"/>
      <c r="U131" s="244"/>
      <c r="V131" s="245"/>
      <c r="W131" s="173" t="str">
        <f aca="false">(IF('2-Garrantzi analisiaren balioak'!E149="unknown","X","l"))</f>
        <v>l</v>
      </c>
      <c r="X131" s="249"/>
      <c r="Y131" s="175" t="n">
        <f aca="false">IF('2-Garrantzi analisiaren balioak'!G149="none","X",0)</f>
        <v>0</v>
      </c>
      <c r="Z131" s="176" t="n">
        <f aca="false">IF('2-Garrantzi analisiaren balioak'!G149="low","X",0)</f>
        <v>0</v>
      </c>
      <c r="AA131" s="176" t="n">
        <f aca="false">IF('2-Garrantzi analisiaren balioak'!G149="medium","X",0)</f>
        <v>0</v>
      </c>
      <c r="AB131" s="177" t="n">
        <f aca="false">IF('2-Garrantzi analisiaren balioak'!G149="high","X",0)</f>
        <v>0</v>
      </c>
      <c r="AC131" s="178" t="n">
        <f aca="false">'2-Garrantzi analisiaren balioak'!H149</f>
        <v>0</v>
      </c>
      <c r="AD131" s="178"/>
      <c r="AE131" s="178"/>
    </row>
    <row r="132" customFormat="false" ht="25.5" hidden="false" customHeight="true" outlineLevel="0" collapsed="false">
      <c r="A132" s="148"/>
      <c r="B132" s="165" t="n">
        <f aca="false">B131+1</f>
        <v>7</v>
      </c>
      <c r="C132" s="237" t="s">
        <v>144</v>
      </c>
      <c r="D132" s="237"/>
      <c r="E132" s="238"/>
      <c r="F132" s="238"/>
      <c r="G132" s="238"/>
      <c r="H132" s="247"/>
      <c r="I132" s="241" t="str">
        <f aca="false">'2-Garrantzi analisiaren balioak'!E151</f>
        <v>batere ez</v>
      </c>
      <c r="J132" s="241"/>
      <c r="K132" s="241"/>
      <c r="L132" s="242" t="str">
        <f aca="false">'2-Garrantzi analisiaren balioak'!E151</f>
        <v>batere ez</v>
      </c>
      <c r="M132" s="242"/>
      <c r="N132" s="242"/>
      <c r="O132" s="242" t="str">
        <f aca="false">'2-Garrantzi analisiaren balioak'!E151</f>
        <v>batere ez</v>
      </c>
      <c r="P132" s="242"/>
      <c r="Q132" s="242"/>
      <c r="R132" s="243" t="str">
        <f aca="false">'2-Garrantzi analisiaren balioak'!E151</f>
        <v>batere ez</v>
      </c>
      <c r="S132" s="243"/>
      <c r="T132" s="243"/>
      <c r="U132" s="244"/>
      <c r="V132" s="245"/>
      <c r="W132" s="173" t="str">
        <f aca="false">(IF('2-Garrantzi analisiaren balioak'!E151="unknown","X","l"))</f>
        <v>l</v>
      </c>
      <c r="X132" s="246"/>
      <c r="Y132" s="175" t="n">
        <f aca="false">IF('2-Garrantzi analisiaren balioak'!G151="none","X",0)</f>
        <v>0</v>
      </c>
      <c r="Z132" s="176" t="n">
        <f aca="false">IF('2-Garrantzi analisiaren balioak'!G151="low","X",0)</f>
        <v>0</v>
      </c>
      <c r="AA132" s="176" t="n">
        <f aca="false">IF('2-Garrantzi analisiaren balioak'!G151="medium","X",0)</f>
        <v>0</v>
      </c>
      <c r="AB132" s="177" t="n">
        <f aca="false">IF('2-Garrantzi analisiaren balioak'!G151="high","X",0)</f>
        <v>0</v>
      </c>
      <c r="AC132" s="178" t="n">
        <f aca="false">'2-Garrantzi analisiaren balioak'!H151</f>
        <v>0</v>
      </c>
      <c r="AD132" s="178"/>
      <c r="AE132" s="178"/>
    </row>
    <row r="133" customFormat="false" ht="25.5" hidden="false" customHeight="true" outlineLevel="0" collapsed="false">
      <c r="A133" s="148"/>
      <c r="B133" s="181" t="n">
        <f aca="false">B132+1</f>
        <v>8</v>
      </c>
      <c r="C133" s="248" t="s">
        <v>146</v>
      </c>
      <c r="D133" s="248"/>
      <c r="E133" s="250"/>
      <c r="F133" s="250"/>
      <c r="G133" s="250"/>
      <c r="H133" s="251"/>
      <c r="I133" s="252" t="str">
        <f aca="false">'2-Garrantzi analisiaren balioak'!E153</f>
        <v>batere ez</v>
      </c>
      <c r="J133" s="252"/>
      <c r="K133" s="252"/>
      <c r="L133" s="253" t="str">
        <f aca="false">'2-Garrantzi analisiaren balioak'!E153</f>
        <v>batere ez</v>
      </c>
      <c r="M133" s="253"/>
      <c r="N133" s="253"/>
      <c r="O133" s="253" t="str">
        <f aca="false">'2-Garrantzi analisiaren balioak'!E153</f>
        <v>batere ez</v>
      </c>
      <c r="P133" s="253"/>
      <c r="Q133" s="253"/>
      <c r="R133" s="254" t="str">
        <f aca="false">'2-Garrantzi analisiaren balioak'!E153</f>
        <v>batere ez</v>
      </c>
      <c r="S133" s="254"/>
      <c r="T133" s="254"/>
      <c r="U133" s="255"/>
      <c r="V133" s="256"/>
      <c r="W133" s="189" t="str">
        <f aca="false">(IF('2-Garrantzi analisiaren balioak'!E153="unknown","X","l"))</f>
        <v>l</v>
      </c>
      <c r="X133" s="249"/>
      <c r="Y133" s="191" t="n">
        <f aca="false">IF('2-Garrantzi analisiaren balioak'!G153="none","X",0)</f>
        <v>0</v>
      </c>
      <c r="Z133" s="192" t="n">
        <f aca="false">IF('2-Garrantzi analisiaren balioak'!G153="low","X",0)</f>
        <v>0</v>
      </c>
      <c r="AA133" s="192" t="n">
        <f aca="false">IF('2-Garrantzi analisiaren balioak'!G153="medium","X",0)</f>
        <v>0</v>
      </c>
      <c r="AB133" s="193" t="n">
        <f aca="false">IF('2-Garrantzi analisiaren balioak'!G153="high","X",0)</f>
        <v>0</v>
      </c>
      <c r="AC133" s="178" t="n">
        <f aca="false">'2-Garrantzi analisiaren balioak'!H153</f>
        <v>0</v>
      </c>
      <c r="AD133" s="178"/>
      <c r="AE133" s="178"/>
    </row>
    <row r="134" customFormat="false" ht="12.75" hidden="false" customHeight="false" outlineLevel="0" collapsed="false">
      <c r="A134" s="1"/>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row>
    <row r="135" customFormat="false" ht="12.75" hidden="false" customHeight="false" outlineLevel="0" collapsed="false">
      <c r="A135" s="1"/>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row>
    <row r="136" customFormat="false" ht="12.75" hidden="false" customHeight="false" outlineLevel="0" collapsed="false">
      <c r="A136" s="1"/>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row>
    <row r="137" customFormat="false" ht="15.75" hidden="false" customHeight="false" outlineLevel="0" collapsed="false">
      <c r="A137" s="1"/>
      <c r="B137" s="130" t="s">
        <v>194</v>
      </c>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row>
    <row r="138" customFormat="false" ht="12.75" hidden="false" customHeight="false" outlineLevel="0" collapsed="false">
      <c r="A138" s="1"/>
      <c r="B138" s="116"/>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row>
    <row r="139" customFormat="false" ht="12.75" hidden="false" customHeight="false" outlineLevel="0" collapsed="false">
      <c r="A139" s="1"/>
      <c r="B139" s="116" t="s">
        <v>195</v>
      </c>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row>
    <row r="140" customFormat="false" ht="12.75" hidden="false" customHeight="false" outlineLevel="0" collapsed="false">
      <c r="A140" s="1"/>
      <c r="B140" s="116"/>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row>
    <row r="141" customFormat="false" ht="12.75" hidden="false" customHeight="true" outlineLevel="0" collapsed="false">
      <c r="A141" s="1"/>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257" t="s">
        <v>191</v>
      </c>
      <c r="X141" s="257"/>
      <c r="Y141" s="257"/>
      <c r="Z141" s="257"/>
      <c r="AA141" s="257"/>
      <c r="AB141" s="257"/>
      <c r="AC141" s="147"/>
      <c r="AD141" s="147"/>
      <c r="AE141" s="147"/>
    </row>
    <row r="142" customFormat="false" ht="12.75" hidden="false" customHeight="false" outlineLevel="0" collapsed="false">
      <c r="A142" s="1"/>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257"/>
      <c r="X142" s="257"/>
      <c r="Y142" s="257"/>
      <c r="Z142" s="257"/>
      <c r="AA142" s="257"/>
      <c r="AB142" s="257"/>
      <c r="AC142" s="147"/>
      <c r="AD142" s="147"/>
      <c r="AE142" s="147"/>
    </row>
    <row r="143" customFormat="false" ht="7.5" hidden="false" customHeight="true" outlineLevel="0" collapsed="false">
      <c r="A143" s="1"/>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47"/>
      <c r="X143" s="147"/>
      <c r="Y143" s="147"/>
      <c r="Z143" s="147"/>
      <c r="AA143" s="147"/>
      <c r="AB143" s="147"/>
      <c r="AC143" s="147"/>
      <c r="AD143" s="147"/>
      <c r="AE143" s="147"/>
    </row>
    <row r="144" customFormat="false" ht="12.75" hidden="false" customHeight="true" outlineLevel="0" collapsed="false">
      <c r="A144" s="1"/>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t="s">
        <v>69</v>
      </c>
      <c r="X144" s="114"/>
      <c r="Y144" s="114"/>
      <c r="Z144" s="259" t="n">
        <f aca="false">'2-Garrantzi analisiaren balioak'!J96+'2-Garrantzi analisiaren balioak'!J98+'2-Garrantzi analisiaren balioak'!J100+'2-Garrantzi analisiaren balioak'!J102+'2-Garrantzi analisiaren balioak'!J104</f>
        <v>0</v>
      </c>
      <c r="AA144" s="114"/>
      <c r="AB144" s="114"/>
      <c r="AC144" s="114"/>
      <c r="AD144" s="114"/>
      <c r="AE144" s="114"/>
    </row>
    <row r="145" customFormat="false" ht="12.75" hidden="false" customHeight="false" outlineLevel="0" collapsed="false">
      <c r="A145" s="1"/>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t="s">
        <v>92</v>
      </c>
      <c r="X145" s="114"/>
      <c r="Y145" s="114"/>
      <c r="Z145" s="259" t="n">
        <f aca="false">'2-Garrantzi analisiaren balioak'!J109+'2-Garrantzi analisiaren balioak'!J111+'2-Garrantzi analisiaren balioak'!J113+'2-Garrantzi analisiaren balioak'!J115+'2-Garrantzi analisiaren balioak'!J117</f>
        <v>0</v>
      </c>
      <c r="AA145" s="114"/>
      <c r="AB145" s="114"/>
      <c r="AC145" s="114"/>
      <c r="AD145" s="114"/>
      <c r="AE145" s="114"/>
    </row>
    <row r="146" customFormat="false" ht="12.75" hidden="false" customHeight="false" outlineLevel="0" collapsed="false">
      <c r="A146" s="1"/>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t="s">
        <v>108</v>
      </c>
      <c r="X146" s="114"/>
      <c r="Y146" s="114"/>
      <c r="Z146" s="259" t="n">
        <f aca="false">'2-Garrantzi analisiaren balioak'!J122+'2-Garrantzi analisiaren balioak'!J124+'2-Garrantzi analisiaren balioak'!J126+'2-Garrantzi analisiaren balioak'!J128+'2-Garrantzi analisiaren balioak'!J130</f>
        <v>0</v>
      </c>
      <c r="AA146" s="114"/>
      <c r="AB146" s="114"/>
      <c r="AC146" s="114"/>
      <c r="AD146" s="114"/>
      <c r="AE146" s="114"/>
    </row>
    <row r="147" customFormat="false" ht="12.75" hidden="false" customHeight="false" outlineLevel="0" collapsed="false">
      <c r="A147" s="1"/>
      <c r="B147" s="114"/>
      <c r="C147" s="114"/>
      <c r="D147" s="114"/>
      <c r="E147" s="114"/>
      <c r="F147" s="114"/>
      <c r="G147" s="114"/>
      <c r="H147" s="114"/>
      <c r="I147" s="114"/>
      <c r="J147" s="114"/>
      <c r="K147" s="114"/>
      <c r="L147" s="114"/>
      <c r="M147" s="114"/>
      <c r="N147" s="114"/>
      <c r="O147" s="114"/>
      <c r="P147" s="260"/>
      <c r="Q147" s="260"/>
      <c r="R147" s="114"/>
      <c r="S147" s="114"/>
      <c r="T147" s="114"/>
      <c r="U147" s="114"/>
      <c r="V147" s="114"/>
      <c r="W147" s="114"/>
      <c r="X147" s="114"/>
      <c r="Y147" s="114"/>
      <c r="Z147" s="114"/>
      <c r="AA147" s="114"/>
      <c r="AB147" s="114"/>
      <c r="AC147" s="114"/>
      <c r="AD147" s="114"/>
      <c r="AE147" s="114"/>
    </row>
    <row r="148" customFormat="false" ht="12.75" hidden="false" customHeight="true" outlineLevel="0" collapsed="false">
      <c r="A148" s="1"/>
      <c r="B148" s="114"/>
      <c r="C148" s="114"/>
      <c r="D148" s="259"/>
      <c r="E148" s="259"/>
      <c r="F148" s="259"/>
      <c r="G148" s="114"/>
      <c r="H148" s="114"/>
      <c r="I148" s="114"/>
      <c r="J148" s="114"/>
      <c r="K148" s="114"/>
      <c r="L148" s="114"/>
      <c r="M148" s="114"/>
      <c r="N148" s="114"/>
      <c r="O148" s="114"/>
      <c r="P148" s="260"/>
      <c r="Q148" s="260"/>
      <c r="R148" s="114"/>
      <c r="S148" s="114"/>
      <c r="T148" s="114"/>
      <c r="U148" s="114"/>
      <c r="V148" s="114"/>
      <c r="W148" s="114"/>
      <c r="X148" s="114"/>
      <c r="Y148" s="114"/>
      <c r="Z148" s="114"/>
      <c r="AA148" s="114"/>
      <c r="AB148" s="114"/>
      <c r="AC148" s="147"/>
      <c r="AD148" s="147"/>
      <c r="AE148" s="147"/>
    </row>
    <row r="149" customFormat="false" ht="12.75" hidden="false" customHeight="true" outlineLevel="0" collapsed="false">
      <c r="A149" s="1"/>
      <c r="B149" s="114"/>
      <c r="C149" s="114"/>
      <c r="D149" s="114"/>
      <c r="E149" s="114"/>
      <c r="F149" s="114"/>
      <c r="G149" s="114"/>
      <c r="H149" s="114"/>
      <c r="I149" s="114"/>
      <c r="J149" s="114"/>
      <c r="K149" s="114"/>
      <c r="L149" s="114"/>
      <c r="M149" s="114"/>
      <c r="N149" s="114"/>
      <c r="O149" s="114"/>
      <c r="P149" s="260"/>
      <c r="Q149" s="260"/>
      <c r="R149" s="114"/>
      <c r="S149" s="114"/>
      <c r="T149" s="114"/>
      <c r="U149" s="114"/>
      <c r="V149" s="114"/>
      <c r="W149" s="257" t="s">
        <v>192</v>
      </c>
      <c r="X149" s="257"/>
      <c r="Y149" s="257"/>
      <c r="Z149" s="257"/>
      <c r="AA149" s="257"/>
      <c r="AB149" s="257"/>
      <c r="AC149" s="147"/>
      <c r="AD149" s="147"/>
      <c r="AE149" s="147"/>
    </row>
    <row r="150" customFormat="false" ht="12.75" hidden="false" customHeight="true" outlineLevel="0" collapsed="false">
      <c r="A150" s="1"/>
      <c r="B150" s="114"/>
      <c r="C150" s="114"/>
      <c r="D150" s="114"/>
      <c r="E150" s="114"/>
      <c r="F150" s="114"/>
      <c r="G150" s="114"/>
      <c r="H150" s="114"/>
      <c r="I150" s="114"/>
      <c r="J150" s="114"/>
      <c r="K150" s="114"/>
      <c r="L150" s="114"/>
      <c r="M150" s="114"/>
      <c r="N150" s="114"/>
      <c r="O150" s="114"/>
      <c r="P150" s="260"/>
      <c r="Q150" s="260"/>
      <c r="R150" s="114"/>
      <c r="S150" s="114"/>
      <c r="T150" s="114"/>
      <c r="U150" s="114"/>
      <c r="V150" s="114"/>
      <c r="W150" s="257"/>
      <c r="X150" s="257"/>
      <c r="Y150" s="257"/>
      <c r="Z150" s="257"/>
      <c r="AA150" s="257"/>
      <c r="AB150" s="257"/>
      <c r="AC150" s="147"/>
      <c r="AD150" s="147"/>
      <c r="AE150" s="147"/>
    </row>
    <row r="151" customFormat="false" ht="12.75" hidden="false" customHeight="false" outlineLevel="0" collapsed="false">
      <c r="A151" s="1"/>
      <c r="B151" s="114"/>
      <c r="C151" s="114"/>
      <c r="D151" s="114"/>
      <c r="E151" s="114"/>
      <c r="F151" s="114"/>
      <c r="G151" s="114"/>
      <c r="H151" s="114"/>
      <c r="I151" s="114"/>
      <c r="J151" s="114"/>
      <c r="K151" s="114"/>
      <c r="L151" s="114"/>
      <c r="M151" s="114"/>
      <c r="N151" s="114"/>
      <c r="O151" s="114"/>
      <c r="P151" s="260"/>
      <c r="Q151" s="260"/>
      <c r="R151" s="114"/>
      <c r="S151" s="114"/>
      <c r="T151" s="114"/>
      <c r="U151" s="114"/>
      <c r="V151" s="114"/>
      <c r="W151" s="147"/>
      <c r="X151" s="147"/>
      <c r="Y151" s="147"/>
      <c r="Z151" s="147"/>
      <c r="AA151" s="147"/>
      <c r="AB151" s="147"/>
      <c r="AC151" s="114"/>
      <c r="AD151" s="114"/>
      <c r="AE151" s="114"/>
    </row>
    <row r="152" customFormat="false" ht="12.75" hidden="false" customHeight="false" outlineLevel="0" collapsed="false">
      <c r="A152" s="1"/>
      <c r="B152" s="114"/>
      <c r="C152" s="114"/>
      <c r="D152" s="114"/>
      <c r="E152" s="114"/>
      <c r="F152" s="114"/>
      <c r="G152" s="114"/>
      <c r="H152" s="114"/>
      <c r="I152" s="114"/>
      <c r="J152" s="114"/>
      <c r="K152" s="114"/>
      <c r="L152" s="114"/>
      <c r="M152" s="114"/>
      <c r="N152" s="114"/>
      <c r="O152" s="114"/>
      <c r="P152" s="260"/>
      <c r="Q152" s="260"/>
      <c r="R152" s="114"/>
      <c r="S152" s="114"/>
      <c r="T152" s="114"/>
      <c r="U152" s="114"/>
      <c r="V152" s="114"/>
      <c r="W152" s="114" t="s">
        <v>69</v>
      </c>
      <c r="X152" s="114"/>
      <c r="Y152" s="114"/>
      <c r="Z152" s="259" t="n">
        <f aca="false">'2-Garrantzi analisiaren balioak'!K96+'2-Garrantzi analisiaren balioak'!K98+'2-Garrantzi analisiaren balioak'!K100+'2-Garrantzi analisiaren balioak'!K102+'2-Garrantzi analisiaren balioak'!K104</f>
        <v>0</v>
      </c>
      <c r="AA152" s="114"/>
      <c r="AB152" s="114"/>
      <c r="AC152" s="114"/>
      <c r="AD152" s="114"/>
      <c r="AE152" s="114"/>
    </row>
    <row r="153" customFormat="false" ht="12.75" hidden="false" customHeight="false" outlineLevel="0" collapsed="false">
      <c r="A153" s="1"/>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t="s">
        <v>92</v>
      </c>
      <c r="X153" s="114"/>
      <c r="Y153" s="114"/>
      <c r="Z153" s="259" t="n">
        <f aca="false">'2-Garrantzi analisiaren balioak'!K109+'2-Garrantzi analisiaren balioak'!K111+'2-Garrantzi analisiaren balioak'!K113+'2-Garrantzi analisiaren balioak'!K115+'2-Garrantzi analisiaren balioak'!K117</f>
        <v>0</v>
      </c>
      <c r="AA153" s="114"/>
      <c r="AB153" s="114"/>
      <c r="AC153" s="114"/>
      <c r="AD153" s="114"/>
      <c r="AE153" s="114"/>
    </row>
    <row r="154" customFormat="false" ht="12.75" hidden="false" customHeight="false" outlineLevel="0" collapsed="false">
      <c r="A154" s="148" t="s">
        <v>152</v>
      </c>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t="s">
        <v>108</v>
      </c>
      <c r="X154" s="114"/>
      <c r="Y154" s="114"/>
      <c r="Z154" s="259" t="n">
        <f aca="false">'2-Garrantzi analisiaren balioak'!K122+'2-Garrantzi analisiaren balioak'!K124+'2-Garrantzi analisiaren balioak'!K126+'2-Garrantzi analisiaren balioak'!K128+'2-Garrantzi analisiaren balioak'!K130</f>
        <v>0</v>
      </c>
      <c r="AA154" s="114"/>
      <c r="AB154" s="114"/>
      <c r="AC154" s="114"/>
      <c r="AD154" s="114"/>
      <c r="AE154" s="114"/>
      <c r="AG154" s="261"/>
      <c r="AH154" s="261"/>
    </row>
    <row r="155" customFormat="false" ht="12.75" hidden="false" customHeight="false" outlineLevel="0" collapsed="false">
      <c r="A155" s="148"/>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G155" s="261"/>
      <c r="AH155" s="261"/>
    </row>
    <row r="156" customFormat="false" ht="12.75" hidden="false" customHeight="false" outlineLevel="0" collapsed="false">
      <c r="A156" s="148"/>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G156" s="261"/>
      <c r="AH156" s="261"/>
    </row>
    <row r="157" customFormat="false" ht="12.75" hidden="false" customHeight="false" outlineLevel="0" collapsed="false">
      <c r="A157" s="148"/>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G157" s="261"/>
      <c r="AH157" s="261"/>
    </row>
    <row r="158" customFormat="false" ht="12.75" hidden="false" customHeight="false" outlineLevel="0" collapsed="false">
      <c r="A158" s="148"/>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6"/>
      <c r="X158" s="114"/>
      <c r="Y158" s="114"/>
      <c r="Z158" s="114"/>
      <c r="AA158" s="114"/>
      <c r="AB158" s="114"/>
      <c r="AC158" s="114"/>
      <c r="AD158" s="114"/>
      <c r="AE158" s="114"/>
      <c r="AG158" s="261"/>
      <c r="AH158" s="261"/>
    </row>
    <row r="159" customFormat="false" ht="12.75" hidden="false" customHeight="false" outlineLevel="0" collapsed="false">
      <c r="A159" s="148"/>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257"/>
      <c r="X159" s="257"/>
      <c r="Y159" s="257"/>
      <c r="Z159" s="257"/>
      <c r="AA159" s="257"/>
      <c r="AB159" s="257"/>
      <c r="AC159" s="114"/>
      <c r="AD159" s="114"/>
      <c r="AE159" s="114"/>
      <c r="AG159" s="261"/>
      <c r="AH159" s="261"/>
    </row>
    <row r="160" customFormat="false" ht="12.75" hidden="false" customHeight="false" outlineLevel="0" collapsed="false">
      <c r="A160" s="148"/>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257"/>
      <c r="X160" s="257"/>
      <c r="Y160" s="257"/>
      <c r="Z160" s="257"/>
      <c r="AA160" s="257"/>
      <c r="AB160" s="257"/>
      <c r="AC160" s="114"/>
      <c r="AD160" s="114"/>
      <c r="AE160" s="114"/>
      <c r="AG160" s="261"/>
      <c r="AH160" s="261"/>
    </row>
    <row r="161" customFormat="false" ht="12.75" hidden="false" customHeight="false" outlineLevel="0" collapsed="false">
      <c r="A161" s="148"/>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G161" s="261"/>
      <c r="AH161" s="261"/>
    </row>
    <row r="162" customFormat="false" ht="12.75" hidden="false" customHeight="false" outlineLevel="0" collapsed="false">
      <c r="A162" s="148"/>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259"/>
      <c r="AA162" s="114"/>
      <c r="AB162" s="114"/>
      <c r="AC162" s="114"/>
      <c r="AD162" s="114"/>
      <c r="AE162" s="114"/>
    </row>
    <row r="163" customFormat="false" ht="12.75" hidden="false" customHeight="false" outlineLevel="0" collapsed="false">
      <c r="A163" s="1"/>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259"/>
      <c r="AA163" s="114"/>
      <c r="AB163" s="114"/>
      <c r="AC163" s="114"/>
      <c r="AD163" s="114"/>
      <c r="AE163" s="114"/>
    </row>
    <row r="164" customFormat="false" ht="12.75" hidden="false" customHeight="false" outlineLevel="0" collapsed="false">
      <c r="A164" s="1"/>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row>
    <row r="165" customFormat="false" ht="12.75" hidden="false" customHeight="false" outlineLevel="0" collapsed="false">
      <c r="A165" s="1"/>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row>
    <row r="166" customFormat="false" ht="12.75" hidden="false" customHeight="false" outlineLevel="0" collapsed="false">
      <c r="A166" s="1"/>
      <c r="B166" s="114"/>
      <c r="C166" s="262" t="n">
        <f aca="false">IF('2-Garrantzi analisiaren balioak'!P96=0,0,"Please note: the sum of at least one of the groups of weightings does not equal 100%!")</f>
        <v>0</v>
      </c>
      <c r="D166" s="262"/>
      <c r="E166" s="262"/>
      <c r="F166" s="262"/>
      <c r="G166" s="262"/>
      <c r="H166" s="262"/>
      <c r="I166" s="262"/>
      <c r="J166" s="262"/>
      <c r="K166" s="262"/>
      <c r="L166" s="262"/>
      <c r="M166" s="262"/>
      <c r="N166" s="262"/>
      <c r="O166" s="262"/>
      <c r="P166" s="262"/>
      <c r="Q166" s="262"/>
      <c r="R166" s="262"/>
      <c r="S166" s="262"/>
      <c r="T166" s="262"/>
      <c r="U166" s="262"/>
      <c r="V166" s="262"/>
      <c r="W166" s="262"/>
      <c r="X166" s="262"/>
      <c r="Y166" s="114"/>
      <c r="Z166" s="114"/>
      <c r="AA166" s="114"/>
      <c r="AB166" s="114"/>
      <c r="AC166" s="114"/>
      <c r="AD166" s="114"/>
      <c r="AE166" s="114"/>
    </row>
    <row r="167" customFormat="false" ht="12.75" hidden="false" customHeight="false" outlineLevel="0" collapsed="false">
      <c r="A167" s="1"/>
      <c r="B167" s="114"/>
      <c r="C167" s="114"/>
      <c r="D167" s="259"/>
      <c r="E167" s="259"/>
      <c r="F167" s="259"/>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row>
    <row r="168" customFormat="false" ht="12.75" hidden="false" customHeight="false" outlineLevel="0" collapsed="false">
      <c r="A168" s="1"/>
      <c r="B168" s="114"/>
      <c r="C168" s="114"/>
      <c r="D168" s="259"/>
      <c r="E168" s="259"/>
      <c r="F168" s="259"/>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row>
    <row r="169" s="265" customFormat="true" ht="15.75" hidden="false" customHeight="false" outlineLevel="0" collapsed="false">
      <c r="A169" s="263"/>
      <c r="B169" s="30" t="s">
        <v>164</v>
      </c>
      <c r="C169" s="10"/>
      <c r="D169" s="10"/>
      <c r="E169" s="264"/>
      <c r="F169" s="264"/>
      <c r="G169" s="264"/>
      <c r="H169" s="264"/>
      <c r="I169" s="264"/>
      <c r="J169" s="264"/>
      <c r="K169" s="264"/>
      <c r="L169" s="264"/>
      <c r="M169" s="264"/>
      <c r="N169" s="264"/>
      <c r="O169" s="264"/>
      <c r="P169" s="264"/>
      <c r="Q169" s="264"/>
      <c r="R169" s="264"/>
      <c r="S169" s="264"/>
      <c r="T169" s="264"/>
      <c r="U169" s="264"/>
      <c r="V169" s="264"/>
      <c r="W169" s="264"/>
      <c r="X169" s="264"/>
      <c r="Y169" s="264"/>
      <c r="Z169" s="264"/>
      <c r="AA169" s="264"/>
      <c r="AB169" s="264"/>
      <c r="AC169" s="264"/>
      <c r="AD169" s="264"/>
      <c r="AE169" s="264"/>
    </row>
    <row r="170" s="265" customFormat="true" ht="18" hidden="false" customHeight="true" outlineLevel="0" collapsed="false">
      <c r="A170" s="263"/>
      <c r="B170" s="102" t="s">
        <v>151</v>
      </c>
      <c r="C170" s="10"/>
      <c r="D170" s="10"/>
      <c r="E170" s="264"/>
      <c r="F170" s="264"/>
      <c r="G170" s="264"/>
      <c r="H170" s="264"/>
      <c r="I170" s="264"/>
      <c r="J170" s="264"/>
      <c r="K170" s="264"/>
      <c r="L170" s="264"/>
      <c r="M170" s="264"/>
      <c r="N170" s="264"/>
      <c r="O170" s="264"/>
      <c r="P170" s="264"/>
      <c r="Q170" s="264"/>
      <c r="R170" s="264"/>
      <c r="S170" s="264"/>
      <c r="T170" s="264"/>
      <c r="U170" s="264"/>
      <c r="V170" s="264"/>
      <c r="W170" s="264"/>
      <c r="X170" s="264"/>
      <c r="Y170" s="264"/>
      <c r="Z170" s="264"/>
      <c r="AA170" s="264"/>
      <c r="AB170" s="264"/>
      <c r="AC170" s="264"/>
      <c r="AD170" s="264"/>
      <c r="AE170" s="264"/>
    </row>
    <row r="171" s="265" customFormat="true" ht="63.75" hidden="false" customHeight="true" outlineLevel="0" collapsed="false">
      <c r="A171" s="263"/>
      <c r="B171" s="268" t="n">
        <f aca="false">'2-Garrantzi analisiaren balioak'!B163:G163</f>
        <v>0</v>
      </c>
      <c r="C171" s="268"/>
      <c r="D171" s="268"/>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4"/>
      <c r="AE171" s="264"/>
    </row>
    <row r="172" s="265" customFormat="true" ht="13.5" hidden="false" customHeight="false" outlineLevel="0" collapsed="false">
      <c r="A172" s="263"/>
      <c r="B172" s="104"/>
      <c r="C172" s="104"/>
      <c r="D172" s="104"/>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row>
    <row r="173" s="265" customFormat="true" ht="12.75" hidden="false" customHeight="false" outlineLevel="0" collapsed="false">
      <c r="A173" s="263"/>
      <c r="B173" s="10"/>
      <c r="C173" s="10"/>
      <c r="D173" s="10"/>
      <c r="E173" s="264"/>
      <c r="F173" s="264"/>
      <c r="G173" s="264"/>
      <c r="H173" s="264"/>
      <c r="I173" s="264"/>
      <c r="J173" s="264"/>
      <c r="K173" s="264"/>
      <c r="L173" s="264"/>
      <c r="M173" s="264"/>
      <c r="N173" s="264"/>
      <c r="O173" s="264"/>
      <c r="P173" s="264"/>
      <c r="Q173" s="264"/>
      <c r="R173" s="264"/>
      <c r="S173" s="264"/>
      <c r="T173" s="264"/>
      <c r="U173" s="264"/>
      <c r="V173" s="264"/>
      <c r="W173" s="264"/>
      <c r="X173" s="264"/>
      <c r="Y173" s="264"/>
      <c r="Z173" s="264"/>
      <c r="AA173" s="264"/>
      <c r="AB173" s="264"/>
      <c r="AC173" s="264"/>
      <c r="AD173" s="264"/>
      <c r="AE173" s="264"/>
    </row>
    <row r="174" s="265" customFormat="true" ht="18" hidden="false" customHeight="false" outlineLevel="0" collapsed="false">
      <c r="A174" s="263"/>
      <c r="B174" s="105" t="str">
        <f aca="false">'2-Garrantzi analisiaren balioak'!B166</f>
        <v>3. aldaera</v>
      </c>
      <c r="C174" s="10"/>
      <c r="D174" s="10"/>
      <c r="E174" s="264"/>
      <c r="F174" s="264"/>
      <c r="G174" s="264"/>
      <c r="H174" s="264"/>
      <c r="I174" s="264"/>
      <c r="J174" s="264"/>
      <c r="K174" s="264"/>
      <c r="L174" s="264"/>
      <c r="M174" s="264"/>
      <c r="N174" s="264"/>
      <c r="O174" s="264"/>
      <c r="P174" s="264"/>
      <c r="Q174" s="264"/>
      <c r="R174" s="264"/>
      <c r="S174" s="264"/>
      <c r="T174" s="264"/>
      <c r="U174" s="264"/>
      <c r="V174" s="264"/>
      <c r="W174" s="264"/>
      <c r="X174" s="264"/>
      <c r="Y174" s="264"/>
      <c r="Z174" s="264"/>
      <c r="AA174" s="264"/>
      <c r="AB174" s="264"/>
      <c r="AC174" s="264"/>
      <c r="AD174" s="264"/>
      <c r="AE174" s="264"/>
    </row>
    <row r="175" customFormat="false" ht="12.75" hidden="false" customHeight="false" outlineLevel="0" collapsed="false">
      <c r="A175" s="1"/>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row>
    <row r="176" customFormat="false" ht="15.75" hidden="false" customHeight="false" outlineLevel="0" collapsed="false">
      <c r="A176" s="1"/>
      <c r="B176" s="130" t="s">
        <v>166</v>
      </c>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row>
    <row r="177" customFormat="false" ht="18.75" hidden="false" customHeight="true" outlineLevel="0" collapsed="false">
      <c r="A177" s="1"/>
      <c r="B177" s="131"/>
      <c r="C177" s="131"/>
      <c r="D177" s="131"/>
      <c r="E177" s="131"/>
      <c r="F177" s="131"/>
      <c r="G177" s="132"/>
      <c r="H177" s="133" t="s">
        <v>90</v>
      </c>
      <c r="I177" s="133"/>
      <c r="J177" s="133"/>
      <c r="K177" s="133"/>
      <c r="L177" s="133"/>
      <c r="M177" s="133"/>
      <c r="N177" s="133"/>
      <c r="O177" s="133"/>
      <c r="P177" s="133"/>
      <c r="Q177" s="133"/>
      <c r="R177" s="133"/>
      <c r="S177" s="133"/>
      <c r="T177" s="133"/>
      <c r="U177" s="133"/>
      <c r="V177" s="133"/>
      <c r="W177" s="133"/>
      <c r="X177" s="134" t="s">
        <v>176</v>
      </c>
      <c r="Y177" s="135" t="s">
        <v>66</v>
      </c>
      <c r="Z177" s="135"/>
      <c r="AA177" s="135"/>
      <c r="AB177" s="135"/>
      <c r="AC177" s="143" t="s">
        <v>67</v>
      </c>
      <c r="AD177" s="143"/>
      <c r="AE177" s="143"/>
    </row>
    <row r="178" customFormat="false" ht="25.5" hidden="false" customHeight="true" outlineLevel="0" collapsed="false">
      <c r="A178" s="1"/>
      <c r="B178" s="138" t="s">
        <v>62</v>
      </c>
      <c r="C178" s="138" t="s">
        <v>63</v>
      </c>
      <c r="D178" s="138"/>
      <c r="E178" s="138"/>
      <c r="F178" s="138"/>
      <c r="G178" s="132"/>
      <c r="H178" s="139" t="n">
        <v>-3</v>
      </c>
      <c r="I178" s="139"/>
      <c r="J178" s="140" t="n">
        <f aca="false">H178+1</f>
        <v>-2</v>
      </c>
      <c r="K178" s="140"/>
      <c r="L178" s="140" t="n">
        <v>-1</v>
      </c>
      <c r="M178" s="140" t="n">
        <f aca="false">J178+1</f>
        <v>-1</v>
      </c>
      <c r="N178" s="141" t="n">
        <v>0</v>
      </c>
      <c r="O178" s="140" t="n">
        <v>1</v>
      </c>
      <c r="P178" s="140"/>
      <c r="Q178" s="140" t="n">
        <f aca="false">O178+1</f>
        <v>2</v>
      </c>
      <c r="R178" s="140"/>
      <c r="S178" s="142" t="n">
        <f aca="false">Q178+1</f>
        <v>3</v>
      </c>
      <c r="T178" s="142"/>
      <c r="U178" s="143"/>
      <c r="V178" s="144"/>
      <c r="W178" s="145" t="s">
        <v>177</v>
      </c>
      <c r="X178" s="134"/>
      <c r="Y178" s="139" t="s">
        <v>178</v>
      </c>
      <c r="Z178" s="141" t="s">
        <v>179</v>
      </c>
      <c r="AA178" s="141" t="s">
        <v>180</v>
      </c>
      <c r="AB178" s="146" t="s">
        <v>181</v>
      </c>
      <c r="AC178" s="147"/>
      <c r="AD178" s="119"/>
      <c r="AE178" s="114"/>
    </row>
    <row r="179" customFormat="false" ht="12.75" hidden="false" customHeight="false" outlineLevel="0" collapsed="false">
      <c r="A179" s="148" t="s">
        <v>165</v>
      </c>
      <c r="B179" s="149" t="s">
        <v>69</v>
      </c>
      <c r="C179" s="150"/>
      <c r="D179" s="150"/>
      <c r="E179" s="150"/>
      <c r="F179" s="150"/>
      <c r="G179" s="151"/>
      <c r="H179" s="152"/>
      <c r="I179" s="152"/>
      <c r="J179" s="153"/>
      <c r="K179" s="154"/>
      <c r="L179" s="155"/>
      <c r="M179" s="156"/>
      <c r="N179" s="157"/>
      <c r="O179" s="158"/>
      <c r="P179" s="154"/>
      <c r="Q179" s="155"/>
      <c r="R179" s="156"/>
      <c r="S179" s="158"/>
      <c r="T179" s="159"/>
      <c r="U179" s="160"/>
      <c r="V179" s="112"/>
      <c r="W179" s="161"/>
      <c r="X179" s="134"/>
      <c r="Y179" s="162"/>
      <c r="Z179" s="163"/>
      <c r="AA179" s="163"/>
      <c r="AB179" s="164"/>
      <c r="AC179" s="119"/>
      <c r="AD179" s="119"/>
      <c r="AE179" s="114"/>
    </row>
    <row r="180" customFormat="false" ht="25.5" hidden="false" customHeight="true" outlineLevel="0" collapsed="false">
      <c r="A180" s="148"/>
      <c r="B180" s="165" t="s">
        <v>75</v>
      </c>
      <c r="C180" s="165" t="s">
        <v>76</v>
      </c>
      <c r="D180" s="165"/>
      <c r="E180" s="165"/>
      <c r="F180" s="165"/>
      <c r="G180" s="166"/>
      <c r="H180" s="167" t="n">
        <f aca="false">IF('2-Garrantzi analisiaren balioak'!F172=0,"l",'2-Garrantzi analisiaren balioak'!E172)</f>
        <v>0</v>
      </c>
      <c r="I180" s="167"/>
      <c r="J180" s="168" t="n">
        <f aca="false">IF('2-Garrantzi analisiaren balioak'!F172=0,"l",'2-Garrantzi analisiaren balioak'!E172)</f>
        <v>0</v>
      </c>
      <c r="K180" s="168"/>
      <c r="L180" s="168" t="n">
        <f aca="false">IF('2-Garrantzi analisiaren balioak'!F172=0,"l",'2-Garrantzi analisiaren balioak'!E172)</f>
        <v>0</v>
      </c>
      <c r="M180" s="168"/>
      <c r="N180" s="168" t="n">
        <f aca="false">IF('2-Garrantzi analisiaren balioak'!F172=0,"l",'2-Garrantzi analisiaren balioak'!E172)</f>
        <v>0</v>
      </c>
      <c r="O180" s="169" t="n">
        <f aca="false">IF('2-Garrantzi analisiaren balioak'!F172=0,"l",'2-Garrantzi analisiaren balioak'!E172)</f>
        <v>0</v>
      </c>
      <c r="P180" s="169"/>
      <c r="Q180" s="169" t="n">
        <f aca="false">IF('2-Garrantzi analisiaren balioak'!F172=0,"l",'2-Garrantzi analisiaren balioak'!E172)</f>
        <v>0</v>
      </c>
      <c r="R180" s="169"/>
      <c r="S180" s="170" t="n">
        <f aca="false">IF('2-Garrantzi analisiaren balioak'!F172=0,"l",'2-Garrantzi analisiaren balioak'!E172)</f>
        <v>0</v>
      </c>
      <c r="T180" s="170"/>
      <c r="U180" s="171" t="n">
        <f aca="false">IF('2-Garrantzi analisiaren balioak'!F172=0,"l",'2-Garrantzi analisiaren balioak'!E172)</f>
        <v>0</v>
      </c>
      <c r="V180" s="172" t="n">
        <f aca="false">IF('2-Garrantzi analisiaren balioak'!F172=0,"l",'2-Garrantzi analisiaren balioak'!E172)</f>
        <v>0</v>
      </c>
      <c r="W180" s="173" t="str">
        <f aca="false">IF('2-Garrantzi analisiaren balioak'!F172=0,"l",(IF('2-Garrantzi analisiaren balioak'!E172="unknown","X","l")))</f>
        <v>l</v>
      </c>
      <c r="X180" s="174" t="n">
        <f aca="false">X20</f>
        <v>0.2</v>
      </c>
      <c r="Y180" s="175" t="n">
        <f aca="false">IF('2-Garrantzi analisiaren balioak'!G172="none","X",0)</f>
        <v>0</v>
      </c>
      <c r="Z180" s="176" t="n">
        <f aca="false">IF('2-Garrantzi analisiaren balioak'!G172="low","X",0)</f>
        <v>0</v>
      </c>
      <c r="AA180" s="176" t="n">
        <f aca="false">IF('2-Garrantzi analisiaren balioak'!G172="medium","X",0)</f>
        <v>0</v>
      </c>
      <c r="AB180" s="177" t="n">
        <f aca="false">IF('2-Garrantzi analisiaren balioak'!G172="high","X",0)</f>
        <v>0</v>
      </c>
      <c r="AC180" s="178" t="n">
        <f aca="false">'2-Garrantzi analisiaren balioak'!H172</f>
        <v>0</v>
      </c>
      <c r="AD180" s="178"/>
      <c r="AE180" s="178"/>
    </row>
    <row r="181" customFormat="false" ht="25.5" hidden="false" customHeight="true" outlineLevel="0" collapsed="false">
      <c r="A181" s="148"/>
      <c r="B181" s="165" t="s">
        <v>78</v>
      </c>
      <c r="C181" s="165" t="s">
        <v>79</v>
      </c>
      <c r="D181" s="165"/>
      <c r="E181" s="165"/>
      <c r="F181" s="165"/>
      <c r="G181" s="166"/>
      <c r="H181" s="167" t="n">
        <f aca="false">IF('2-Garrantzi analisiaren balioak'!F174=0,"l",'2-Garrantzi analisiaren balioak'!E174)</f>
        <v>0</v>
      </c>
      <c r="I181" s="167"/>
      <c r="J181" s="168" t="n">
        <f aca="false">IF('2-Garrantzi analisiaren balioak'!F174=0,"l",'2-Garrantzi analisiaren balioak'!E174)</f>
        <v>0</v>
      </c>
      <c r="K181" s="168"/>
      <c r="L181" s="168" t="n">
        <f aca="false">IF('2-Garrantzi analisiaren balioak'!F174=0,"l",'2-Garrantzi analisiaren balioak'!E174)</f>
        <v>0</v>
      </c>
      <c r="M181" s="168"/>
      <c r="N181" s="168" t="n">
        <f aca="false">IF('2-Garrantzi analisiaren balioak'!F174=0,"l",'2-Garrantzi analisiaren balioak'!E174)</f>
        <v>0</v>
      </c>
      <c r="O181" s="169" t="n">
        <f aca="false">IF('2-Garrantzi analisiaren balioak'!F174=0,"l",'2-Garrantzi analisiaren balioak'!E174)</f>
        <v>0</v>
      </c>
      <c r="P181" s="169"/>
      <c r="Q181" s="169" t="n">
        <f aca="false">IF('2-Garrantzi analisiaren balioak'!F174=0,"l",'2-Garrantzi analisiaren balioak'!E174)</f>
        <v>0</v>
      </c>
      <c r="R181" s="169"/>
      <c r="S181" s="170" t="n">
        <f aca="false">IF('2-Garrantzi analisiaren balioak'!F174=0,"l",'2-Garrantzi analisiaren balioak'!E174)</f>
        <v>0</v>
      </c>
      <c r="T181" s="170"/>
      <c r="U181" s="171" t="n">
        <f aca="false">IF('2-Garrantzi analisiaren balioak'!F174=0,"l",'2-Garrantzi analisiaren balioak'!E174)</f>
        <v>0</v>
      </c>
      <c r="V181" s="172" t="n">
        <f aca="false">IF('2-Garrantzi analisiaren balioak'!F174=0,"l",'2-Garrantzi analisiaren balioak'!E174)</f>
        <v>0</v>
      </c>
      <c r="W181" s="173" t="str">
        <f aca="false">IF('2-Garrantzi analisiaren balioak'!F174=0,"l",(IF('2-Garrantzi analisiaren balioak'!E174="unknown","X","l")))</f>
        <v>l</v>
      </c>
      <c r="X181" s="174" t="n">
        <f aca="false">X21</f>
        <v>0.2</v>
      </c>
      <c r="Y181" s="175" t="n">
        <f aca="false">IF('2-Garrantzi analisiaren balioak'!G174="none","X",0)</f>
        <v>0</v>
      </c>
      <c r="Z181" s="176" t="n">
        <f aca="false">IF('2-Garrantzi analisiaren balioak'!G174="low","X",0)</f>
        <v>0</v>
      </c>
      <c r="AA181" s="176" t="n">
        <f aca="false">IF('2-Garrantzi analisiaren balioak'!G174="medium","X",0)</f>
        <v>0</v>
      </c>
      <c r="AB181" s="177" t="n">
        <f aca="false">IF('2-Garrantzi analisiaren balioak'!G174="high","X",0)</f>
        <v>0</v>
      </c>
      <c r="AC181" s="178" t="n">
        <f aca="false">'2-Garrantzi analisiaren balioak'!H174</f>
        <v>0</v>
      </c>
      <c r="AD181" s="178"/>
      <c r="AE181" s="178"/>
    </row>
    <row r="182" customFormat="false" ht="25.5" hidden="false" customHeight="true" outlineLevel="0" collapsed="false">
      <c r="A182" s="148"/>
      <c r="B182" s="165" t="s">
        <v>81</v>
      </c>
      <c r="C182" s="179" t="s">
        <v>82</v>
      </c>
      <c r="D182" s="179"/>
      <c r="E182" s="179"/>
      <c r="F182" s="179"/>
      <c r="G182" s="179"/>
      <c r="H182" s="167" t="n">
        <f aca="false">IF('2-Garrantzi analisiaren balioak'!F176=0,"l",'2-Garrantzi analisiaren balioak'!E176)</f>
        <v>0</v>
      </c>
      <c r="I182" s="167"/>
      <c r="J182" s="168" t="n">
        <f aca="false">IF('2-Garrantzi analisiaren balioak'!F176=0,"l",'2-Garrantzi analisiaren balioak'!E176)</f>
        <v>0</v>
      </c>
      <c r="K182" s="168"/>
      <c r="L182" s="168" t="n">
        <f aca="false">IF('2-Garrantzi analisiaren balioak'!F176=0,"l",'2-Garrantzi analisiaren balioak'!E176)</f>
        <v>0</v>
      </c>
      <c r="M182" s="168"/>
      <c r="N182" s="180" t="n">
        <f aca="false">IF('2-Garrantzi analisiaren balioak'!F176=0,"l",'2-Garrantzi analisiaren balioak'!E176)</f>
        <v>0</v>
      </c>
      <c r="O182" s="169" t="n">
        <f aca="false">IF('2-Garrantzi analisiaren balioak'!F176=0,"l",'2-Garrantzi analisiaren balioak'!E176)</f>
        <v>0</v>
      </c>
      <c r="P182" s="169"/>
      <c r="Q182" s="169" t="n">
        <f aca="false">IF('2-Garrantzi analisiaren balioak'!F176=0,"l",'2-Garrantzi analisiaren balioak'!E176)</f>
        <v>0</v>
      </c>
      <c r="R182" s="169"/>
      <c r="S182" s="170" t="n">
        <f aca="false">IF('2-Garrantzi analisiaren balioak'!F176=0,"l",'2-Garrantzi analisiaren balioak'!E176)</f>
        <v>0</v>
      </c>
      <c r="T182" s="170"/>
      <c r="U182" s="171" t="n">
        <f aca="false">IF('2-Garrantzi analisiaren balioak'!F176=0,"l",'2-Garrantzi analisiaren balioak'!E176)</f>
        <v>0</v>
      </c>
      <c r="V182" s="172" t="n">
        <f aca="false">IF('2-Garrantzi analisiaren balioak'!F176=0,"l",'2-Garrantzi analisiaren balioak'!E176)</f>
        <v>0</v>
      </c>
      <c r="W182" s="173" t="str">
        <f aca="false">IF('2-Garrantzi analisiaren balioak'!F176=0,"l",(IF('2-Garrantzi analisiaren balioak'!E176="unknown","X","l")))</f>
        <v>l</v>
      </c>
      <c r="X182" s="174" t="n">
        <f aca="false">X22</f>
        <v>0.2</v>
      </c>
      <c r="Y182" s="175" t="n">
        <f aca="false">IF('2-Garrantzi analisiaren balioak'!G176="none","X",0)</f>
        <v>0</v>
      </c>
      <c r="Z182" s="176" t="n">
        <f aca="false">IF('2-Garrantzi analisiaren balioak'!G176="low","X",0)</f>
        <v>0</v>
      </c>
      <c r="AA182" s="176" t="n">
        <f aca="false">IF('2-Garrantzi analisiaren balioak'!G176="medium","X",0)</f>
        <v>0</v>
      </c>
      <c r="AB182" s="177" t="n">
        <f aca="false">IF('2-Garrantzi analisiaren balioak'!G176="high","X",0)</f>
        <v>0</v>
      </c>
      <c r="AC182" s="178" t="n">
        <f aca="false">'2-Garrantzi analisiaren balioak'!H176</f>
        <v>0</v>
      </c>
      <c r="AD182" s="178"/>
      <c r="AE182" s="178"/>
    </row>
    <row r="183" customFormat="false" ht="25.5" hidden="false" customHeight="true" outlineLevel="0" collapsed="false">
      <c r="A183" s="148"/>
      <c r="B183" s="165" t="s">
        <v>84</v>
      </c>
      <c r="C183" s="179" t="s">
        <v>85</v>
      </c>
      <c r="D183" s="179"/>
      <c r="E183" s="179"/>
      <c r="F183" s="179"/>
      <c r="G183" s="179"/>
      <c r="H183" s="167" t="n">
        <f aca="false">IF('2-Garrantzi analisiaren balioak'!F178=0,"l",'2-Garrantzi analisiaren balioak'!E178)</f>
        <v>0</v>
      </c>
      <c r="I183" s="167"/>
      <c r="J183" s="168" t="n">
        <f aca="false">IF('2-Garrantzi analisiaren balioak'!F178=0,"l",'2-Garrantzi analisiaren balioak'!E178)</f>
        <v>0</v>
      </c>
      <c r="K183" s="168"/>
      <c r="L183" s="168" t="n">
        <f aca="false">IF('2-Garrantzi analisiaren balioak'!F178=0,"l",'2-Garrantzi analisiaren balioak'!E178)</f>
        <v>0</v>
      </c>
      <c r="M183" s="168"/>
      <c r="N183" s="168" t="n">
        <f aca="false">IF('2-Garrantzi analisiaren balioak'!F178=0,"l",'2-Garrantzi analisiaren balioak'!E178)</f>
        <v>0</v>
      </c>
      <c r="O183" s="169" t="n">
        <f aca="false">IF('2-Garrantzi analisiaren balioak'!F178=0,"l",'2-Garrantzi analisiaren balioak'!E178)</f>
        <v>0</v>
      </c>
      <c r="P183" s="169"/>
      <c r="Q183" s="169" t="n">
        <f aca="false">IF('2-Garrantzi analisiaren balioak'!F178=0,"l",'2-Garrantzi analisiaren balioak'!E178)</f>
        <v>0</v>
      </c>
      <c r="R183" s="169"/>
      <c r="S183" s="170" t="n">
        <f aca="false">IF('2-Garrantzi analisiaren balioak'!F178=0,"l",'2-Garrantzi analisiaren balioak'!E178)</f>
        <v>0</v>
      </c>
      <c r="T183" s="170"/>
      <c r="U183" s="171"/>
      <c r="V183" s="172"/>
      <c r="W183" s="173" t="str">
        <f aca="false">IF('2-Garrantzi analisiaren balioak'!F178=0,"l",(IF('2-Garrantzi analisiaren balioak'!E178="unknown","X","l")))</f>
        <v>l</v>
      </c>
      <c r="X183" s="174" t="n">
        <f aca="false">X23</f>
        <v>0.2</v>
      </c>
      <c r="Y183" s="175" t="n">
        <f aca="false">IF('2-Garrantzi analisiaren balioak'!G178="none","X",0)</f>
        <v>0</v>
      </c>
      <c r="Z183" s="176" t="n">
        <f aca="false">IF('2-Garrantzi analisiaren balioak'!G178="low","X",0)</f>
        <v>0</v>
      </c>
      <c r="AA183" s="176" t="n">
        <f aca="false">IF('2-Garrantzi analisiaren balioak'!G178="medium","X",0)</f>
        <v>0</v>
      </c>
      <c r="AB183" s="177" t="n">
        <f aca="false">IF('2-Garrantzi analisiaren balioak'!G178="high","X",0)</f>
        <v>0</v>
      </c>
      <c r="AC183" s="178" t="n">
        <f aca="false">'2-Garrantzi analisiaren balioak'!H178</f>
        <v>0</v>
      </c>
      <c r="AD183" s="178"/>
      <c r="AE183" s="178"/>
    </row>
    <row r="184" customFormat="false" ht="25.5" hidden="false" customHeight="true" outlineLevel="0" collapsed="false">
      <c r="A184" s="148"/>
      <c r="B184" s="181" t="s">
        <v>87</v>
      </c>
      <c r="C184" s="181" t="s">
        <v>88</v>
      </c>
      <c r="D184" s="181"/>
      <c r="E184" s="181"/>
      <c r="F184" s="181"/>
      <c r="G184" s="182"/>
      <c r="H184" s="183" t="n">
        <f aca="false">IF('2-Garrantzi analisiaren balioak'!F180=0,"l",'2-Garrantzi analisiaren balioak'!E180)</f>
        <v>0</v>
      </c>
      <c r="I184" s="183"/>
      <c r="J184" s="184" t="n">
        <f aca="false">IF('2-Garrantzi analisiaren balioak'!F180=0,"l",'2-Garrantzi analisiaren balioak'!E180)</f>
        <v>0</v>
      </c>
      <c r="K184" s="184"/>
      <c r="L184" s="184" t="n">
        <f aca="false">IF('2-Garrantzi analisiaren balioak'!F180=0,"l",'2-Garrantzi analisiaren balioak'!E180)</f>
        <v>0</v>
      </c>
      <c r="M184" s="184"/>
      <c r="N184" s="184" t="n">
        <f aca="false">IF('2-Garrantzi analisiaren balioak'!F180=0,"l",'2-Garrantzi analisiaren balioak'!E180)</f>
        <v>0</v>
      </c>
      <c r="O184" s="185" t="n">
        <f aca="false">IF('2-Garrantzi analisiaren balioak'!F180=0,"l",'2-Garrantzi analisiaren balioak'!E180)</f>
        <v>0</v>
      </c>
      <c r="P184" s="185"/>
      <c r="Q184" s="185" t="n">
        <f aca="false">IF('2-Garrantzi analisiaren balioak'!F180=0,"l",'2-Garrantzi analisiaren balioak'!E180)</f>
        <v>0</v>
      </c>
      <c r="R184" s="185"/>
      <c r="S184" s="186" t="n">
        <f aca="false">IF('2-Garrantzi analisiaren balioak'!F180=0,"l",'2-Garrantzi analisiaren balioak'!E180)</f>
        <v>0</v>
      </c>
      <c r="T184" s="186"/>
      <c r="U184" s="187"/>
      <c r="V184" s="188"/>
      <c r="W184" s="189" t="str">
        <f aca="false">IF('2-Garrantzi analisiaren balioak'!F180=0,"l",(IF('2-Garrantzi analisiaren balioak'!E180="unknown","X","l")))</f>
        <v>l</v>
      </c>
      <c r="X184" s="190" t="n">
        <f aca="false">X24</f>
        <v>0.2</v>
      </c>
      <c r="Y184" s="191" t="n">
        <f aca="false">IF('2-Garrantzi analisiaren balioak'!G180="none","X",0)</f>
        <v>0</v>
      </c>
      <c r="Z184" s="192" t="n">
        <f aca="false">IF('2-Garrantzi analisiaren balioak'!G180="low","X",0)</f>
        <v>0</v>
      </c>
      <c r="AA184" s="192" t="n">
        <f aca="false">IF('2-Garrantzi analisiaren balioak'!G180="medium","X",0)</f>
        <v>0</v>
      </c>
      <c r="AB184" s="193" t="n">
        <f aca="false">IF('2-Garrantzi analisiaren balioak'!G180="high","X",0)</f>
        <v>0</v>
      </c>
      <c r="AC184" s="178" t="n">
        <f aca="false">'2-Garrantzi analisiaren balioak'!H180</f>
        <v>0</v>
      </c>
      <c r="AD184" s="178"/>
      <c r="AE184" s="178"/>
    </row>
    <row r="185" customFormat="false" ht="18.75" hidden="false" customHeight="true" outlineLevel="0" collapsed="false">
      <c r="A185" s="1"/>
      <c r="B185" s="112"/>
      <c r="C185" s="112"/>
      <c r="D185" s="112"/>
      <c r="E185" s="112"/>
      <c r="F185" s="112"/>
      <c r="G185" s="112"/>
      <c r="H185" s="194"/>
      <c r="I185" s="195"/>
      <c r="J185" s="194"/>
      <c r="K185" s="195"/>
      <c r="L185" s="194"/>
      <c r="M185" s="195"/>
      <c r="N185" s="195"/>
      <c r="O185" s="196"/>
      <c r="P185" s="195"/>
      <c r="Q185" s="194"/>
      <c r="R185" s="195"/>
      <c r="S185" s="196"/>
      <c r="T185" s="195"/>
      <c r="U185" s="197"/>
      <c r="V185" s="197"/>
      <c r="W185" s="197"/>
      <c r="X185" s="197"/>
      <c r="Y185" s="197"/>
      <c r="Z185" s="197"/>
      <c r="AA185" s="197"/>
      <c r="AB185" s="197"/>
      <c r="AC185" s="198"/>
      <c r="AD185" s="199"/>
      <c r="AE185" s="114"/>
    </row>
    <row r="186" customFormat="false" ht="12.75" hidden="false" customHeight="false" outlineLevel="0" collapsed="false">
      <c r="A186" s="148" t="s">
        <v>165</v>
      </c>
      <c r="B186" s="200" t="s">
        <v>92</v>
      </c>
      <c r="C186" s="201"/>
      <c r="D186" s="201"/>
      <c r="E186" s="201"/>
      <c r="F186" s="201"/>
      <c r="G186" s="201"/>
      <c r="H186" s="159"/>
      <c r="I186" s="202"/>
      <c r="J186" s="202"/>
      <c r="K186" s="159"/>
      <c r="L186" s="159"/>
      <c r="M186" s="157"/>
      <c r="N186" s="157"/>
      <c r="O186" s="157"/>
      <c r="P186" s="159"/>
      <c r="Q186" s="159"/>
      <c r="R186" s="157"/>
      <c r="S186" s="157"/>
      <c r="T186" s="159"/>
      <c r="U186" s="159"/>
      <c r="V186" s="159"/>
      <c r="W186" s="159"/>
      <c r="X186" s="159"/>
      <c r="Y186" s="159"/>
      <c r="Z186" s="159"/>
      <c r="AA186" s="159"/>
      <c r="AB186" s="159"/>
      <c r="AC186" s="203"/>
      <c r="AD186" s="159"/>
      <c r="AE186" s="114"/>
    </row>
    <row r="187" customFormat="false" ht="25.5" hidden="false" customHeight="true" outlineLevel="0" collapsed="false">
      <c r="A187" s="148"/>
      <c r="B187" s="165" t="s">
        <v>93</v>
      </c>
      <c r="C187" s="165" t="s">
        <v>94</v>
      </c>
      <c r="D187" s="165"/>
      <c r="E187" s="165"/>
      <c r="F187" s="165"/>
      <c r="G187" s="166"/>
      <c r="H187" s="167" t="n">
        <f aca="false">IF('2-Garrantzi analisiaren balioak'!F185=0,"l",'2-Garrantzi analisiaren balioak'!E185)</f>
        <v>0</v>
      </c>
      <c r="I187" s="167"/>
      <c r="J187" s="168" t="n">
        <f aca="false">IF('2-Garrantzi analisiaren balioak'!F185=0,"l",'2-Garrantzi analisiaren balioak'!E185)</f>
        <v>0</v>
      </c>
      <c r="K187" s="168"/>
      <c r="L187" s="168" t="n">
        <f aca="false">IF('2-Garrantzi analisiaren balioak'!F185=0,"l",'2-Garrantzi analisiaren balioak'!E185)</f>
        <v>0</v>
      </c>
      <c r="M187" s="168"/>
      <c r="N187" s="168" t="n">
        <f aca="false">IF('2-Garrantzi analisiaren balioak'!F185=0,"l",'2-Garrantzi analisiaren balioak'!E185)</f>
        <v>0</v>
      </c>
      <c r="O187" s="169" t="n">
        <f aca="false">IF('2-Garrantzi analisiaren balioak'!F185=0,"l",'2-Garrantzi analisiaren balioak'!E185)</f>
        <v>0</v>
      </c>
      <c r="P187" s="169"/>
      <c r="Q187" s="169" t="n">
        <f aca="false">IF('2-Garrantzi analisiaren balioak'!F185=0,"l",'2-Garrantzi analisiaren balioak'!E185)</f>
        <v>0</v>
      </c>
      <c r="R187" s="169"/>
      <c r="S187" s="170" t="n">
        <f aca="false">IF('2-Garrantzi analisiaren balioak'!F185=0,"l",'2-Garrantzi analisiaren balioak'!E185)</f>
        <v>0</v>
      </c>
      <c r="T187" s="170"/>
      <c r="U187" s="171" t="n">
        <f aca="false">IF('2-Garrantzi analisiaren balioak'!F185=0,"l",'2-Garrantzi analisiaren balioak'!E185)</f>
        <v>0</v>
      </c>
      <c r="V187" s="172" t="n">
        <f aca="false">IF('2-Garrantzi analisiaren balioak'!F185=0,"l",'2-Garrantzi analisiaren balioak'!E185)</f>
        <v>0</v>
      </c>
      <c r="W187" s="173" t="str">
        <f aca="false">IF('2-Garrantzi analisiaren balioak'!F185=0,"l",(IF('2-Garrantzi analisiaren balioak'!E185="unknown","X","l")))</f>
        <v>l</v>
      </c>
      <c r="X187" s="174" t="n">
        <f aca="false">X27</f>
        <v>0.2</v>
      </c>
      <c r="Y187" s="175" t="n">
        <f aca="false">IF('2-Garrantzi analisiaren balioak'!G185="none","X",0)</f>
        <v>0</v>
      </c>
      <c r="Z187" s="176" t="n">
        <f aca="false">IF('2-Garrantzi analisiaren balioak'!G185="low","X",0)</f>
        <v>0</v>
      </c>
      <c r="AA187" s="176" t="n">
        <f aca="false">IF('2-Garrantzi analisiaren balioak'!G185="medium","X",0)</f>
        <v>0</v>
      </c>
      <c r="AB187" s="177" t="n">
        <f aca="false">IF('2-Garrantzi analisiaren balioak'!G185="high","X",0)</f>
        <v>0</v>
      </c>
      <c r="AC187" s="178" t="n">
        <f aca="false">'2-Garrantzi analisiaren balioak'!H185</f>
        <v>0</v>
      </c>
      <c r="AD187" s="178"/>
      <c r="AE187" s="178"/>
    </row>
    <row r="188" customFormat="false" ht="25.5" hidden="false" customHeight="true" outlineLevel="0" collapsed="false">
      <c r="A188" s="148"/>
      <c r="B188" s="165" t="s">
        <v>96</v>
      </c>
      <c r="C188" s="165" t="s">
        <v>154</v>
      </c>
      <c r="D188" s="165"/>
      <c r="E188" s="165"/>
      <c r="F188" s="165"/>
      <c r="G188" s="166"/>
      <c r="H188" s="167" t="n">
        <f aca="false">IF('2-Garrantzi analisiaren balioak'!F187=0,"l",'2-Garrantzi analisiaren balioak'!E187)</f>
        <v>0</v>
      </c>
      <c r="I188" s="167"/>
      <c r="J188" s="168" t="n">
        <f aca="false">IF('2-Garrantzi analisiaren balioak'!F187=0,"l",'2-Garrantzi analisiaren balioak'!E187)</f>
        <v>0</v>
      </c>
      <c r="K188" s="168"/>
      <c r="L188" s="168" t="n">
        <f aca="false">IF('2-Garrantzi analisiaren balioak'!F187=0,"l",'2-Garrantzi analisiaren balioak'!E187)</f>
        <v>0</v>
      </c>
      <c r="M188" s="168"/>
      <c r="N188" s="168" t="n">
        <f aca="false">IF('2-Garrantzi analisiaren balioak'!F187=0,"l",'2-Garrantzi analisiaren balioak'!E187)</f>
        <v>0</v>
      </c>
      <c r="O188" s="169" t="n">
        <f aca="false">IF('2-Garrantzi analisiaren balioak'!F187=0,"l",'2-Garrantzi analisiaren balioak'!E187)</f>
        <v>0</v>
      </c>
      <c r="P188" s="169"/>
      <c r="Q188" s="169" t="n">
        <f aca="false">IF('2-Garrantzi analisiaren balioak'!F187=0,"l",'2-Garrantzi analisiaren balioak'!E187)</f>
        <v>0</v>
      </c>
      <c r="R188" s="169"/>
      <c r="S188" s="170" t="n">
        <f aca="false">IF('2-Garrantzi analisiaren balioak'!F187=0,"l",'2-Garrantzi analisiaren balioak'!E187)</f>
        <v>0</v>
      </c>
      <c r="T188" s="170"/>
      <c r="U188" s="171" t="n">
        <f aca="false">IF('2-Garrantzi analisiaren balioak'!F187=0,"l",'2-Garrantzi analisiaren balioak'!E187)</f>
        <v>0</v>
      </c>
      <c r="V188" s="172" t="n">
        <f aca="false">IF('2-Garrantzi analisiaren balioak'!F187=0,"l",'2-Garrantzi analisiaren balioak'!E187)</f>
        <v>0</v>
      </c>
      <c r="W188" s="173" t="str">
        <f aca="false">IF('2-Garrantzi analisiaren balioak'!F187=0,"l",(IF('2-Garrantzi analisiaren balioak'!E187="unknown","X","l")))</f>
        <v>l</v>
      </c>
      <c r="X188" s="174" t="n">
        <f aca="false">X28</f>
        <v>0.2</v>
      </c>
      <c r="Y188" s="175" t="n">
        <f aca="false">IF('2-Garrantzi analisiaren balioak'!G187="none","X",0)</f>
        <v>0</v>
      </c>
      <c r="Z188" s="176" t="n">
        <f aca="false">IF('2-Garrantzi analisiaren balioak'!G187="low","X",0)</f>
        <v>0</v>
      </c>
      <c r="AA188" s="176" t="n">
        <f aca="false">IF('2-Garrantzi analisiaren balioak'!G187="medium","X",0)</f>
        <v>0</v>
      </c>
      <c r="AB188" s="177" t="n">
        <f aca="false">IF('2-Garrantzi analisiaren balioak'!G187="high","X",0)</f>
        <v>0</v>
      </c>
      <c r="AC188" s="178" t="n">
        <f aca="false">'2-Garrantzi analisiaren balioak'!H187</f>
        <v>0</v>
      </c>
      <c r="AD188" s="178"/>
      <c r="AE188" s="178"/>
    </row>
    <row r="189" customFormat="false" ht="25.5" hidden="false" customHeight="true" outlineLevel="0" collapsed="false">
      <c r="A189" s="148"/>
      <c r="B189" s="165" t="s">
        <v>99</v>
      </c>
      <c r="C189" s="165" t="s">
        <v>100</v>
      </c>
      <c r="D189" s="165"/>
      <c r="E189" s="165"/>
      <c r="F189" s="165"/>
      <c r="G189" s="166"/>
      <c r="H189" s="167" t="n">
        <f aca="false">IF('2-Garrantzi analisiaren balioak'!F189=0,"l",'2-Garrantzi analisiaren balioak'!E189)</f>
        <v>0</v>
      </c>
      <c r="I189" s="167"/>
      <c r="J189" s="168" t="n">
        <f aca="false">IF('2-Garrantzi analisiaren balioak'!F189=0,"l",'2-Garrantzi analisiaren balioak'!E189)</f>
        <v>0</v>
      </c>
      <c r="K189" s="168"/>
      <c r="L189" s="168" t="n">
        <f aca="false">IF('2-Garrantzi analisiaren balioak'!F189=0,"l",'2-Garrantzi analisiaren balioak'!E189)</f>
        <v>0</v>
      </c>
      <c r="M189" s="168"/>
      <c r="N189" s="180" t="n">
        <f aca="false">IF('2-Garrantzi analisiaren balioak'!F189=0,"l",'2-Garrantzi analisiaren balioak'!E189)</f>
        <v>0</v>
      </c>
      <c r="O189" s="169" t="n">
        <f aca="false">IF('2-Garrantzi analisiaren balioak'!F189=0,"l",'2-Garrantzi analisiaren balioak'!E189)</f>
        <v>0</v>
      </c>
      <c r="P189" s="169"/>
      <c r="Q189" s="169" t="n">
        <f aca="false">IF('2-Garrantzi analisiaren balioak'!F189=0,"l",'2-Garrantzi analisiaren balioak'!E189)</f>
        <v>0</v>
      </c>
      <c r="R189" s="169"/>
      <c r="S189" s="170" t="n">
        <f aca="false">IF('2-Garrantzi analisiaren balioak'!F189=0,"l",'2-Garrantzi analisiaren balioak'!E189)</f>
        <v>0</v>
      </c>
      <c r="T189" s="170"/>
      <c r="U189" s="171" t="n">
        <f aca="false">IF('2-Garrantzi analisiaren balioak'!F189=0,"l",'2-Garrantzi analisiaren balioak'!E189)</f>
        <v>0</v>
      </c>
      <c r="V189" s="172" t="n">
        <f aca="false">IF('2-Garrantzi analisiaren balioak'!F189=0,"l",'2-Garrantzi analisiaren balioak'!E189)</f>
        <v>0</v>
      </c>
      <c r="W189" s="173" t="str">
        <f aca="false">IF('2-Garrantzi analisiaren balioak'!F189=0,"l",(IF('2-Garrantzi analisiaren balioak'!E189="unknown","X","l")))</f>
        <v>l</v>
      </c>
      <c r="X189" s="174" t="n">
        <f aca="false">X29</f>
        <v>0.2</v>
      </c>
      <c r="Y189" s="175" t="n">
        <f aca="false">IF('2-Garrantzi analisiaren balioak'!G189="none","X",0)</f>
        <v>0</v>
      </c>
      <c r="Z189" s="176" t="n">
        <f aca="false">IF('2-Garrantzi analisiaren balioak'!G189="low","X",0)</f>
        <v>0</v>
      </c>
      <c r="AA189" s="176" t="n">
        <f aca="false">IF('2-Garrantzi analisiaren balioak'!G189="medium","X",0)</f>
        <v>0</v>
      </c>
      <c r="AB189" s="177" t="n">
        <f aca="false">IF('2-Garrantzi analisiaren balioak'!G189="high","X",0)</f>
        <v>0</v>
      </c>
      <c r="AC189" s="178" t="n">
        <f aca="false">'2-Garrantzi analisiaren balioak'!H189</f>
        <v>0</v>
      </c>
      <c r="AD189" s="178"/>
      <c r="AE189" s="178"/>
    </row>
    <row r="190" customFormat="false" ht="25.5" hidden="false" customHeight="true" outlineLevel="0" collapsed="false">
      <c r="A190" s="148"/>
      <c r="B190" s="165" t="s">
        <v>102</v>
      </c>
      <c r="C190" s="179" t="s">
        <v>186</v>
      </c>
      <c r="D190" s="179"/>
      <c r="E190" s="179"/>
      <c r="F190" s="179"/>
      <c r="G190" s="179"/>
      <c r="H190" s="167" t="n">
        <f aca="false">IF('2-Garrantzi analisiaren balioak'!F191=0,"l",'2-Garrantzi analisiaren balioak'!E191)</f>
        <v>0</v>
      </c>
      <c r="I190" s="167"/>
      <c r="J190" s="168" t="n">
        <f aca="false">IF('2-Garrantzi analisiaren balioak'!F191=0,"l",'2-Garrantzi analisiaren balioak'!E191)</f>
        <v>0</v>
      </c>
      <c r="K190" s="168"/>
      <c r="L190" s="168" t="n">
        <f aca="false">IF('2-Garrantzi analisiaren balioak'!F191=0,"l",'2-Garrantzi analisiaren balioak'!E191)</f>
        <v>0</v>
      </c>
      <c r="M190" s="168"/>
      <c r="N190" s="168" t="n">
        <f aca="false">IF('2-Garrantzi analisiaren balioak'!F191=0,"l",'2-Garrantzi analisiaren balioak'!E191)</f>
        <v>0</v>
      </c>
      <c r="O190" s="169" t="n">
        <f aca="false">IF('2-Garrantzi analisiaren balioak'!F191=0,"l",'2-Garrantzi analisiaren balioak'!E191)</f>
        <v>0</v>
      </c>
      <c r="P190" s="169"/>
      <c r="Q190" s="169" t="n">
        <f aca="false">IF('2-Garrantzi analisiaren balioak'!F191=0,"l",'2-Garrantzi analisiaren balioak'!E191)</f>
        <v>0</v>
      </c>
      <c r="R190" s="169"/>
      <c r="S190" s="170" t="n">
        <f aca="false">IF('2-Garrantzi analisiaren balioak'!F191=0,"l",'2-Garrantzi analisiaren balioak'!E191)</f>
        <v>0</v>
      </c>
      <c r="T190" s="170"/>
      <c r="U190" s="171"/>
      <c r="V190" s="172"/>
      <c r="W190" s="173" t="str">
        <f aca="false">IF('2-Garrantzi analisiaren balioak'!F191=0,"l",(IF('2-Garrantzi analisiaren balioak'!E191="unknown","X","l")))</f>
        <v>l</v>
      </c>
      <c r="X190" s="174" t="n">
        <f aca="false">X30</f>
        <v>0.2</v>
      </c>
      <c r="Y190" s="175" t="n">
        <f aca="false">IF('2-Garrantzi analisiaren balioak'!G191="none","X",0)</f>
        <v>0</v>
      </c>
      <c r="Z190" s="176" t="n">
        <f aca="false">IF('2-Garrantzi analisiaren balioak'!G191="low","X",0)</f>
        <v>0</v>
      </c>
      <c r="AA190" s="176" t="n">
        <f aca="false">IF('2-Garrantzi analisiaren balioak'!G191="medium","X",0)</f>
        <v>0</v>
      </c>
      <c r="AB190" s="177" t="n">
        <f aca="false">IF('2-Garrantzi analisiaren balioak'!G191="high","X",0)</f>
        <v>0</v>
      </c>
      <c r="AC190" s="178" t="n">
        <f aca="false">'2-Garrantzi analisiaren balioak'!H191</f>
        <v>0</v>
      </c>
      <c r="AD190" s="178"/>
      <c r="AE190" s="178"/>
    </row>
    <row r="191" customFormat="false" ht="25.5" hidden="false" customHeight="true" outlineLevel="0" collapsed="false">
      <c r="A191" s="148"/>
      <c r="B191" s="181" t="s">
        <v>105</v>
      </c>
      <c r="C191" s="181" t="s">
        <v>106</v>
      </c>
      <c r="D191" s="181"/>
      <c r="E191" s="181"/>
      <c r="F191" s="181"/>
      <c r="G191" s="182"/>
      <c r="H191" s="183" t="n">
        <f aca="false">IF('2-Garrantzi analisiaren balioak'!F193=0,"l",'2-Garrantzi analisiaren balioak'!E193)</f>
        <v>0</v>
      </c>
      <c r="I191" s="183"/>
      <c r="J191" s="184" t="n">
        <f aca="false">IF('2-Garrantzi analisiaren balioak'!F193=0,"l",'2-Garrantzi analisiaren balioak'!E193)</f>
        <v>0</v>
      </c>
      <c r="K191" s="184"/>
      <c r="L191" s="184" t="n">
        <f aca="false">IF('2-Garrantzi analisiaren balioak'!F193=0,"l",'2-Garrantzi analisiaren balioak'!E193)</f>
        <v>0</v>
      </c>
      <c r="M191" s="184"/>
      <c r="N191" s="184" t="n">
        <f aca="false">IF('2-Garrantzi analisiaren balioak'!F193=0,"l",'2-Garrantzi analisiaren balioak'!E193)</f>
        <v>0</v>
      </c>
      <c r="O191" s="185" t="n">
        <f aca="false">IF('2-Garrantzi analisiaren balioak'!F193=0,"l",'2-Garrantzi analisiaren balioak'!E193)</f>
        <v>0</v>
      </c>
      <c r="P191" s="185"/>
      <c r="Q191" s="185" t="n">
        <f aca="false">IF('2-Garrantzi analisiaren balioak'!F193=0,"l",'2-Garrantzi analisiaren balioak'!E193)</f>
        <v>0</v>
      </c>
      <c r="R191" s="185"/>
      <c r="S191" s="186" t="n">
        <f aca="false">IF('2-Garrantzi analisiaren balioak'!F193=0,"l",'2-Garrantzi analisiaren balioak'!E193)</f>
        <v>0</v>
      </c>
      <c r="T191" s="186"/>
      <c r="U191" s="187"/>
      <c r="V191" s="188"/>
      <c r="W191" s="189" t="str">
        <f aca="false">IF('2-Garrantzi analisiaren balioak'!F193=0,"l",(IF('2-Garrantzi analisiaren balioak'!E193="unknown","X","l")))</f>
        <v>l</v>
      </c>
      <c r="X191" s="190" t="n">
        <f aca="false">X31</f>
        <v>0.2</v>
      </c>
      <c r="Y191" s="191" t="n">
        <f aca="false">IF('2-Garrantzi analisiaren balioak'!G193="none","X",0)</f>
        <v>0</v>
      </c>
      <c r="Z191" s="192" t="n">
        <f aca="false">IF('2-Garrantzi analisiaren balioak'!G193="low","X",0)</f>
        <v>0</v>
      </c>
      <c r="AA191" s="192" t="n">
        <f aca="false">IF('2-Garrantzi analisiaren balioak'!G193="medium","X",0)</f>
        <v>0</v>
      </c>
      <c r="AB191" s="193" t="n">
        <f aca="false">IF('2-Garrantzi analisiaren balioak'!G193="high","X",0)</f>
        <v>0</v>
      </c>
      <c r="AC191" s="178" t="n">
        <f aca="false">'2-Garrantzi analisiaren balioak'!H193</f>
        <v>0</v>
      </c>
      <c r="AD191" s="178"/>
      <c r="AE191" s="178"/>
    </row>
    <row r="192" customFormat="false" ht="18.75" hidden="false" customHeight="true" outlineLevel="0" collapsed="false">
      <c r="A192" s="1"/>
      <c r="B192" s="112"/>
      <c r="C192" s="112"/>
      <c r="D192" s="112"/>
      <c r="E192" s="112"/>
      <c r="F192" s="112"/>
      <c r="G192" s="112"/>
      <c r="H192" s="194"/>
      <c r="I192" s="195"/>
      <c r="J192" s="194"/>
      <c r="K192" s="195"/>
      <c r="L192" s="194"/>
      <c r="M192" s="195"/>
      <c r="N192" s="195"/>
      <c r="O192" s="196"/>
      <c r="P192" s="195"/>
      <c r="Q192" s="194"/>
      <c r="R192" s="195"/>
      <c r="S192" s="196"/>
      <c r="T192" s="195"/>
      <c r="U192" s="197"/>
      <c r="V192" s="197"/>
      <c r="W192" s="197"/>
      <c r="X192" s="197"/>
      <c r="Y192" s="197"/>
      <c r="Z192" s="197"/>
      <c r="AA192" s="197"/>
      <c r="AB192" s="197"/>
      <c r="AC192" s="204"/>
      <c r="AD192" s="112"/>
      <c r="AE192" s="114"/>
    </row>
    <row r="193" customFormat="false" ht="12.75" hidden="false" customHeight="false" outlineLevel="0" collapsed="false">
      <c r="A193" s="148" t="s">
        <v>165</v>
      </c>
      <c r="B193" s="205" t="s">
        <v>108</v>
      </c>
      <c r="C193" s="206"/>
      <c r="D193" s="206"/>
      <c r="E193" s="206"/>
      <c r="F193" s="206"/>
      <c r="G193" s="206"/>
      <c r="H193" s="159"/>
      <c r="I193" s="202"/>
      <c r="J193" s="202"/>
      <c r="K193" s="159"/>
      <c r="L193" s="159"/>
      <c r="M193" s="157"/>
      <c r="N193" s="157"/>
      <c r="O193" s="157"/>
      <c r="P193" s="159"/>
      <c r="Q193" s="159"/>
      <c r="R193" s="157"/>
      <c r="S193" s="157"/>
      <c r="T193" s="159"/>
      <c r="U193" s="159"/>
      <c r="V193" s="159"/>
      <c r="W193" s="159"/>
      <c r="X193" s="159"/>
      <c r="Y193" s="159"/>
      <c r="Z193" s="159"/>
      <c r="AA193" s="159"/>
      <c r="AB193" s="159"/>
      <c r="AC193" s="203"/>
      <c r="AD193" s="159"/>
      <c r="AE193" s="114"/>
    </row>
    <row r="194" customFormat="false" ht="25.5" hidden="false" customHeight="true" outlineLevel="0" collapsed="false">
      <c r="A194" s="148"/>
      <c r="B194" s="165" t="s">
        <v>109</v>
      </c>
      <c r="C194" s="165" t="s">
        <v>110</v>
      </c>
      <c r="D194" s="165"/>
      <c r="E194" s="165"/>
      <c r="F194" s="165"/>
      <c r="G194" s="166"/>
      <c r="H194" s="167" t="n">
        <f aca="false">IF('2-Garrantzi analisiaren balioak'!F198=0,"l",'2-Garrantzi analisiaren balioak'!E198)</f>
        <v>0</v>
      </c>
      <c r="I194" s="167"/>
      <c r="J194" s="168" t="n">
        <f aca="false">IF('2-Garrantzi analisiaren balioak'!F198=0,"l",'2-Garrantzi analisiaren balioak'!E198)</f>
        <v>0</v>
      </c>
      <c r="K194" s="168"/>
      <c r="L194" s="168" t="n">
        <f aca="false">IF('2-Garrantzi analisiaren balioak'!F198=0,"l",'2-Garrantzi analisiaren balioak'!E198)</f>
        <v>0</v>
      </c>
      <c r="M194" s="168"/>
      <c r="N194" s="168" t="n">
        <f aca="false">IF('2-Garrantzi analisiaren balioak'!F198=0,"l",'2-Garrantzi analisiaren balioak'!E198)</f>
        <v>0</v>
      </c>
      <c r="O194" s="169" t="n">
        <f aca="false">IF('2-Garrantzi analisiaren balioak'!F198=0,"l",'2-Garrantzi analisiaren balioak'!E198)</f>
        <v>0</v>
      </c>
      <c r="P194" s="169"/>
      <c r="Q194" s="169" t="n">
        <f aca="false">IF('2-Garrantzi analisiaren balioak'!F198=0,"l",'2-Garrantzi analisiaren balioak'!E198)</f>
        <v>0</v>
      </c>
      <c r="R194" s="169"/>
      <c r="S194" s="170" t="n">
        <f aca="false">IF('2-Garrantzi analisiaren balioak'!F198=0,"l",'2-Garrantzi analisiaren balioak'!E198)</f>
        <v>0</v>
      </c>
      <c r="T194" s="170"/>
      <c r="U194" s="171" t="n">
        <f aca="false">IF('2-Garrantzi analisiaren balioak'!F198=0,"l",'2-Garrantzi analisiaren balioak'!E198)</f>
        <v>0</v>
      </c>
      <c r="V194" s="172" t="n">
        <f aca="false">IF('2-Garrantzi analisiaren balioak'!F198=0,"l",'2-Garrantzi analisiaren balioak'!E198)</f>
        <v>0</v>
      </c>
      <c r="W194" s="173" t="str">
        <f aca="false">IF('2-Garrantzi analisiaren balioak'!F198=0,"l",(IF('2-Garrantzi analisiaren balioak'!E198="unknown","X","l")))</f>
        <v>l</v>
      </c>
      <c r="X194" s="174" t="n">
        <f aca="false">X34</f>
        <v>0.2</v>
      </c>
      <c r="Y194" s="175" t="n">
        <f aca="false">IF('2-Garrantzi analisiaren balioak'!G198="none","X",0)</f>
        <v>0</v>
      </c>
      <c r="Z194" s="176" t="n">
        <f aca="false">IF('2-Garrantzi analisiaren balioak'!G198="low","X",0)</f>
        <v>0</v>
      </c>
      <c r="AA194" s="176" t="n">
        <f aca="false">IF('2-Garrantzi analisiaren balioak'!G198="medium","X",0)</f>
        <v>0</v>
      </c>
      <c r="AB194" s="177" t="n">
        <f aca="false">IF('2-Garrantzi analisiaren balioak'!G198="high","X",0)</f>
        <v>0</v>
      </c>
      <c r="AC194" s="178" t="n">
        <f aca="false">'2-Garrantzi analisiaren balioak'!H198</f>
        <v>0</v>
      </c>
      <c r="AD194" s="178"/>
      <c r="AE194" s="178"/>
    </row>
    <row r="195" customFormat="false" ht="25.5" hidden="false" customHeight="true" outlineLevel="0" collapsed="false">
      <c r="A195" s="148"/>
      <c r="B195" s="165" t="s">
        <v>112</v>
      </c>
      <c r="C195" s="179" t="s">
        <v>113</v>
      </c>
      <c r="D195" s="179"/>
      <c r="E195" s="179"/>
      <c r="F195" s="179"/>
      <c r="G195" s="179"/>
      <c r="H195" s="167" t="n">
        <f aca="false">IF('2-Garrantzi analisiaren balioak'!F200=0,"l",'2-Garrantzi analisiaren balioak'!E200)</f>
        <v>0</v>
      </c>
      <c r="I195" s="167"/>
      <c r="J195" s="168" t="n">
        <f aca="false">IF('2-Garrantzi analisiaren balioak'!F200=0,"l",'2-Garrantzi analisiaren balioak'!E200)</f>
        <v>0</v>
      </c>
      <c r="K195" s="168"/>
      <c r="L195" s="168" t="n">
        <f aca="false">IF('2-Garrantzi analisiaren balioak'!F200=0,"l",'2-Garrantzi analisiaren balioak'!E200)</f>
        <v>0</v>
      </c>
      <c r="M195" s="168"/>
      <c r="N195" s="168" t="n">
        <f aca="false">IF('2-Garrantzi analisiaren balioak'!F200=0,"l",'2-Garrantzi analisiaren balioak'!E200)</f>
        <v>0</v>
      </c>
      <c r="O195" s="169" t="n">
        <f aca="false">IF('2-Garrantzi analisiaren balioak'!F200=0,"l",'2-Garrantzi analisiaren balioak'!E200)</f>
        <v>0</v>
      </c>
      <c r="P195" s="169"/>
      <c r="Q195" s="169" t="n">
        <f aca="false">IF('2-Garrantzi analisiaren balioak'!F200=0,"l",'2-Garrantzi analisiaren balioak'!E200)</f>
        <v>0</v>
      </c>
      <c r="R195" s="169"/>
      <c r="S195" s="170" t="n">
        <f aca="false">IF('2-Garrantzi analisiaren balioak'!F200=0,"l",'2-Garrantzi analisiaren balioak'!E200)</f>
        <v>0</v>
      </c>
      <c r="T195" s="170"/>
      <c r="U195" s="171" t="n">
        <f aca="false">IF('2-Garrantzi analisiaren balioak'!F200=0,"l",'2-Garrantzi analisiaren balioak'!E200)</f>
        <v>0</v>
      </c>
      <c r="V195" s="172" t="n">
        <f aca="false">IF('2-Garrantzi analisiaren balioak'!F200=0,"l",'2-Garrantzi analisiaren balioak'!E200)</f>
        <v>0</v>
      </c>
      <c r="W195" s="173" t="str">
        <f aca="false">IF('2-Garrantzi analisiaren balioak'!F200=0,"l",(IF('2-Garrantzi analisiaren balioak'!E200="unknown","X","l")))</f>
        <v>l</v>
      </c>
      <c r="X195" s="174" t="n">
        <f aca="false">X35</f>
        <v>0.2</v>
      </c>
      <c r="Y195" s="175" t="n">
        <f aca="false">IF('2-Garrantzi analisiaren balioak'!G200="none","X",0)</f>
        <v>0</v>
      </c>
      <c r="Z195" s="176" t="n">
        <f aca="false">IF('2-Garrantzi analisiaren balioak'!G200="low","X",0)</f>
        <v>0</v>
      </c>
      <c r="AA195" s="176" t="n">
        <f aca="false">IF('2-Garrantzi analisiaren balioak'!G200="medium","X",0)</f>
        <v>0</v>
      </c>
      <c r="AB195" s="177" t="n">
        <f aca="false">IF('2-Garrantzi analisiaren balioak'!G200="high","X",0)</f>
        <v>0</v>
      </c>
      <c r="AC195" s="178" t="n">
        <f aca="false">'2-Garrantzi analisiaren balioak'!H200</f>
        <v>0</v>
      </c>
      <c r="AD195" s="178"/>
      <c r="AE195" s="178"/>
    </row>
    <row r="196" customFormat="false" ht="25.5" hidden="false" customHeight="true" outlineLevel="0" collapsed="false">
      <c r="A196" s="148"/>
      <c r="B196" s="165" t="s">
        <v>115</v>
      </c>
      <c r="C196" s="165" t="s">
        <v>156</v>
      </c>
      <c r="D196" s="165"/>
      <c r="E196" s="165"/>
      <c r="F196" s="165"/>
      <c r="G196" s="166"/>
      <c r="H196" s="167" t="n">
        <f aca="false">IF('2-Garrantzi analisiaren balioak'!F202=0,"l",'2-Garrantzi analisiaren balioak'!E202)</f>
        <v>0</v>
      </c>
      <c r="I196" s="167"/>
      <c r="J196" s="168" t="n">
        <f aca="false">IF('2-Garrantzi analisiaren balioak'!F202=0,"l",'2-Garrantzi analisiaren balioak'!E202)</f>
        <v>0</v>
      </c>
      <c r="K196" s="168"/>
      <c r="L196" s="168" t="n">
        <f aca="false">IF('2-Garrantzi analisiaren balioak'!F202=0,"l",'2-Garrantzi analisiaren balioak'!E202)</f>
        <v>0</v>
      </c>
      <c r="M196" s="168"/>
      <c r="N196" s="180" t="n">
        <f aca="false">IF('2-Garrantzi analisiaren balioak'!F202=0,"l",'2-Garrantzi analisiaren balioak'!E202)</f>
        <v>0</v>
      </c>
      <c r="O196" s="169" t="n">
        <f aca="false">IF('2-Garrantzi analisiaren balioak'!F202=0,"l",'2-Garrantzi analisiaren balioak'!E202)</f>
        <v>0</v>
      </c>
      <c r="P196" s="169"/>
      <c r="Q196" s="169" t="n">
        <f aca="false">IF('2-Garrantzi analisiaren balioak'!F202=0,"l",'2-Garrantzi analisiaren balioak'!E202)</f>
        <v>0</v>
      </c>
      <c r="R196" s="169"/>
      <c r="S196" s="170" t="n">
        <f aca="false">IF('2-Garrantzi analisiaren balioak'!F202=0,"l",'2-Garrantzi analisiaren balioak'!E202)</f>
        <v>0</v>
      </c>
      <c r="T196" s="170"/>
      <c r="U196" s="171" t="n">
        <f aca="false">IF('2-Garrantzi analisiaren balioak'!F202=0,"l",'2-Garrantzi analisiaren balioak'!E202)</f>
        <v>0</v>
      </c>
      <c r="V196" s="172" t="n">
        <f aca="false">IF('2-Garrantzi analisiaren balioak'!F202=0,"l",'2-Garrantzi analisiaren balioak'!E202)</f>
        <v>0</v>
      </c>
      <c r="W196" s="173" t="str">
        <f aca="false">IF('2-Garrantzi analisiaren balioak'!F202=0,"l",(IF('2-Garrantzi analisiaren balioak'!E202="unknown","X","l")))</f>
        <v>l</v>
      </c>
      <c r="X196" s="174" t="n">
        <f aca="false">X36</f>
        <v>0.2</v>
      </c>
      <c r="Y196" s="175" t="n">
        <f aca="false">IF('2-Garrantzi analisiaren balioak'!G202="none","X",0)</f>
        <v>0</v>
      </c>
      <c r="Z196" s="176" t="n">
        <f aca="false">IF('2-Garrantzi analisiaren balioak'!G202="low","X",0)</f>
        <v>0</v>
      </c>
      <c r="AA196" s="176" t="n">
        <f aca="false">IF('2-Garrantzi analisiaren balioak'!G202="medium","X",0)</f>
        <v>0</v>
      </c>
      <c r="AB196" s="177" t="n">
        <f aca="false">IF('2-Garrantzi analisiaren balioak'!G202="high","X",0)</f>
        <v>0</v>
      </c>
      <c r="AC196" s="178" t="n">
        <f aca="false">'2-Garrantzi analisiaren balioak'!H202</f>
        <v>0</v>
      </c>
      <c r="AD196" s="178"/>
      <c r="AE196" s="178"/>
    </row>
    <row r="197" customFormat="false" ht="25.5" hidden="false" customHeight="true" outlineLevel="0" collapsed="false">
      <c r="A197" s="148"/>
      <c r="B197" s="165" t="s">
        <v>118</v>
      </c>
      <c r="C197" s="179" t="s">
        <v>119</v>
      </c>
      <c r="D197" s="179"/>
      <c r="E197" s="179"/>
      <c r="F197" s="179"/>
      <c r="G197" s="179"/>
      <c r="H197" s="167" t="n">
        <f aca="false">IF('2-Garrantzi analisiaren balioak'!F204=0,"l",'2-Garrantzi analisiaren balioak'!E204)</f>
        <v>0</v>
      </c>
      <c r="I197" s="167"/>
      <c r="J197" s="168" t="n">
        <f aca="false">IF('2-Garrantzi analisiaren balioak'!F204=0,"l",'2-Garrantzi analisiaren balioak'!E204)</f>
        <v>0</v>
      </c>
      <c r="K197" s="168"/>
      <c r="L197" s="168" t="n">
        <f aca="false">IF('2-Garrantzi analisiaren balioak'!F204=0,"l",'2-Garrantzi analisiaren balioak'!E204)</f>
        <v>0</v>
      </c>
      <c r="M197" s="168"/>
      <c r="N197" s="168" t="n">
        <f aca="false">IF('2-Garrantzi analisiaren balioak'!F204=0,"l",'2-Garrantzi analisiaren balioak'!E204)</f>
        <v>0</v>
      </c>
      <c r="O197" s="169" t="n">
        <f aca="false">IF('2-Garrantzi analisiaren balioak'!F204=0,"l",'2-Garrantzi analisiaren balioak'!E204)</f>
        <v>0</v>
      </c>
      <c r="P197" s="169"/>
      <c r="Q197" s="169" t="n">
        <f aca="false">IF('2-Garrantzi analisiaren balioak'!F204=0,"l",'2-Garrantzi analisiaren balioak'!E204)</f>
        <v>0</v>
      </c>
      <c r="R197" s="169"/>
      <c r="S197" s="170" t="n">
        <f aca="false">IF('2-Garrantzi analisiaren balioak'!F204=0,"l",'2-Garrantzi analisiaren balioak'!E204)</f>
        <v>0</v>
      </c>
      <c r="T197" s="170"/>
      <c r="U197" s="171"/>
      <c r="V197" s="172"/>
      <c r="W197" s="173" t="str">
        <f aca="false">IF('2-Garrantzi analisiaren balioak'!F204=0,"l",(IF('2-Garrantzi analisiaren balioak'!E204="unknown","X","l")))</f>
        <v>l</v>
      </c>
      <c r="X197" s="174" t="n">
        <f aca="false">X37</f>
        <v>0.2</v>
      </c>
      <c r="Y197" s="175" t="n">
        <f aca="false">IF('2-Garrantzi analisiaren balioak'!G204="none","X",0)</f>
        <v>0</v>
      </c>
      <c r="Z197" s="176" t="n">
        <f aca="false">IF('2-Garrantzi analisiaren balioak'!G204="low","X",0)</f>
        <v>0</v>
      </c>
      <c r="AA197" s="176" t="n">
        <f aca="false">IF('2-Garrantzi analisiaren balioak'!G204="medium","X",0)</f>
        <v>0</v>
      </c>
      <c r="AB197" s="177" t="n">
        <f aca="false">IF('2-Garrantzi analisiaren balioak'!G204="high","X",0)</f>
        <v>0</v>
      </c>
      <c r="AC197" s="178" t="n">
        <f aca="false">'2-Garrantzi analisiaren balioak'!H204</f>
        <v>0</v>
      </c>
      <c r="AD197" s="178"/>
      <c r="AE197" s="178"/>
    </row>
    <row r="198" customFormat="false" ht="25.5" hidden="false" customHeight="true" outlineLevel="0" collapsed="false">
      <c r="A198" s="148"/>
      <c r="B198" s="181" t="s">
        <v>121</v>
      </c>
      <c r="C198" s="181" t="s">
        <v>122</v>
      </c>
      <c r="D198" s="181"/>
      <c r="E198" s="181"/>
      <c r="F198" s="181"/>
      <c r="G198" s="182"/>
      <c r="H198" s="183" t="n">
        <f aca="false">IF('2-Garrantzi analisiaren balioak'!F206=0,"l",'2-Garrantzi analisiaren balioak'!E206)</f>
        <v>0</v>
      </c>
      <c r="I198" s="183"/>
      <c r="J198" s="184" t="n">
        <f aca="false">IF('2-Garrantzi analisiaren balioak'!F206=0,"l",'2-Garrantzi analisiaren balioak'!E206)</f>
        <v>0</v>
      </c>
      <c r="K198" s="184"/>
      <c r="L198" s="184" t="n">
        <f aca="false">IF('2-Garrantzi analisiaren balioak'!F206=0,"l",'2-Garrantzi analisiaren balioak'!E206)</f>
        <v>0</v>
      </c>
      <c r="M198" s="184"/>
      <c r="N198" s="184" t="n">
        <f aca="false">IF('2-Garrantzi analisiaren balioak'!F206=0,"l",'2-Garrantzi analisiaren balioak'!E206)</f>
        <v>0</v>
      </c>
      <c r="O198" s="185" t="n">
        <f aca="false">IF('2-Garrantzi analisiaren balioak'!F206=0,"l",'2-Garrantzi analisiaren balioak'!E206)</f>
        <v>0</v>
      </c>
      <c r="P198" s="185"/>
      <c r="Q198" s="185" t="n">
        <f aca="false">IF('2-Garrantzi analisiaren balioak'!F206=0,"l",'2-Garrantzi analisiaren balioak'!E206)</f>
        <v>0</v>
      </c>
      <c r="R198" s="185"/>
      <c r="S198" s="186" t="n">
        <f aca="false">IF('2-Garrantzi analisiaren balioak'!F206=0,"l",'2-Garrantzi analisiaren balioak'!E206)</f>
        <v>0</v>
      </c>
      <c r="T198" s="186"/>
      <c r="U198" s="187"/>
      <c r="V198" s="188"/>
      <c r="W198" s="189" t="str">
        <f aca="false">IF('2-Garrantzi analisiaren balioak'!F206=0,"l",(IF('2-Garrantzi analisiaren balioak'!E206="unknown","X","l")))</f>
        <v>l</v>
      </c>
      <c r="X198" s="190" t="n">
        <f aca="false">X38</f>
        <v>0.2</v>
      </c>
      <c r="Y198" s="191" t="n">
        <f aca="false">IF('2-Garrantzi analisiaren balioak'!G206="none","X",0)</f>
        <v>0</v>
      </c>
      <c r="Z198" s="192" t="n">
        <f aca="false">IF('2-Garrantzi analisiaren balioak'!G206="low","X",0)</f>
        <v>0</v>
      </c>
      <c r="AA198" s="192" t="n">
        <f aca="false">IF('2-Garrantzi analisiaren balioak'!G206="medium","X",0)</f>
        <v>0</v>
      </c>
      <c r="AB198" s="193" t="n">
        <f aca="false">IF('2-Garrantzi analisiaren balioak'!G206="high","X",0)</f>
        <v>0</v>
      </c>
      <c r="AC198" s="178" t="n">
        <f aca="false">'2-Garrantzi analisiaren balioak'!H206</f>
        <v>0</v>
      </c>
      <c r="AD198" s="178"/>
      <c r="AE198" s="178"/>
    </row>
    <row r="199" customFormat="false" ht="12.75" hidden="false" customHeight="false" outlineLevel="0" collapsed="false">
      <c r="A199" s="1"/>
      <c r="B199" s="114"/>
      <c r="C199" s="114"/>
      <c r="D199" s="114"/>
      <c r="E199" s="114"/>
      <c r="F199" s="114"/>
      <c r="G199" s="114"/>
      <c r="H199" s="114"/>
      <c r="I199" s="195"/>
      <c r="J199" s="195"/>
      <c r="K199" s="114"/>
      <c r="L199" s="114"/>
      <c r="M199" s="207"/>
      <c r="N199" s="207"/>
      <c r="O199" s="207"/>
      <c r="P199" s="114"/>
      <c r="Q199" s="114"/>
      <c r="R199" s="207"/>
      <c r="S199" s="207"/>
      <c r="T199" s="114"/>
      <c r="U199" s="114"/>
      <c r="V199" s="114"/>
      <c r="W199" s="114"/>
      <c r="X199" s="114"/>
      <c r="Y199" s="114"/>
      <c r="Z199" s="114"/>
      <c r="AA199" s="114"/>
      <c r="AB199" s="114"/>
      <c r="AC199" s="114"/>
      <c r="AD199" s="114"/>
      <c r="AE199" s="114"/>
    </row>
    <row r="200" customFormat="false" ht="12.75" hidden="false" customHeight="false" outlineLevel="0" collapsed="false">
      <c r="A200" s="1"/>
      <c r="B200" s="114"/>
      <c r="C200" s="114"/>
      <c r="D200" s="114"/>
      <c r="E200" s="114"/>
      <c r="F200" s="114"/>
      <c r="G200" s="114"/>
      <c r="H200" s="114"/>
      <c r="I200" s="208"/>
      <c r="J200" s="208"/>
      <c r="K200" s="114"/>
      <c r="L200" s="114"/>
      <c r="M200" s="209"/>
      <c r="N200" s="209"/>
      <c r="O200" s="209"/>
      <c r="P200" s="114"/>
      <c r="Q200" s="114"/>
      <c r="R200" s="209"/>
      <c r="S200" s="209"/>
      <c r="T200" s="114"/>
      <c r="U200" s="114"/>
      <c r="V200" s="114"/>
      <c r="W200" s="114"/>
      <c r="X200" s="114"/>
      <c r="Y200" s="114"/>
      <c r="Z200" s="114"/>
      <c r="AA200" s="114"/>
      <c r="AB200" s="114"/>
      <c r="AC200" s="114"/>
      <c r="AD200" s="114"/>
      <c r="AE200" s="114"/>
    </row>
    <row r="201" customFormat="false" ht="12.75" hidden="false" customHeight="false" outlineLevel="0" collapsed="false">
      <c r="A201" s="1"/>
      <c r="B201" s="114"/>
      <c r="C201" s="114"/>
      <c r="D201" s="114"/>
      <c r="E201" s="114"/>
      <c r="F201" s="114"/>
      <c r="G201" s="114"/>
      <c r="H201" s="114"/>
      <c r="I201" s="195"/>
      <c r="J201" s="195"/>
      <c r="K201" s="114"/>
      <c r="L201" s="114"/>
      <c r="M201" s="207"/>
      <c r="N201" s="207"/>
      <c r="O201" s="207"/>
      <c r="P201" s="114"/>
      <c r="Q201" s="114"/>
      <c r="R201" s="207"/>
      <c r="S201" s="207"/>
      <c r="T201" s="114"/>
      <c r="U201" s="114"/>
      <c r="V201" s="114"/>
      <c r="W201" s="114"/>
      <c r="X201" s="114"/>
      <c r="Y201" s="114"/>
      <c r="Z201" s="114"/>
      <c r="AA201" s="114"/>
      <c r="AB201" s="114"/>
      <c r="AC201" s="114"/>
      <c r="AD201" s="114"/>
      <c r="AE201" s="114"/>
    </row>
    <row r="202" customFormat="false" ht="15.75" hidden="false" customHeight="false" outlineLevel="0" collapsed="false">
      <c r="A202" s="1"/>
      <c r="B202" s="210" t="s">
        <v>168</v>
      </c>
      <c r="C202" s="211"/>
      <c r="D202" s="211"/>
      <c r="E202" s="114"/>
      <c r="F202" s="114"/>
      <c r="G202" s="114"/>
      <c r="H202" s="114"/>
      <c r="I202" s="195"/>
      <c r="J202" s="195"/>
      <c r="K202" s="114"/>
      <c r="L202" s="114"/>
      <c r="M202" s="207"/>
      <c r="N202" s="207"/>
      <c r="O202" s="207"/>
      <c r="P202" s="114"/>
      <c r="Q202" s="114"/>
      <c r="R202" s="207"/>
      <c r="S202" s="207"/>
      <c r="T202" s="114"/>
      <c r="U202" s="114"/>
      <c r="V202" s="114"/>
      <c r="W202" s="114"/>
      <c r="X202" s="114"/>
      <c r="Y202" s="114"/>
      <c r="Z202" s="114"/>
      <c r="AA202" s="114"/>
      <c r="AB202" s="114"/>
      <c r="AC202" s="114"/>
      <c r="AD202" s="114"/>
      <c r="AE202" s="114"/>
    </row>
    <row r="203" customFormat="false" ht="18.75" hidden="false" customHeight="true" outlineLevel="0" collapsed="false">
      <c r="A203" s="1"/>
      <c r="B203" s="131"/>
      <c r="C203" s="131"/>
      <c r="D203" s="131"/>
      <c r="E203" s="144"/>
      <c r="F203" s="144"/>
      <c r="G203" s="195"/>
      <c r="H203" s="212"/>
      <c r="I203" s="213" t="s">
        <v>131</v>
      </c>
      <c r="J203" s="213"/>
      <c r="K203" s="213"/>
      <c r="L203" s="213"/>
      <c r="M203" s="213"/>
      <c r="N203" s="213"/>
      <c r="O203" s="213"/>
      <c r="P203" s="213"/>
      <c r="Q203" s="213"/>
      <c r="R203" s="213"/>
      <c r="S203" s="213"/>
      <c r="T203" s="213"/>
      <c r="U203" s="213"/>
      <c r="V203" s="213"/>
      <c r="W203" s="213"/>
      <c r="X203" s="214"/>
      <c r="Y203" s="135" t="s">
        <v>66</v>
      </c>
      <c r="Z203" s="135"/>
      <c r="AA203" s="135"/>
      <c r="AB203" s="135"/>
      <c r="AC203" s="143" t="s">
        <v>67</v>
      </c>
      <c r="AD203" s="143"/>
      <c r="AE203" s="143"/>
    </row>
    <row r="204" customFormat="false" ht="25.5" hidden="false" customHeight="true" outlineLevel="0" collapsed="false">
      <c r="A204" s="1"/>
      <c r="B204" s="138" t="s">
        <v>62</v>
      </c>
      <c r="C204" s="138" t="s">
        <v>63</v>
      </c>
      <c r="D204" s="138"/>
      <c r="E204" s="144"/>
      <c r="F204" s="215"/>
      <c r="G204" s="215"/>
      <c r="H204" s="216"/>
      <c r="I204" s="217" t="s">
        <v>178</v>
      </c>
      <c r="J204" s="217"/>
      <c r="K204" s="217"/>
      <c r="L204" s="141" t="s">
        <v>179</v>
      </c>
      <c r="M204" s="141"/>
      <c r="N204" s="141"/>
      <c r="O204" s="141" t="s">
        <v>180</v>
      </c>
      <c r="P204" s="141"/>
      <c r="Q204" s="141"/>
      <c r="R204" s="218" t="s">
        <v>181</v>
      </c>
      <c r="S204" s="218"/>
      <c r="T204" s="218"/>
      <c r="U204" s="143"/>
      <c r="V204" s="219"/>
      <c r="W204" s="145" t="s">
        <v>177</v>
      </c>
      <c r="X204" s="144"/>
      <c r="Y204" s="139" t="s">
        <v>178</v>
      </c>
      <c r="Z204" s="141" t="s">
        <v>179</v>
      </c>
      <c r="AA204" s="141" t="s">
        <v>180</v>
      </c>
      <c r="AB204" s="132" t="s">
        <v>181</v>
      </c>
      <c r="AC204" s="131"/>
      <c r="AD204" s="114"/>
      <c r="AE204" s="114"/>
    </row>
    <row r="205" customFormat="false" ht="12.75" hidden="false" customHeight="false" outlineLevel="0" collapsed="false">
      <c r="A205" s="148" t="s">
        <v>165</v>
      </c>
      <c r="B205" s="220" t="s">
        <v>188</v>
      </c>
      <c r="C205" s="221"/>
      <c r="D205" s="221"/>
      <c r="E205" s="222"/>
      <c r="F205" s="223"/>
      <c r="G205" s="223"/>
      <c r="H205" s="224"/>
      <c r="I205" s="225"/>
      <c r="J205" s="202"/>
      <c r="K205" s="226"/>
      <c r="L205" s="153"/>
      <c r="M205" s="225"/>
      <c r="N205" s="227"/>
      <c r="O205" s="228"/>
      <c r="P205" s="229"/>
      <c r="Q205" s="230"/>
      <c r="R205" s="228"/>
      <c r="S205" s="229"/>
      <c r="T205" s="229"/>
      <c r="U205" s="231"/>
      <c r="V205" s="232"/>
      <c r="W205" s="233"/>
      <c r="X205" s="157"/>
      <c r="Y205" s="234"/>
      <c r="Z205" s="235"/>
      <c r="AA205" s="235"/>
      <c r="AB205" s="236"/>
      <c r="AC205" s="114"/>
      <c r="AD205" s="114"/>
      <c r="AE205" s="114"/>
    </row>
    <row r="206" customFormat="false" ht="25.5" hidden="false" customHeight="true" outlineLevel="0" collapsed="false">
      <c r="A206" s="148"/>
      <c r="B206" s="165" t="n">
        <v>1</v>
      </c>
      <c r="C206" s="237" t="s">
        <v>132</v>
      </c>
      <c r="D206" s="237"/>
      <c r="E206" s="238"/>
      <c r="F206" s="239"/>
      <c r="G206" s="239"/>
      <c r="H206" s="240"/>
      <c r="I206" s="241" t="str">
        <f aca="false">'2-Garrantzi analisiaren balioak'!E215</f>
        <v>batere ez</v>
      </c>
      <c r="J206" s="241"/>
      <c r="K206" s="241"/>
      <c r="L206" s="242" t="str">
        <f aca="false">'2-Garrantzi analisiaren balioak'!E215</f>
        <v>batere ez</v>
      </c>
      <c r="M206" s="242"/>
      <c r="N206" s="242"/>
      <c r="O206" s="242" t="str">
        <f aca="false">'2-Garrantzi analisiaren balioak'!E215</f>
        <v>batere ez</v>
      </c>
      <c r="P206" s="242"/>
      <c r="Q206" s="242"/>
      <c r="R206" s="243" t="str">
        <f aca="false">'2-Garrantzi analisiaren balioak'!E215</f>
        <v>batere ez</v>
      </c>
      <c r="S206" s="243"/>
      <c r="T206" s="243"/>
      <c r="U206" s="244"/>
      <c r="V206" s="245"/>
      <c r="W206" s="173" t="str">
        <f aca="false">(IF('2-Garrantzi analisiaren balioak'!E215="unknown","X","l"))</f>
        <v>l</v>
      </c>
      <c r="X206" s="246"/>
      <c r="Y206" s="175" t="n">
        <f aca="false">IF('2-Garrantzi analisiaren balioak'!G215="none","X",0)</f>
        <v>0</v>
      </c>
      <c r="Z206" s="176" t="n">
        <f aca="false">IF('2-Garrantzi analisiaren balioak'!G215="low","X",0)</f>
        <v>0</v>
      </c>
      <c r="AA206" s="176" t="n">
        <f aca="false">IF('2-Garrantzi analisiaren balioak'!G215="medium","X",0)</f>
        <v>0</v>
      </c>
      <c r="AB206" s="177" t="n">
        <f aca="false">IF('2-Garrantzi analisiaren balioak'!G215="high","X",0)</f>
        <v>0</v>
      </c>
      <c r="AC206" s="178" t="n">
        <f aca="false">'2-Garrantzi analisiaren balioak'!H215</f>
        <v>0</v>
      </c>
      <c r="AD206" s="178"/>
      <c r="AE206" s="178"/>
    </row>
    <row r="207" customFormat="false" ht="25.5" hidden="false" customHeight="true" outlineLevel="0" collapsed="false">
      <c r="A207" s="148"/>
      <c r="B207" s="165" t="n">
        <f aca="false">B206+1</f>
        <v>2</v>
      </c>
      <c r="C207" s="237" t="s">
        <v>134</v>
      </c>
      <c r="D207" s="237"/>
      <c r="E207" s="238"/>
      <c r="F207" s="239"/>
      <c r="G207" s="239"/>
      <c r="H207" s="240"/>
      <c r="I207" s="241" t="str">
        <f aca="false">'2-Garrantzi analisiaren balioak'!E217</f>
        <v>batere ez</v>
      </c>
      <c r="J207" s="241"/>
      <c r="K207" s="241"/>
      <c r="L207" s="242" t="str">
        <f aca="false">'2-Garrantzi analisiaren balioak'!E217</f>
        <v>batere ez</v>
      </c>
      <c r="M207" s="242"/>
      <c r="N207" s="242"/>
      <c r="O207" s="242" t="str">
        <f aca="false">'2-Garrantzi analisiaren balioak'!E217</f>
        <v>batere ez</v>
      </c>
      <c r="P207" s="242"/>
      <c r="Q207" s="242"/>
      <c r="R207" s="243" t="str">
        <f aca="false">'2-Garrantzi analisiaren balioak'!E217</f>
        <v>batere ez</v>
      </c>
      <c r="S207" s="243"/>
      <c r="T207" s="243"/>
      <c r="U207" s="244"/>
      <c r="V207" s="245"/>
      <c r="W207" s="173" t="str">
        <f aca="false">(IF('2-Garrantzi analisiaren balioak'!E217="unknown","X","l"))</f>
        <v>l</v>
      </c>
      <c r="X207" s="246"/>
      <c r="Y207" s="175" t="n">
        <f aca="false">IF('2-Garrantzi analisiaren balioak'!G217="none","X",0)</f>
        <v>0</v>
      </c>
      <c r="Z207" s="176" t="n">
        <f aca="false">IF('2-Garrantzi analisiaren balioak'!G217="low","X",0)</f>
        <v>0</v>
      </c>
      <c r="AA207" s="176" t="n">
        <f aca="false">IF('2-Garrantzi analisiaren balioak'!G217="medium","X",0)</f>
        <v>0</v>
      </c>
      <c r="AB207" s="177" t="n">
        <f aca="false">IF('2-Garrantzi analisiaren balioak'!G217="high","X",0)</f>
        <v>0</v>
      </c>
      <c r="AC207" s="178" t="n">
        <f aca="false">'2-Garrantzi analisiaren balioak'!H217</f>
        <v>0</v>
      </c>
      <c r="AD207" s="178"/>
      <c r="AE207" s="178"/>
    </row>
    <row r="208" customFormat="false" ht="25.5" hidden="false" customHeight="true" outlineLevel="0" collapsed="false">
      <c r="A208" s="148"/>
      <c r="B208" s="165" t="n">
        <f aca="false">B207+1</f>
        <v>3</v>
      </c>
      <c r="C208" s="237" t="s">
        <v>136</v>
      </c>
      <c r="D208" s="237"/>
      <c r="E208" s="238"/>
      <c r="F208" s="239"/>
      <c r="G208" s="239"/>
      <c r="H208" s="240"/>
      <c r="I208" s="241" t="str">
        <f aca="false">'2-Garrantzi analisiaren balioak'!E219</f>
        <v>batere ez</v>
      </c>
      <c r="J208" s="241"/>
      <c r="K208" s="241"/>
      <c r="L208" s="242" t="str">
        <f aca="false">'2-Garrantzi analisiaren balioak'!E219</f>
        <v>batere ez</v>
      </c>
      <c r="M208" s="242"/>
      <c r="N208" s="242"/>
      <c r="O208" s="242" t="str">
        <f aca="false">'2-Garrantzi analisiaren balioak'!E219</f>
        <v>batere ez</v>
      </c>
      <c r="P208" s="242"/>
      <c r="Q208" s="242"/>
      <c r="R208" s="243" t="str">
        <f aca="false">'2-Garrantzi analisiaren balioak'!E219</f>
        <v>batere ez</v>
      </c>
      <c r="S208" s="243"/>
      <c r="T208" s="243"/>
      <c r="U208" s="244"/>
      <c r="V208" s="245"/>
      <c r="W208" s="173" t="str">
        <f aca="false">(IF('2-Garrantzi analisiaren balioak'!E219="unknown","X","l"))</f>
        <v>l</v>
      </c>
      <c r="X208" s="246"/>
      <c r="Y208" s="175" t="n">
        <f aca="false">IF('2-Garrantzi analisiaren balioak'!G219="none","X",0)</f>
        <v>0</v>
      </c>
      <c r="Z208" s="176" t="n">
        <f aca="false">IF('2-Garrantzi analisiaren balioak'!G219="low","X",0)</f>
        <v>0</v>
      </c>
      <c r="AA208" s="176" t="n">
        <f aca="false">IF('2-Garrantzi analisiaren balioak'!G219="medium","X",0)</f>
        <v>0</v>
      </c>
      <c r="AB208" s="177" t="n">
        <f aca="false">IF('2-Garrantzi analisiaren balioak'!G219="high","X",0)</f>
        <v>0</v>
      </c>
      <c r="AC208" s="178" t="n">
        <f aca="false">'2-Garrantzi analisiaren balioak'!H219</f>
        <v>0</v>
      </c>
      <c r="AD208" s="178"/>
      <c r="AE208" s="178"/>
    </row>
    <row r="209" customFormat="false" ht="25.5" hidden="false" customHeight="true" outlineLevel="0" collapsed="false">
      <c r="A209" s="148"/>
      <c r="B209" s="165" t="n">
        <f aca="false">B208+1</f>
        <v>4</v>
      </c>
      <c r="C209" s="237" t="s">
        <v>138</v>
      </c>
      <c r="D209" s="237"/>
      <c r="E209" s="238"/>
      <c r="F209" s="238"/>
      <c r="G209" s="238"/>
      <c r="H209" s="247"/>
      <c r="I209" s="241" t="str">
        <f aca="false">'2-Garrantzi analisiaren balioak'!E221</f>
        <v>batere ez</v>
      </c>
      <c r="J209" s="241"/>
      <c r="K209" s="241"/>
      <c r="L209" s="242" t="str">
        <f aca="false">'2-Garrantzi analisiaren balioak'!E221</f>
        <v>batere ez</v>
      </c>
      <c r="M209" s="242"/>
      <c r="N209" s="242"/>
      <c r="O209" s="242" t="str">
        <f aca="false">'2-Garrantzi analisiaren balioak'!E221</f>
        <v>batere ez</v>
      </c>
      <c r="P209" s="242"/>
      <c r="Q209" s="242"/>
      <c r="R209" s="243" t="str">
        <f aca="false">'2-Garrantzi analisiaren balioak'!E221</f>
        <v>batere ez</v>
      </c>
      <c r="S209" s="243"/>
      <c r="T209" s="243"/>
      <c r="U209" s="244"/>
      <c r="V209" s="245"/>
      <c r="W209" s="173" t="str">
        <f aca="false">(IF('2-Garrantzi analisiaren balioak'!E221="unknown","X","l"))</f>
        <v>l</v>
      </c>
      <c r="X209" s="246"/>
      <c r="Y209" s="175" t="n">
        <f aca="false">IF('2-Garrantzi analisiaren balioak'!G221="none","X",0)</f>
        <v>0</v>
      </c>
      <c r="Z209" s="176" t="n">
        <f aca="false">IF('2-Garrantzi analisiaren balioak'!G221="low","X",0)</f>
        <v>0</v>
      </c>
      <c r="AA209" s="176" t="n">
        <f aca="false">IF('2-Garrantzi analisiaren balioak'!G221="medium","X",0)</f>
        <v>0</v>
      </c>
      <c r="AB209" s="177" t="n">
        <f aca="false">IF('2-Garrantzi analisiaren balioak'!G221="high","X",0)</f>
        <v>0</v>
      </c>
      <c r="AC209" s="178" t="n">
        <f aca="false">'2-Garrantzi analisiaren balioak'!H221</f>
        <v>0</v>
      </c>
      <c r="AD209" s="178"/>
      <c r="AE209" s="178"/>
    </row>
    <row r="210" customFormat="false" ht="25.5" hidden="false" customHeight="true" outlineLevel="0" collapsed="false">
      <c r="A210" s="148"/>
      <c r="B210" s="165" t="n">
        <f aca="false">B209+1</f>
        <v>5</v>
      </c>
      <c r="C210" s="237" t="s">
        <v>140</v>
      </c>
      <c r="D210" s="237"/>
      <c r="E210" s="238"/>
      <c r="F210" s="238"/>
      <c r="G210" s="238"/>
      <c r="H210" s="247"/>
      <c r="I210" s="241" t="str">
        <f aca="false">'2-Garrantzi analisiaren balioak'!E223</f>
        <v>batere ez</v>
      </c>
      <c r="J210" s="241"/>
      <c r="K210" s="241"/>
      <c r="L210" s="242" t="str">
        <f aca="false">'2-Garrantzi analisiaren balioak'!E223</f>
        <v>batere ez</v>
      </c>
      <c r="M210" s="242"/>
      <c r="N210" s="242"/>
      <c r="O210" s="242" t="str">
        <f aca="false">'2-Garrantzi analisiaren balioak'!E223</f>
        <v>batere ez</v>
      </c>
      <c r="P210" s="242"/>
      <c r="Q210" s="242"/>
      <c r="R210" s="243" t="str">
        <f aca="false">'2-Garrantzi analisiaren balioak'!E223</f>
        <v>batere ez</v>
      </c>
      <c r="S210" s="243"/>
      <c r="T210" s="243"/>
      <c r="U210" s="244"/>
      <c r="V210" s="245"/>
      <c r="W210" s="173" t="str">
        <f aca="false">(IF('2-Garrantzi analisiaren balioak'!E223="unknown","X","l"))</f>
        <v>l</v>
      </c>
      <c r="X210" s="246"/>
      <c r="Y210" s="175" t="n">
        <f aca="false">IF('2-Garrantzi analisiaren balioak'!G223="none","X",0)</f>
        <v>0</v>
      </c>
      <c r="Z210" s="176" t="n">
        <f aca="false">IF('2-Garrantzi analisiaren balioak'!G223="low","X",0)</f>
        <v>0</v>
      </c>
      <c r="AA210" s="176" t="n">
        <f aca="false">IF('2-Garrantzi analisiaren balioak'!G223="medium","X",0)</f>
        <v>0</v>
      </c>
      <c r="AB210" s="177" t="n">
        <f aca="false">IF('2-Garrantzi analisiaren balioak'!G223="high","X",0)</f>
        <v>0</v>
      </c>
      <c r="AC210" s="178" t="n">
        <f aca="false">'2-Garrantzi analisiaren balioak'!H223</f>
        <v>0</v>
      </c>
      <c r="AD210" s="178"/>
      <c r="AE210" s="178"/>
    </row>
    <row r="211" customFormat="false" ht="25.5" hidden="false" customHeight="true" outlineLevel="0" collapsed="false">
      <c r="A211" s="148"/>
      <c r="B211" s="181" t="n">
        <f aca="false">B210+1</f>
        <v>6</v>
      </c>
      <c r="C211" s="248" t="s">
        <v>142</v>
      </c>
      <c r="D211" s="248"/>
      <c r="E211" s="238"/>
      <c r="F211" s="238"/>
      <c r="G211" s="238"/>
      <c r="H211" s="247"/>
      <c r="I211" s="241" t="str">
        <f aca="false">'2-Garrantzi analisiaren balioak'!E225</f>
        <v>batere ez</v>
      </c>
      <c r="J211" s="241"/>
      <c r="K211" s="241"/>
      <c r="L211" s="242" t="str">
        <f aca="false">'2-Garrantzi analisiaren balioak'!E225</f>
        <v>batere ez</v>
      </c>
      <c r="M211" s="242"/>
      <c r="N211" s="242"/>
      <c r="O211" s="242" t="str">
        <f aca="false">'2-Garrantzi analisiaren balioak'!E225</f>
        <v>batere ez</v>
      </c>
      <c r="P211" s="242"/>
      <c r="Q211" s="242"/>
      <c r="R211" s="243" t="str">
        <f aca="false">'2-Garrantzi analisiaren balioak'!E225</f>
        <v>batere ez</v>
      </c>
      <c r="S211" s="243"/>
      <c r="T211" s="243"/>
      <c r="U211" s="244"/>
      <c r="V211" s="245"/>
      <c r="W211" s="173" t="str">
        <f aca="false">(IF('2-Garrantzi analisiaren balioak'!E225="unknown","X","l"))</f>
        <v>l</v>
      </c>
      <c r="X211" s="249"/>
      <c r="Y211" s="175" t="n">
        <f aca="false">IF('2-Garrantzi analisiaren balioak'!G225="none","X",0)</f>
        <v>0</v>
      </c>
      <c r="Z211" s="176" t="n">
        <f aca="false">IF('2-Garrantzi analisiaren balioak'!G225="low","X",0)</f>
        <v>0</v>
      </c>
      <c r="AA211" s="176" t="n">
        <f aca="false">IF('2-Garrantzi analisiaren balioak'!G225="medium","X",0)</f>
        <v>0</v>
      </c>
      <c r="AB211" s="177" t="n">
        <f aca="false">IF('2-Garrantzi analisiaren balioak'!G255="high","X",0)</f>
        <v>0</v>
      </c>
      <c r="AC211" s="178" t="n">
        <f aca="false">'2-Garrantzi analisiaren balioak'!H225</f>
        <v>0</v>
      </c>
      <c r="AD211" s="178"/>
      <c r="AE211" s="178"/>
    </row>
    <row r="212" customFormat="false" ht="25.5" hidden="false" customHeight="true" outlineLevel="0" collapsed="false">
      <c r="A212" s="148"/>
      <c r="B212" s="165" t="n">
        <f aca="false">B211+1</f>
        <v>7</v>
      </c>
      <c r="C212" s="237" t="s">
        <v>144</v>
      </c>
      <c r="D212" s="237"/>
      <c r="E212" s="238"/>
      <c r="F212" s="238"/>
      <c r="G212" s="238"/>
      <c r="H212" s="247"/>
      <c r="I212" s="241" t="str">
        <f aca="false">'2-Garrantzi analisiaren balioak'!E227</f>
        <v>batere ez</v>
      </c>
      <c r="J212" s="241"/>
      <c r="K212" s="241"/>
      <c r="L212" s="242" t="str">
        <f aca="false">'2-Garrantzi analisiaren balioak'!E227</f>
        <v>batere ez</v>
      </c>
      <c r="M212" s="242"/>
      <c r="N212" s="242"/>
      <c r="O212" s="242" t="str">
        <f aca="false">'2-Garrantzi analisiaren balioak'!E227</f>
        <v>batere ez</v>
      </c>
      <c r="P212" s="242"/>
      <c r="Q212" s="242"/>
      <c r="R212" s="243" t="str">
        <f aca="false">'2-Garrantzi analisiaren balioak'!E227</f>
        <v>batere ez</v>
      </c>
      <c r="S212" s="243"/>
      <c r="T212" s="243"/>
      <c r="U212" s="244"/>
      <c r="V212" s="245"/>
      <c r="W212" s="173" t="str">
        <f aca="false">(IF('2-Garrantzi analisiaren balioak'!E227="unknown","X","l"))</f>
        <v>l</v>
      </c>
      <c r="X212" s="246"/>
      <c r="Y212" s="175" t="n">
        <f aca="false">IF('2-Garrantzi analisiaren balioak'!G227="none","X",0)</f>
        <v>0</v>
      </c>
      <c r="Z212" s="176" t="n">
        <f aca="false">IF('2-Garrantzi analisiaren balioak'!G227="low","X",0)</f>
        <v>0</v>
      </c>
      <c r="AA212" s="176" t="n">
        <f aca="false">IF('2-Garrantzi analisiaren balioak'!G227="medium","X",0)</f>
        <v>0</v>
      </c>
      <c r="AB212" s="177" t="n">
        <f aca="false">IF('2-Garrantzi analisiaren balioak'!G227="high","X",0)</f>
        <v>0</v>
      </c>
      <c r="AC212" s="178" t="n">
        <f aca="false">'2-Garrantzi analisiaren balioak'!H227</f>
        <v>0</v>
      </c>
      <c r="AD212" s="178"/>
      <c r="AE212" s="178"/>
    </row>
    <row r="213" customFormat="false" ht="25.5" hidden="false" customHeight="true" outlineLevel="0" collapsed="false">
      <c r="A213" s="148"/>
      <c r="B213" s="181" t="n">
        <f aca="false">B212+1</f>
        <v>8</v>
      </c>
      <c r="C213" s="248" t="s">
        <v>146</v>
      </c>
      <c r="D213" s="248"/>
      <c r="E213" s="250"/>
      <c r="F213" s="250"/>
      <c r="G213" s="250"/>
      <c r="H213" s="251"/>
      <c r="I213" s="252" t="str">
        <f aca="false">'2-Garrantzi analisiaren balioak'!E229</f>
        <v>batere ez</v>
      </c>
      <c r="J213" s="252"/>
      <c r="K213" s="252"/>
      <c r="L213" s="253" t="str">
        <f aca="false">'2-Garrantzi analisiaren balioak'!E229</f>
        <v>batere ez</v>
      </c>
      <c r="M213" s="253"/>
      <c r="N213" s="253"/>
      <c r="O213" s="253" t="str">
        <f aca="false">'2-Garrantzi analisiaren balioak'!E229</f>
        <v>batere ez</v>
      </c>
      <c r="P213" s="253"/>
      <c r="Q213" s="253"/>
      <c r="R213" s="254" t="str">
        <f aca="false">'2-Garrantzi analisiaren balioak'!E229</f>
        <v>batere ez</v>
      </c>
      <c r="S213" s="254"/>
      <c r="T213" s="254"/>
      <c r="U213" s="255"/>
      <c r="V213" s="256"/>
      <c r="W213" s="189" t="str">
        <f aca="false">(IF('2-Garrantzi analisiaren balioak'!E229="unknown","X","l"))</f>
        <v>l</v>
      </c>
      <c r="X213" s="249"/>
      <c r="Y213" s="191" t="n">
        <f aca="false">IF('2-Garrantzi analisiaren balioak'!G229="none","X",0)</f>
        <v>0</v>
      </c>
      <c r="Z213" s="192" t="n">
        <f aca="false">IF('2-Garrantzi analisiaren balioak'!G229="low","X",0)</f>
        <v>0</v>
      </c>
      <c r="AA213" s="192" t="n">
        <f aca="false">IF('2-Garrantzi analisiaren balioak'!G229="medium","X",0)</f>
        <v>0</v>
      </c>
      <c r="AB213" s="193" t="n">
        <f aca="false">IF('2-Garrantzi analisiaren balioak'!G229="high","X",0)</f>
        <v>0</v>
      </c>
      <c r="AC213" s="178" t="n">
        <f aca="false">'2-Garrantzi analisiaren balioak'!H229</f>
        <v>0</v>
      </c>
      <c r="AD213" s="178"/>
      <c r="AE213" s="178"/>
    </row>
    <row r="214" customFormat="false" ht="12.75" hidden="false" customHeight="false" outlineLevel="0" collapsed="false">
      <c r="A214" s="1"/>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row>
    <row r="215" customFormat="false" ht="12.75" hidden="false" customHeight="false" outlineLevel="0" collapsed="false">
      <c r="A215" s="1"/>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row>
    <row r="216" customFormat="false" ht="12.75" hidden="false" customHeight="false" outlineLevel="0" collapsed="false">
      <c r="A216" s="1"/>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row>
    <row r="217" customFormat="false" ht="15.75" hidden="false" customHeight="false" outlineLevel="0" collapsed="false">
      <c r="A217" s="1"/>
      <c r="B217" s="130" t="s">
        <v>196</v>
      </c>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row>
    <row r="218" customFormat="false" ht="12.75" hidden="false" customHeight="false" outlineLevel="0" collapsed="false">
      <c r="A218" s="1"/>
      <c r="B218" s="116"/>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row>
    <row r="219" customFormat="false" ht="12.75" hidden="false" customHeight="false" outlineLevel="0" collapsed="false">
      <c r="A219" s="1"/>
      <c r="B219" s="116" t="s">
        <v>195</v>
      </c>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row>
    <row r="220" customFormat="false" ht="12.75" hidden="false" customHeight="false" outlineLevel="0" collapsed="false">
      <c r="A220" s="1"/>
      <c r="B220" s="116"/>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row>
    <row r="221" customFormat="false" ht="12.75" hidden="false" customHeight="true" outlineLevel="0" collapsed="false">
      <c r="A221" s="1"/>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257" t="s">
        <v>191</v>
      </c>
      <c r="X221" s="257"/>
      <c r="Y221" s="257"/>
      <c r="Z221" s="257"/>
      <c r="AA221" s="257"/>
      <c r="AB221" s="257"/>
      <c r="AC221" s="147"/>
      <c r="AD221" s="147"/>
      <c r="AE221" s="147"/>
    </row>
    <row r="222" customFormat="false" ht="12.75" hidden="false" customHeight="false" outlineLevel="0" collapsed="false">
      <c r="A222" s="1"/>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257"/>
      <c r="X222" s="257"/>
      <c r="Y222" s="257"/>
      <c r="Z222" s="257"/>
      <c r="AA222" s="257"/>
      <c r="AB222" s="257"/>
      <c r="AC222" s="147"/>
      <c r="AD222" s="147"/>
      <c r="AE222" s="147"/>
    </row>
    <row r="223" customFormat="false" ht="7.5" hidden="false" customHeight="true" outlineLevel="0" collapsed="false">
      <c r="A223" s="1"/>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47"/>
      <c r="X223" s="147"/>
      <c r="Y223" s="147"/>
      <c r="Z223" s="147"/>
      <c r="AA223" s="147"/>
      <c r="AB223" s="147"/>
      <c r="AC223" s="147"/>
      <c r="AD223" s="147"/>
      <c r="AE223" s="147"/>
    </row>
    <row r="224" customFormat="false" ht="12.75" hidden="false" customHeight="true" outlineLevel="0" collapsed="false">
      <c r="A224" s="1"/>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t="s">
        <v>69</v>
      </c>
      <c r="X224" s="114"/>
      <c r="Y224" s="114"/>
      <c r="Z224" s="259" t="n">
        <f aca="false">'2-Garrantzi analisiaren balioak'!J172+'2-Garrantzi analisiaren balioak'!J174+'2-Garrantzi analisiaren balioak'!J176+'2-Garrantzi analisiaren balioak'!J178+'2-Garrantzi analisiaren balioak'!J180</f>
        <v>0</v>
      </c>
      <c r="AA224" s="114"/>
      <c r="AB224" s="114"/>
      <c r="AC224" s="114"/>
      <c r="AD224" s="114"/>
      <c r="AE224" s="114"/>
    </row>
    <row r="225" customFormat="false" ht="12.75" hidden="false" customHeight="false" outlineLevel="0" collapsed="false">
      <c r="A225" s="1"/>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t="s">
        <v>92</v>
      </c>
      <c r="X225" s="114"/>
      <c r="Y225" s="114"/>
      <c r="Z225" s="259" t="n">
        <f aca="false">'2-Garrantzi analisiaren balioak'!J185+'2-Garrantzi analisiaren balioak'!J187+'2-Garrantzi analisiaren balioak'!J189+'2-Garrantzi analisiaren balioak'!J191+'2-Garrantzi analisiaren balioak'!J193</f>
        <v>0</v>
      </c>
      <c r="AA225" s="114"/>
      <c r="AB225" s="114"/>
      <c r="AC225" s="114"/>
      <c r="AD225" s="114"/>
      <c r="AE225" s="114"/>
    </row>
    <row r="226" customFormat="false" ht="12.75" hidden="false" customHeight="false" outlineLevel="0" collapsed="false">
      <c r="A226" s="1"/>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t="s">
        <v>108</v>
      </c>
      <c r="X226" s="114"/>
      <c r="Y226" s="114"/>
      <c r="Z226" s="259" t="n">
        <f aca="false">'2-Garrantzi analisiaren balioak'!J198+'2-Garrantzi analisiaren balioak'!J200+'2-Garrantzi analisiaren balioak'!J202+'2-Garrantzi analisiaren balioak'!J204+'2-Garrantzi analisiaren balioak'!J206</f>
        <v>0</v>
      </c>
      <c r="AA226" s="114"/>
      <c r="AB226" s="114"/>
      <c r="AC226" s="114"/>
      <c r="AD226" s="114"/>
      <c r="AE226" s="114"/>
    </row>
    <row r="227" customFormat="false" ht="12.75" hidden="false" customHeight="false" outlineLevel="0" collapsed="false">
      <c r="A227" s="1"/>
      <c r="B227" s="114"/>
      <c r="C227" s="114"/>
      <c r="D227" s="114"/>
      <c r="E227" s="114"/>
      <c r="F227" s="114"/>
      <c r="G227" s="114"/>
      <c r="H227" s="114"/>
      <c r="I227" s="114"/>
      <c r="J227" s="114"/>
      <c r="K227" s="114"/>
      <c r="L227" s="114"/>
      <c r="M227" s="114"/>
      <c r="N227" s="114"/>
      <c r="O227" s="114"/>
      <c r="P227" s="260"/>
      <c r="Q227" s="260"/>
      <c r="R227" s="114"/>
      <c r="S227" s="114"/>
      <c r="T227" s="114"/>
      <c r="U227" s="114"/>
      <c r="V227" s="114"/>
      <c r="W227" s="114"/>
      <c r="X227" s="114"/>
      <c r="Y227" s="114"/>
      <c r="Z227" s="114"/>
      <c r="AA227" s="114"/>
      <c r="AB227" s="114"/>
      <c r="AC227" s="114"/>
      <c r="AD227" s="114"/>
      <c r="AE227" s="114"/>
    </row>
    <row r="228" customFormat="false" ht="12.75" hidden="false" customHeight="true" outlineLevel="0" collapsed="false">
      <c r="A228" s="1"/>
      <c r="B228" s="114"/>
      <c r="C228" s="114"/>
      <c r="D228" s="259"/>
      <c r="E228" s="259"/>
      <c r="F228" s="259"/>
      <c r="G228" s="114"/>
      <c r="H228" s="114"/>
      <c r="I228" s="114"/>
      <c r="J228" s="114"/>
      <c r="K228" s="114"/>
      <c r="L228" s="114"/>
      <c r="M228" s="114"/>
      <c r="N228" s="114"/>
      <c r="O228" s="114"/>
      <c r="P228" s="260"/>
      <c r="Q228" s="260"/>
      <c r="R228" s="114"/>
      <c r="S228" s="114"/>
      <c r="T228" s="114"/>
      <c r="U228" s="114"/>
      <c r="V228" s="114"/>
      <c r="W228" s="114"/>
      <c r="X228" s="114"/>
      <c r="Y228" s="114"/>
      <c r="Z228" s="114"/>
      <c r="AA228" s="114"/>
      <c r="AB228" s="114"/>
      <c r="AC228" s="147"/>
      <c r="AD228" s="147"/>
      <c r="AE228" s="147"/>
    </row>
    <row r="229" customFormat="false" ht="12.75" hidden="false" customHeight="true" outlineLevel="0" collapsed="false">
      <c r="A229" s="1"/>
      <c r="B229" s="114"/>
      <c r="C229" s="114"/>
      <c r="D229" s="114"/>
      <c r="E229" s="114"/>
      <c r="F229" s="114"/>
      <c r="G229" s="114"/>
      <c r="H229" s="114"/>
      <c r="I229" s="114"/>
      <c r="J229" s="114"/>
      <c r="K229" s="114"/>
      <c r="L229" s="114"/>
      <c r="M229" s="114"/>
      <c r="N229" s="114"/>
      <c r="O229" s="114"/>
      <c r="P229" s="260"/>
      <c r="Q229" s="260"/>
      <c r="R229" s="114"/>
      <c r="S229" s="114"/>
      <c r="T229" s="114"/>
      <c r="U229" s="114"/>
      <c r="V229" s="114"/>
      <c r="W229" s="257" t="s">
        <v>192</v>
      </c>
      <c r="X229" s="257"/>
      <c r="Y229" s="257"/>
      <c r="Z229" s="257"/>
      <c r="AA229" s="257"/>
      <c r="AB229" s="257"/>
      <c r="AC229" s="147"/>
      <c r="AD229" s="147"/>
      <c r="AE229" s="147"/>
    </row>
    <row r="230" customFormat="false" ht="12.75" hidden="false" customHeight="true" outlineLevel="0" collapsed="false">
      <c r="A230" s="1"/>
      <c r="B230" s="114"/>
      <c r="C230" s="114"/>
      <c r="D230" s="114"/>
      <c r="E230" s="114"/>
      <c r="F230" s="114"/>
      <c r="G230" s="114"/>
      <c r="H230" s="114"/>
      <c r="I230" s="114"/>
      <c r="J230" s="114"/>
      <c r="K230" s="114"/>
      <c r="L230" s="114"/>
      <c r="M230" s="114"/>
      <c r="N230" s="114"/>
      <c r="O230" s="114"/>
      <c r="P230" s="260"/>
      <c r="Q230" s="260"/>
      <c r="R230" s="114"/>
      <c r="S230" s="114"/>
      <c r="T230" s="114"/>
      <c r="U230" s="114"/>
      <c r="V230" s="114"/>
      <c r="W230" s="257"/>
      <c r="X230" s="257"/>
      <c r="Y230" s="257"/>
      <c r="Z230" s="257"/>
      <c r="AA230" s="257"/>
      <c r="AB230" s="257"/>
      <c r="AC230" s="147"/>
      <c r="AD230" s="147"/>
      <c r="AE230" s="147"/>
    </row>
    <row r="231" customFormat="false" ht="12.75" hidden="false" customHeight="false" outlineLevel="0" collapsed="false">
      <c r="A231" s="1"/>
      <c r="B231" s="114"/>
      <c r="C231" s="114"/>
      <c r="D231" s="114"/>
      <c r="E231" s="114"/>
      <c r="F231" s="114"/>
      <c r="G231" s="114"/>
      <c r="H231" s="114"/>
      <c r="I231" s="114"/>
      <c r="J231" s="114"/>
      <c r="K231" s="114"/>
      <c r="L231" s="114"/>
      <c r="M231" s="114"/>
      <c r="N231" s="114"/>
      <c r="O231" s="114"/>
      <c r="P231" s="260"/>
      <c r="Q231" s="260"/>
      <c r="R231" s="114"/>
      <c r="S231" s="114"/>
      <c r="T231" s="114"/>
      <c r="U231" s="114"/>
      <c r="V231" s="114"/>
      <c r="W231" s="147"/>
      <c r="X231" s="147"/>
      <c r="Y231" s="147"/>
      <c r="Z231" s="147"/>
      <c r="AA231" s="147"/>
      <c r="AB231" s="147"/>
      <c r="AC231" s="114"/>
      <c r="AD231" s="114"/>
      <c r="AE231" s="114"/>
    </row>
    <row r="232" customFormat="false" ht="12.75" hidden="false" customHeight="false" outlineLevel="0" collapsed="false">
      <c r="A232" s="1"/>
      <c r="B232" s="114"/>
      <c r="C232" s="114"/>
      <c r="D232" s="114"/>
      <c r="E232" s="114"/>
      <c r="F232" s="114"/>
      <c r="G232" s="114"/>
      <c r="H232" s="114"/>
      <c r="I232" s="114"/>
      <c r="J232" s="114"/>
      <c r="K232" s="114"/>
      <c r="L232" s="114"/>
      <c r="M232" s="114"/>
      <c r="N232" s="114"/>
      <c r="O232" s="114"/>
      <c r="P232" s="260"/>
      <c r="Q232" s="260"/>
      <c r="R232" s="114"/>
      <c r="S232" s="114"/>
      <c r="T232" s="114"/>
      <c r="U232" s="114"/>
      <c r="V232" s="114"/>
      <c r="W232" s="114" t="s">
        <v>69</v>
      </c>
      <c r="X232" s="114"/>
      <c r="Y232" s="114"/>
      <c r="Z232" s="259" t="n">
        <f aca="false">'2-Garrantzi analisiaren balioak'!K172+'2-Garrantzi analisiaren balioak'!K174+'2-Garrantzi analisiaren balioak'!K176+'2-Garrantzi analisiaren balioak'!K178+'2-Garrantzi analisiaren balioak'!K180</f>
        <v>0</v>
      </c>
      <c r="AA232" s="114"/>
      <c r="AB232" s="114"/>
      <c r="AC232" s="114"/>
      <c r="AD232" s="114"/>
      <c r="AE232" s="114"/>
    </row>
    <row r="233" customFormat="false" ht="12.75" hidden="false" customHeight="false" outlineLevel="0" collapsed="false">
      <c r="A233" s="1"/>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t="s">
        <v>92</v>
      </c>
      <c r="X233" s="114"/>
      <c r="Y233" s="114"/>
      <c r="Z233" s="259" t="n">
        <f aca="false">'2-Garrantzi analisiaren balioak'!K185+'2-Garrantzi analisiaren balioak'!K187+'2-Garrantzi analisiaren balioak'!K189+'2-Garrantzi analisiaren balioak'!K191+'2-Garrantzi analisiaren balioak'!K193</f>
        <v>0</v>
      </c>
      <c r="AA233" s="114"/>
      <c r="AB233" s="114"/>
      <c r="AC233" s="114"/>
      <c r="AD233" s="114"/>
      <c r="AE233" s="114"/>
    </row>
    <row r="234" customFormat="false" ht="12.75" hidden="false" customHeight="false" outlineLevel="0" collapsed="false">
      <c r="A234" s="148" t="s">
        <v>165</v>
      </c>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t="s">
        <v>108</v>
      </c>
      <c r="X234" s="114"/>
      <c r="Y234" s="114"/>
      <c r="Z234" s="259" t="n">
        <f aca="false">'2-Garrantzi analisiaren balioak'!K198+'2-Garrantzi analisiaren balioak'!K200+'2-Garrantzi analisiaren balioak'!K202+'2-Garrantzi analisiaren balioak'!K204+'2-Garrantzi analisiaren balioak'!K206</f>
        <v>0</v>
      </c>
      <c r="AA234" s="114"/>
      <c r="AB234" s="114"/>
      <c r="AC234" s="114"/>
      <c r="AD234" s="114"/>
      <c r="AE234" s="114"/>
      <c r="AG234" s="261"/>
      <c r="AH234" s="261"/>
    </row>
    <row r="235" customFormat="false" ht="12.75" hidden="false" customHeight="false" outlineLevel="0" collapsed="false">
      <c r="A235" s="148"/>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G235" s="261"/>
      <c r="AH235" s="261"/>
    </row>
    <row r="236" customFormat="false" ht="12.75" hidden="false" customHeight="false" outlineLevel="0" collapsed="false">
      <c r="A236" s="148"/>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G236" s="261"/>
      <c r="AH236" s="261"/>
    </row>
    <row r="237" customFormat="false" ht="12.75" hidden="false" customHeight="false" outlineLevel="0" collapsed="false">
      <c r="A237" s="148"/>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G237" s="261"/>
      <c r="AH237" s="261"/>
    </row>
    <row r="238" customFormat="false" ht="12.75" hidden="false" customHeight="false" outlineLevel="0" collapsed="false">
      <c r="A238" s="148"/>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6"/>
      <c r="X238" s="114"/>
      <c r="Y238" s="114"/>
      <c r="Z238" s="114"/>
      <c r="AA238" s="114"/>
      <c r="AB238" s="114"/>
      <c r="AC238" s="114"/>
      <c r="AD238" s="114"/>
      <c r="AE238" s="114"/>
      <c r="AG238" s="261"/>
      <c r="AH238" s="261"/>
    </row>
    <row r="239" customFormat="false" ht="12.75" hidden="false" customHeight="false" outlineLevel="0" collapsed="false">
      <c r="A239" s="148"/>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257"/>
      <c r="X239" s="257"/>
      <c r="Y239" s="257"/>
      <c r="Z239" s="257"/>
      <c r="AA239" s="257"/>
      <c r="AB239" s="257"/>
      <c r="AC239" s="114"/>
      <c r="AD239" s="114"/>
      <c r="AE239" s="114"/>
      <c r="AG239" s="261"/>
      <c r="AH239" s="261"/>
    </row>
    <row r="240" customFormat="false" ht="12.75" hidden="false" customHeight="false" outlineLevel="0" collapsed="false">
      <c r="A240" s="148"/>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257"/>
      <c r="X240" s="257"/>
      <c r="Y240" s="257"/>
      <c r="Z240" s="257"/>
      <c r="AA240" s="257"/>
      <c r="AB240" s="257"/>
      <c r="AC240" s="114"/>
      <c r="AD240" s="114"/>
      <c r="AE240" s="114"/>
      <c r="AG240" s="261"/>
      <c r="AH240" s="261"/>
    </row>
    <row r="241" customFormat="false" ht="12.75" hidden="false" customHeight="false" outlineLevel="0" collapsed="false">
      <c r="A241" s="148"/>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G241" s="261"/>
      <c r="AH241" s="261"/>
    </row>
    <row r="242" customFormat="false" ht="12.75" hidden="false" customHeight="false" outlineLevel="0" collapsed="false">
      <c r="A242" s="148"/>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259"/>
      <c r="AA242" s="114"/>
      <c r="AB242" s="114"/>
      <c r="AC242" s="114"/>
      <c r="AD242" s="114"/>
      <c r="AE242" s="114"/>
    </row>
    <row r="243" customFormat="false" ht="12.75" hidden="false" customHeight="false" outlineLevel="0" collapsed="false">
      <c r="A243" s="1"/>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259"/>
      <c r="AA243" s="114"/>
      <c r="AB243" s="114"/>
      <c r="AC243" s="114"/>
      <c r="AD243" s="114"/>
      <c r="AE243" s="114"/>
    </row>
    <row r="244" customFormat="false" ht="12.75" hidden="false" customHeight="false" outlineLevel="0" collapsed="false">
      <c r="A244" s="1"/>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row>
    <row r="245" customFormat="false" ht="12.75" hidden="false" customHeight="false" outlineLevel="0" collapsed="false">
      <c r="A245" s="1"/>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row>
    <row r="246" customFormat="false" ht="12.75" hidden="false" customHeight="false" outlineLevel="0" collapsed="false">
      <c r="A246" s="1"/>
      <c r="B246" s="114"/>
      <c r="C246" s="262" t="n">
        <f aca="false">IF('2-Garrantzi analisiaren balioak'!P172=0,0,"Please note: the sum of at least one of the groups of weightings does not equal 100%!")</f>
        <v>0</v>
      </c>
      <c r="D246" s="262"/>
      <c r="E246" s="262"/>
      <c r="F246" s="262"/>
      <c r="G246" s="262"/>
      <c r="H246" s="262"/>
      <c r="I246" s="262"/>
      <c r="J246" s="262"/>
      <c r="K246" s="262"/>
      <c r="L246" s="262"/>
      <c r="M246" s="262"/>
      <c r="N246" s="262"/>
      <c r="O246" s="262"/>
      <c r="P246" s="262"/>
      <c r="Q246" s="262"/>
      <c r="R246" s="262"/>
      <c r="S246" s="262"/>
      <c r="T246" s="262"/>
      <c r="U246" s="262"/>
      <c r="V246" s="262"/>
      <c r="W246" s="262"/>
      <c r="X246" s="262"/>
      <c r="Y246" s="114"/>
      <c r="Z246" s="114"/>
      <c r="AA246" s="114"/>
      <c r="AB246" s="114"/>
      <c r="AC246" s="114"/>
      <c r="AD246" s="114"/>
      <c r="AE246" s="114"/>
    </row>
    <row r="247" customFormat="false" ht="12.75" hidden="false" customHeight="false" outlineLevel="0" collapsed="false">
      <c r="A247" s="1"/>
      <c r="B247" s="114"/>
      <c r="C247" s="114"/>
      <c r="D247" s="259"/>
      <c r="E247" s="259"/>
      <c r="F247" s="259"/>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row>
    <row r="248" customFormat="false" ht="12.75" hidden="false" customHeight="false" outlineLevel="0" collapsed="false">
      <c r="A248" s="1"/>
      <c r="B248" s="114"/>
      <c r="C248" s="114"/>
      <c r="D248" s="259"/>
      <c r="E248" s="259"/>
      <c r="F248" s="259"/>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row>
    <row r="249" s="265" customFormat="true" ht="15.75" hidden="false" customHeight="false" outlineLevel="0" collapsed="false">
      <c r="A249" s="263"/>
      <c r="B249" s="30" t="s">
        <v>169</v>
      </c>
      <c r="C249" s="10"/>
      <c r="D249" s="10"/>
      <c r="E249" s="264"/>
      <c r="F249" s="264"/>
      <c r="G249" s="264"/>
      <c r="H249" s="264"/>
      <c r="I249" s="264"/>
      <c r="J249" s="264"/>
      <c r="K249" s="264"/>
      <c r="L249" s="264"/>
      <c r="M249" s="264"/>
      <c r="N249" s="264"/>
      <c r="O249" s="264"/>
      <c r="P249" s="264"/>
      <c r="Q249" s="264"/>
      <c r="R249" s="264"/>
      <c r="S249" s="264"/>
      <c r="T249" s="264"/>
      <c r="U249" s="264"/>
      <c r="V249" s="264"/>
      <c r="W249" s="264"/>
      <c r="X249" s="264"/>
      <c r="Y249" s="264"/>
      <c r="Z249" s="264"/>
      <c r="AA249" s="264"/>
      <c r="AB249" s="264"/>
      <c r="AC249" s="264"/>
      <c r="AD249" s="264"/>
      <c r="AE249" s="264"/>
    </row>
    <row r="250" s="265" customFormat="true" ht="18" hidden="false" customHeight="true" outlineLevel="0" collapsed="false">
      <c r="A250" s="263"/>
      <c r="B250" s="102" t="s">
        <v>151</v>
      </c>
      <c r="C250" s="10"/>
      <c r="D250" s="10"/>
      <c r="E250" s="264"/>
      <c r="F250" s="264"/>
      <c r="G250" s="264"/>
      <c r="H250" s="264"/>
      <c r="I250" s="264"/>
      <c r="J250" s="264"/>
      <c r="K250" s="264"/>
      <c r="L250" s="264"/>
      <c r="M250" s="264"/>
      <c r="N250" s="264"/>
      <c r="O250" s="264"/>
      <c r="P250" s="264"/>
      <c r="Q250" s="264"/>
      <c r="R250" s="264"/>
      <c r="S250" s="264"/>
      <c r="T250" s="264"/>
      <c r="U250" s="264"/>
      <c r="V250" s="264"/>
      <c r="W250" s="264"/>
      <c r="X250" s="264"/>
      <c r="Y250" s="264"/>
      <c r="Z250" s="264"/>
      <c r="AA250" s="264"/>
      <c r="AB250" s="264"/>
      <c r="AC250" s="264"/>
      <c r="AD250" s="264"/>
      <c r="AE250" s="264"/>
    </row>
    <row r="251" s="265" customFormat="true" ht="63.75" hidden="false" customHeight="true" outlineLevel="0" collapsed="false">
      <c r="A251" s="263"/>
      <c r="B251" s="268" t="n">
        <f aca="false">'2-Garrantzi analisiaren balioak'!B315:G315</f>
        <v>0</v>
      </c>
      <c r="C251" s="268"/>
      <c r="D251" s="268"/>
      <c r="E251" s="268"/>
      <c r="F251" s="268"/>
      <c r="G251" s="268"/>
      <c r="H251" s="268"/>
      <c r="I251" s="268"/>
      <c r="J251" s="268"/>
      <c r="K251" s="268"/>
      <c r="L251" s="268"/>
      <c r="M251" s="268"/>
      <c r="N251" s="268"/>
      <c r="O251" s="268"/>
      <c r="P251" s="268"/>
      <c r="Q251" s="268"/>
      <c r="R251" s="268"/>
      <c r="S251" s="268"/>
      <c r="T251" s="268"/>
      <c r="U251" s="268"/>
      <c r="V251" s="268"/>
      <c r="W251" s="268"/>
      <c r="X251" s="268"/>
      <c r="Y251" s="268"/>
      <c r="Z251" s="268"/>
      <c r="AA251" s="268"/>
      <c r="AB251" s="268"/>
      <c r="AC251" s="268"/>
      <c r="AD251" s="264"/>
      <c r="AE251" s="264"/>
    </row>
    <row r="252" s="265" customFormat="true" ht="13.5" hidden="false" customHeight="false" outlineLevel="0" collapsed="false">
      <c r="A252" s="263"/>
      <c r="B252" s="104"/>
      <c r="C252" s="104"/>
      <c r="D252" s="104"/>
      <c r="E252" s="267"/>
      <c r="F252" s="267"/>
      <c r="G252" s="267"/>
      <c r="H252" s="267"/>
      <c r="I252" s="267"/>
      <c r="J252" s="267"/>
      <c r="K252" s="267"/>
      <c r="L252" s="267"/>
      <c r="M252" s="267"/>
      <c r="N252" s="267"/>
      <c r="O252" s="267"/>
      <c r="P252" s="267"/>
      <c r="Q252" s="267"/>
      <c r="R252" s="267"/>
      <c r="S252" s="267"/>
      <c r="T252" s="267"/>
      <c r="U252" s="267"/>
      <c r="V252" s="267"/>
      <c r="W252" s="267"/>
      <c r="X252" s="267"/>
      <c r="Y252" s="267"/>
      <c r="Z252" s="267"/>
      <c r="AA252" s="267"/>
      <c r="AB252" s="267"/>
      <c r="AC252" s="267"/>
      <c r="AD252" s="267"/>
      <c r="AE252" s="267"/>
    </row>
    <row r="253" s="265" customFormat="true" ht="12.75" hidden="false" customHeight="false" outlineLevel="0" collapsed="false">
      <c r="A253" s="263"/>
      <c r="B253" s="10"/>
      <c r="C253" s="10"/>
      <c r="D253" s="10"/>
      <c r="E253" s="264"/>
      <c r="F253" s="264"/>
      <c r="G253" s="264"/>
      <c r="H253" s="264"/>
      <c r="I253" s="264"/>
      <c r="J253" s="264"/>
      <c r="K253" s="264"/>
      <c r="L253" s="264"/>
      <c r="M253" s="264"/>
      <c r="N253" s="264"/>
      <c r="O253" s="264"/>
      <c r="P253" s="264"/>
      <c r="Q253" s="264"/>
      <c r="R253" s="264"/>
      <c r="S253" s="264"/>
      <c r="T253" s="264"/>
      <c r="U253" s="264"/>
      <c r="V253" s="264"/>
      <c r="W253" s="264"/>
      <c r="X253" s="264"/>
      <c r="Y253" s="264"/>
      <c r="Z253" s="264"/>
      <c r="AA253" s="264"/>
      <c r="AB253" s="264"/>
      <c r="AC253" s="264"/>
      <c r="AD253" s="264"/>
      <c r="AE253" s="264"/>
    </row>
    <row r="254" s="265" customFormat="true" ht="18" hidden="false" customHeight="false" outlineLevel="0" collapsed="false">
      <c r="A254" s="263"/>
      <c r="B254" s="105" t="str">
        <f aca="false">'2-Garrantzi analisiaren balioak'!B242</f>
        <v>4. aldaera</v>
      </c>
      <c r="C254" s="10"/>
      <c r="D254" s="10"/>
      <c r="E254" s="264"/>
      <c r="F254" s="264"/>
      <c r="G254" s="264"/>
      <c r="H254" s="264"/>
      <c r="I254" s="264"/>
      <c r="J254" s="264"/>
      <c r="K254" s="264"/>
      <c r="L254" s="264"/>
      <c r="M254" s="264"/>
      <c r="N254" s="264"/>
      <c r="O254" s="264"/>
      <c r="P254" s="264"/>
      <c r="Q254" s="264"/>
      <c r="R254" s="264"/>
      <c r="S254" s="264"/>
      <c r="T254" s="264"/>
      <c r="U254" s="264"/>
      <c r="V254" s="264"/>
      <c r="W254" s="264"/>
      <c r="X254" s="264"/>
      <c r="Y254" s="264"/>
      <c r="Z254" s="264"/>
      <c r="AA254" s="264"/>
      <c r="AB254" s="264"/>
      <c r="AC254" s="264"/>
      <c r="AD254" s="264"/>
      <c r="AE254" s="264"/>
    </row>
    <row r="255" customFormat="false" ht="12.75" hidden="false" customHeight="false" outlineLevel="0" collapsed="false">
      <c r="A255" s="1"/>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row>
    <row r="256" customFormat="false" ht="15.75" hidden="false" customHeight="false" outlineLevel="0" collapsed="false">
      <c r="A256" s="1"/>
      <c r="B256" s="130" t="s">
        <v>171</v>
      </c>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row>
    <row r="257" customFormat="false" ht="18.75" hidden="false" customHeight="true" outlineLevel="0" collapsed="false">
      <c r="A257" s="1"/>
      <c r="B257" s="131"/>
      <c r="C257" s="131"/>
      <c r="D257" s="131"/>
      <c r="E257" s="131"/>
      <c r="F257" s="131"/>
      <c r="G257" s="132"/>
      <c r="H257" s="133" t="s">
        <v>90</v>
      </c>
      <c r="I257" s="133"/>
      <c r="J257" s="133"/>
      <c r="K257" s="133"/>
      <c r="L257" s="133"/>
      <c r="M257" s="133"/>
      <c r="N257" s="133"/>
      <c r="O257" s="133"/>
      <c r="P257" s="133"/>
      <c r="Q257" s="133"/>
      <c r="R257" s="133"/>
      <c r="S257" s="133"/>
      <c r="T257" s="133"/>
      <c r="U257" s="133"/>
      <c r="V257" s="133"/>
      <c r="W257" s="133"/>
      <c r="X257" s="134" t="s">
        <v>176</v>
      </c>
      <c r="Y257" s="135" t="s">
        <v>66</v>
      </c>
      <c r="Z257" s="135"/>
      <c r="AA257" s="135"/>
      <c r="AB257" s="135"/>
      <c r="AC257" s="143" t="s">
        <v>67</v>
      </c>
      <c r="AD257" s="143"/>
      <c r="AE257" s="143"/>
    </row>
    <row r="258" customFormat="false" ht="25.5" hidden="false" customHeight="true" outlineLevel="0" collapsed="false">
      <c r="A258" s="1"/>
      <c r="B258" s="138" t="s">
        <v>62</v>
      </c>
      <c r="C258" s="138" t="s">
        <v>63</v>
      </c>
      <c r="D258" s="138"/>
      <c r="E258" s="138"/>
      <c r="F258" s="138"/>
      <c r="G258" s="132"/>
      <c r="H258" s="139" t="n">
        <v>-3</v>
      </c>
      <c r="I258" s="139"/>
      <c r="J258" s="140" t="n">
        <f aca="false">H258+1</f>
        <v>-2</v>
      </c>
      <c r="K258" s="140"/>
      <c r="L258" s="140" t="n">
        <v>-1</v>
      </c>
      <c r="M258" s="140" t="n">
        <f aca="false">J258+1</f>
        <v>-1</v>
      </c>
      <c r="N258" s="141" t="n">
        <v>0</v>
      </c>
      <c r="O258" s="140" t="n">
        <v>1</v>
      </c>
      <c r="P258" s="140"/>
      <c r="Q258" s="140" t="n">
        <f aca="false">O258+1</f>
        <v>2</v>
      </c>
      <c r="R258" s="140"/>
      <c r="S258" s="142" t="n">
        <f aca="false">Q258+1</f>
        <v>3</v>
      </c>
      <c r="T258" s="142"/>
      <c r="U258" s="143"/>
      <c r="V258" s="144"/>
      <c r="W258" s="145" t="s">
        <v>177</v>
      </c>
      <c r="X258" s="134"/>
      <c r="Y258" s="139" t="s">
        <v>178</v>
      </c>
      <c r="Z258" s="141" t="s">
        <v>179</v>
      </c>
      <c r="AA258" s="141" t="s">
        <v>180</v>
      </c>
      <c r="AB258" s="146" t="s">
        <v>181</v>
      </c>
      <c r="AC258" s="147"/>
      <c r="AD258" s="119"/>
      <c r="AE258" s="114"/>
    </row>
    <row r="259" customFormat="false" ht="12.75" hidden="false" customHeight="false" outlineLevel="0" collapsed="false">
      <c r="A259" s="148" t="s">
        <v>170</v>
      </c>
      <c r="B259" s="149" t="s">
        <v>69</v>
      </c>
      <c r="C259" s="150"/>
      <c r="D259" s="150"/>
      <c r="E259" s="150"/>
      <c r="F259" s="150"/>
      <c r="G259" s="151"/>
      <c r="H259" s="152"/>
      <c r="I259" s="152"/>
      <c r="J259" s="153"/>
      <c r="K259" s="154"/>
      <c r="L259" s="155"/>
      <c r="M259" s="156"/>
      <c r="N259" s="157"/>
      <c r="O259" s="158"/>
      <c r="P259" s="154"/>
      <c r="Q259" s="155"/>
      <c r="R259" s="156"/>
      <c r="S259" s="158"/>
      <c r="T259" s="159"/>
      <c r="U259" s="160"/>
      <c r="V259" s="112"/>
      <c r="W259" s="161"/>
      <c r="X259" s="134"/>
      <c r="Y259" s="162"/>
      <c r="Z259" s="163"/>
      <c r="AA259" s="163"/>
      <c r="AB259" s="164"/>
      <c r="AC259" s="119"/>
      <c r="AD259" s="119"/>
      <c r="AE259" s="114"/>
    </row>
    <row r="260" customFormat="false" ht="25.5" hidden="false" customHeight="true" outlineLevel="0" collapsed="false">
      <c r="A260" s="148"/>
      <c r="B260" s="165" t="s">
        <v>75</v>
      </c>
      <c r="C260" s="165" t="s">
        <v>76</v>
      </c>
      <c r="D260" s="165"/>
      <c r="E260" s="165"/>
      <c r="F260" s="165"/>
      <c r="G260" s="166"/>
      <c r="H260" s="167" t="n">
        <f aca="false">IF('2-Garrantzi analisiaren balioak'!F248=0,"l",'2-Garrantzi analisiaren balioak'!E248)</f>
        <v>0</v>
      </c>
      <c r="I260" s="167"/>
      <c r="J260" s="168" t="n">
        <f aca="false">IF('2-Garrantzi analisiaren balioak'!F248=0,"l",'2-Garrantzi analisiaren balioak'!E248)</f>
        <v>0</v>
      </c>
      <c r="K260" s="168"/>
      <c r="L260" s="168" t="n">
        <f aca="false">IF('2-Garrantzi analisiaren balioak'!F248=0,"l",'2-Garrantzi analisiaren balioak'!E248)</f>
        <v>0</v>
      </c>
      <c r="M260" s="168"/>
      <c r="N260" s="168" t="n">
        <f aca="false">IF('2-Garrantzi analisiaren balioak'!F248=0,"l",'2-Garrantzi analisiaren balioak'!E248)</f>
        <v>0</v>
      </c>
      <c r="O260" s="169" t="n">
        <f aca="false">IF('2-Garrantzi analisiaren balioak'!F248=0,"l",'2-Garrantzi analisiaren balioak'!E248)</f>
        <v>0</v>
      </c>
      <c r="P260" s="169"/>
      <c r="Q260" s="169" t="n">
        <f aca="false">IF('2-Garrantzi analisiaren balioak'!F248=0,"l",'2-Garrantzi analisiaren balioak'!E248)</f>
        <v>0</v>
      </c>
      <c r="R260" s="169"/>
      <c r="S260" s="170" t="n">
        <f aca="false">IF('2-Garrantzi analisiaren balioak'!F248=0,"l",'2-Garrantzi analisiaren balioak'!E248)</f>
        <v>0</v>
      </c>
      <c r="T260" s="170"/>
      <c r="U260" s="171" t="n">
        <f aca="false">IF('2-Garrantzi analisiaren balioak'!F248=0,"l",'2-Garrantzi analisiaren balioak'!E248)</f>
        <v>0</v>
      </c>
      <c r="V260" s="172" t="n">
        <f aca="false">IF('2-Garrantzi analisiaren balioak'!F248=0,"l",'2-Garrantzi analisiaren balioak'!E248)</f>
        <v>0</v>
      </c>
      <c r="W260" s="173" t="str">
        <f aca="false">IF('2-Garrantzi analisiaren balioak'!F248=0,"l",(IF('2-Garrantzi analisiaren balioak'!E248="unknown","X","l")))</f>
        <v>l</v>
      </c>
      <c r="X260" s="174" t="n">
        <f aca="false">X20</f>
        <v>0.2</v>
      </c>
      <c r="Y260" s="175" t="n">
        <f aca="false">IF('2-Garrantzi analisiaren balioak'!G248="none","X",0)</f>
        <v>0</v>
      </c>
      <c r="Z260" s="176" t="n">
        <f aca="false">IF('2-Garrantzi analisiaren balioak'!G248="low","X",0)</f>
        <v>0</v>
      </c>
      <c r="AA260" s="176" t="n">
        <f aca="false">IF('2-Garrantzi analisiaren balioak'!G248="medium","X",0)</f>
        <v>0</v>
      </c>
      <c r="AB260" s="177" t="n">
        <f aca="false">IF('2-Garrantzi analisiaren balioak'!G248="high","X",0)</f>
        <v>0</v>
      </c>
      <c r="AC260" s="178" t="n">
        <f aca="false">'2-Garrantzi analisiaren balioak'!H248</f>
        <v>0</v>
      </c>
      <c r="AD260" s="178"/>
      <c r="AE260" s="178"/>
    </row>
    <row r="261" customFormat="false" ht="25.5" hidden="false" customHeight="true" outlineLevel="0" collapsed="false">
      <c r="A261" s="148"/>
      <c r="B261" s="165" t="s">
        <v>78</v>
      </c>
      <c r="C261" s="165" t="s">
        <v>79</v>
      </c>
      <c r="D261" s="165"/>
      <c r="E261" s="165"/>
      <c r="F261" s="165"/>
      <c r="G261" s="166"/>
      <c r="H261" s="167" t="n">
        <f aca="false">IF('2-Garrantzi analisiaren balioak'!F250=0,"l",'2-Garrantzi analisiaren balioak'!E250)</f>
        <v>0</v>
      </c>
      <c r="I261" s="167"/>
      <c r="J261" s="168" t="n">
        <f aca="false">IF('2-Garrantzi analisiaren balioak'!F250=0,"l",'2-Garrantzi analisiaren balioak'!E250)</f>
        <v>0</v>
      </c>
      <c r="K261" s="168"/>
      <c r="L261" s="168" t="n">
        <f aca="false">IF('2-Garrantzi analisiaren balioak'!F250=0,"l",'2-Garrantzi analisiaren balioak'!E250)</f>
        <v>0</v>
      </c>
      <c r="M261" s="168"/>
      <c r="N261" s="168" t="n">
        <f aca="false">IF('2-Garrantzi analisiaren balioak'!F250=0,"l",'2-Garrantzi analisiaren balioak'!E250)</f>
        <v>0</v>
      </c>
      <c r="O261" s="169" t="n">
        <f aca="false">IF('2-Garrantzi analisiaren balioak'!F250=0,"l",'2-Garrantzi analisiaren balioak'!E250)</f>
        <v>0</v>
      </c>
      <c r="P261" s="169"/>
      <c r="Q261" s="169" t="n">
        <f aca="false">IF('2-Garrantzi analisiaren balioak'!F250=0,"l",'2-Garrantzi analisiaren balioak'!E250)</f>
        <v>0</v>
      </c>
      <c r="R261" s="169"/>
      <c r="S261" s="170" t="n">
        <f aca="false">IF('2-Garrantzi analisiaren balioak'!F250=0,"l",'2-Garrantzi analisiaren balioak'!E250)</f>
        <v>0</v>
      </c>
      <c r="T261" s="170"/>
      <c r="U261" s="171" t="n">
        <f aca="false">IF('2-Garrantzi analisiaren balioak'!F250=0,"l",'2-Garrantzi analisiaren balioak'!E250)</f>
        <v>0</v>
      </c>
      <c r="V261" s="172" t="n">
        <f aca="false">IF('2-Garrantzi analisiaren balioak'!F250=0,"l",'2-Garrantzi analisiaren balioak'!E250)</f>
        <v>0</v>
      </c>
      <c r="W261" s="173" t="str">
        <f aca="false">IF('2-Garrantzi analisiaren balioak'!F250=0,"l",(IF('2-Garrantzi analisiaren balioak'!E250="unknown","X","l")))</f>
        <v>l</v>
      </c>
      <c r="X261" s="174" t="n">
        <f aca="false">X21</f>
        <v>0.2</v>
      </c>
      <c r="Y261" s="175" t="n">
        <f aca="false">IF('2-Garrantzi analisiaren balioak'!G250="none","X",0)</f>
        <v>0</v>
      </c>
      <c r="Z261" s="176" t="n">
        <f aca="false">IF('2-Garrantzi analisiaren balioak'!G250="low","X",0)</f>
        <v>0</v>
      </c>
      <c r="AA261" s="176" t="n">
        <f aca="false">IF('2-Garrantzi analisiaren balioak'!G250="medium","X",0)</f>
        <v>0</v>
      </c>
      <c r="AB261" s="177" t="n">
        <f aca="false">IF('2-Garrantzi analisiaren balioak'!G250="high","X",0)</f>
        <v>0</v>
      </c>
      <c r="AC261" s="178" t="n">
        <f aca="false">'2-Garrantzi analisiaren balioak'!H250</f>
        <v>0</v>
      </c>
      <c r="AD261" s="178"/>
      <c r="AE261" s="178"/>
    </row>
    <row r="262" customFormat="false" ht="25.5" hidden="false" customHeight="true" outlineLevel="0" collapsed="false">
      <c r="A262" s="148"/>
      <c r="B262" s="165" t="s">
        <v>81</v>
      </c>
      <c r="C262" s="179" t="s">
        <v>82</v>
      </c>
      <c r="D262" s="179"/>
      <c r="E262" s="179"/>
      <c r="F262" s="179"/>
      <c r="G262" s="179"/>
      <c r="H262" s="167" t="n">
        <f aca="false">IF('2-Garrantzi analisiaren balioak'!F252=0,"l",'2-Garrantzi analisiaren balioak'!E252)</f>
        <v>0</v>
      </c>
      <c r="I262" s="167"/>
      <c r="J262" s="168" t="n">
        <f aca="false">IF('2-Garrantzi analisiaren balioak'!F252=0,"l",'2-Garrantzi analisiaren balioak'!E252)</f>
        <v>0</v>
      </c>
      <c r="K262" s="168"/>
      <c r="L262" s="168" t="n">
        <f aca="false">IF('2-Garrantzi analisiaren balioak'!F252=0,"l",'2-Garrantzi analisiaren balioak'!E252)</f>
        <v>0</v>
      </c>
      <c r="M262" s="168"/>
      <c r="N262" s="180" t="n">
        <f aca="false">IF('2-Garrantzi analisiaren balioak'!F252=0,"l",'2-Garrantzi analisiaren balioak'!E252)</f>
        <v>0</v>
      </c>
      <c r="O262" s="169" t="n">
        <f aca="false">IF('2-Garrantzi analisiaren balioak'!F252=0,"l",'2-Garrantzi analisiaren balioak'!E252)</f>
        <v>0</v>
      </c>
      <c r="P262" s="169"/>
      <c r="Q262" s="169" t="n">
        <f aca="false">IF('2-Garrantzi analisiaren balioak'!F252=0,"l",'2-Garrantzi analisiaren balioak'!E252)</f>
        <v>0</v>
      </c>
      <c r="R262" s="169"/>
      <c r="S262" s="170" t="n">
        <f aca="false">IF('2-Garrantzi analisiaren balioak'!F252=0,"l",'2-Garrantzi analisiaren balioak'!E252)</f>
        <v>0</v>
      </c>
      <c r="T262" s="170"/>
      <c r="U262" s="171" t="n">
        <f aca="false">IF('2-Garrantzi analisiaren balioak'!F252=0,"l",'2-Garrantzi analisiaren balioak'!E252)</f>
        <v>0</v>
      </c>
      <c r="V262" s="172" t="n">
        <f aca="false">IF('2-Garrantzi analisiaren balioak'!F252=0,"l",'2-Garrantzi analisiaren balioak'!E252)</f>
        <v>0</v>
      </c>
      <c r="W262" s="173" t="str">
        <f aca="false">IF('2-Garrantzi analisiaren balioak'!F252=0,"l",(IF('2-Garrantzi analisiaren balioak'!E252="unknown","X","l")))</f>
        <v>l</v>
      </c>
      <c r="X262" s="174" t="n">
        <f aca="false">X22</f>
        <v>0.2</v>
      </c>
      <c r="Y262" s="175" t="n">
        <f aca="false">IF('2-Garrantzi analisiaren balioak'!G252="none","X",0)</f>
        <v>0</v>
      </c>
      <c r="Z262" s="176" t="n">
        <f aca="false">IF('2-Garrantzi analisiaren balioak'!G252="low","X",0)</f>
        <v>0</v>
      </c>
      <c r="AA262" s="176" t="n">
        <f aca="false">IF('2-Garrantzi analisiaren balioak'!G252="medium","X",0)</f>
        <v>0</v>
      </c>
      <c r="AB262" s="177" t="n">
        <f aca="false">IF('2-Garrantzi analisiaren balioak'!G252="high","X",0)</f>
        <v>0</v>
      </c>
      <c r="AC262" s="178" t="n">
        <f aca="false">'2-Garrantzi analisiaren balioak'!H252</f>
        <v>0</v>
      </c>
      <c r="AD262" s="178"/>
      <c r="AE262" s="178"/>
    </row>
    <row r="263" customFormat="false" ht="25.5" hidden="false" customHeight="true" outlineLevel="0" collapsed="false">
      <c r="A263" s="148"/>
      <c r="B263" s="165" t="s">
        <v>84</v>
      </c>
      <c r="C263" s="179" t="s">
        <v>85</v>
      </c>
      <c r="D263" s="179"/>
      <c r="E263" s="179"/>
      <c r="F263" s="179"/>
      <c r="G263" s="179"/>
      <c r="H263" s="167" t="n">
        <f aca="false">IF('2-Garrantzi analisiaren balioak'!F254=0,"l",'2-Garrantzi analisiaren balioak'!E254)</f>
        <v>0</v>
      </c>
      <c r="I263" s="167"/>
      <c r="J263" s="168" t="n">
        <f aca="false">IF('2-Garrantzi analisiaren balioak'!F254=0,"l",'2-Garrantzi analisiaren balioak'!E254)</f>
        <v>0</v>
      </c>
      <c r="K263" s="168"/>
      <c r="L263" s="168" t="n">
        <f aca="false">IF('2-Garrantzi analisiaren balioak'!F254=0,"l",'2-Garrantzi analisiaren balioak'!E254)</f>
        <v>0</v>
      </c>
      <c r="M263" s="168"/>
      <c r="N263" s="168" t="n">
        <f aca="false">IF('2-Garrantzi analisiaren balioak'!F254=0,"l",'2-Garrantzi analisiaren balioak'!E254)</f>
        <v>0</v>
      </c>
      <c r="O263" s="169" t="n">
        <f aca="false">IF('2-Garrantzi analisiaren balioak'!F254=0,"l",'2-Garrantzi analisiaren balioak'!E254)</f>
        <v>0</v>
      </c>
      <c r="P263" s="169"/>
      <c r="Q263" s="169" t="n">
        <f aca="false">IF('2-Garrantzi analisiaren balioak'!F254=0,"l",'2-Garrantzi analisiaren balioak'!E254)</f>
        <v>0</v>
      </c>
      <c r="R263" s="169"/>
      <c r="S263" s="170" t="n">
        <f aca="false">IF('2-Garrantzi analisiaren balioak'!F254=0,"l",'2-Garrantzi analisiaren balioak'!E254)</f>
        <v>0</v>
      </c>
      <c r="T263" s="170"/>
      <c r="U263" s="171"/>
      <c r="V263" s="172"/>
      <c r="W263" s="173" t="str">
        <f aca="false">IF('2-Garrantzi analisiaren balioak'!F254=0,"l",(IF('2-Garrantzi analisiaren balioak'!E254="unknown","X","l")))</f>
        <v>l</v>
      </c>
      <c r="X263" s="174" t="n">
        <f aca="false">X23</f>
        <v>0.2</v>
      </c>
      <c r="Y263" s="175" t="n">
        <f aca="false">IF('2-Garrantzi analisiaren balioak'!G254="none","X",0)</f>
        <v>0</v>
      </c>
      <c r="Z263" s="176" t="n">
        <f aca="false">IF('2-Garrantzi analisiaren balioak'!G254="low","X",0)</f>
        <v>0</v>
      </c>
      <c r="AA263" s="176" t="n">
        <f aca="false">IF('2-Garrantzi analisiaren balioak'!G254="medium","X",0)</f>
        <v>0</v>
      </c>
      <c r="AB263" s="177" t="n">
        <f aca="false">IF('2-Garrantzi analisiaren balioak'!G254="high","X",0)</f>
        <v>0</v>
      </c>
      <c r="AC263" s="178" t="n">
        <f aca="false">'2-Garrantzi analisiaren balioak'!H254</f>
        <v>0</v>
      </c>
      <c r="AD263" s="178"/>
      <c r="AE263" s="178"/>
    </row>
    <row r="264" customFormat="false" ht="25.5" hidden="false" customHeight="true" outlineLevel="0" collapsed="false">
      <c r="A264" s="148"/>
      <c r="B264" s="181" t="s">
        <v>87</v>
      </c>
      <c r="C264" s="181" t="s">
        <v>197</v>
      </c>
      <c r="D264" s="181"/>
      <c r="E264" s="181"/>
      <c r="F264" s="181"/>
      <c r="G264" s="182"/>
      <c r="H264" s="183" t="n">
        <f aca="false">IF('2-Garrantzi analisiaren balioak'!F256=0,"l",'2-Garrantzi analisiaren balioak'!E256)</f>
        <v>0</v>
      </c>
      <c r="I264" s="183"/>
      <c r="J264" s="184" t="n">
        <f aca="false">IF('2-Garrantzi analisiaren balioak'!F256=0,"l",'2-Garrantzi analisiaren balioak'!E256)</f>
        <v>0</v>
      </c>
      <c r="K264" s="184"/>
      <c r="L264" s="184" t="n">
        <f aca="false">IF('2-Garrantzi analisiaren balioak'!F256=0,"l",'2-Garrantzi analisiaren balioak'!E256)</f>
        <v>0</v>
      </c>
      <c r="M264" s="184"/>
      <c r="N264" s="184" t="n">
        <f aca="false">IF('2-Garrantzi analisiaren balioak'!F256=0,"l",'2-Garrantzi analisiaren balioak'!E256)</f>
        <v>0</v>
      </c>
      <c r="O264" s="185" t="n">
        <f aca="false">IF('2-Garrantzi analisiaren balioak'!F256=0,"l",'2-Garrantzi analisiaren balioak'!E256)</f>
        <v>0</v>
      </c>
      <c r="P264" s="185"/>
      <c r="Q264" s="185" t="n">
        <f aca="false">IF('2-Garrantzi analisiaren balioak'!F256=0,"l",'2-Garrantzi analisiaren balioak'!E256)</f>
        <v>0</v>
      </c>
      <c r="R264" s="185"/>
      <c r="S264" s="186" t="n">
        <f aca="false">IF('2-Garrantzi analisiaren balioak'!F256=0,"l",'2-Garrantzi analisiaren balioak'!E256)</f>
        <v>0</v>
      </c>
      <c r="T264" s="186"/>
      <c r="U264" s="187"/>
      <c r="V264" s="188"/>
      <c r="W264" s="189" t="str">
        <f aca="false">IF('2-Garrantzi analisiaren balioak'!F256=0,"l",(IF('2-Garrantzi analisiaren balioak'!E256="unknown","X","l")))</f>
        <v>l</v>
      </c>
      <c r="X264" s="190" t="n">
        <f aca="false">X24</f>
        <v>0.2</v>
      </c>
      <c r="Y264" s="191" t="n">
        <f aca="false">IF('2-Garrantzi analisiaren balioak'!G256="none","X",0)</f>
        <v>0</v>
      </c>
      <c r="Z264" s="192" t="n">
        <f aca="false">IF('2-Garrantzi analisiaren balioak'!G256="low","X",0)</f>
        <v>0</v>
      </c>
      <c r="AA264" s="192" t="n">
        <f aca="false">IF('2-Garrantzi analisiaren balioak'!G256="medium","X",0)</f>
        <v>0</v>
      </c>
      <c r="AB264" s="193" t="n">
        <f aca="false">IF('2-Garrantzi analisiaren balioak'!G256="high","X",0)</f>
        <v>0</v>
      </c>
      <c r="AC264" s="178" t="n">
        <f aca="false">'2-Garrantzi analisiaren balioak'!H256</f>
        <v>0</v>
      </c>
      <c r="AD264" s="178"/>
      <c r="AE264" s="178"/>
    </row>
    <row r="265" customFormat="false" ht="18.75" hidden="false" customHeight="true" outlineLevel="0" collapsed="false">
      <c r="A265" s="1"/>
      <c r="B265" s="112"/>
      <c r="C265" s="112"/>
      <c r="D265" s="112"/>
      <c r="E265" s="112"/>
      <c r="F265" s="112"/>
      <c r="G265" s="112"/>
      <c r="H265" s="194"/>
      <c r="I265" s="195"/>
      <c r="J265" s="194"/>
      <c r="K265" s="195"/>
      <c r="L265" s="194"/>
      <c r="M265" s="195"/>
      <c r="N265" s="195"/>
      <c r="O265" s="196"/>
      <c r="P265" s="195"/>
      <c r="Q265" s="194"/>
      <c r="R265" s="195"/>
      <c r="S265" s="196"/>
      <c r="T265" s="195"/>
      <c r="U265" s="197"/>
      <c r="V265" s="197"/>
      <c r="W265" s="197"/>
      <c r="X265" s="197"/>
      <c r="Y265" s="197"/>
      <c r="Z265" s="197"/>
      <c r="AA265" s="197"/>
      <c r="AB265" s="197"/>
      <c r="AC265" s="198"/>
      <c r="AD265" s="199"/>
      <c r="AE265" s="114"/>
    </row>
    <row r="266" customFormat="false" ht="12.75" hidden="false" customHeight="false" outlineLevel="0" collapsed="false">
      <c r="A266" s="148" t="s">
        <v>170</v>
      </c>
      <c r="B266" s="200" t="s">
        <v>92</v>
      </c>
      <c r="C266" s="201"/>
      <c r="D266" s="201"/>
      <c r="E266" s="201"/>
      <c r="F266" s="201"/>
      <c r="G266" s="201"/>
      <c r="H266" s="159"/>
      <c r="I266" s="202"/>
      <c r="J266" s="202"/>
      <c r="K266" s="159"/>
      <c r="L266" s="159"/>
      <c r="M266" s="157"/>
      <c r="N266" s="157"/>
      <c r="O266" s="157"/>
      <c r="P266" s="159"/>
      <c r="Q266" s="159"/>
      <c r="R266" s="157"/>
      <c r="S266" s="157"/>
      <c r="T266" s="159"/>
      <c r="U266" s="159"/>
      <c r="V266" s="159"/>
      <c r="W266" s="159"/>
      <c r="X266" s="159"/>
      <c r="Y266" s="159"/>
      <c r="Z266" s="159"/>
      <c r="AA266" s="159"/>
      <c r="AB266" s="159"/>
      <c r="AC266" s="203"/>
      <c r="AD266" s="159"/>
      <c r="AE266" s="114"/>
    </row>
    <row r="267" customFormat="false" ht="25.5" hidden="false" customHeight="true" outlineLevel="0" collapsed="false">
      <c r="A267" s="148"/>
      <c r="B267" s="165" t="s">
        <v>93</v>
      </c>
      <c r="C267" s="165" t="s">
        <v>94</v>
      </c>
      <c r="D267" s="165"/>
      <c r="E267" s="165"/>
      <c r="F267" s="165"/>
      <c r="G267" s="166"/>
      <c r="H267" s="167" t="n">
        <f aca="false">IF('2-Garrantzi analisiaren balioak'!F261=0,"l",'2-Garrantzi analisiaren balioak'!E261)</f>
        <v>0</v>
      </c>
      <c r="I267" s="167"/>
      <c r="J267" s="168" t="n">
        <f aca="false">IF('2-Garrantzi analisiaren balioak'!F261=0,"l",'2-Garrantzi analisiaren balioak'!E261)</f>
        <v>0</v>
      </c>
      <c r="K267" s="168"/>
      <c r="L267" s="168" t="n">
        <f aca="false">IF('2-Garrantzi analisiaren balioak'!F261=0,"l",'2-Garrantzi analisiaren balioak'!E261)</f>
        <v>0</v>
      </c>
      <c r="M267" s="168"/>
      <c r="N267" s="168" t="n">
        <f aca="false">IF('2-Garrantzi analisiaren balioak'!F261=0,"l",'2-Garrantzi analisiaren balioak'!E261)</f>
        <v>0</v>
      </c>
      <c r="O267" s="169" t="n">
        <f aca="false">IF('2-Garrantzi analisiaren balioak'!F261=0,"l",'2-Garrantzi analisiaren balioak'!E261)</f>
        <v>0</v>
      </c>
      <c r="P267" s="169"/>
      <c r="Q267" s="169" t="n">
        <f aca="false">IF('2-Garrantzi analisiaren balioak'!F261=0,"l",'2-Garrantzi analisiaren balioak'!E261)</f>
        <v>0</v>
      </c>
      <c r="R267" s="169"/>
      <c r="S267" s="170" t="n">
        <f aca="false">IF('2-Garrantzi analisiaren balioak'!F261=0,"l",'2-Garrantzi analisiaren balioak'!E261)</f>
        <v>0</v>
      </c>
      <c r="T267" s="170"/>
      <c r="U267" s="171" t="n">
        <f aca="false">IF('2-Garrantzi analisiaren balioak'!F261=0,"l",'2-Garrantzi analisiaren balioak'!E261)</f>
        <v>0</v>
      </c>
      <c r="V267" s="172" t="n">
        <f aca="false">IF('2-Garrantzi analisiaren balioak'!F261=0,"l",'2-Garrantzi analisiaren balioak'!E261)</f>
        <v>0</v>
      </c>
      <c r="W267" s="173" t="str">
        <f aca="false">IF('2-Garrantzi analisiaren balioak'!F261=0,"l",(IF('2-Garrantzi analisiaren balioak'!E261="unknown","X","l")))</f>
        <v>l</v>
      </c>
      <c r="X267" s="174" t="n">
        <f aca="false">X27</f>
        <v>0.2</v>
      </c>
      <c r="Y267" s="175" t="n">
        <f aca="false">IF('2-Garrantzi analisiaren balioak'!G261="none","X",0)</f>
        <v>0</v>
      </c>
      <c r="Z267" s="176" t="n">
        <f aca="false">IF('2-Garrantzi analisiaren balioak'!G261="low","X",0)</f>
        <v>0</v>
      </c>
      <c r="AA267" s="176" t="n">
        <f aca="false">IF('2-Garrantzi analisiaren balioak'!G261="medium","X",0)</f>
        <v>0</v>
      </c>
      <c r="AB267" s="177" t="n">
        <f aca="false">IF('2-Garrantzi analisiaren balioak'!G261="high","X",0)</f>
        <v>0</v>
      </c>
      <c r="AC267" s="178" t="n">
        <f aca="false">'2-Garrantzi analisiaren balioak'!H261</f>
        <v>0</v>
      </c>
      <c r="AD267" s="178"/>
      <c r="AE267" s="178"/>
    </row>
    <row r="268" customFormat="false" ht="25.5" hidden="false" customHeight="true" outlineLevel="0" collapsed="false">
      <c r="A268" s="148"/>
      <c r="B268" s="165" t="s">
        <v>96</v>
      </c>
      <c r="C268" s="165" t="s">
        <v>154</v>
      </c>
      <c r="D268" s="165"/>
      <c r="E268" s="165"/>
      <c r="F268" s="165"/>
      <c r="G268" s="166"/>
      <c r="H268" s="167" t="n">
        <f aca="false">IF('2-Garrantzi analisiaren balioak'!F263=0,"l",'2-Garrantzi analisiaren balioak'!E263)</f>
        <v>0</v>
      </c>
      <c r="I268" s="167"/>
      <c r="J268" s="168" t="n">
        <f aca="false">IF('2-Garrantzi analisiaren balioak'!F263=0,"l",'2-Garrantzi analisiaren balioak'!E263)</f>
        <v>0</v>
      </c>
      <c r="K268" s="168"/>
      <c r="L268" s="168" t="n">
        <f aca="false">IF('2-Garrantzi analisiaren balioak'!F263=0,"l",'2-Garrantzi analisiaren balioak'!E263)</f>
        <v>0</v>
      </c>
      <c r="M268" s="168"/>
      <c r="N268" s="168" t="n">
        <f aca="false">IF('2-Garrantzi analisiaren balioak'!F263=0,"l",'2-Garrantzi analisiaren balioak'!E263)</f>
        <v>0</v>
      </c>
      <c r="O268" s="169" t="n">
        <f aca="false">IF('2-Garrantzi analisiaren balioak'!F263=0,"l",'2-Garrantzi analisiaren balioak'!E263)</f>
        <v>0</v>
      </c>
      <c r="P268" s="169"/>
      <c r="Q268" s="169" t="n">
        <f aca="false">IF('2-Garrantzi analisiaren balioak'!F263=0,"l",'2-Garrantzi analisiaren balioak'!E263)</f>
        <v>0</v>
      </c>
      <c r="R268" s="169"/>
      <c r="S268" s="170" t="n">
        <f aca="false">IF('2-Garrantzi analisiaren balioak'!F263=0,"l",'2-Garrantzi analisiaren balioak'!E263)</f>
        <v>0</v>
      </c>
      <c r="T268" s="170"/>
      <c r="U268" s="171" t="n">
        <f aca="false">IF('2-Garrantzi analisiaren balioak'!F263=0,"l",'2-Garrantzi analisiaren balioak'!E263)</f>
        <v>0</v>
      </c>
      <c r="V268" s="172" t="n">
        <f aca="false">IF('2-Garrantzi analisiaren balioak'!F263=0,"l",'2-Garrantzi analisiaren balioak'!E263)</f>
        <v>0</v>
      </c>
      <c r="W268" s="173" t="str">
        <f aca="false">IF('2-Garrantzi analisiaren balioak'!F263=0,"l",(IF('2-Garrantzi analisiaren balioak'!E263="unknown","X","l")))</f>
        <v>l</v>
      </c>
      <c r="X268" s="174" t="n">
        <f aca="false">X28</f>
        <v>0.2</v>
      </c>
      <c r="Y268" s="175" t="n">
        <f aca="false">IF('2-Garrantzi analisiaren balioak'!G263="none","X",0)</f>
        <v>0</v>
      </c>
      <c r="Z268" s="176" t="n">
        <f aca="false">IF('2-Garrantzi analisiaren balioak'!G263="low","X",0)</f>
        <v>0</v>
      </c>
      <c r="AA268" s="176" t="n">
        <f aca="false">IF('2-Garrantzi analisiaren balioak'!G263="medium","X",0)</f>
        <v>0</v>
      </c>
      <c r="AB268" s="177" t="n">
        <f aca="false">IF('2-Garrantzi analisiaren balioak'!G263="high","X",0)</f>
        <v>0</v>
      </c>
      <c r="AC268" s="178" t="n">
        <f aca="false">'2-Garrantzi analisiaren balioak'!H263</f>
        <v>0</v>
      </c>
      <c r="AD268" s="178"/>
      <c r="AE268" s="178"/>
    </row>
    <row r="269" customFormat="false" ht="25.5" hidden="false" customHeight="true" outlineLevel="0" collapsed="false">
      <c r="A269" s="148"/>
      <c r="B269" s="165" t="s">
        <v>99</v>
      </c>
      <c r="C269" s="165" t="s">
        <v>100</v>
      </c>
      <c r="D269" s="165"/>
      <c r="E269" s="165"/>
      <c r="F269" s="165"/>
      <c r="G269" s="166"/>
      <c r="H269" s="167" t="n">
        <f aca="false">IF('2-Garrantzi analisiaren balioak'!F265=0,"l",'2-Garrantzi analisiaren balioak'!E265)</f>
        <v>0</v>
      </c>
      <c r="I269" s="167"/>
      <c r="J269" s="168" t="n">
        <f aca="false">IF('2-Garrantzi analisiaren balioak'!F265=0,"l",'2-Garrantzi analisiaren balioak'!E265)</f>
        <v>0</v>
      </c>
      <c r="K269" s="168"/>
      <c r="L269" s="168" t="n">
        <f aca="false">IF('2-Garrantzi analisiaren balioak'!F265=0,"l",'2-Garrantzi analisiaren balioak'!E265)</f>
        <v>0</v>
      </c>
      <c r="M269" s="168"/>
      <c r="N269" s="180" t="n">
        <f aca="false">IF('2-Garrantzi analisiaren balioak'!F265=0,"l",'2-Garrantzi analisiaren balioak'!E265)</f>
        <v>0</v>
      </c>
      <c r="O269" s="169" t="n">
        <f aca="false">IF('2-Garrantzi analisiaren balioak'!F265=0,"l",'2-Garrantzi analisiaren balioak'!E265)</f>
        <v>0</v>
      </c>
      <c r="P269" s="169"/>
      <c r="Q269" s="169" t="n">
        <f aca="false">IF('2-Garrantzi analisiaren balioak'!F265=0,"l",'2-Garrantzi analisiaren balioak'!E265)</f>
        <v>0</v>
      </c>
      <c r="R269" s="169"/>
      <c r="S269" s="170" t="n">
        <f aca="false">IF('2-Garrantzi analisiaren balioak'!F265=0,"l",'2-Garrantzi analisiaren balioak'!E265)</f>
        <v>0</v>
      </c>
      <c r="T269" s="170"/>
      <c r="U269" s="171" t="n">
        <f aca="false">IF('2-Garrantzi analisiaren balioak'!F265=0,"l",'2-Garrantzi analisiaren balioak'!E265)</f>
        <v>0</v>
      </c>
      <c r="V269" s="172" t="n">
        <f aca="false">IF('2-Garrantzi analisiaren balioak'!F265=0,"l",'2-Garrantzi analisiaren balioak'!E265)</f>
        <v>0</v>
      </c>
      <c r="W269" s="173" t="str">
        <f aca="false">IF('2-Garrantzi analisiaren balioak'!F265=0,"l",(IF('2-Garrantzi analisiaren balioak'!E265="unknown","X","l")))</f>
        <v>l</v>
      </c>
      <c r="X269" s="174" t="n">
        <f aca="false">X29</f>
        <v>0.2</v>
      </c>
      <c r="Y269" s="175" t="n">
        <f aca="false">IF('2-Garrantzi analisiaren balioak'!G265="none","X",0)</f>
        <v>0</v>
      </c>
      <c r="Z269" s="176" t="n">
        <f aca="false">IF('2-Garrantzi analisiaren balioak'!G265="low","X",0)</f>
        <v>0</v>
      </c>
      <c r="AA269" s="176" t="n">
        <f aca="false">IF('2-Garrantzi analisiaren balioak'!G265="medium","X",0)</f>
        <v>0</v>
      </c>
      <c r="AB269" s="177" t="n">
        <f aca="false">IF('2-Garrantzi analisiaren balioak'!G265="high","X",0)</f>
        <v>0</v>
      </c>
      <c r="AC269" s="178" t="n">
        <f aca="false">'2-Garrantzi analisiaren balioak'!H265</f>
        <v>0</v>
      </c>
      <c r="AD269" s="178"/>
      <c r="AE269" s="178"/>
    </row>
    <row r="270" customFormat="false" ht="25.5" hidden="false" customHeight="true" outlineLevel="0" collapsed="false">
      <c r="A270" s="148"/>
      <c r="B270" s="165" t="s">
        <v>102</v>
      </c>
      <c r="C270" s="179" t="s">
        <v>186</v>
      </c>
      <c r="D270" s="179"/>
      <c r="E270" s="179"/>
      <c r="F270" s="179"/>
      <c r="G270" s="179"/>
      <c r="H270" s="167" t="n">
        <f aca="false">IF('2-Garrantzi analisiaren balioak'!F267=0,"l",'2-Garrantzi analisiaren balioak'!E267)</f>
        <v>0</v>
      </c>
      <c r="I270" s="167"/>
      <c r="J270" s="168" t="n">
        <f aca="false">IF('2-Garrantzi analisiaren balioak'!F267=0,"l",'2-Garrantzi analisiaren balioak'!E267)</f>
        <v>0</v>
      </c>
      <c r="K270" s="168"/>
      <c r="L270" s="168" t="n">
        <f aca="false">IF('2-Garrantzi analisiaren balioak'!F267=0,"l",'2-Garrantzi analisiaren balioak'!E267)</f>
        <v>0</v>
      </c>
      <c r="M270" s="168"/>
      <c r="N270" s="168" t="n">
        <f aca="false">IF('2-Garrantzi analisiaren balioak'!F267=0,"l",'2-Garrantzi analisiaren balioak'!E267)</f>
        <v>0</v>
      </c>
      <c r="O270" s="169" t="n">
        <f aca="false">IF('2-Garrantzi analisiaren balioak'!F267=0,"l",'2-Garrantzi analisiaren balioak'!E267)</f>
        <v>0</v>
      </c>
      <c r="P270" s="169"/>
      <c r="Q270" s="169" t="n">
        <f aca="false">IF('2-Garrantzi analisiaren balioak'!F267=0,"l",'2-Garrantzi analisiaren balioak'!E267)</f>
        <v>0</v>
      </c>
      <c r="R270" s="169"/>
      <c r="S270" s="170" t="n">
        <f aca="false">IF('2-Garrantzi analisiaren balioak'!F267=0,"l",'2-Garrantzi analisiaren balioak'!E267)</f>
        <v>0</v>
      </c>
      <c r="T270" s="170"/>
      <c r="U270" s="171"/>
      <c r="V270" s="172"/>
      <c r="W270" s="173" t="str">
        <f aca="false">IF('2-Garrantzi analisiaren balioak'!F267=0,"l",(IF('2-Garrantzi analisiaren balioak'!E267="unknown","X","l")))</f>
        <v>l</v>
      </c>
      <c r="X270" s="174" t="n">
        <f aca="false">X30</f>
        <v>0.2</v>
      </c>
      <c r="Y270" s="175" t="n">
        <f aca="false">IF('2-Garrantzi analisiaren balioak'!G267="none","X",0)</f>
        <v>0</v>
      </c>
      <c r="Z270" s="176" t="n">
        <f aca="false">IF('2-Garrantzi analisiaren balioak'!G267="low","X",0)</f>
        <v>0</v>
      </c>
      <c r="AA270" s="176" t="n">
        <f aca="false">IF('2-Garrantzi analisiaren balioak'!G267="medium","X",0)</f>
        <v>0</v>
      </c>
      <c r="AB270" s="177" t="n">
        <f aca="false">IF('2-Garrantzi analisiaren balioak'!G267="high","X",0)</f>
        <v>0</v>
      </c>
      <c r="AC270" s="178" t="n">
        <f aca="false">'2-Garrantzi analisiaren balioak'!H267</f>
        <v>0</v>
      </c>
      <c r="AD270" s="178"/>
      <c r="AE270" s="178"/>
    </row>
    <row r="271" customFormat="false" ht="25.5" hidden="false" customHeight="true" outlineLevel="0" collapsed="false">
      <c r="A271" s="148"/>
      <c r="B271" s="181" t="s">
        <v>105</v>
      </c>
      <c r="C271" s="181" t="s">
        <v>106</v>
      </c>
      <c r="D271" s="181"/>
      <c r="E271" s="181"/>
      <c r="F271" s="181"/>
      <c r="G271" s="182"/>
      <c r="H271" s="183" t="n">
        <f aca="false">IF('2-Garrantzi analisiaren balioak'!F269=0,"l",'2-Garrantzi analisiaren balioak'!E269)</f>
        <v>0</v>
      </c>
      <c r="I271" s="183"/>
      <c r="J271" s="184" t="n">
        <f aca="false">IF('2-Garrantzi analisiaren balioak'!F269=0,"l",'2-Garrantzi analisiaren balioak'!E269)</f>
        <v>0</v>
      </c>
      <c r="K271" s="184"/>
      <c r="L271" s="184" t="n">
        <f aca="false">IF('2-Garrantzi analisiaren balioak'!F269=0,"l",'2-Garrantzi analisiaren balioak'!E269)</f>
        <v>0</v>
      </c>
      <c r="M271" s="184"/>
      <c r="N271" s="184" t="n">
        <f aca="false">IF('2-Garrantzi analisiaren balioak'!F269=0,"l",'2-Garrantzi analisiaren balioak'!E269)</f>
        <v>0</v>
      </c>
      <c r="O271" s="185" t="n">
        <f aca="false">IF('2-Garrantzi analisiaren balioak'!F269=0,"l",'2-Garrantzi analisiaren balioak'!E269)</f>
        <v>0</v>
      </c>
      <c r="P271" s="185"/>
      <c r="Q271" s="185" t="n">
        <f aca="false">IF('2-Garrantzi analisiaren balioak'!F269=0,"l",'2-Garrantzi analisiaren balioak'!E269)</f>
        <v>0</v>
      </c>
      <c r="R271" s="185"/>
      <c r="S271" s="186" t="n">
        <f aca="false">IF('2-Garrantzi analisiaren balioak'!F269=0,"l",'2-Garrantzi analisiaren balioak'!E269)</f>
        <v>0</v>
      </c>
      <c r="T271" s="186"/>
      <c r="U271" s="187"/>
      <c r="V271" s="188"/>
      <c r="W271" s="189" t="str">
        <f aca="false">IF('2-Garrantzi analisiaren balioak'!F269=0,"l",(IF('2-Garrantzi analisiaren balioak'!E269="unknown","X","l")))</f>
        <v>l</v>
      </c>
      <c r="X271" s="190" t="n">
        <f aca="false">X31</f>
        <v>0.2</v>
      </c>
      <c r="Y271" s="191" t="n">
        <f aca="false">IF('2-Garrantzi analisiaren balioak'!G269="none","X",0)</f>
        <v>0</v>
      </c>
      <c r="Z271" s="192" t="n">
        <f aca="false">IF('2-Garrantzi analisiaren balioak'!G269="low","X",0)</f>
        <v>0</v>
      </c>
      <c r="AA271" s="192" t="n">
        <f aca="false">IF('2-Garrantzi analisiaren balioak'!G269="medium","X",0)</f>
        <v>0</v>
      </c>
      <c r="AB271" s="193" t="n">
        <f aca="false">IF('2-Garrantzi analisiaren balioak'!G269="high","X",0)</f>
        <v>0</v>
      </c>
      <c r="AC271" s="178" t="n">
        <f aca="false">'2-Garrantzi analisiaren balioak'!H269</f>
        <v>0</v>
      </c>
      <c r="AD271" s="178"/>
      <c r="AE271" s="178"/>
    </row>
    <row r="272" customFormat="false" ht="18.75" hidden="false" customHeight="true" outlineLevel="0" collapsed="false">
      <c r="A272" s="1"/>
      <c r="B272" s="112"/>
      <c r="C272" s="112"/>
      <c r="D272" s="112"/>
      <c r="E272" s="112"/>
      <c r="F272" s="112"/>
      <c r="G272" s="112"/>
      <c r="H272" s="194"/>
      <c r="I272" s="195"/>
      <c r="J272" s="194"/>
      <c r="K272" s="195"/>
      <c r="L272" s="194"/>
      <c r="M272" s="195"/>
      <c r="N272" s="195"/>
      <c r="O272" s="196"/>
      <c r="P272" s="195"/>
      <c r="Q272" s="194"/>
      <c r="R272" s="195"/>
      <c r="S272" s="196"/>
      <c r="T272" s="195"/>
      <c r="U272" s="197"/>
      <c r="V272" s="197"/>
      <c r="W272" s="197"/>
      <c r="X272" s="197"/>
      <c r="Y272" s="197"/>
      <c r="Z272" s="197"/>
      <c r="AA272" s="197"/>
      <c r="AB272" s="197"/>
      <c r="AC272" s="204"/>
      <c r="AD272" s="112"/>
      <c r="AE272" s="114"/>
    </row>
    <row r="273" customFormat="false" ht="12.75" hidden="false" customHeight="false" outlineLevel="0" collapsed="false">
      <c r="A273" s="148" t="s">
        <v>170</v>
      </c>
      <c r="B273" s="205" t="s">
        <v>108</v>
      </c>
      <c r="C273" s="206"/>
      <c r="D273" s="206"/>
      <c r="E273" s="206"/>
      <c r="F273" s="206"/>
      <c r="G273" s="206"/>
      <c r="H273" s="159"/>
      <c r="I273" s="202"/>
      <c r="J273" s="202"/>
      <c r="K273" s="159"/>
      <c r="L273" s="159"/>
      <c r="M273" s="157"/>
      <c r="N273" s="157"/>
      <c r="O273" s="157"/>
      <c r="P273" s="159"/>
      <c r="Q273" s="159"/>
      <c r="R273" s="157"/>
      <c r="S273" s="157"/>
      <c r="T273" s="159"/>
      <c r="U273" s="159"/>
      <c r="V273" s="159"/>
      <c r="W273" s="159"/>
      <c r="X273" s="159"/>
      <c r="Y273" s="159"/>
      <c r="Z273" s="159"/>
      <c r="AA273" s="159"/>
      <c r="AB273" s="159"/>
      <c r="AC273" s="203"/>
      <c r="AD273" s="159"/>
      <c r="AE273" s="114"/>
    </row>
    <row r="274" customFormat="false" ht="25.5" hidden="false" customHeight="true" outlineLevel="0" collapsed="false">
      <c r="A274" s="148"/>
      <c r="B274" s="165" t="s">
        <v>109</v>
      </c>
      <c r="C274" s="165" t="s">
        <v>110</v>
      </c>
      <c r="D274" s="165"/>
      <c r="E274" s="165"/>
      <c r="F274" s="165"/>
      <c r="G274" s="166"/>
      <c r="H274" s="167" t="n">
        <f aca="false">IF('2-Garrantzi analisiaren balioak'!F274=0,"l",'2-Garrantzi analisiaren balioak'!E274)</f>
        <v>0</v>
      </c>
      <c r="I274" s="167"/>
      <c r="J274" s="168" t="n">
        <f aca="false">IF('2-Garrantzi analisiaren balioak'!F274=0,"l",'2-Garrantzi analisiaren balioak'!E274)</f>
        <v>0</v>
      </c>
      <c r="K274" s="168"/>
      <c r="L274" s="168" t="n">
        <f aca="false">IF('2-Garrantzi analisiaren balioak'!F274=0,"l",'2-Garrantzi analisiaren balioak'!E274)</f>
        <v>0</v>
      </c>
      <c r="M274" s="168"/>
      <c r="N274" s="168" t="n">
        <f aca="false">IF('2-Garrantzi analisiaren balioak'!F274=0,"l",'2-Garrantzi analisiaren balioak'!E274)</f>
        <v>0</v>
      </c>
      <c r="O274" s="169" t="n">
        <f aca="false">IF('2-Garrantzi analisiaren balioak'!F274=0,"l",'2-Garrantzi analisiaren balioak'!E274)</f>
        <v>0</v>
      </c>
      <c r="P274" s="169"/>
      <c r="Q274" s="169" t="n">
        <f aca="false">IF('2-Garrantzi analisiaren balioak'!F274=0,"l",'2-Garrantzi analisiaren balioak'!E274)</f>
        <v>0</v>
      </c>
      <c r="R274" s="169"/>
      <c r="S274" s="170" t="n">
        <f aca="false">IF('2-Garrantzi analisiaren balioak'!F274=0,"l",'2-Garrantzi analisiaren balioak'!E274)</f>
        <v>0</v>
      </c>
      <c r="T274" s="170"/>
      <c r="U274" s="171" t="n">
        <f aca="false">IF('2-Garrantzi analisiaren balioak'!F274=0,"l",'2-Garrantzi analisiaren balioak'!E274)</f>
        <v>0</v>
      </c>
      <c r="V274" s="172" t="n">
        <f aca="false">IF('2-Garrantzi analisiaren balioak'!F274=0,"l",'2-Garrantzi analisiaren balioak'!E274)</f>
        <v>0</v>
      </c>
      <c r="W274" s="173" t="str">
        <f aca="false">IF('2-Garrantzi analisiaren balioak'!F274=0,"l",(IF('2-Garrantzi analisiaren balioak'!E274="unknown","X","l")))</f>
        <v>l</v>
      </c>
      <c r="X274" s="174" t="n">
        <f aca="false">X34</f>
        <v>0.2</v>
      </c>
      <c r="Y274" s="175" t="n">
        <f aca="false">IF('2-Garrantzi analisiaren balioak'!G274="none","X",0)</f>
        <v>0</v>
      </c>
      <c r="Z274" s="176" t="n">
        <f aca="false">IF('2-Garrantzi analisiaren balioak'!G274="low","X",0)</f>
        <v>0</v>
      </c>
      <c r="AA274" s="176" t="n">
        <f aca="false">IF('2-Garrantzi analisiaren balioak'!G274="medium","X",0)</f>
        <v>0</v>
      </c>
      <c r="AB274" s="177" t="n">
        <f aca="false">IF('2-Garrantzi analisiaren balioak'!G274="high","X",0)</f>
        <v>0</v>
      </c>
      <c r="AC274" s="178" t="n">
        <f aca="false">'2-Garrantzi analisiaren balioak'!H274</f>
        <v>0</v>
      </c>
      <c r="AD274" s="178"/>
      <c r="AE274" s="178"/>
    </row>
    <row r="275" customFormat="false" ht="25.5" hidden="false" customHeight="true" outlineLevel="0" collapsed="false">
      <c r="A275" s="148"/>
      <c r="B275" s="165" t="s">
        <v>112</v>
      </c>
      <c r="C275" s="179" t="s">
        <v>113</v>
      </c>
      <c r="D275" s="179"/>
      <c r="E275" s="179"/>
      <c r="F275" s="179"/>
      <c r="G275" s="179"/>
      <c r="H275" s="167" t="n">
        <f aca="false">IF('2-Garrantzi analisiaren balioak'!F276=0,"l",'2-Garrantzi analisiaren balioak'!E276)</f>
        <v>0</v>
      </c>
      <c r="I275" s="167"/>
      <c r="J275" s="168" t="n">
        <f aca="false">IF('2-Garrantzi analisiaren balioak'!F276=0,"l",'2-Garrantzi analisiaren balioak'!E276)</f>
        <v>0</v>
      </c>
      <c r="K275" s="168"/>
      <c r="L275" s="168" t="n">
        <f aca="false">IF('2-Garrantzi analisiaren balioak'!F276=0,"l",'2-Garrantzi analisiaren balioak'!E276)</f>
        <v>0</v>
      </c>
      <c r="M275" s="168"/>
      <c r="N275" s="168" t="n">
        <f aca="false">IF('2-Garrantzi analisiaren balioak'!F276=0,"l",'2-Garrantzi analisiaren balioak'!E276)</f>
        <v>0</v>
      </c>
      <c r="O275" s="169" t="n">
        <f aca="false">IF('2-Garrantzi analisiaren balioak'!F276=0,"l",'2-Garrantzi analisiaren balioak'!E276)</f>
        <v>0</v>
      </c>
      <c r="P275" s="169"/>
      <c r="Q275" s="169" t="n">
        <f aca="false">IF('2-Garrantzi analisiaren balioak'!F276=0,"l",'2-Garrantzi analisiaren balioak'!E276)</f>
        <v>0</v>
      </c>
      <c r="R275" s="169"/>
      <c r="S275" s="170" t="n">
        <f aca="false">IF('2-Garrantzi analisiaren balioak'!F276=0,"l",'2-Garrantzi analisiaren balioak'!E276)</f>
        <v>0</v>
      </c>
      <c r="T275" s="170"/>
      <c r="U275" s="171" t="n">
        <f aca="false">IF('2-Garrantzi analisiaren balioak'!F276=0,"l",'2-Garrantzi analisiaren balioak'!E276)</f>
        <v>0</v>
      </c>
      <c r="V275" s="172" t="n">
        <f aca="false">IF('2-Garrantzi analisiaren balioak'!F276=0,"l",'2-Garrantzi analisiaren balioak'!E276)</f>
        <v>0</v>
      </c>
      <c r="W275" s="173" t="str">
        <f aca="false">IF('2-Garrantzi analisiaren balioak'!F276=0,"l",(IF('2-Garrantzi analisiaren balioak'!E276="unknown","X","l")))</f>
        <v>l</v>
      </c>
      <c r="X275" s="174" t="n">
        <f aca="false">X35</f>
        <v>0.2</v>
      </c>
      <c r="Y275" s="175" t="n">
        <f aca="false">IF('2-Garrantzi analisiaren balioak'!G276="none","X",0)</f>
        <v>0</v>
      </c>
      <c r="Z275" s="176" t="n">
        <f aca="false">IF('2-Garrantzi analisiaren balioak'!G276="low","X",0)</f>
        <v>0</v>
      </c>
      <c r="AA275" s="176" t="n">
        <f aca="false">IF('2-Garrantzi analisiaren balioak'!G276="medium","X",0)</f>
        <v>0</v>
      </c>
      <c r="AB275" s="177" t="n">
        <f aca="false">IF('2-Garrantzi analisiaren balioak'!G276="high","X",0)</f>
        <v>0</v>
      </c>
      <c r="AC275" s="178" t="n">
        <f aca="false">'2-Garrantzi analisiaren balioak'!H276</f>
        <v>0</v>
      </c>
      <c r="AD275" s="178"/>
      <c r="AE275" s="178"/>
    </row>
    <row r="276" customFormat="false" ht="25.5" hidden="false" customHeight="true" outlineLevel="0" collapsed="false">
      <c r="A276" s="148"/>
      <c r="B276" s="165" t="s">
        <v>115</v>
      </c>
      <c r="C276" s="165" t="s">
        <v>156</v>
      </c>
      <c r="D276" s="165"/>
      <c r="E276" s="165"/>
      <c r="F276" s="165"/>
      <c r="G276" s="166"/>
      <c r="H276" s="167" t="n">
        <f aca="false">IF('2-Garrantzi analisiaren balioak'!F278=0,"l",'2-Garrantzi analisiaren balioak'!E278)</f>
        <v>0</v>
      </c>
      <c r="I276" s="167"/>
      <c r="J276" s="168" t="n">
        <f aca="false">IF('2-Garrantzi analisiaren balioak'!F278=0,"l",'2-Garrantzi analisiaren balioak'!E278)</f>
        <v>0</v>
      </c>
      <c r="K276" s="168"/>
      <c r="L276" s="168" t="n">
        <f aca="false">IF('2-Garrantzi analisiaren balioak'!F278=0,"l",'2-Garrantzi analisiaren balioak'!E278)</f>
        <v>0</v>
      </c>
      <c r="M276" s="168"/>
      <c r="N276" s="180" t="n">
        <f aca="false">IF('2-Garrantzi analisiaren balioak'!F278=0,"l",'2-Garrantzi analisiaren balioak'!E278)</f>
        <v>0</v>
      </c>
      <c r="O276" s="169" t="n">
        <f aca="false">IF('2-Garrantzi analisiaren balioak'!F278=0,"l",'2-Garrantzi analisiaren balioak'!E278)</f>
        <v>0</v>
      </c>
      <c r="P276" s="169"/>
      <c r="Q276" s="169" t="n">
        <f aca="false">IF('2-Garrantzi analisiaren balioak'!F278=0,"l",'2-Garrantzi analisiaren balioak'!E278)</f>
        <v>0</v>
      </c>
      <c r="R276" s="169"/>
      <c r="S276" s="170" t="n">
        <f aca="false">IF('2-Garrantzi analisiaren balioak'!F278=0,"l",'2-Garrantzi analisiaren balioak'!E278)</f>
        <v>0</v>
      </c>
      <c r="T276" s="170"/>
      <c r="U276" s="171" t="n">
        <f aca="false">IF('2-Garrantzi analisiaren balioak'!F278=0,"l",'2-Garrantzi analisiaren balioak'!E278)</f>
        <v>0</v>
      </c>
      <c r="V276" s="172" t="n">
        <f aca="false">IF('2-Garrantzi analisiaren balioak'!F278=0,"l",'2-Garrantzi analisiaren balioak'!E278)</f>
        <v>0</v>
      </c>
      <c r="W276" s="173" t="str">
        <f aca="false">IF('2-Garrantzi analisiaren balioak'!F278=0,"l",(IF('2-Garrantzi analisiaren balioak'!E278="unknown","X","l")))</f>
        <v>l</v>
      </c>
      <c r="X276" s="174" t="n">
        <f aca="false">X36</f>
        <v>0.2</v>
      </c>
      <c r="Y276" s="175" t="n">
        <f aca="false">IF('2-Garrantzi analisiaren balioak'!G278="none","X",0)</f>
        <v>0</v>
      </c>
      <c r="Z276" s="176" t="n">
        <f aca="false">IF('2-Garrantzi analisiaren balioak'!G278="low","X",0)</f>
        <v>0</v>
      </c>
      <c r="AA276" s="176" t="n">
        <f aca="false">IF('2-Garrantzi analisiaren balioak'!G278="medium","X",0)</f>
        <v>0</v>
      </c>
      <c r="AB276" s="177" t="n">
        <f aca="false">IF('2-Garrantzi analisiaren balioak'!G278="high","X",0)</f>
        <v>0</v>
      </c>
      <c r="AC276" s="178" t="n">
        <f aca="false">'2-Garrantzi analisiaren balioak'!H278</f>
        <v>0</v>
      </c>
      <c r="AD276" s="178"/>
      <c r="AE276" s="178"/>
    </row>
    <row r="277" customFormat="false" ht="25.5" hidden="false" customHeight="true" outlineLevel="0" collapsed="false">
      <c r="A277" s="148"/>
      <c r="B277" s="165" t="s">
        <v>118</v>
      </c>
      <c r="C277" s="179" t="s">
        <v>119</v>
      </c>
      <c r="D277" s="179"/>
      <c r="E277" s="179"/>
      <c r="F277" s="179"/>
      <c r="G277" s="179"/>
      <c r="H277" s="167" t="n">
        <f aca="false">IF('2-Garrantzi analisiaren balioak'!F280=0,"l",'2-Garrantzi analisiaren balioak'!E280)</f>
        <v>0</v>
      </c>
      <c r="I277" s="167"/>
      <c r="J277" s="168" t="n">
        <f aca="false">IF('2-Garrantzi analisiaren balioak'!F280=0,"l",'2-Garrantzi analisiaren balioak'!E280)</f>
        <v>0</v>
      </c>
      <c r="K277" s="168"/>
      <c r="L277" s="168" t="n">
        <f aca="false">IF('2-Garrantzi analisiaren balioak'!F280=0,"l",'2-Garrantzi analisiaren balioak'!E280)</f>
        <v>0</v>
      </c>
      <c r="M277" s="168"/>
      <c r="N277" s="168" t="n">
        <f aca="false">IF('2-Garrantzi analisiaren balioak'!F280=0,"l",'2-Garrantzi analisiaren balioak'!E280)</f>
        <v>0</v>
      </c>
      <c r="O277" s="169" t="n">
        <f aca="false">IF('2-Garrantzi analisiaren balioak'!F280=0,"l",'2-Garrantzi analisiaren balioak'!E280)</f>
        <v>0</v>
      </c>
      <c r="P277" s="169"/>
      <c r="Q277" s="169" t="n">
        <f aca="false">IF('2-Garrantzi analisiaren balioak'!F280=0,"l",'2-Garrantzi analisiaren balioak'!E280)</f>
        <v>0</v>
      </c>
      <c r="R277" s="169"/>
      <c r="S277" s="170" t="n">
        <f aca="false">IF('2-Garrantzi analisiaren balioak'!F280=0,"l",'2-Garrantzi analisiaren balioak'!E280)</f>
        <v>0</v>
      </c>
      <c r="T277" s="170"/>
      <c r="U277" s="171"/>
      <c r="V277" s="172"/>
      <c r="W277" s="173" t="str">
        <f aca="false">IF('2-Garrantzi analisiaren balioak'!F280=0,"l",(IF('2-Garrantzi analisiaren balioak'!E280="unknown","X","l")))</f>
        <v>l</v>
      </c>
      <c r="X277" s="174" t="n">
        <f aca="false">X37</f>
        <v>0.2</v>
      </c>
      <c r="Y277" s="175" t="n">
        <f aca="false">IF('2-Garrantzi analisiaren balioak'!G280="none","X",0)</f>
        <v>0</v>
      </c>
      <c r="Z277" s="176" t="n">
        <f aca="false">IF('2-Garrantzi analisiaren balioak'!G280="low","X",0)</f>
        <v>0</v>
      </c>
      <c r="AA277" s="176" t="n">
        <f aca="false">IF('2-Garrantzi analisiaren balioak'!G280="medium","X",0)</f>
        <v>0</v>
      </c>
      <c r="AB277" s="177" t="n">
        <f aca="false">IF('2-Garrantzi analisiaren balioak'!G280="high","X",0)</f>
        <v>0</v>
      </c>
      <c r="AC277" s="178" t="n">
        <f aca="false">'2-Garrantzi analisiaren balioak'!H280</f>
        <v>0</v>
      </c>
      <c r="AD277" s="178"/>
      <c r="AE277" s="178"/>
    </row>
    <row r="278" customFormat="false" ht="25.5" hidden="false" customHeight="true" outlineLevel="0" collapsed="false">
      <c r="A278" s="148"/>
      <c r="B278" s="181" t="s">
        <v>121</v>
      </c>
      <c r="C278" s="181" t="s">
        <v>122</v>
      </c>
      <c r="D278" s="181"/>
      <c r="E278" s="181"/>
      <c r="F278" s="181"/>
      <c r="G278" s="182"/>
      <c r="H278" s="183" t="n">
        <f aca="false">IF('2-Garrantzi analisiaren balioak'!F282=0,"l",'2-Garrantzi analisiaren balioak'!E282)</f>
        <v>0</v>
      </c>
      <c r="I278" s="183"/>
      <c r="J278" s="184" t="n">
        <f aca="false">IF('2-Garrantzi analisiaren balioak'!F282=0,"l",'2-Garrantzi analisiaren balioak'!E282)</f>
        <v>0</v>
      </c>
      <c r="K278" s="184"/>
      <c r="L278" s="184" t="n">
        <f aca="false">IF('2-Garrantzi analisiaren balioak'!F282=0,"l",'2-Garrantzi analisiaren balioak'!E282)</f>
        <v>0</v>
      </c>
      <c r="M278" s="184"/>
      <c r="N278" s="184" t="n">
        <f aca="false">IF('2-Garrantzi analisiaren balioak'!F282=0,"l",'2-Garrantzi analisiaren balioak'!E282)</f>
        <v>0</v>
      </c>
      <c r="O278" s="185" t="n">
        <f aca="false">IF('2-Garrantzi analisiaren balioak'!F282=0,"l",'2-Garrantzi analisiaren balioak'!E282)</f>
        <v>0</v>
      </c>
      <c r="P278" s="185"/>
      <c r="Q278" s="185" t="n">
        <f aca="false">IF('2-Garrantzi analisiaren balioak'!F282=0,"l",'2-Garrantzi analisiaren balioak'!E282)</f>
        <v>0</v>
      </c>
      <c r="R278" s="185"/>
      <c r="S278" s="186" t="n">
        <f aca="false">IF('2-Garrantzi analisiaren balioak'!F282=0,"l",'2-Garrantzi analisiaren balioak'!E282)</f>
        <v>0</v>
      </c>
      <c r="T278" s="186"/>
      <c r="U278" s="187"/>
      <c r="V278" s="188"/>
      <c r="W278" s="189" t="str">
        <f aca="false">IF('2-Garrantzi analisiaren balioak'!F282=0,"l",(IF('2-Garrantzi analisiaren balioak'!E282="unknown","X","l")))</f>
        <v>l</v>
      </c>
      <c r="X278" s="190" t="n">
        <f aca="false">X38</f>
        <v>0.2</v>
      </c>
      <c r="Y278" s="191" t="n">
        <f aca="false">IF('2-Garrantzi analisiaren balioak'!G282="none","X",0)</f>
        <v>0</v>
      </c>
      <c r="Z278" s="192" t="n">
        <f aca="false">IF('2-Garrantzi analisiaren balioak'!G282="low","X",0)</f>
        <v>0</v>
      </c>
      <c r="AA278" s="192" t="n">
        <f aca="false">IF('2-Garrantzi analisiaren balioak'!G282="medium","X",0)</f>
        <v>0</v>
      </c>
      <c r="AB278" s="193" t="n">
        <f aca="false">IF('2-Garrantzi analisiaren balioak'!G282="high","X",0)</f>
        <v>0</v>
      </c>
      <c r="AC278" s="178" t="n">
        <f aca="false">'2-Garrantzi analisiaren balioak'!H282</f>
        <v>0</v>
      </c>
      <c r="AD278" s="178"/>
      <c r="AE278" s="178"/>
    </row>
    <row r="279" customFormat="false" ht="12.75" hidden="false" customHeight="false" outlineLevel="0" collapsed="false">
      <c r="A279" s="1"/>
      <c r="B279" s="114"/>
      <c r="C279" s="114"/>
      <c r="D279" s="114"/>
      <c r="E279" s="114"/>
      <c r="F279" s="114"/>
      <c r="G279" s="114"/>
      <c r="H279" s="114"/>
      <c r="I279" s="195"/>
      <c r="J279" s="195"/>
      <c r="K279" s="114"/>
      <c r="L279" s="114"/>
      <c r="M279" s="207"/>
      <c r="N279" s="207"/>
      <c r="O279" s="207"/>
      <c r="P279" s="114"/>
      <c r="Q279" s="114"/>
      <c r="R279" s="207"/>
      <c r="S279" s="207"/>
      <c r="T279" s="114"/>
      <c r="U279" s="114"/>
      <c r="V279" s="114"/>
      <c r="W279" s="114"/>
      <c r="X279" s="114"/>
      <c r="Y279" s="114"/>
      <c r="Z279" s="114"/>
      <c r="AA279" s="114"/>
      <c r="AB279" s="114"/>
      <c r="AC279" s="114"/>
      <c r="AD279" s="114"/>
      <c r="AE279" s="114"/>
    </row>
    <row r="280" customFormat="false" ht="12.75" hidden="false" customHeight="false" outlineLevel="0" collapsed="false">
      <c r="A280" s="1"/>
      <c r="B280" s="114"/>
      <c r="C280" s="114"/>
      <c r="D280" s="114"/>
      <c r="E280" s="114"/>
      <c r="F280" s="114"/>
      <c r="G280" s="114"/>
      <c r="H280" s="114"/>
      <c r="I280" s="208"/>
      <c r="J280" s="208"/>
      <c r="K280" s="114"/>
      <c r="L280" s="114"/>
      <c r="M280" s="209"/>
      <c r="N280" s="209"/>
      <c r="O280" s="209"/>
      <c r="P280" s="114"/>
      <c r="Q280" s="114"/>
      <c r="R280" s="209"/>
      <c r="S280" s="209"/>
      <c r="T280" s="114"/>
      <c r="U280" s="114"/>
      <c r="V280" s="114"/>
      <c r="W280" s="114"/>
      <c r="X280" s="114"/>
      <c r="Y280" s="114"/>
      <c r="Z280" s="114"/>
      <c r="AA280" s="114"/>
      <c r="AB280" s="114"/>
      <c r="AC280" s="114"/>
      <c r="AD280" s="114"/>
      <c r="AE280" s="114"/>
    </row>
    <row r="281" customFormat="false" ht="12.75" hidden="false" customHeight="false" outlineLevel="0" collapsed="false">
      <c r="A281" s="1"/>
      <c r="B281" s="114"/>
      <c r="C281" s="114"/>
      <c r="D281" s="114"/>
      <c r="E281" s="114"/>
      <c r="F281" s="114"/>
      <c r="G281" s="114"/>
      <c r="H281" s="114"/>
      <c r="I281" s="195"/>
      <c r="J281" s="195"/>
      <c r="K281" s="114"/>
      <c r="L281" s="114"/>
      <c r="M281" s="207"/>
      <c r="N281" s="207"/>
      <c r="O281" s="207"/>
      <c r="P281" s="114"/>
      <c r="Q281" s="114"/>
      <c r="R281" s="207"/>
      <c r="S281" s="207"/>
      <c r="T281" s="114"/>
      <c r="U281" s="114"/>
      <c r="V281" s="114"/>
      <c r="W281" s="114"/>
      <c r="X281" s="114"/>
      <c r="Y281" s="114"/>
      <c r="Z281" s="114"/>
      <c r="AA281" s="114"/>
      <c r="AB281" s="114"/>
      <c r="AC281" s="114"/>
      <c r="AD281" s="114"/>
      <c r="AE281" s="114"/>
    </row>
    <row r="282" customFormat="false" ht="15.75" hidden="false" customHeight="false" outlineLevel="0" collapsed="false">
      <c r="A282" s="1"/>
      <c r="B282" s="210" t="s">
        <v>168</v>
      </c>
      <c r="C282" s="211"/>
      <c r="D282" s="211"/>
      <c r="E282" s="114"/>
      <c r="F282" s="114"/>
      <c r="G282" s="114"/>
      <c r="H282" s="114"/>
      <c r="I282" s="195"/>
      <c r="J282" s="195"/>
      <c r="K282" s="114"/>
      <c r="L282" s="114"/>
      <c r="M282" s="207"/>
      <c r="N282" s="207"/>
      <c r="O282" s="207"/>
      <c r="P282" s="114"/>
      <c r="Q282" s="114"/>
      <c r="R282" s="207"/>
      <c r="S282" s="207"/>
      <c r="T282" s="114"/>
      <c r="U282" s="114"/>
      <c r="V282" s="114"/>
      <c r="W282" s="114"/>
      <c r="X282" s="114"/>
      <c r="Y282" s="114"/>
      <c r="Z282" s="114"/>
      <c r="AA282" s="114"/>
      <c r="AB282" s="114"/>
      <c r="AC282" s="114"/>
      <c r="AD282" s="114"/>
      <c r="AE282" s="114"/>
    </row>
    <row r="283" customFormat="false" ht="18.75" hidden="false" customHeight="true" outlineLevel="0" collapsed="false">
      <c r="A283" s="1"/>
      <c r="B283" s="131"/>
      <c r="C283" s="131"/>
      <c r="D283" s="131"/>
      <c r="E283" s="144"/>
      <c r="F283" s="144"/>
      <c r="G283" s="195"/>
      <c r="H283" s="212"/>
      <c r="I283" s="213" t="s">
        <v>131</v>
      </c>
      <c r="J283" s="213"/>
      <c r="K283" s="213"/>
      <c r="L283" s="213"/>
      <c r="M283" s="213"/>
      <c r="N283" s="213"/>
      <c r="O283" s="213"/>
      <c r="P283" s="213"/>
      <c r="Q283" s="213"/>
      <c r="R283" s="213"/>
      <c r="S283" s="213"/>
      <c r="T283" s="213"/>
      <c r="U283" s="213"/>
      <c r="V283" s="213"/>
      <c r="W283" s="213"/>
      <c r="X283" s="214"/>
      <c r="Y283" s="135" t="s">
        <v>66</v>
      </c>
      <c r="Z283" s="135"/>
      <c r="AA283" s="135"/>
      <c r="AB283" s="135"/>
      <c r="AC283" s="143" t="s">
        <v>67</v>
      </c>
      <c r="AD283" s="143"/>
      <c r="AE283" s="143"/>
    </row>
    <row r="284" customFormat="false" ht="25.5" hidden="false" customHeight="true" outlineLevel="0" collapsed="false">
      <c r="A284" s="1"/>
      <c r="B284" s="138" t="s">
        <v>62</v>
      </c>
      <c r="C284" s="138" t="s">
        <v>63</v>
      </c>
      <c r="D284" s="138"/>
      <c r="E284" s="144"/>
      <c r="F284" s="215"/>
      <c r="G284" s="215"/>
      <c r="H284" s="216"/>
      <c r="I284" s="217" t="s">
        <v>178</v>
      </c>
      <c r="J284" s="217"/>
      <c r="K284" s="217"/>
      <c r="L284" s="141" t="s">
        <v>179</v>
      </c>
      <c r="M284" s="141"/>
      <c r="N284" s="141"/>
      <c r="O284" s="141" t="s">
        <v>180</v>
      </c>
      <c r="P284" s="141"/>
      <c r="Q284" s="141"/>
      <c r="R284" s="218" t="s">
        <v>181</v>
      </c>
      <c r="S284" s="218"/>
      <c r="T284" s="218"/>
      <c r="U284" s="143"/>
      <c r="V284" s="219"/>
      <c r="W284" s="145" t="s">
        <v>58</v>
      </c>
      <c r="X284" s="144"/>
      <c r="Y284" s="139" t="s">
        <v>178</v>
      </c>
      <c r="Z284" s="141" t="s">
        <v>179</v>
      </c>
      <c r="AA284" s="141" t="s">
        <v>180</v>
      </c>
      <c r="AB284" s="132" t="s">
        <v>181</v>
      </c>
      <c r="AC284" s="131"/>
      <c r="AD284" s="114"/>
      <c r="AE284" s="114"/>
    </row>
    <row r="285" customFormat="false" ht="12.75" hidden="false" customHeight="false" outlineLevel="0" collapsed="false">
      <c r="A285" s="148" t="s">
        <v>170</v>
      </c>
      <c r="B285" s="220" t="s">
        <v>188</v>
      </c>
      <c r="C285" s="221"/>
      <c r="D285" s="221"/>
      <c r="E285" s="222"/>
      <c r="F285" s="223"/>
      <c r="G285" s="223"/>
      <c r="H285" s="224"/>
      <c r="I285" s="225"/>
      <c r="J285" s="202"/>
      <c r="K285" s="226"/>
      <c r="L285" s="153"/>
      <c r="M285" s="225"/>
      <c r="N285" s="227"/>
      <c r="O285" s="228"/>
      <c r="P285" s="229"/>
      <c r="Q285" s="230"/>
      <c r="R285" s="228"/>
      <c r="S285" s="229"/>
      <c r="T285" s="229"/>
      <c r="U285" s="231"/>
      <c r="V285" s="232"/>
      <c r="W285" s="233"/>
      <c r="X285" s="157"/>
      <c r="Y285" s="234"/>
      <c r="Z285" s="235"/>
      <c r="AA285" s="235"/>
      <c r="AB285" s="236"/>
      <c r="AC285" s="114"/>
      <c r="AD285" s="114"/>
      <c r="AE285" s="114"/>
    </row>
    <row r="286" customFormat="false" ht="25.5" hidden="false" customHeight="true" outlineLevel="0" collapsed="false">
      <c r="A286" s="148"/>
      <c r="B286" s="165" t="n">
        <v>1</v>
      </c>
      <c r="C286" s="237" t="s">
        <v>132</v>
      </c>
      <c r="D286" s="237"/>
      <c r="E286" s="238"/>
      <c r="F286" s="239"/>
      <c r="G286" s="239"/>
      <c r="H286" s="240"/>
      <c r="I286" s="241" t="str">
        <f aca="false">'2-Garrantzi analisiaren balioak'!E291</f>
        <v>batere ez</v>
      </c>
      <c r="J286" s="241"/>
      <c r="K286" s="241"/>
      <c r="L286" s="242" t="str">
        <f aca="false">'2-Garrantzi analisiaren balioak'!E291</f>
        <v>batere ez</v>
      </c>
      <c r="M286" s="242"/>
      <c r="N286" s="242"/>
      <c r="O286" s="242" t="str">
        <f aca="false">'2-Garrantzi analisiaren balioak'!E291</f>
        <v>batere ez</v>
      </c>
      <c r="P286" s="242"/>
      <c r="Q286" s="242"/>
      <c r="R286" s="243" t="str">
        <f aca="false">'2-Garrantzi analisiaren balioak'!E291</f>
        <v>batere ez</v>
      </c>
      <c r="S286" s="243"/>
      <c r="T286" s="243"/>
      <c r="U286" s="244"/>
      <c r="V286" s="245"/>
      <c r="W286" s="173" t="str">
        <f aca="false">(IF('2-Garrantzi analisiaren balioak'!E291="unknown","X","l"))</f>
        <v>l</v>
      </c>
      <c r="X286" s="246"/>
      <c r="Y286" s="175" t="n">
        <f aca="false">IF('2-Garrantzi analisiaren balioak'!G291="none","X",0)</f>
        <v>0</v>
      </c>
      <c r="Z286" s="176" t="n">
        <f aca="false">IF('2-Garrantzi analisiaren balioak'!G291="low","X",0)</f>
        <v>0</v>
      </c>
      <c r="AA286" s="176" t="n">
        <f aca="false">IF('2-Garrantzi analisiaren balioak'!G291="medium","X",0)</f>
        <v>0</v>
      </c>
      <c r="AB286" s="177" t="n">
        <f aca="false">IF('2-Garrantzi analisiaren balioak'!G291="high","X",0)</f>
        <v>0</v>
      </c>
      <c r="AC286" s="178" t="n">
        <f aca="false">'2-Garrantzi analisiaren balioak'!H291</f>
        <v>0</v>
      </c>
      <c r="AD286" s="178"/>
      <c r="AE286" s="178"/>
    </row>
    <row r="287" customFormat="false" ht="25.5" hidden="false" customHeight="true" outlineLevel="0" collapsed="false">
      <c r="A287" s="148"/>
      <c r="B287" s="165" t="n">
        <f aca="false">B286+1</f>
        <v>2</v>
      </c>
      <c r="C287" s="237" t="s">
        <v>134</v>
      </c>
      <c r="D287" s="237"/>
      <c r="E287" s="238"/>
      <c r="F287" s="239"/>
      <c r="G287" s="239"/>
      <c r="H287" s="240"/>
      <c r="I287" s="241" t="str">
        <f aca="false">'2-Garrantzi analisiaren balioak'!E293</f>
        <v>batere ez</v>
      </c>
      <c r="J287" s="241"/>
      <c r="K287" s="241"/>
      <c r="L287" s="242" t="str">
        <f aca="false">'2-Garrantzi analisiaren balioak'!E293</f>
        <v>batere ez</v>
      </c>
      <c r="M287" s="242"/>
      <c r="N287" s="242"/>
      <c r="O287" s="242" t="str">
        <f aca="false">'2-Garrantzi analisiaren balioak'!E293</f>
        <v>batere ez</v>
      </c>
      <c r="P287" s="242"/>
      <c r="Q287" s="242"/>
      <c r="R287" s="243" t="str">
        <f aca="false">'2-Garrantzi analisiaren balioak'!E293</f>
        <v>batere ez</v>
      </c>
      <c r="S287" s="243"/>
      <c r="T287" s="243"/>
      <c r="U287" s="244"/>
      <c r="V287" s="245"/>
      <c r="W287" s="173" t="str">
        <f aca="false">(IF('2-Garrantzi analisiaren balioak'!E293="unknown","X","l"))</f>
        <v>l</v>
      </c>
      <c r="X287" s="246"/>
      <c r="Y287" s="175" t="n">
        <f aca="false">IF('2-Garrantzi analisiaren balioak'!G293="none","X",0)</f>
        <v>0</v>
      </c>
      <c r="Z287" s="176" t="n">
        <f aca="false">IF('2-Garrantzi analisiaren balioak'!G293="low","X",0)</f>
        <v>0</v>
      </c>
      <c r="AA287" s="176" t="n">
        <f aca="false">IF('2-Garrantzi analisiaren balioak'!G293="medium","X",0)</f>
        <v>0</v>
      </c>
      <c r="AB287" s="177" t="n">
        <f aca="false">IF('2-Garrantzi analisiaren balioak'!G293="high","X",0)</f>
        <v>0</v>
      </c>
      <c r="AC287" s="178" t="n">
        <f aca="false">'2-Garrantzi analisiaren balioak'!H293</f>
        <v>0</v>
      </c>
      <c r="AD287" s="178"/>
      <c r="AE287" s="178"/>
    </row>
    <row r="288" customFormat="false" ht="25.5" hidden="false" customHeight="true" outlineLevel="0" collapsed="false">
      <c r="A288" s="148"/>
      <c r="B288" s="165" t="n">
        <f aca="false">B287+1</f>
        <v>3</v>
      </c>
      <c r="C288" s="237" t="s">
        <v>136</v>
      </c>
      <c r="D288" s="237"/>
      <c r="E288" s="238"/>
      <c r="F288" s="239"/>
      <c r="G288" s="239"/>
      <c r="H288" s="240"/>
      <c r="I288" s="241" t="str">
        <f aca="false">'2-Garrantzi analisiaren balioak'!E295</f>
        <v>batere ez</v>
      </c>
      <c r="J288" s="241"/>
      <c r="K288" s="241"/>
      <c r="L288" s="242" t="str">
        <f aca="false">'2-Garrantzi analisiaren balioak'!E295</f>
        <v>batere ez</v>
      </c>
      <c r="M288" s="242"/>
      <c r="N288" s="242"/>
      <c r="O288" s="242" t="str">
        <f aca="false">'2-Garrantzi analisiaren balioak'!E295</f>
        <v>batere ez</v>
      </c>
      <c r="P288" s="242"/>
      <c r="Q288" s="242"/>
      <c r="R288" s="243" t="str">
        <f aca="false">'2-Garrantzi analisiaren balioak'!E295</f>
        <v>batere ez</v>
      </c>
      <c r="S288" s="243"/>
      <c r="T288" s="243"/>
      <c r="U288" s="244"/>
      <c r="V288" s="245"/>
      <c r="W288" s="173" t="str">
        <f aca="false">(IF('2-Garrantzi analisiaren balioak'!E295="unknown","X","l"))</f>
        <v>l</v>
      </c>
      <c r="X288" s="246"/>
      <c r="Y288" s="175" t="n">
        <f aca="false">IF('2-Garrantzi analisiaren balioak'!G295="none","X",0)</f>
        <v>0</v>
      </c>
      <c r="Z288" s="176" t="n">
        <f aca="false">IF('2-Garrantzi analisiaren balioak'!G295="low","X",0)</f>
        <v>0</v>
      </c>
      <c r="AA288" s="176" t="n">
        <f aca="false">IF('2-Garrantzi analisiaren balioak'!G295="medium","X",0)</f>
        <v>0</v>
      </c>
      <c r="AB288" s="177" t="n">
        <f aca="false">IF('2-Garrantzi analisiaren balioak'!G295="high","X",0)</f>
        <v>0</v>
      </c>
      <c r="AC288" s="178" t="n">
        <f aca="false">'2-Garrantzi analisiaren balioak'!H295</f>
        <v>0</v>
      </c>
      <c r="AD288" s="178"/>
      <c r="AE288" s="178"/>
    </row>
    <row r="289" customFormat="false" ht="25.5" hidden="false" customHeight="true" outlineLevel="0" collapsed="false">
      <c r="A289" s="148"/>
      <c r="B289" s="165" t="n">
        <f aca="false">B288+1</f>
        <v>4</v>
      </c>
      <c r="C289" s="237" t="s">
        <v>138</v>
      </c>
      <c r="D289" s="237"/>
      <c r="E289" s="238"/>
      <c r="F289" s="238"/>
      <c r="G289" s="238"/>
      <c r="H289" s="247"/>
      <c r="I289" s="241" t="str">
        <f aca="false">'2-Garrantzi analisiaren balioak'!E297</f>
        <v>batere ez</v>
      </c>
      <c r="J289" s="241"/>
      <c r="K289" s="241"/>
      <c r="L289" s="242" t="str">
        <f aca="false">'2-Garrantzi analisiaren balioak'!E297</f>
        <v>batere ez</v>
      </c>
      <c r="M289" s="242"/>
      <c r="N289" s="242"/>
      <c r="O289" s="242" t="str">
        <f aca="false">'2-Garrantzi analisiaren balioak'!E297</f>
        <v>batere ez</v>
      </c>
      <c r="P289" s="242"/>
      <c r="Q289" s="242"/>
      <c r="R289" s="243" t="str">
        <f aca="false">'2-Garrantzi analisiaren balioak'!E297</f>
        <v>batere ez</v>
      </c>
      <c r="S289" s="243"/>
      <c r="T289" s="243"/>
      <c r="U289" s="244"/>
      <c r="V289" s="245"/>
      <c r="W289" s="173" t="str">
        <f aca="false">(IF('2-Garrantzi analisiaren balioak'!E297="unknown","X","l"))</f>
        <v>l</v>
      </c>
      <c r="X289" s="246"/>
      <c r="Y289" s="175" t="n">
        <f aca="false">IF('2-Garrantzi analisiaren balioak'!G297="none","X",0)</f>
        <v>0</v>
      </c>
      <c r="Z289" s="176" t="n">
        <f aca="false">IF('2-Garrantzi analisiaren balioak'!G297="low","X",0)</f>
        <v>0</v>
      </c>
      <c r="AA289" s="176" t="n">
        <f aca="false">IF('2-Garrantzi analisiaren balioak'!G297="medium","X",0)</f>
        <v>0</v>
      </c>
      <c r="AB289" s="177" t="n">
        <f aca="false">IF('2-Garrantzi analisiaren balioak'!G297="high","X",0)</f>
        <v>0</v>
      </c>
      <c r="AC289" s="178" t="n">
        <f aca="false">'2-Garrantzi analisiaren balioak'!H297</f>
        <v>0</v>
      </c>
      <c r="AD289" s="178"/>
      <c r="AE289" s="178"/>
    </row>
    <row r="290" customFormat="false" ht="25.5" hidden="false" customHeight="true" outlineLevel="0" collapsed="false">
      <c r="A290" s="148"/>
      <c r="B290" s="165" t="n">
        <f aca="false">B289+1</f>
        <v>5</v>
      </c>
      <c r="C290" s="237" t="s">
        <v>140</v>
      </c>
      <c r="D290" s="237"/>
      <c r="E290" s="238"/>
      <c r="F290" s="238"/>
      <c r="G290" s="238"/>
      <c r="H290" s="247"/>
      <c r="I290" s="241" t="str">
        <f aca="false">'2-Garrantzi analisiaren balioak'!E299</f>
        <v>batere ez</v>
      </c>
      <c r="J290" s="241"/>
      <c r="K290" s="241"/>
      <c r="L290" s="242" t="str">
        <f aca="false">'2-Garrantzi analisiaren balioak'!E299</f>
        <v>batere ez</v>
      </c>
      <c r="M290" s="242"/>
      <c r="N290" s="242"/>
      <c r="O290" s="242" t="str">
        <f aca="false">'2-Garrantzi analisiaren balioak'!E299</f>
        <v>batere ez</v>
      </c>
      <c r="P290" s="242"/>
      <c r="Q290" s="242"/>
      <c r="R290" s="243" t="str">
        <f aca="false">'2-Garrantzi analisiaren balioak'!E299</f>
        <v>batere ez</v>
      </c>
      <c r="S290" s="243"/>
      <c r="T290" s="243"/>
      <c r="U290" s="244"/>
      <c r="V290" s="245"/>
      <c r="W290" s="173" t="str">
        <f aca="false">(IF('2-Garrantzi analisiaren balioak'!E299="unknown","X","l"))</f>
        <v>l</v>
      </c>
      <c r="X290" s="246"/>
      <c r="Y290" s="175" t="n">
        <f aca="false">IF('2-Garrantzi analisiaren balioak'!G299="none","X",0)</f>
        <v>0</v>
      </c>
      <c r="Z290" s="176" t="n">
        <f aca="false">IF('2-Garrantzi analisiaren balioak'!G299="low","X",0)</f>
        <v>0</v>
      </c>
      <c r="AA290" s="176" t="n">
        <f aca="false">IF('2-Garrantzi analisiaren balioak'!G299="medium","X",0)</f>
        <v>0</v>
      </c>
      <c r="AB290" s="177" t="n">
        <f aca="false">IF('2-Garrantzi analisiaren balioak'!G299="high","X",0)</f>
        <v>0</v>
      </c>
      <c r="AC290" s="178" t="n">
        <f aca="false">'2-Garrantzi analisiaren balioak'!H299</f>
        <v>0</v>
      </c>
      <c r="AD290" s="178"/>
      <c r="AE290" s="178"/>
    </row>
    <row r="291" customFormat="false" ht="25.5" hidden="false" customHeight="true" outlineLevel="0" collapsed="false">
      <c r="A291" s="148"/>
      <c r="B291" s="181" t="n">
        <f aca="false">B290+1</f>
        <v>6</v>
      </c>
      <c r="C291" s="248" t="s">
        <v>142</v>
      </c>
      <c r="D291" s="248"/>
      <c r="E291" s="238"/>
      <c r="F291" s="238"/>
      <c r="G291" s="238"/>
      <c r="H291" s="247"/>
      <c r="I291" s="241" t="str">
        <f aca="false">'2-Garrantzi analisiaren balioak'!E301</f>
        <v>batere ez</v>
      </c>
      <c r="J291" s="241"/>
      <c r="K291" s="241"/>
      <c r="L291" s="242" t="str">
        <f aca="false">'2-Garrantzi analisiaren balioak'!E301</f>
        <v>batere ez</v>
      </c>
      <c r="M291" s="242"/>
      <c r="N291" s="242"/>
      <c r="O291" s="242" t="str">
        <f aca="false">'2-Garrantzi analisiaren balioak'!E301</f>
        <v>batere ez</v>
      </c>
      <c r="P291" s="242"/>
      <c r="Q291" s="242"/>
      <c r="R291" s="243" t="str">
        <f aca="false">'2-Garrantzi analisiaren balioak'!E301</f>
        <v>batere ez</v>
      </c>
      <c r="S291" s="243"/>
      <c r="T291" s="243"/>
      <c r="U291" s="244"/>
      <c r="V291" s="245"/>
      <c r="W291" s="173" t="str">
        <f aca="false">(IF('2-Garrantzi analisiaren balioak'!E301="unknown","X","l"))</f>
        <v>l</v>
      </c>
      <c r="X291" s="249"/>
      <c r="Y291" s="175" t="n">
        <f aca="false">IF('2-Garrantzi analisiaren balioak'!G301="none","X",0)</f>
        <v>0</v>
      </c>
      <c r="Z291" s="176" t="n">
        <f aca="false">IF('2-Garrantzi analisiaren balioak'!G301="low","X",0)</f>
        <v>0</v>
      </c>
      <c r="AA291" s="176" t="n">
        <f aca="false">IF('2-Garrantzi analisiaren balioak'!G301="medium","X",0)</f>
        <v>0</v>
      </c>
      <c r="AB291" s="177" t="n">
        <f aca="false">IF('2-Garrantzi analisiaren balioak'!G301="high","X",0)</f>
        <v>0</v>
      </c>
      <c r="AC291" s="178" t="n">
        <f aca="false">'2-Garrantzi analisiaren balioak'!H301</f>
        <v>0</v>
      </c>
      <c r="AD291" s="178"/>
      <c r="AE291" s="178"/>
    </row>
    <row r="292" customFormat="false" ht="25.5" hidden="false" customHeight="true" outlineLevel="0" collapsed="false">
      <c r="A292" s="148"/>
      <c r="B292" s="165" t="n">
        <f aca="false">B291+1</f>
        <v>7</v>
      </c>
      <c r="C292" s="237" t="s">
        <v>144</v>
      </c>
      <c r="D292" s="237"/>
      <c r="E292" s="238"/>
      <c r="F292" s="238"/>
      <c r="G292" s="238"/>
      <c r="H292" s="247"/>
      <c r="I292" s="241" t="str">
        <f aca="false">'2-Garrantzi analisiaren balioak'!E303</f>
        <v>batere ez</v>
      </c>
      <c r="J292" s="241"/>
      <c r="K292" s="241"/>
      <c r="L292" s="242" t="str">
        <f aca="false">'2-Garrantzi analisiaren balioak'!E303</f>
        <v>batere ez</v>
      </c>
      <c r="M292" s="242"/>
      <c r="N292" s="242"/>
      <c r="O292" s="242" t="str">
        <f aca="false">'2-Garrantzi analisiaren balioak'!E303</f>
        <v>batere ez</v>
      </c>
      <c r="P292" s="242"/>
      <c r="Q292" s="242"/>
      <c r="R292" s="243" t="str">
        <f aca="false">'2-Garrantzi analisiaren balioak'!E303</f>
        <v>batere ez</v>
      </c>
      <c r="S292" s="243"/>
      <c r="T292" s="243"/>
      <c r="U292" s="244"/>
      <c r="V292" s="245"/>
      <c r="W292" s="173" t="str">
        <f aca="false">(IF('2-Garrantzi analisiaren balioak'!E303="unknown","X","l"))</f>
        <v>l</v>
      </c>
      <c r="X292" s="246"/>
      <c r="Y292" s="175" t="n">
        <f aca="false">IF('2-Garrantzi analisiaren balioak'!G303="none","X",0)</f>
        <v>0</v>
      </c>
      <c r="Z292" s="176" t="n">
        <f aca="false">IF('2-Garrantzi analisiaren balioak'!G303="low","X",0)</f>
        <v>0</v>
      </c>
      <c r="AA292" s="176" t="n">
        <f aca="false">IF('2-Garrantzi analisiaren balioak'!G303="medium","X",0)</f>
        <v>0</v>
      </c>
      <c r="AB292" s="177" t="n">
        <f aca="false">IF('2-Garrantzi analisiaren balioak'!G303="high","X",0)</f>
        <v>0</v>
      </c>
      <c r="AC292" s="178" t="n">
        <f aca="false">'2-Garrantzi analisiaren balioak'!H303</f>
        <v>0</v>
      </c>
      <c r="AD292" s="178"/>
      <c r="AE292" s="178"/>
    </row>
    <row r="293" customFormat="false" ht="25.5" hidden="false" customHeight="true" outlineLevel="0" collapsed="false">
      <c r="A293" s="148"/>
      <c r="B293" s="181" t="n">
        <f aca="false">B292+1</f>
        <v>8</v>
      </c>
      <c r="C293" s="248" t="s">
        <v>146</v>
      </c>
      <c r="D293" s="248"/>
      <c r="E293" s="250"/>
      <c r="F293" s="250"/>
      <c r="G293" s="250"/>
      <c r="H293" s="251"/>
      <c r="I293" s="252" t="str">
        <f aca="false">'2-Garrantzi analisiaren balioak'!E305</f>
        <v>batere ez</v>
      </c>
      <c r="J293" s="252"/>
      <c r="K293" s="252"/>
      <c r="L293" s="253" t="str">
        <f aca="false">'2-Garrantzi analisiaren balioak'!E305</f>
        <v>batere ez</v>
      </c>
      <c r="M293" s="253"/>
      <c r="N293" s="253"/>
      <c r="O293" s="253" t="str">
        <f aca="false">'2-Garrantzi analisiaren balioak'!E305</f>
        <v>batere ez</v>
      </c>
      <c r="P293" s="253"/>
      <c r="Q293" s="253"/>
      <c r="R293" s="254" t="str">
        <f aca="false">'2-Garrantzi analisiaren balioak'!E305</f>
        <v>batere ez</v>
      </c>
      <c r="S293" s="254"/>
      <c r="T293" s="254"/>
      <c r="U293" s="255"/>
      <c r="V293" s="256"/>
      <c r="W293" s="189" t="str">
        <f aca="false">(IF('2-Garrantzi analisiaren balioak'!E305="unknown","X","l"))</f>
        <v>l</v>
      </c>
      <c r="X293" s="249"/>
      <c r="Y293" s="191" t="n">
        <f aca="false">IF('2-Garrantzi analisiaren balioak'!G305="none","X",0)</f>
        <v>0</v>
      </c>
      <c r="Z293" s="192" t="n">
        <f aca="false">IF('2-Garrantzi analisiaren balioak'!G305="low","X",0)</f>
        <v>0</v>
      </c>
      <c r="AA293" s="192" t="n">
        <f aca="false">IF('2-Garrantzi analisiaren balioak'!G305="medium","X",0)</f>
        <v>0</v>
      </c>
      <c r="AB293" s="193" t="n">
        <f aca="false">IF('2-Garrantzi analisiaren balioak'!G305="high","X",0)</f>
        <v>0</v>
      </c>
      <c r="AC293" s="178" t="n">
        <f aca="false">'2-Garrantzi analisiaren balioak'!H305</f>
        <v>0</v>
      </c>
      <c r="AD293" s="178"/>
      <c r="AE293" s="178"/>
    </row>
    <row r="294" customFormat="false" ht="12.75" hidden="false" customHeight="false" outlineLevel="0" collapsed="false">
      <c r="A294" s="1"/>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row>
    <row r="295" customFormat="false" ht="12.75" hidden="false" customHeight="false" outlineLevel="0" collapsed="false">
      <c r="A295" s="1"/>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row>
    <row r="296" customFormat="false" ht="12.75" hidden="false" customHeight="false" outlineLevel="0" collapsed="false">
      <c r="A296" s="1"/>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row>
    <row r="297" customFormat="false" ht="15.75" hidden="false" customHeight="false" outlineLevel="0" collapsed="false">
      <c r="A297" s="1"/>
      <c r="B297" s="130" t="s">
        <v>198</v>
      </c>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row>
    <row r="298" customFormat="false" ht="12.75" hidden="false" customHeight="false" outlineLevel="0" collapsed="false">
      <c r="A298" s="1"/>
      <c r="B298" s="116"/>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row>
    <row r="299" customFormat="false" ht="12.75" hidden="false" customHeight="false" outlineLevel="0" collapsed="false">
      <c r="A299" s="1"/>
      <c r="B299" s="116" t="s">
        <v>195</v>
      </c>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row>
    <row r="300" customFormat="false" ht="12.75" hidden="false" customHeight="false" outlineLevel="0" collapsed="false">
      <c r="A300" s="1"/>
      <c r="B300" s="116"/>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row>
    <row r="301" customFormat="false" ht="12.75" hidden="false" customHeight="true" outlineLevel="0" collapsed="false">
      <c r="A301" s="1"/>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257" t="s">
        <v>191</v>
      </c>
      <c r="X301" s="257"/>
      <c r="Y301" s="257"/>
      <c r="Z301" s="257"/>
      <c r="AA301" s="257"/>
      <c r="AB301" s="257"/>
      <c r="AC301" s="147"/>
      <c r="AD301" s="147"/>
      <c r="AE301" s="147"/>
    </row>
    <row r="302" customFormat="false" ht="12.75" hidden="false" customHeight="false" outlineLevel="0" collapsed="false">
      <c r="A302" s="1"/>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257"/>
      <c r="X302" s="257"/>
      <c r="Y302" s="257"/>
      <c r="Z302" s="257"/>
      <c r="AA302" s="257"/>
      <c r="AB302" s="257"/>
      <c r="AC302" s="147"/>
      <c r="AD302" s="147"/>
      <c r="AE302" s="147"/>
    </row>
    <row r="303" customFormat="false" ht="7.5" hidden="false" customHeight="true" outlineLevel="0" collapsed="false">
      <c r="A303" s="1"/>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47"/>
      <c r="X303" s="147"/>
      <c r="Y303" s="147"/>
      <c r="Z303" s="147"/>
      <c r="AA303" s="147"/>
      <c r="AB303" s="147"/>
      <c r="AC303" s="147"/>
      <c r="AD303" s="147"/>
      <c r="AE303" s="147"/>
    </row>
    <row r="304" customFormat="false" ht="12.75" hidden="false" customHeight="true" outlineLevel="0" collapsed="false">
      <c r="A304" s="1"/>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t="s">
        <v>69</v>
      </c>
      <c r="X304" s="114"/>
      <c r="Y304" s="114"/>
      <c r="Z304" s="259" t="n">
        <f aca="false">'2-Garrantzi analisiaren balioak'!J248+'2-Garrantzi analisiaren balioak'!J250+'2-Garrantzi analisiaren balioak'!J252+'2-Garrantzi analisiaren balioak'!J254+'2-Garrantzi analisiaren balioak'!J256</f>
        <v>0</v>
      </c>
      <c r="AA304" s="114"/>
      <c r="AB304" s="114"/>
      <c r="AC304" s="114"/>
      <c r="AD304" s="114"/>
      <c r="AE304" s="114"/>
    </row>
    <row r="305" customFormat="false" ht="12.75" hidden="false" customHeight="false" outlineLevel="0" collapsed="false">
      <c r="A305" s="1"/>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t="s">
        <v>92</v>
      </c>
      <c r="X305" s="114"/>
      <c r="Y305" s="114"/>
      <c r="Z305" s="259" t="n">
        <f aca="false">'2-Garrantzi analisiaren balioak'!J261+'2-Garrantzi analisiaren balioak'!J263+'2-Garrantzi analisiaren balioak'!J265+'2-Garrantzi analisiaren balioak'!J267+'2-Garrantzi analisiaren balioak'!J269</f>
        <v>0</v>
      </c>
      <c r="AA305" s="114"/>
      <c r="AB305" s="114"/>
      <c r="AC305" s="114"/>
      <c r="AD305" s="114"/>
      <c r="AE305" s="114"/>
    </row>
    <row r="306" customFormat="false" ht="12.75" hidden="false" customHeight="false" outlineLevel="0" collapsed="false">
      <c r="A306" s="1"/>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t="s">
        <v>108</v>
      </c>
      <c r="X306" s="114"/>
      <c r="Y306" s="114"/>
      <c r="Z306" s="259" t="n">
        <f aca="false">'2-Garrantzi analisiaren balioak'!J274+'2-Garrantzi analisiaren balioak'!J276+'2-Garrantzi analisiaren balioak'!J278+'2-Garrantzi analisiaren balioak'!J280+'2-Garrantzi analisiaren balioak'!J282</f>
        <v>0</v>
      </c>
      <c r="AA306" s="114"/>
      <c r="AB306" s="114"/>
      <c r="AC306" s="114"/>
      <c r="AD306" s="114"/>
      <c r="AE306" s="114"/>
    </row>
    <row r="307" customFormat="false" ht="12.75" hidden="false" customHeight="false" outlineLevel="0" collapsed="false">
      <c r="A307" s="1"/>
      <c r="B307" s="114"/>
      <c r="C307" s="114"/>
      <c r="D307" s="114"/>
      <c r="E307" s="114"/>
      <c r="F307" s="114"/>
      <c r="G307" s="114"/>
      <c r="H307" s="114"/>
      <c r="I307" s="114"/>
      <c r="J307" s="114"/>
      <c r="K307" s="114"/>
      <c r="L307" s="114"/>
      <c r="M307" s="114"/>
      <c r="N307" s="114"/>
      <c r="O307" s="114"/>
      <c r="P307" s="260"/>
      <c r="Q307" s="260"/>
      <c r="R307" s="114"/>
      <c r="S307" s="114"/>
      <c r="T307" s="114"/>
      <c r="U307" s="114"/>
      <c r="V307" s="114"/>
      <c r="W307" s="114"/>
      <c r="X307" s="114"/>
      <c r="Y307" s="114"/>
      <c r="Z307" s="114"/>
      <c r="AA307" s="114"/>
      <c r="AB307" s="114"/>
      <c r="AC307" s="114"/>
      <c r="AD307" s="114"/>
      <c r="AE307" s="114"/>
    </row>
    <row r="308" customFormat="false" ht="12.75" hidden="false" customHeight="true" outlineLevel="0" collapsed="false">
      <c r="A308" s="1"/>
      <c r="B308" s="114"/>
      <c r="C308" s="114"/>
      <c r="D308" s="259"/>
      <c r="E308" s="259"/>
      <c r="F308" s="259"/>
      <c r="G308" s="114"/>
      <c r="H308" s="114"/>
      <c r="I308" s="114"/>
      <c r="J308" s="114"/>
      <c r="K308" s="114"/>
      <c r="L308" s="114"/>
      <c r="M308" s="114"/>
      <c r="N308" s="114"/>
      <c r="O308" s="114"/>
      <c r="P308" s="260"/>
      <c r="Q308" s="260"/>
      <c r="R308" s="114"/>
      <c r="S308" s="114"/>
      <c r="T308" s="114"/>
      <c r="U308" s="114"/>
      <c r="V308" s="114"/>
      <c r="W308" s="114"/>
      <c r="X308" s="114"/>
      <c r="Y308" s="114"/>
      <c r="Z308" s="114"/>
      <c r="AA308" s="114"/>
      <c r="AB308" s="114"/>
      <c r="AC308" s="147"/>
      <c r="AD308" s="147"/>
      <c r="AE308" s="147"/>
    </row>
    <row r="309" customFormat="false" ht="12.75" hidden="false" customHeight="true" outlineLevel="0" collapsed="false">
      <c r="A309" s="1"/>
      <c r="B309" s="114"/>
      <c r="C309" s="114"/>
      <c r="D309" s="114"/>
      <c r="E309" s="114"/>
      <c r="F309" s="114"/>
      <c r="G309" s="114"/>
      <c r="H309" s="114"/>
      <c r="I309" s="114"/>
      <c r="J309" s="114"/>
      <c r="K309" s="114"/>
      <c r="L309" s="114"/>
      <c r="M309" s="114"/>
      <c r="N309" s="114"/>
      <c r="O309" s="114"/>
      <c r="P309" s="260"/>
      <c r="Q309" s="260"/>
      <c r="R309" s="114"/>
      <c r="S309" s="114"/>
      <c r="T309" s="114"/>
      <c r="U309" s="114"/>
      <c r="V309" s="114"/>
      <c r="W309" s="257" t="s">
        <v>192</v>
      </c>
      <c r="X309" s="257"/>
      <c r="Y309" s="257"/>
      <c r="Z309" s="257"/>
      <c r="AA309" s="257"/>
      <c r="AB309" s="257"/>
      <c r="AC309" s="147"/>
      <c r="AD309" s="147"/>
      <c r="AE309" s="147"/>
    </row>
    <row r="310" customFormat="false" ht="12.75" hidden="false" customHeight="true" outlineLevel="0" collapsed="false">
      <c r="A310" s="1"/>
      <c r="B310" s="114"/>
      <c r="C310" s="114"/>
      <c r="D310" s="114"/>
      <c r="E310" s="114"/>
      <c r="F310" s="114"/>
      <c r="G310" s="114"/>
      <c r="H310" s="114"/>
      <c r="I310" s="114"/>
      <c r="J310" s="114"/>
      <c r="K310" s="114"/>
      <c r="L310" s="114"/>
      <c r="M310" s="114"/>
      <c r="N310" s="114"/>
      <c r="O310" s="114"/>
      <c r="P310" s="260"/>
      <c r="Q310" s="260"/>
      <c r="R310" s="114"/>
      <c r="S310" s="114"/>
      <c r="T310" s="114"/>
      <c r="U310" s="114"/>
      <c r="V310" s="114"/>
      <c r="W310" s="257"/>
      <c r="X310" s="257"/>
      <c r="Y310" s="257"/>
      <c r="Z310" s="257"/>
      <c r="AA310" s="257"/>
      <c r="AB310" s="257"/>
      <c r="AC310" s="147"/>
      <c r="AD310" s="147"/>
      <c r="AE310" s="147"/>
    </row>
    <row r="311" customFormat="false" ht="12.75" hidden="false" customHeight="false" outlineLevel="0" collapsed="false">
      <c r="A311" s="1"/>
      <c r="B311" s="114"/>
      <c r="C311" s="114"/>
      <c r="D311" s="114"/>
      <c r="E311" s="114"/>
      <c r="F311" s="114"/>
      <c r="G311" s="114"/>
      <c r="H311" s="114"/>
      <c r="I311" s="114"/>
      <c r="J311" s="114"/>
      <c r="K311" s="114"/>
      <c r="L311" s="114"/>
      <c r="M311" s="114"/>
      <c r="N311" s="114"/>
      <c r="O311" s="114"/>
      <c r="P311" s="260"/>
      <c r="Q311" s="260"/>
      <c r="R311" s="114"/>
      <c r="S311" s="114"/>
      <c r="T311" s="114"/>
      <c r="U311" s="114"/>
      <c r="V311" s="114"/>
      <c r="W311" s="147"/>
      <c r="X311" s="147"/>
      <c r="Y311" s="147"/>
      <c r="Z311" s="147"/>
      <c r="AA311" s="147"/>
      <c r="AB311" s="147"/>
      <c r="AC311" s="114"/>
      <c r="AD311" s="114"/>
      <c r="AE311" s="114"/>
    </row>
    <row r="312" customFormat="false" ht="12.75" hidden="false" customHeight="false" outlineLevel="0" collapsed="false">
      <c r="A312" s="1"/>
      <c r="B312" s="114"/>
      <c r="C312" s="114"/>
      <c r="D312" s="114"/>
      <c r="E312" s="114"/>
      <c r="F312" s="114"/>
      <c r="G312" s="114"/>
      <c r="H312" s="114"/>
      <c r="I312" s="114"/>
      <c r="J312" s="114"/>
      <c r="K312" s="114"/>
      <c r="L312" s="114"/>
      <c r="M312" s="114"/>
      <c r="N312" s="114"/>
      <c r="O312" s="114"/>
      <c r="P312" s="260"/>
      <c r="Q312" s="260"/>
      <c r="R312" s="114"/>
      <c r="S312" s="114"/>
      <c r="T312" s="114"/>
      <c r="U312" s="114"/>
      <c r="V312" s="114"/>
      <c r="W312" s="114" t="s">
        <v>69</v>
      </c>
      <c r="X312" s="114"/>
      <c r="Y312" s="114"/>
      <c r="Z312" s="259" t="n">
        <f aca="false">'2-Garrantzi analisiaren balioak'!K248+'2-Garrantzi analisiaren balioak'!K250+'2-Garrantzi analisiaren balioak'!K252+'2-Garrantzi analisiaren balioak'!K254+'2-Garrantzi analisiaren balioak'!K256</f>
        <v>0</v>
      </c>
      <c r="AA312" s="114"/>
      <c r="AB312" s="114"/>
      <c r="AC312" s="114"/>
      <c r="AD312" s="114"/>
      <c r="AE312" s="114"/>
    </row>
    <row r="313" customFormat="false" ht="12.75" hidden="false" customHeight="false" outlineLevel="0" collapsed="false">
      <c r="A313" s="1"/>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t="s">
        <v>92</v>
      </c>
      <c r="X313" s="114"/>
      <c r="Y313" s="114"/>
      <c r="Z313" s="259" t="n">
        <f aca="false">'2-Garrantzi analisiaren balioak'!K261+'2-Garrantzi analisiaren balioak'!K263+'2-Garrantzi analisiaren balioak'!K265+'2-Garrantzi analisiaren balioak'!K267+'2-Garrantzi analisiaren balioak'!K269</f>
        <v>0</v>
      </c>
      <c r="AA313" s="114"/>
      <c r="AB313" s="114"/>
      <c r="AC313" s="114"/>
      <c r="AD313" s="114"/>
      <c r="AE313" s="114"/>
    </row>
    <row r="314" customFormat="false" ht="12.75" hidden="false" customHeight="false" outlineLevel="0" collapsed="false">
      <c r="A314" s="148" t="s">
        <v>170</v>
      </c>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t="s">
        <v>108</v>
      </c>
      <c r="X314" s="114"/>
      <c r="Y314" s="114"/>
      <c r="Z314" s="259" t="n">
        <f aca="false">'2-Garrantzi analisiaren balioak'!K274+'2-Garrantzi analisiaren balioak'!K276+'2-Garrantzi analisiaren balioak'!K278+'2-Garrantzi analisiaren balioak'!K280+'2-Garrantzi analisiaren balioak'!K282</f>
        <v>0</v>
      </c>
      <c r="AA314" s="114"/>
      <c r="AB314" s="114"/>
      <c r="AC314" s="114"/>
      <c r="AD314" s="114"/>
      <c r="AE314" s="114"/>
      <c r="AG314" s="261"/>
      <c r="AH314" s="261"/>
    </row>
    <row r="315" customFormat="false" ht="12.75" hidden="false" customHeight="false" outlineLevel="0" collapsed="false">
      <c r="A315" s="148"/>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G315" s="261"/>
      <c r="AH315" s="261"/>
    </row>
    <row r="316" customFormat="false" ht="12.75" hidden="false" customHeight="false" outlineLevel="0" collapsed="false">
      <c r="A316" s="148"/>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G316" s="261"/>
      <c r="AH316" s="261"/>
    </row>
    <row r="317" customFormat="false" ht="12.75" hidden="false" customHeight="false" outlineLevel="0" collapsed="false">
      <c r="A317" s="148"/>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G317" s="261"/>
      <c r="AH317" s="261"/>
    </row>
    <row r="318" customFormat="false" ht="12.75" hidden="false" customHeight="false" outlineLevel="0" collapsed="false">
      <c r="A318" s="148"/>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6"/>
      <c r="X318" s="114"/>
      <c r="Y318" s="114"/>
      <c r="Z318" s="114"/>
      <c r="AA318" s="114"/>
      <c r="AB318" s="114"/>
      <c r="AC318" s="114"/>
      <c r="AD318" s="114"/>
      <c r="AE318" s="114"/>
      <c r="AG318" s="261"/>
      <c r="AH318" s="261"/>
    </row>
    <row r="319" customFormat="false" ht="12.75" hidden="false" customHeight="false" outlineLevel="0" collapsed="false">
      <c r="A319" s="148"/>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257"/>
      <c r="X319" s="257"/>
      <c r="Y319" s="257"/>
      <c r="Z319" s="257"/>
      <c r="AA319" s="257"/>
      <c r="AB319" s="257"/>
      <c r="AC319" s="114"/>
      <c r="AD319" s="114"/>
      <c r="AE319" s="114"/>
      <c r="AG319" s="261"/>
      <c r="AH319" s="261"/>
    </row>
    <row r="320" customFormat="false" ht="12.75" hidden="false" customHeight="false" outlineLevel="0" collapsed="false">
      <c r="A320" s="148"/>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257"/>
      <c r="X320" s="257"/>
      <c r="Y320" s="257"/>
      <c r="Z320" s="257"/>
      <c r="AA320" s="257"/>
      <c r="AB320" s="257"/>
      <c r="AC320" s="114"/>
      <c r="AD320" s="114"/>
      <c r="AE320" s="114"/>
      <c r="AG320" s="261"/>
      <c r="AH320" s="261"/>
    </row>
    <row r="321" customFormat="false" ht="12.75" hidden="false" customHeight="false" outlineLevel="0" collapsed="false">
      <c r="A321" s="148"/>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G321" s="261"/>
      <c r="AH321" s="261"/>
    </row>
    <row r="322" customFormat="false" ht="12.75" hidden="false" customHeight="false" outlineLevel="0" collapsed="false">
      <c r="A322" s="148"/>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259"/>
      <c r="AA322" s="114"/>
      <c r="AB322" s="114"/>
      <c r="AC322" s="114"/>
      <c r="AD322" s="114"/>
      <c r="AE322" s="114"/>
    </row>
    <row r="323" customFormat="false" ht="12.75" hidden="false" customHeight="false" outlineLevel="0" collapsed="false">
      <c r="A323" s="1"/>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259"/>
      <c r="AA323" s="114"/>
      <c r="AB323" s="114"/>
      <c r="AC323" s="114"/>
      <c r="AD323" s="114"/>
      <c r="AE323" s="114"/>
    </row>
    <row r="324" customFormat="false" ht="12.75" hidden="false" customHeight="false" outlineLevel="0" collapsed="false">
      <c r="A324" s="1"/>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row>
    <row r="325" customFormat="false" ht="12.75" hidden="false" customHeight="false" outlineLevel="0" collapsed="false">
      <c r="A325" s="1"/>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row>
    <row r="326" customFormat="false" ht="12.75" hidden="false" customHeight="false" outlineLevel="0" collapsed="false">
      <c r="A326" s="1"/>
      <c r="B326" s="114"/>
      <c r="C326" s="262" t="n">
        <f aca="false">IF('2-Garrantzi analisiaren balioak'!P248=0,0,"Please note: the sum of at least one of the groups of weightings does not equal 100%!")</f>
        <v>0</v>
      </c>
      <c r="D326" s="262"/>
      <c r="E326" s="262"/>
      <c r="F326" s="262"/>
      <c r="G326" s="262"/>
      <c r="H326" s="262"/>
      <c r="I326" s="262"/>
      <c r="J326" s="262"/>
      <c r="K326" s="262"/>
      <c r="L326" s="262"/>
      <c r="M326" s="262"/>
      <c r="N326" s="262"/>
      <c r="O326" s="262"/>
      <c r="P326" s="262"/>
      <c r="Q326" s="262"/>
      <c r="R326" s="262"/>
      <c r="S326" s="262"/>
      <c r="T326" s="262"/>
      <c r="U326" s="262"/>
      <c r="V326" s="262"/>
      <c r="W326" s="262"/>
      <c r="X326" s="262"/>
      <c r="Y326" s="114"/>
      <c r="Z326" s="114"/>
      <c r="AA326" s="114"/>
      <c r="AB326" s="114"/>
      <c r="AC326" s="114"/>
      <c r="AD326" s="114"/>
      <c r="AE326" s="114"/>
    </row>
    <row r="327" customFormat="false" ht="12.75" hidden="false" customHeight="false" outlineLevel="0" collapsed="false">
      <c r="A327" s="1"/>
      <c r="B327" s="114"/>
      <c r="C327" s="114"/>
      <c r="D327" s="259"/>
      <c r="E327" s="259"/>
      <c r="F327" s="259"/>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row>
    <row r="328" customFormat="false" ht="12.75" hidden="false" customHeight="false" outlineLevel="0" collapsed="false">
      <c r="A328" s="1"/>
      <c r="B328" s="114"/>
      <c r="C328" s="114"/>
      <c r="D328" s="259"/>
      <c r="E328" s="259"/>
      <c r="F328" s="259"/>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row>
    <row r="329" s="265" customFormat="true" ht="15.75" hidden="false" customHeight="false" outlineLevel="0" collapsed="false">
      <c r="A329" s="263"/>
      <c r="B329" s="30" t="s">
        <v>173</v>
      </c>
      <c r="C329" s="10"/>
      <c r="D329" s="10"/>
      <c r="E329" s="264"/>
      <c r="F329" s="264"/>
      <c r="G329" s="264"/>
      <c r="H329" s="264"/>
      <c r="I329" s="264"/>
      <c r="J329" s="264"/>
      <c r="K329" s="264"/>
      <c r="L329" s="264"/>
      <c r="M329" s="264"/>
      <c r="N329" s="264"/>
      <c r="O329" s="264"/>
      <c r="P329" s="264"/>
      <c r="Q329" s="264"/>
      <c r="R329" s="264"/>
      <c r="S329" s="264"/>
      <c r="T329" s="264"/>
      <c r="U329" s="264"/>
      <c r="V329" s="264"/>
      <c r="W329" s="264"/>
      <c r="X329" s="264"/>
      <c r="Y329" s="264"/>
      <c r="Z329" s="264"/>
      <c r="AA329" s="264"/>
      <c r="AB329" s="264"/>
      <c r="AC329" s="264"/>
      <c r="AD329" s="264"/>
      <c r="AE329" s="264"/>
    </row>
    <row r="330" s="265" customFormat="true" ht="18" hidden="false" customHeight="true" outlineLevel="0" collapsed="false">
      <c r="A330" s="263"/>
      <c r="B330" s="102" t="s">
        <v>151</v>
      </c>
      <c r="C330" s="10"/>
      <c r="D330" s="10"/>
      <c r="E330" s="264"/>
      <c r="F330" s="264"/>
      <c r="G330" s="264"/>
      <c r="H330" s="264"/>
      <c r="I330" s="264"/>
      <c r="J330" s="264"/>
      <c r="K330" s="264"/>
      <c r="L330" s="264"/>
      <c r="M330" s="264"/>
      <c r="N330" s="264"/>
      <c r="O330" s="264"/>
      <c r="P330" s="264"/>
      <c r="Q330" s="264"/>
      <c r="R330" s="264"/>
      <c r="S330" s="264"/>
      <c r="T330" s="264"/>
      <c r="U330" s="264"/>
      <c r="V330" s="264"/>
      <c r="W330" s="264"/>
      <c r="X330" s="264"/>
      <c r="Y330" s="264"/>
      <c r="Z330" s="264"/>
      <c r="AA330" s="264"/>
      <c r="AB330" s="264"/>
      <c r="AC330" s="264"/>
      <c r="AD330" s="264"/>
      <c r="AE330" s="264"/>
    </row>
    <row r="331" s="265" customFormat="true" ht="63.75" hidden="false" customHeight="true" outlineLevel="0" collapsed="false">
      <c r="A331" s="263"/>
      <c r="B331" s="268" t="n">
        <f aca="false">'2-Garrantzi analisiaren balioak'!B315:G315</f>
        <v>0</v>
      </c>
      <c r="C331" s="268"/>
      <c r="D331" s="268"/>
      <c r="E331" s="268"/>
      <c r="F331" s="268"/>
      <c r="G331" s="268"/>
      <c r="H331" s="268"/>
      <c r="I331" s="268"/>
      <c r="J331" s="268"/>
      <c r="K331" s="268"/>
      <c r="L331" s="268"/>
      <c r="M331" s="268"/>
      <c r="N331" s="268"/>
      <c r="O331" s="268"/>
      <c r="P331" s="268"/>
      <c r="Q331" s="268"/>
      <c r="R331" s="268"/>
      <c r="S331" s="268"/>
      <c r="T331" s="268"/>
      <c r="U331" s="268"/>
      <c r="V331" s="268"/>
      <c r="W331" s="268"/>
      <c r="X331" s="268"/>
      <c r="Y331" s="268"/>
      <c r="Z331" s="268"/>
      <c r="AA331" s="268"/>
      <c r="AB331" s="268"/>
      <c r="AC331" s="268"/>
      <c r="AD331" s="264"/>
      <c r="AE331" s="264"/>
    </row>
    <row r="332" s="265" customFormat="true" ht="12.75" hidden="false" customHeight="false" outlineLevel="0" collapsed="false">
      <c r="A332" s="263"/>
      <c r="B332" s="10"/>
      <c r="C332" s="10"/>
      <c r="D332" s="10"/>
      <c r="E332" s="264"/>
      <c r="F332" s="264"/>
      <c r="G332" s="264"/>
      <c r="H332" s="264"/>
      <c r="I332" s="264"/>
      <c r="J332" s="264"/>
      <c r="K332" s="264"/>
      <c r="L332" s="264"/>
      <c r="M332" s="264"/>
      <c r="N332" s="264"/>
      <c r="O332" s="264"/>
      <c r="P332" s="264"/>
      <c r="Q332" s="264"/>
      <c r="R332" s="264"/>
      <c r="S332" s="264"/>
      <c r="T332" s="264"/>
      <c r="U332" s="264"/>
      <c r="V332" s="264"/>
      <c r="W332" s="264"/>
      <c r="X332" s="264"/>
      <c r="Y332" s="264"/>
      <c r="Z332" s="264"/>
      <c r="AA332" s="264"/>
      <c r="AB332" s="264"/>
      <c r="AC332" s="264"/>
      <c r="AD332" s="264"/>
      <c r="AE332" s="264"/>
    </row>
    <row r="333" customFormat="false" ht="12.75" hidden="false" customHeight="false" outlineLevel="0" collapsed="false">
      <c r="A333" s="1"/>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row>
    <row r="334" customFormat="false" ht="18" hidden="false" customHeight="false" outlineLevel="0" collapsed="false">
      <c r="A334" s="1"/>
      <c r="B334" s="113" t="s">
        <v>199</v>
      </c>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I334" s="111" t="s">
        <v>200</v>
      </c>
      <c r="AJ334" s="111" t="s">
        <v>152</v>
      </c>
      <c r="AK334" s="111" t="s">
        <v>165</v>
      </c>
      <c r="AL334" s="111" t="s">
        <v>170</v>
      </c>
    </row>
    <row r="335" customFormat="false" ht="12.75" hidden="false" customHeight="false" outlineLevel="0" collapsed="false">
      <c r="A335" s="1"/>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G335" s="111" t="str">
        <f aca="false">'2-Garrantzi analisiaren balioak'!M20</f>
        <v>Ekonomia</v>
      </c>
      <c r="AH335" s="111" t="n">
        <v>3</v>
      </c>
      <c r="AI335" s="111" t="n">
        <f aca="false">'2-Garrantzi analisiaren balioak'!N20</f>
        <v>0</v>
      </c>
      <c r="AJ335" s="111" t="n">
        <f aca="false">'2-Garrantzi analisiaren balioak'!N96</f>
        <v>0</v>
      </c>
      <c r="AK335" s="111" t="n">
        <f aca="false">'2-Garrantzi analisiaren balioak'!N172</f>
        <v>0</v>
      </c>
      <c r="AL335" s="111" t="n">
        <f aca="false">'2-Garrantzi analisiaren balioak'!N248</f>
        <v>0</v>
      </c>
    </row>
    <row r="336" customFormat="false" ht="12.75" hidden="false" customHeight="false" outlineLevel="0" collapsed="false">
      <c r="A336" s="1"/>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G336" s="111" t="str">
        <f aca="false">'2-Garrantzi analisiaren balioak'!M21</f>
        <v>Ingurumena</v>
      </c>
      <c r="AH336" s="111" t="n">
        <v>2</v>
      </c>
      <c r="AI336" s="111" t="n">
        <f aca="false">'2-Garrantzi analisiaren balioak'!N21</f>
        <v>0</v>
      </c>
      <c r="AJ336" s="111" t="n">
        <f aca="false">'2-Garrantzi analisiaren balioak'!N97</f>
        <v>0</v>
      </c>
      <c r="AK336" s="111" t="n">
        <f aca="false">'2-Garrantzi analisiaren balioak'!N173</f>
        <v>0</v>
      </c>
      <c r="AL336" s="111" t="n">
        <f aca="false">'2-Garrantzi analisiaren balioak'!N249</f>
        <v>0</v>
      </c>
    </row>
    <row r="337" customFormat="false" ht="12.75" hidden="false" customHeight="false" outlineLevel="0" collapsed="false">
      <c r="A337" s="1"/>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G337" s="111" t="str">
        <f aca="false">'2-Garrantzi analisiaren balioak'!M22</f>
        <v>Gizartea</v>
      </c>
      <c r="AH337" s="111" t="n">
        <v>1</v>
      </c>
      <c r="AI337" s="111" t="n">
        <f aca="false">'2-Garrantzi analisiaren balioak'!N22</f>
        <v>0</v>
      </c>
      <c r="AJ337" s="111" t="n">
        <f aca="false">'2-Garrantzi analisiaren balioak'!N98</f>
        <v>0</v>
      </c>
      <c r="AK337" s="111" t="n">
        <f aca="false">'2-Garrantzi analisiaren balioak'!N174</f>
        <v>0</v>
      </c>
      <c r="AL337" s="111" t="n">
        <f aca="false">'2-Garrantzi analisiaren balioak'!N250</f>
        <v>0</v>
      </c>
    </row>
    <row r="338" customFormat="false" ht="12.75" hidden="false" customHeight="false" outlineLevel="0" collapsed="false">
      <c r="A338" s="1"/>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row>
    <row r="339" customFormat="false" ht="12.75" hidden="false" customHeight="false" outlineLevel="0" collapsed="false">
      <c r="A339" s="1"/>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row>
    <row r="340" customFormat="false" ht="12.75" hidden="false" customHeight="false" outlineLevel="0" collapsed="false">
      <c r="A340" s="148" t="s">
        <v>199</v>
      </c>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row>
    <row r="341" customFormat="false" ht="12.75" hidden="false" customHeight="true" outlineLevel="0" collapsed="false">
      <c r="A341" s="148"/>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row>
    <row r="342" customFormat="false" ht="12.75" hidden="false" customHeight="false" outlineLevel="0" collapsed="false">
      <c r="A342" s="148"/>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row>
    <row r="343" customFormat="false" ht="12.75" hidden="false" customHeight="false" outlineLevel="0" collapsed="false">
      <c r="A343" s="148"/>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row>
    <row r="344" customFormat="false" ht="12.75" hidden="false" customHeight="false" outlineLevel="0" collapsed="false">
      <c r="A344" s="148"/>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row>
    <row r="345" customFormat="false" ht="12.75" hidden="false" customHeight="false" outlineLevel="0" collapsed="false">
      <c r="A345" s="148"/>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row>
    <row r="346" customFormat="false" ht="12.75" hidden="false" customHeight="false" outlineLevel="0" collapsed="false">
      <c r="A346" s="148"/>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row>
    <row r="347" customFormat="false" ht="12.75" hidden="false" customHeight="false" outlineLevel="0" collapsed="false">
      <c r="A347" s="148"/>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row>
    <row r="348" customFormat="false" ht="12.75" hidden="false" customHeight="false" outlineLevel="0" collapsed="false">
      <c r="A348" s="148"/>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row>
    <row r="349" customFormat="false" ht="12.75" hidden="false" customHeight="false" outlineLevel="0" collapsed="false">
      <c r="A349" s="148"/>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row>
    <row r="350" customFormat="false" ht="12.75" hidden="false" customHeight="false" outlineLevel="0" collapsed="false">
      <c r="A350" s="148"/>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row>
    <row r="351" customFormat="false" ht="12.75" hidden="false" customHeight="false" outlineLevel="0" collapsed="false">
      <c r="A351" s="148"/>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row>
    <row r="352" customFormat="false" ht="12.75" hidden="false" customHeight="false" outlineLevel="0" collapsed="false">
      <c r="A352" s="148"/>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row>
    <row r="353" customFormat="false" ht="12.75" hidden="false" customHeight="false" outlineLevel="0" collapsed="false">
      <c r="A353" s="148"/>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row>
    <row r="354" customFormat="false" ht="12.75" hidden="false" customHeight="false" outlineLevel="0" collapsed="false">
      <c r="A354" s="148"/>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row>
    <row r="355" customFormat="false" ht="12.75" hidden="false" customHeight="false" outlineLevel="0" collapsed="false">
      <c r="A355" s="148"/>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row>
    <row r="356" customFormat="false" ht="12.75" hidden="false" customHeight="false" outlineLevel="0" collapsed="false">
      <c r="A356" s="148"/>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row>
    <row r="357" customFormat="false" ht="12.75" hidden="false" customHeight="false" outlineLevel="0" collapsed="false">
      <c r="A357" s="148"/>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row>
    <row r="358" customFormat="false" ht="12.75" hidden="false" customHeight="false" outlineLevel="0" collapsed="false">
      <c r="A358" s="148"/>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row>
    <row r="359" customFormat="false" ht="12.75" hidden="false" customHeight="false" outlineLevel="0" collapsed="false">
      <c r="A359" s="148"/>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row>
    <row r="360" customFormat="false" ht="12.75" hidden="false" customHeight="false" outlineLevel="0" collapsed="false">
      <c r="A360" s="1"/>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row>
    <row r="361" customFormat="false" ht="12.75" hidden="false" customHeight="false" outlineLevel="0" collapsed="false">
      <c r="A361" s="1"/>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row>
    <row r="362" customFormat="false" ht="12.75" hidden="false" customHeight="false" outlineLevel="0" collapsed="false">
      <c r="A362" s="1"/>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row>
    <row r="363" customFormat="false" ht="12.75" hidden="false" customHeight="false" outlineLevel="0" collapsed="false">
      <c r="A363" s="1"/>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row>
    <row r="364" customFormat="false" ht="12.75" hidden="false" customHeight="false" outlineLevel="0" collapsed="false">
      <c r="A364" s="1"/>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row>
    <row r="365" customFormat="false" ht="12.75" hidden="false" customHeight="false" outlineLevel="0" collapsed="false">
      <c r="A365" s="1"/>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I365" s="111" t="s">
        <v>200</v>
      </c>
      <c r="AJ365" s="111" t="s">
        <v>152</v>
      </c>
      <c r="AK365" s="111" t="s">
        <v>165</v>
      </c>
      <c r="AL365" s="111" t="s">
        <v>170</v>
      </c>
    </row>
    <row r="366" customFormat="false" ht="12.75" hidden="false" customHeight="false" outlineLevel="0" collapsed="false">
      <c r="A366" s="1"/>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G366" s="111" t="str">
        <f aca="false">'2-Garrantzi analisiaren balioak'!C63</f>
        <v>Arazoaren egoera</v>
      </c>
      <c r="AH366" s="111" t="n">
        <v>8</v>
      </c>
      <c r="AI366" s="111" t="n">
        <f aca="false">'2-Garrantzi analisiaren balioak'!O63</f>
        <v>0</v>
      </c>
      <c r="AJ366" s="111" t="n">
        <f aca="false">'2-Garrantzi analisiaren balioak'!O139</f>
        <v>0</v>
      </c>
      <c r="AK366" s="111" t="n">
        <f aca="false">'2-Garrantzi analisiaren balioak'!O215</f>
        <v>0</v>
      </c>
      <c r="AL366" s="111" t="n">
        <f aca="false">'2-Garrantzi analisiaren balioak'!O291</f>
        <v>0</v>
      </c>
    </row>
    <row r="367" customFormat="false" ht="12.75" hidden="false" customHeight="false" outlineLevel="0" collapsed="false">
      <c r="A367" s="1"/>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G367" s="111" t="str">
        <f aca="false">'2-Garrantzi analisiaren balioak'!C65</f>
        <v>Joera</v>
      </c>
      <c r="AH367" s="111" t="n">
        <v>7</v>
      </c>
      <c r="AI367" s="111" t="n">
        <f aca="false">'2-Garrantzi analisiaren balioak'!O65</f>
        <v>0</v>
      </c>
      <c r="AJ367" s="111" t="n">
        <f aca="false">'2-Garrantzi analisiaren balioak'!O141</f>
        <v>0</v>
      </c>
      <c r="AK367" s="111" t="n">
        <f aca="false">'2-Garrantzi analisiaren balioak'!O217</f>
        <v>0</v>
      </c>
      <c r="AL367" s="111" t="n">
        <f aca="false">'2-Garrantzi analisiaren balioak'!O293</f>
        <v>0</v>
      </c>
    </row>
    <row r="368" customFormat="false" ht="12.75" hidden="false" customHeight="false" outlineLevel="0" collapsed="false">
      <c r="A368" s="1"/>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G368" s="111" t="str">
        <f aca="false">'2-Garrantzi analisiaren balioak'!C67</f>
        <v>Atzeraezintasuna</v>
      </c>
      <c r="AH368" s="111" t="n">
        <v>6</v>
      </c>
      <c r="AI368" s="111" t="n">
        <f aca="false">'2-Garrantzi analisiaren balioak'!O67</f>
        <v>0</v>
      </c>
      <c r="AJ368" s="111" t="n">
        <f aca="false">'2-Garrantzi analisiaren balioak'!O143</f>
        <v>0</v>
      </c>
      <c r="AK368" s="111" t="n">
        <f aca="false">'2-Garrantzi analisiaren balioak'!O219</f>
        <v>0</v>
      </c>
      <c r="AL368" s="111" t="n">
        <f aca="false">'2-Garrantzi analisiaren balioak'!O295</f>
        <v>0</v>
      </c>
    </row>
    <row r="369" customFormat="false" ht="12.75" hidden="false" customHeight="false" outlineLevel="0" collapsed="false">
      <c r="A369" s="1"/>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G369" s="111" t="str">
        <f aca="false">'2-Garrantzi analisiaren balioak'!C69</f>
        <v>Etorkizuneko belaunaldientzako ondorioak</v>
      </c>
      <c r="AH369" s="111" t="n">
        <v>5</v>
      </c>
      <c r="AI369" s="111" t="n">
        <f aca="false">'2-Garrantzi analisiaren balioak'!O69</f>
        <v>0</v>
      </c>
      <c r="AJ369" s="111" t="n">
        <f aca="false">'2-Garrantzi analisiaren balioak'!O145</f>
        <v>0</v>
      </c>
      <c r="AK369" s="111" t="n">
        <f aca="false">'2-Garrantzi analisiaren balioak'!O221</f>
        <v>0</v>
      </c>
      <c r="AL369" s="111" t="n">
        <f aca="false">'2-Garrantzi analisiaren balioak'!O297</f>
        <v>0</v>
      </c>
    </row>
    <row r="370" customFormat="false" ht="12.75" hidden="false" customHeight="false" outlineLevel="0" collapsed="false">
      <c r="A370" s="1"/>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G370" s="111" t="str">
        <f aca="false">'2-Garrantzi analisiaren balioak'!C71</f>
        <v>Arriskuak/ziurgabetasuna</v>
      </c>
      <c r="AH370" s="111" t="n">
        <v>4</v>
      </c>
      <c r="AI370" s="111" t="n">
        <f aca="false">'2-Garrantzi analisiaren balioak'!O71</f>
        <v>0</v>
      </c>
      <c r="AJ370" s="111" t="n">
        <f aca="false">'2-Garrantzi analisiaren balioak'!O147</f>
        <v>0</v>
      </c>
      <c r="AK370" s="111" t="n">
        <f aca="false">'2-Garrantzi analisiaren balioak'!O223</f>
        <v>0</v>
      </c>
      <c r="AL370" s="111" t="n">
        <f aca="false">'2-Garrantzi analisiaren balioak'!O299</f>
        <v>0</v>
      </c>
    </row>
    <row r="371" customFormat="false" ht="12.75" hidden="false" customHeight="false" outlineLevel="0" collapsed="false">
      <c r="A371" s="1"/>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G371" s="111" t="str">
        <f aca="false">'2-Garrantzi analisiaren balioak'!C73</f>
        <v>Eska daitezkeen gutxieneko mailak</v>
      </c>
      <c r="AH371" s="111" t="n">
        <v>3</v>
      </c>
      <c r="AI371" s="111" t="n">
        <f aca="false">'2-Garrantzi analisiaren balioak'!O73</f>
        <v>0</v>
      </c>
      <c r="AJ371" s="111" t="n">
        <f aca="false">'2-Garrantzi analisiaren balioak'!O149</f>
        <v>0</v>
      </c>
      <c r="AK371" s="111" t="n">
        <f aca="false">'2-Garrantzi analisiaren balioak'!O225</f>
        <v>0</v>
      </c>
      <c r="AL371" s="111" t="n">
        <f aca="false">'2-Garrantzi analisiaren balioak'!O301</f>
        <v>0</v>
      </c>
    </row>
    <row r="372" customFormat="false" ht="12.75" hidden="false" customHeight="false" outlineLevel="0" collapsed="false">
      <c r="A372" s="1"/>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G372" s="111" t="str">
        <f aca="false">'2-Garrantzi analisiaren balioak'!C75</f>
        <v>Ondorioaren eremua mugatzea</v>
      </c>
      <c r="AH372" s="111" t="n">
        <v>2</v>
      </c>
      <c r="AI372" s="111" t="n">
        <f aca="false">'2-Garrantzi analisiaren balioak'!O75</f>
        <v>0</v>
      </c>
      <c r="AJ372" s="111" t="n">
        <f aca="false">'2-Garrantzi analisiaren balioak'!O151</f>
        <v>0</v>
      </c>
      <c r="AK372" s="111" t="n">
        <f aca="false">'2-Garrantzi analisiaren balioak'!O227</f>
        <v>0</v>
      </c>
      <c r="AL372" s="111" t="n">
        <f aca="false">'2-Garrantzi analisiaren balioak'!O303</f>
        <v>0</v>
      </c>
    </row>
    <row r="373" customFormat="false" ht="12.75" hidden="false" customHeight="false" outlineLevel="0" collapsed="false">
      <c r="A373" s="1"/>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G373" s="111" t="str">
        <f aca="false">'2-Garrantzi analisiaren balioak'!C77</f>
        <v>Interes gatazkak</v>
      </c>
      <c r="AH373" s="111" t="n">
        <v>1</v>
      </c>
      <c r="AI373" s="111" t="n">
        <f aca="false">'2-Garrantzi analisiaren balioak'!O77</f>
        <v>0</v>
      </c>
      <c r="AJ373" s="111" t="n">
        <f aca="false">'2-Garrantzi analisiaren balioak'!O153</f>
        <v>0</v>
      </c>
      <c r="AK373" s="111" t="n">
        <f aca="false">'2-Garrantzi analisiaren balioak'!O229</f>
        <v>0</v>
      </c>
      <c r="AL373" s="111" t="n">
        <f aca="false">'2-Garrantzi analisiaren balioak'!O305</f>
        <v>0</v>
      </c>
    </row>
    <row r="374" customFormat="false" ht="12.75" hidden="false" customHeight="false" outlineLevel="0" collapsed="false">
      <c r="A374" s="1"/>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row>
    <row r="375" customFormat="false" ht="12.75" hidden="false" customHeight="false" outlineLevel="0" collapsed="false">
      <c r="A375" s="1"/>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row>
    <row r="376" customFormat="false" ht="12.75" hidden="false" customHeight="false" outlineLevel="0" collapsed="false">
      <c r="A376" s="1"/>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row>
    <row r="377" customFormat="false" ht="12.75" hidden="false" customHeight="false" outlineLevel="0" collapsed="false">
      <c r="A377" s="1"/>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row>
    <row r="378" customFormat="false" ht="12.75" hidden="false" customHeight="false" outlineLevel="0" collapsed="false">
      <c r="A378" s="1"/>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row>
    <row r="379" customFormat="false" ht="12.75" hidden="false" customHeight="false" outlineLevel="0" collapsed="false">
      <c r="A379" s="1"/>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row>
    <row r="380" customFormat="false" ht="12.75" hidden="false" customHeight="false" outlineLevel="0" collapsed="false">
      <c r="A380" s="1"/>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row>
    <row r="381" customFormat="false" ht="12.75" hidden="false" customHeight="false" outlineLevel="0" collapsed="false">
      <c r="A381" s="1"/>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row>
    <row r="382" customFormat="false" ht="12.75" hidden="false" customHeight="false" outlineLevel="0" collapsed="false">
      <c r="A382" s="1"/>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row>
    <row r="383" customFormat="false" ht="12.75" hidden="false" customHeight="false" outlineLevel="0" collapsed="false">
      <c r="A383" s="1"/>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row>
    <row r="384" customFormat="false" ht="12.75" hidden="false" customHeight="false" outlineLevel="0" collapsed="false">
      <c r="A384" s="1"/>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row>
    <row r="385" customFormat="false" ht="12.75" hidden="false" customHeight="false" outlineLevel="0" collapsed="false">
      <c r="A385" s="1"/>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row>
    <row r="386" customFormat="false" ht="12.75" hidden="false" customHeight="false" outlineLevel="0" collapsed="false">
      <c r="A386" s="1"/>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row>
    <row r="387" customFormat="false" ht="12.75" hidden="false" customHeight="false" outlineLevel="0" collapsed="false">
      <c r="A387" s="1"/>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row>
    <row r="388" customFormat="false" ht="12.75" hidden="false" customHeight="false" outlineLevel="0" collapsed="false">
      <c r="A388" s="1"/>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row>
    <row r="389" customFormat="false" ht="12.75" hidden="false" customHeight="false" outlineLevel="0" collapsed="false">
      <c r="A389" s="1"/>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row>
    <row r="390" customFormat="false" ht="12.75" hidden="false" customHeight="false" outlineLevel="0" collapsed="false">
      <c r="A390" s="1"/>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row>
    <row r="391" customFormat="false" ht="12.75" hidden="false" customHeight="false" outlineLevel="0" collapsed="false">
      <c r="A391" s="1"/>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row>
    <row r="392" customFormat="false" ht="12.75" hidden="false" customHeight="false" outlineLevel="0" collapsed="false">
      <c r="A392" s="1"/>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row>
    <row r="393" customFormat="false" ht="12.75" hidden="false" customHeight="false" outlineLevel="0" collapsed="false">
      <c r="A393" s="1"/>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row>
  </sheetData>
  <mergeCells count="756">
    <mergeCell ref="D1:AE1"/>
    <mergeCell ref="B6:N6"/>
    <mergeCell ref="X6:AD6"/>
    <mergeCell ref="B8:N10"/>
    <mergeCell ref="X8:AD10"/>
    <mergeCell ref="B13:N13"/>
    <mergeCell ref="X13:AD13"/>
    <mergeCell ref="H17:W17"/>
    <mergeCell ref="X17:X19"/>
    <mergeCell ref="Y17:AB17"/>
    <mergeCell ref="AC17:AE17"/>
    <mergeCell ref="H18:I18"/>
    <mergeCell ref="J18:K18"/>
    <mergeCell ref="L18:M18"/>
    <mergeCell ref="O18:P18"/>
    <mergeCell ref="Q18:R18"/>
    <mergeCell ref="S18:T18"/>
    <mergeCell ref="A19:A24"/>
    <mergeCell ref="H19:I19"/>
    <mergeCell ref="H20:I20"/>
    <mergeCell ref="J20:K20"/>
    <mergeCell ref="L20:M20"/>
    <mergeCell ref="O20:P20"/>
    <mergeCell ref="Q20:R20"/>
    <mergeCell ref="S20:T20"/>
    <mergeCell ref="AC20:AE20"/>
    <mergeCell ref="H21:I21"/>
    <mergeCell ref="J21:K21"/>
    <mergeCell ref="L21:M21"/>
    <mergeCell ref="O21:P21"/>
    <mergeCell ref="Q21:R21"/>
    <mergeCell ref="S21:T21"/>
    <mergeCell ref="AC21:AE21"/>
    <mergeCell ref="C22:G22"/>
    <mergeCell ref="H22:I22"/>
    <mergeCell ref="J22:K22"/>
    <mergeCell ref="L22:M22"/>
    <mergeCell ref="O22:P22"/>
    <mergeCell ref="Q22:R22"/>
    <mergeCell ref="S22:T22"/>
    <mergeCell ref="AC22:AE22"/>
    <mergeCell ref="C23:G23"/>
    <mergeCell ref="H23:I23"/>
    <mergeCell ref="J23:K23"/>
    <mergeCell ref="L23:M23"/>
    <mergeCell ref="O23:P23"/>
    <mergeCell ref="Q23:R23"/>
    <mergeCell ref="S23:T23"/>
    <mergeCell ref="AC23:AE23"/>
    <mergeCell ref="H24:I24"/>
    <mergeCell ref="J24:K24"/>
    <mergeCell ref="L24:M24"/>
    <mergeCell ref="O24:P24"/>
    <mergeCell ref="Q24:R24"/>
    <mergeCell ref="S24:T24"/>
    <mergeCell ref="AC24:AE24"/>
    <mergeCell ref="A26:A31"/>
    <mergeCell ref="H27:I27"/>
    <mergeCell ref="J27:K27"/>
    <mergeCell ref="L27:M27"/>
    <mergeCell ref="O27:P27"/>
    <mergeCell ref="Q27:R27"/>
    <mergeCell ref="S27:T27"/>
    <mergeCell ref="AC27:AE27"/>
    <mergeCell ref="H28:I28"/>
    <mergeCell ref="J28:K28"/>
    <mergeCell ref="L28:M28"/>
    <mergeCell ref="O28:P28"/>
    <mergeCell ref="Q28:R28"/>
    <mergeCell ref="S28:T28"/>
    <mergeCell ref="AC28:AE28"/>
    <mergeCell ref="H29:I29"/>
    <mergeCell ref="J29:K29"/>
    <mergeCell ref="L29:M29"/>
    <mergeCell ref="O29:P29"/>
    <mergeCell ref="Q29:R29"/>
    <mergeCell ref="S29:T29"/>
    <mergeCell ref="AC29:AE29"/>
    <mergeCell ref="C30:G30"/>
    <mergeCell ref="H30:I30"/>
    <mergeCell ref="J30:K30"/>
    <mergeCell ref="L30:M30"/>
    <mergeCell ref="O30:P30"/>
    <mergeCell ref="Q30:R30"/>
    <mergeCell ref="S30:T30"/>
    <mergeCell ref="AC30:AE30"/>
    <mergeCell ref="H31:I31"/>
    <mergeCell ref="J31:K31"/>
    <mergeCell ref="L31:M31"/>
    <mergeCell ref="O31:P31"/>
    <mergeCell ref="Q31:R31"/>
    <mergeCell ref="S31:T31"/>
    <mergeCell ref="AC31:AE31"/>
    <mergeCell ref="A33:A38"/>
    <mergeCell ref="H34:I34"/>
    <mergeCell ref="J34:K34"/>
    <mergeCell ref="L34:M34"/>
    <mergeCell ref="O34:P34"/>
    <mergeCell ref="Q34:R34"/>
    <mergeCell ref="S34:T34"/>
    <mergeCell ref="AC34:AE34"/>
    <mergeCell ref="C35:G35"/>
    <mergeCell ref="H35:I35"/>
    <mergeCell ref="J35:K35"/>
    <mergeCell ref="L35:M35"/>
    <mergeCell ref="O35:P35"/>
    <mergeCell ref="Q35:R35"/>
    <mergeCell ref="S35:T35"/>
    <mergeCell ref="AC35:AE35"/>
    <mergeCell ref="H36:I36"/>
    <mergeCell ref="J36:K36"/>
    <mergeCell ref="L36:M36"/>
    <mergeCell ref="O36:P36"/>
    <mergeCell ref="Q36:R36"/>
    <mergeCell ref="S36:T36"/>
    <mergeCell ref="AC36:AE36"/>
    <mergeCell ref="C37:G37"/>
    <mergeCell ref="H37:I37"/>
    <mergeCell ref="J37:K37"/>
    <mergeCell ref="L37:M37"/>
    <mergeCell ref="O37:P37"/>
    <mergeCell ref="Q37:R37"/>
    <mergeCell ref="S37:T37"/>
    <mergeCell ref="AC37:AE37"/>
    <mergeCell ref="H38:I38"/>
    <mergeCell ref="J38:K38"/>
    <mergeCell ref="L38:M38"/>
    <mergeCell ref="O38:P38"/>
    <mergeCell ref="Q38:R38"/>
    <mergeCell ref="S38:T38"/>
    <mergeCell ref="AC38:AE38"/>
    <mergeCell ref="I39:J39"/>
    <mergeCell ref="M39:O39"/>
    <mergeCell ref="R39:S39"/>
    <mergeCell ref="I41:J41"/>
    <mergeCell ref="M41:O41"/>
    <mergeCell ref="R41:S41"/>
    <mergeCell ref="I42:J42"/>
    <mergeCell ref="M42:O42"/>
    <mergeCell ref="R42:S42"/>
    <mergeCell ref="I43:W43"/>
    <mergeCell ref="Y43:AB43"/>
    <mergeCell ref="AC43:AE43"/>
    <mergeCell ref="I44:K44"/>
    <mergeCell ref="L44:N44"/>
    <mergeCell ref="O44:Q44"/>
    <mergeCell ref="R44:T44"/>
    <mergeCell ref="A45:A53"/>
    <mergeCell ref="I46:K46"/>
    <mergeCell ref="L46:N46"/>
    <mergeCell ref="O46:Q46"/>
    <mergeCell ref="R46:T46"/>
    <mergeCell ref="AC46:AE46"/>
    <mergeCell ref="I47:K47"/>
    <mergeCell ref="L47:N47"/>
    <mergeCell ref="O47:Q47"/>
    <mergeCell ref="R47:T47"/>
    <mergeCell ref="AC47:AE47"/>
    <mergeCell ref="I48:K48"/>
    <mergeCell ref="L48:N48"/>
    <mergeCell ref="O48:Q48"/>
    <mergeCell ref="R48:T48"/>
    <mergeCell ref="AC48:AE48"/>
    <mergeCell ref="I49:K49"/>
    <mergeCell ref="L49:N49"/>
    <mergeCell ref="O49:Q49"/>
    <mergeCell ref="R49:T49"/>
    <mergeCell ref="AC49:AE49"/>
    <mergeCell ref="I50:K50"/>
    <mergeCell ref="L50:N50"/>
    <mergeCell ref="O50:Q50"/>
    <mergeCell ref="R50:T50"/>
    <mergeCell ref="AC50:AE50"/>
    <mergeCell ref="I51:K51"/>
    <mergeCell ref="L51:N51"/>
    <mergeCell ref="O51:Q51"/>
    <mergeCell ref="R51:T51"/>
    <mergeCell ref="AC51:AE51"/>
    <mergeCell ref="I52:K52"/>
    <mergeCell ref="L52:N52"/>
    <mergeCell ref="O52:Q52"/>
    <mergeCell ref="R52:T52"/>
    <mergeCell ref="AC52:AE52"/>
    <mergeCell ref="I53:K53"/>
    <mergeCell ref="L53:N53"/>
    <mergeCell ref="O53:Q53"/>
    <mergeCell ref="R53:T53"/>
    <mergeCell ref="AC53:AE53"/>
    <mergeCell ref="W61:AB62"/>
    <mergeCell ref="W69:AB70"/>
    <mergeCell ref="A74:A82"/>
    <mergeCell ref="W79:AB80"/>
    <mergeCell ref="C86:X86"/>
    <mergeCell ref="B91:AC91"/>
    <mergeCell ref="H97:W97"/>
    <mergeCell ref="X97:X99"/>
    <mergeCell ref="Y97:AB97"/>
    <mergeCell ref="AC97:AE97"/>
    <mergeCell ref="H98:I98"/>
    <mergeCell ref="J98:K98"/>
    <mergeCell ref="L98:M98"/>
    <mergeCell ref="O98:P98"/>
    <mergeCell ref="Q98:R98"/>
    <mergeCell ref="S98:T98"/>
    <mergeCell ref="A99:A104"/>
    <mergeCell ref="H99:I99"/>
    <mergeCell ref="H100:I100"/>
    <mergeCell ref="J100:K100"/>
    <mergeCell ref="L100:M100"/>
    <mergeCell ref="O100:P100"/>
    <mergeCell ref="Q100:R100"/>
    <mergeCell ref="S100:T100"/>
    <mergeCell ref="AC100:AE100"/>
    <mergeCell ref="H101:I101"/>
    <mergeCell ref="J101:K101"/>
    <mergeCell ref="L101:M101"/>
    <mergeCell ref="O101:P101"/>
    <mergeCell ref="Q101:R101"/>
    <mergeCell ref="S101:T101"/>
    <mergeCell ref="AC101:AE101"/>
    <mergeCell ref="C102:G102"/>
    <mergeCell ref="H102:I102"/>
    <mergeCell ref="J102:K102"/>
    <mergeCell ref="L102:M102"/>
    <mergeCell ref="O102:P102"/>
    <mergeCell ref="Q102:R102"/>
    <mergeCell ref="S102:T102"/>
    <mergeCell ref="AC102:AE102"/>
    <mergeCell ref="C103:G103"/>
    <mergeCell ref="H103:I103"/>
    <mergeCell ref="J103:K103"/>
    <mergeCell ref="L103:M103"/>
    <mergeCell ref="O103:P103"/>
    <mergeCell ref="Q103:R103"/>
    <mergeCell ref="S103:T103"/>
    <mergeCell ref="AC103:AE103"/>
    <mergeCell ref="H104:I104"/>
    <mergeCell ref="J104:K104"/>
    <mergeCell ref="L104:M104"/>
    <mergeCell ref="O104:P104"/>
    <mergeCell ref="Q104:R104"/>
    <mergeCell ref="S104:T104"/>
    <mergeCell ref="AC104:AE104"/>
    <mergeCell ref="A106:A111"/>
    <mergeCell ref="H107:I107"/>
    <mergeCell ref="J107:K107"/>
    <mergeCell ref="L107:M107"/>
    <mergeCell ref="O107:P107"/>
    <mergeCell ref="Q107:R107"/>
    <mergeCell ref="S107:T107"/>
    <mergeCell ref="AC107:AE107"/>
    <mergeCell ref="H108:I108"/>
    <mergeCell ref="J108:K108"/>
    <mergeCell ref="L108:M108"/>
    <mergeCell ref="O108:P108"/>
    <mergeCell ref="Q108:R108"/>
    <mergeCell ref="S108:T108"/>
    <mergeCell ref="AC108:AE108"/>
    <mergeCell ref="H109:I109"/>
    <mergeCell ref="J109:K109"/>
    <mergeCell ref="L109:M109"/>
    <mergeCell ref="O109:P109"/>
    <mergeCell ref="Q109:R109"/>
    <mergeCell ref="S109:T109"/>
    <mergeCell ref="AC109:AE109"/>
    <mergeCell ref="C110:G110"/>
    <mergeCell ref="H110:I110"/>
    <mergeCell ref="J110:K110"/>
    <mergeCell ref="L110:M110"/>
    <mergeCell ref="O110:P110"/>
    <mergeCell ref="Q110:R110"/>
    <mergeCell ref="S110:T110"/>
    <mergeCell ref="AC110:AE110"/>
    <mergeCell ref="H111:I111"/>
    <mergeCell ref="J111:K111"/>
    <mergeCell ref="L111:M111"/>
    <mergeCell ref="O111:P111"/>
    <mergeCell ref="Q111:R111"/>
    <mergeCell ref="S111:T111"/>
    <mergeCell ref="AC111:AE111"/>
    <mergeCell ref="A113:A118"/>
    <mergeCell ref="H114:I114"/>
    <mergeCell ref="J114:K114"/>
    <mergeCell ref="L114:M114"/>
    <mergeCell ref="O114:P114"/>
    <mergeCell ref="Q114:R114"/>
    <mergeCell ref="S114:T114"/>
    <mergeCell ref="AC114:AE114"/>
    <mergeCell ref="C115:G115"/>
    <mergeCell ref="H115:I115"/>
    <mergeCell ref="J115:K115"/>
    <mergeCell ref="L115:M115"/>
    <mergeCell ref="O115:P115"/>
    <mergeCell ref="Q115:R115"/>
    <mergeCell ref="S115:T115"/>
    <mergeCell ref="AC115:AE115"/>
    <mergeCell ref="H116:I116"/>
    <mergeCell ref="J116:K116"/>
    <mergeCell ref="L116:M116"/>
    <mergeCell ref="O116:P116"/>
    <mergeCell ref="Q116:R116"/>
    <mergeCell ref="S116:T116"/>
    <mergeCell ref="AC116:AE116"/>
    <mergeCell ref="C117:G117"/>
    <mergeCell ref="H117:I117"/>
    <mergeCell ref="J117:K117"/>
    <mergeCell ref="L117:M117"/>
    <mergeCell ref="O117:P117"/>
    <mergeCell ref="Q117:R117"/>
    <mergeCell ref="S117:T117"/>
    <mergeCell ref="AC117:AE117"/>
    <mergeCell ref="H118:I118"/>
    <mergeCell ref="J118:K118"/>
    <mergeCell ref="L118:M118"/>
    <mergeCell ref="O118:P118"/>
    <mergeCell ref="Q118:R118"/>
    <mergeCell ref="S118:T118"/>
    <mergeCell ref="AC118:AE118"/>
    <mergeCell ref="I119:J119"/>
    <mergeCell ref="M119:O119"/>
    <mergeCell ref="R119:S119"/>
    <mergeCell ref="I121:J121"/>
    <mergeCell ref="M121:O121"/>
    <mergeCell ref="R121:S121"/>
    <mergeCell ref="I122:J122"/>
    <mergeCell ref="M122:O122"/>
    <mergeCell ref="R122:S122"/>
    <mergeCell ref="I123:W123"/>
    <mergeCell ref="Y123:AB123"/>
    <mergeCell ref="AC123:AE123"/>
    <mergeCell ref="I124:K124"/>
    <mergeCell ref="L124:N124"/>
    <mergeCell ref="O124:Q124"/>
    <mergeCell ref="R124:T124"/>
    <mergeCell ref="A125:A133"/>
    <mergeCell ref="I126:K126"/>
    <mergeCell ref="L126:N126"/>
    <mergeCell ref="O126:Q126"/>
    <mergeCell ref="R126:T126"/>
    <mergeCell ref="AC126:AE126"/>
    <mergeCell ref="I127:K127"/>
    <mergeCell ref="L127:N127"/>
    <mergeCell ref="O127:Q127"/>
    <mergeCell ref="R127:T127"/>
    <mergeCell ref="AC127:AE127"/>
    <mergeCell ref="I128:K128"/>
    <mergeCell ref="L128:N128"/>
    <mergeCell ref="O128:Q128"/>
    <mergeCell ref="R128:T128"/>
    <mergeCell ref="AC128:AE128"/>
    <mergeCell ref="I129:K129"/>
    <mergeCell ref="L129:N129"/>
    <mergeCell ref="O129:Q129"/>
    <mergeCell ref="R129:T129"/>
    <mergeCell ref="AC129:AE129"/>
    <mergeCell ref="I130:K130"/>
    <mergeCell ref="L130:N130"/>
    <mergeCell ref="O130:Q130"/>
    <mergeCell ref="R130:T130"/>
    <mergeCell ref="AC130:AE130"/>
    <mergeCell ref="I131:K131"/>
    <mergeCell ref="L131:N131"/>
    <mergeCell ref="O131:Q131"/>
    <mergeCell ref="R131:T131"/>
    <mergeCell ref="AC131:AE131"/>
    <mergeCell ref="I132:K132"/>
    <mergeCell ref="L132:N132"/>
    <mergeCell ref="O132:Q132"/>
    <mergeCell ref="R132:T132"/>
    <mergeCell ref="AC132:AE132"/>
    <mergeCell ref="I133:K133"/>
    <mergeCell ref="L133:N133"/>
    <mergeCell ref="O133:Q133"/>
    <mergeCell ref="R133:T133"/>
    <mergeCell ref="AC133:AE133"/>
    <mergeCell ref="W141:AB142"/>
    <mergeCell ref="W149:AB150"/>
    <mergeCell ref="A154:A162"/>
    <mergeCell ref="W159:AB160"/>
    <mergeCell ref="C166:X166"/>
    <mergeCell ref="B171:AC171"/>
    <mergeCell ref="H177:W177"/>
    <mergeCell ref="X177:X179"/>
    <mergeCell ref="Y177:AB177"/>
    <mergeCell ref="AC177:AE177"/>
    <mergeCell ref="H178:I178"/>
    <mergeCell ref="J178:K178"/>
    <mergeCell ref="L178:M178"/>
    <mergeCell ref="O178:P178"/>
    <mergeCell ref="Q178:R178"/>
    <mergeCell ref="S178:T178"/>
    <mergeCell ref="A179:A184"/>
    <mergeCell ref="H179:I179"/>
    <mergeCell ref="H180:I180"/>
    <mergeCell ref="J180:K180"/>
    <mergeCell ref="L180:M180"/>
    <mergeCell ref="O180:P180"/>
    <mergeCell ref="Q180:R180"/>
    <mergeCell ref="S180:T180"/>
    <mergeCell ref="AC180:AE180"/>
    <mergeCell ref="H181:I181"/>
    <mergeCell ref="J181:K181"/>
    <mergeCell ref="L181:M181"/>
    <mergeCell ref="O181:P181"/>
    <mergeCell ref="Q181:R181"/>
    <mergeCell ref="S181:T181"/>
    <mergeCell ref="AC181:AE181"/>
    <mergeCell ref="C182:G182"/>
    <mergeCell ref="H182:I182"/>
    <mergeCell ref="J182:K182"/>
    <mergeCell ref="L182:M182"/>
    <mergeCell ref="O182:P182"/>
    <mergeCell ref="Q182:R182"/>
    <mergeCell ref="S182:T182"/>
    <mergeCell ref="AC182:AE182"/>
    <mergeCell ref="C183:G183"/>
    <mergeCell ref="H183:I183"/>
    <mergeCell ref="J183:K183"/>
    <mergeCell ref="L183:M183"/>
    <mergeCell ref="O183:P183"/>
    <mergeCell ref="Q183:R183"/>
    <mergeCell ref="S183:T183"/>
    <mergeCell ref="AC183:AE183"/>
    <mergeCell ref="H184:I184"/>
    <mergeCell ref="J184:K184"/>
    <mergeCell ref="L184:M184"/>
    <mergeCell ref="O184:P184"/>
    <mergeCell ref="Q184:R184"/>
    <mergeCell ref="S184:T184"/>
    <mergeCell ref="AC184:AE184"/>
    <mergeCell ref="A186:A191"/>
    <mergeCell ref="H187:I187"/>
    <mergeCell ref="J187:K187"/>
    <mergeCell ref="L187:M187"/>
    <mergeCell ref="O187:P187"/>
    <mergeCell ref="Q187:R187"/>
    <mergeCell ref="S187:T187"/>
    <mergeCell ref="AC187:AE187"/>
    <mergeCell ref="H188:I188"/>
    <mergeCell ref="J188:K188"/>
    <mergeCell ref="L188:M188"/>
    <mergeCell ref="O188:P188"/>
    <mergeCell ref="Q188:R188"/>
    <mergeCell ref="S188:T188"/>
    <mergeCell ref="AC188:AE188"/>
    <mergeCell ref="H189:I189"/>
    <mergeCell ref="J189:K189"/>
    <mergeCell ref="L189:M189"/>
    <mergeCell ref="O189:P189"/>
    <mergeCell ref="Q189:R189"/>
    <mergeCell ref="S189:T189"/>
    <mergeCell ref="AC189:AE189"/>
    <mergeCell ref="C190:G190"/>
    <mergeCell ref="H190:I190"/>
    <mergeCell ref="J190:K190"/>
    <mergeCell ref="L190:M190"/>
    <mergeCell ref="O190:P190"/>
    <mergeCell ref="Q190:R190"/>
    <mergeCell ref="S190:T190"/>
    <mergeCell ref="AC190:AE190"/>
    <mergeCell ref="H191:I191"/>
    <mergeCell ref="J191:K191"/>
    <mergeCell ref="L191:M191"/>
    <mergeCell ref="O191:P191"/>
    <mergeCell ref="Q191:R191"/>
    <mergeCell ref="S191:T191"/>
    <mergeCell ref="AC191:AE191"/>
    <mergeCell ref="A193:A198"/>
    <mergeCell ref="H194:I194"/>
    <mergeCell ref="J194:K194"/>
    <mergeCell ref="L194:M194"/>
    <mergeCell ref="O194:P194"/>
    <mergeCell ref="Q194:R194"/>
    <mergeCell ref="S194:T194"/>
    <mergeCell ref="AC194:AE194"/>
    <mergeCell ref="C195:G195"/>
    <mergeCell ref="H195:I195"/>
    <mergeCell ref="J195:K195"/>
    <mergeCell ref="L195:M195"/>
    <mergeCell ref="O195:P195"/>
    <mergeCell ref="Q195:R195"/>
    <mergeCell ref="S195:T195"/>
    <mergeCell ref="AC195:AE195"/>
    <mergeCell ref="H196:I196"/>
    <mergeCell ref="J196:K196"/>
    <mergeCell ref="L196:M196"/>
    <mergeCell ref="O196:P196"/>
    <mergeCell ref="Q196:R196"/>
    <mergeCell ref="S196:T196"/>
    <mergeCell ref="AC196:AE196"/>
    <mergeCell ref="C197:G197"/>
    <mergeCell ref="H197:I197"/>
    <mergeCell ref="J197:K197"/>
    <mergeCell ref="L197:M197"/>
    <mergeCell ref="O197:P197"/>
    <mergeCell ref="Q197:R197"/>
    <mergeCell ref="S197:T197"/>
    <mergeCell ref="AC197:AE197"/>
    <mergeCell ref="H198:I198"/>
    <mergeCell ref="J198:K198"/>
    <mergeCell ref="L198:M198"/>
    <mergeCell ref="O198:P198"/>
    <mergeCell ref="Q198:R198"/>
    <mergeCell ref="S198:T198"/>
    <mergeCell ref="AC198:AE198"/>
    <mergeCell ref="I199:J199"/>
    <mergeCell ref="M199:O199"/>
    <mergeCell ref="R199:S199"/>
    <mergeCell ref="I201:J201"/>
    <mergeCell ref="M201:O201"/>
    <mergeCell ref="R201:S201"/>
    <mergeCell ref="I202:J202"/>
    <mergeCell ref="M202:O202"/>
    <mergeCell ref="R202:S202"/>
    <mergeCell ref="I203:W203"/>
    <mergeCell ref="Y203:AB203"/>
    <mergeCell ref="AC203:AE203"/>
    <mergeCell ref="I204:K204"/>
    <mergeCell ref="L204:N204"/>
    <mergeCell ref="O204:Q204"/>
    <mergeCell ref="R204:T204"/>
    <mergeCell ref="A205:A213"/>
    <mergeCell ref="I206:K206"/>
    <mergeCell ref="L206:N206"/>
    <mergeCell ref="O206:Q206"/>
    <mergeCell ref="R206:T206"/>
    <mergeCell ref="AC206:AE206"/>
    <mergeCell ref="I207:K207"/>
    <mergeCell ref="L207:N207"/>
    <mergeCell ref="O207:Q207"/>
    <mergeCell ref="R207:T207"/>
    <mergeCell ref="AC207:AE207"/>
    <mergeCell ref="I208:K208"/>
    <mergeCell ref="L208:N208"/>
    <mergeCell ref="O208:Q208"/>
    <mergeCell ref="R208:T208"/>
    <mergeCell ref="AC208:AE208"/>
    <mergeCell ref="I209:K209"/>
    <mergeCell ref="L209:N209"/>
    <mergeCell ref="O209:Q209"/>
    <mergeCell ref="R209:T209"/>
    <mergeCell ref="AC209:AE209"/>
    <mergeCell ref="I210:K210"/>
    <mergeCell ref="L210:N210"/>
    <mergeCell ref="O210:Q210"/>
    <mergeCell ref="R210:T210"/>
    <mergeCell ref="AC210:AE210"/>
    <mergeCell ref="I211:K211"/>
    <mergeCell ref="L211:N211"/>
    <mergeCell ref="O211:Q211"/>
    <mergeCell ref="R211:T211"/>
    <mergeCell ref="AC211:AE211"/>
    <mergeCell ref="I212:K212"/>
    <mergeCell ref="L212:N212"/>
    <mergeCell ref="O212:Q212"/>
    <mergeCell ref="R212:T212"/>
    <mergeCell ref="AC212:AE212"/>
    <mergeCell ref="I213:K213"/>
    <mergeCell ref="L213:N213"/>
    <mergeCell ref="O213:Q213"/>
    <mergeCell ref="R213:T213"/>
    <mergeCell ref="AC213:AE213"/>
    <mergeCell ref="W221:AB222"/>
    <mergeCell ref="W229:AB230"/>
    <mergeCell ref="A234:A242"/>
    <mergeCell ref="W239:AB240"/>
    <mergeCell ref="C246:X246"/>
    <mergeCell ref="B251:AC251"/>
    <mergeCell ref="H257:W257"/>
    <mergeCell ref="X257:X259"/>
    <mergeCell ref="Y257:AB257"/>
    <mergeCell ref="AC257:AE257"/>
    <mergeCell ref="H258:I258"/>
    <mergeCell ref="J258:K258"/>
    <mergeCell ref="L258:M258"/>
    <mergeCell ref="O258:P258"/>
    <mergeCell ref="Q258:R258"/>
    <mergeCell ref="S258:T258"/>
    <mergeCell ref="A259:A264"/>
    <mergeCell ref="H259:I259"/>
    <mergeCell ref="H260:I260"/>
    <mergeCell ref="J260:K260"/>
    <mergeCell ref="L260:M260"/>
    <mergeCell ref="O260:P260"/>
    <mergeCell ref="Q260:R260"/>
    <mergeCell ref="S260:T260"/>
    <mergeCell ref="AC260:AE260"/>
    <mergeCell ref="H261:I261"/>
    <mergeCell ref="J261:K261"/>
    <mergeCell ref="L261:M261"/>
    <mergeCell ref="O261:P261"/>
    <mergeCell ref="Q261:R261"/>
    <mergeCell ref="S261:T261"/>
    <mergeCell ref="AC261:AE261"/>
    <mergeCell ref="C262:G262"/>
    <mergeCell ref="H262:I262"/>
    <mergeCell ref="J262:K262"/>
    <mergeCell ref="L262:M262"/>
    <mergeCell ref="O262:P262"/>
    <mergeCell ref="Q262:R262"/>
    <mergeCell ref="S262:T262"/>
    <mergeCell ref="AC262:AE262"/>
    <mergeCell ref="C263:G263"/>
    <mergeCell ref="H263:I263"/>
    <mergeCell ref="J263:K263"/>
    <mergeCell ref="L263:M263"/>
    <mergeCell ref="O263:P263"/>
    <mergeCell ref="Q263:R263"/>
    <mergeCell ref="S263:T263"/>
    <mergeCell ref="AC263:AE263"/>
    <mergeCell ref="H264:I264"/>
    <mergeCell ref="J264:K264"/>
    <mergeCell ref="L264:M264"/>
    <mergeCell ref="O264:P264"/>
    <mergeCell ref="Q264:R264"/>
    <mergeCell ref="S264:T264"/>
    <mergeCell ref="AC264:AE264"/>
    <mergeCell ref="A266:A271"/>
    <mergeCell ref="H267:I267"/>
    <mergeCell ref="J267:K267"/>
    <mergeCell ref="L267:M267"/>
    <mergeCell ref="O267:P267"/>
    <mergeCell ref="Q267:R267"/>
    <mergeCell ref="S267:T267"/>
    <mergeCell ref="AC267:AE267"/>
    <mergeCell ref="H268:I268"/>
    <mergeCell ref="J268:K268"/>
    <mergeCell ref="L268:M268"/>
    <mergeCell ref="O268:P268"/>
    <mergeCell ref="Q268:R268"/>
    <mergeCell ref="S268:T268"/>
    <mergeCell ref="AC268:AE268"/>
    <mergeCell ref="H269:I269"/>
    <mergeCell ref="J269:K269"/>
    <mergeCell ref="L269:M269"/>
    <mergeCell ref="O269:P269"/>
    <mergeCell ref="Q269:R269"/>
    <mergeCell ref="S269:T269"/>
    <mergeCell ref="AC269:AE269"/>
    <mergeCell ref="C270:G270"/>
    <mergeCell ref="H270:I270"/>
    <mergeCell ref="J270:K270"/>
    <mergeCell ref="L270:M270"/>
    <mergeCell ref="O270:P270"/>
    <mergeCell ref="Q270:R270"/>
    <mergeCell ref="S270:T270"/>
    <mergeCell ref="AC270:AE270"/>
    <mergeCell ref="H271:I271"/>
    <mergeCell ref="J271:K271"/>
    <mergeCell ref="L271:M271"/>
    <mergeCell ref="O271:P271"/>
    <mergeCell ref="Q271:R271"/>
    <mergeCell ref="S271:T271"/>
    <mergeCell ref="AC271:AE271"/>
    <mergeCell ref="A273:A278"/>
    <mergeCell ref="H274:I274"/>
    <mergeCell ref="J274:K274"/>
    <mergeCell ref="L274:M274"/>
    <mergeCell ref="O274:P274"/>
    <mergeCell ref="Q274:R274"/>
    <mergeCell ref="S274:T274"/>
    <mergeCell ref="AC274:AE274"/>
    <mergeCell ref="C275:G275"/>
    <mergeCell ref="H275:I275"/>
    <mergeCell ref="J275:K275"/>
    <mergeCell ref="L275:M275"/>
    <mergeCell ref="O275:P275"/>
    <mergeCell ref="Q275:R275"/>
    <mergeCell ref="S275:T275"/>
    <mergeCell ref="AC275:AE275"/>
    <mergeCell ref="H276:I276"/>
    <mergeCell ref="J276:K276"/>
    <mergeCell ref="L276:M276"/>
    <mergeCell ref="O276:P276"/>
    <mergeCell ref="Q276:R276"/>
    <mergeCell ref="S276:T276"/>
    <mergeCell ref="AC276:AE276"/>
    <mergeCell ref="C277:G277"/>
    <mergeCell ref="H277:I277"/>
    <mergeCell ref="J277:K277"/>
    <mergeCell ref="L277:M277"/>
    <mergeCell ref="O277:P277"/>
    <mergeCell ref="Q277:R277"/>
    <mergeCell ref="S277:T277"/>
    <mergeCell ref="AC277:AE277"/>
    <mergeCell ref="H278:I278"/>
    <mergeCell ref="J278:K278"/>
    <mergeCell ref="L278:M278"/>
    <mergeCell ref="O278:P278"/>
    <mergeCell ref="Q278:R278"/>
    <mergeCell ref="S278:T278"/>
    <mergeCell ref="AC278:AE278"/>
    <mergeCell ref="I279:J279"/>
    <mergeCell ref="M279:O279"/>
    <mergeCell ref="R279:S279"/>
    <mergeCell ref="I281:J281"/>
    <mergeCell ref="M281:O281"/>
    <mergeCell ref="R281:S281"/>
    <mergeCell ref="I282:J282"/>
    <mergeCell ref="M282:O282"/>
    <mergeCell ref="R282:S282"/>
    <mergeCell ref="I283:W283"/>
    <mergeCell ref="Y283:AB283"/>
    <mergeCell ref="AC283:AE283"/>
    <mergeCell ref="I284:K284"/>
    <mergeCell ref="L284:N284"/>
    <mergeCell ref="O284:Q284"/>
    <mergeCell ref="R284:T284"/>
    <mergeCell ref="A285:A293"/>
    <mergeCell ref="I286:K286"/>
    <mergeCell ref="L286:N286"/>
    <mergeCell ref="O286:Q286"/>
    <mergeCell ref="R286:T286"/>
    <mergeCell ref="AC286:AE286"/>
    <mergeCell ref="I287:K287"/>
    <mergeCell ref="L287:N287"/>
    <mergeCell ref="O287:Q287"/>
    <mergeCell ref="R287:T287"/>
    <mergeCell ref="AC287:AE287"/>
    <mergeCell ref="I288:K288"/>
    <mergeCell ref="L288:N288"/>
    <mergeCell ref="O288:Q288"/>
    <mergeCell ref="R288:T288"/>
    <mergeCell ref="AC288:AE288"/>
    <mergeCell ref="I289:K289"/>
    <mergeCell ref="L289:N289"/>
    <mergeCell ref="O289:Q289"/>
    <mergeCell ref="R289:T289"/>
    <mergeCell ref="AC289:AE289"/>
    <mergeCell ref="I290:K290"/>
    <mergeCell ref="L290:N290"/>
    <mergeCell ref="O290:Q290"/>
    <mergeCell ref="R290:T290"/>
    <mergeCell ref="AC290:AE290"/>
    <mergeCell ref="I291:K291"/>
    <mergeCell ref="L291:N291"/>
    <mergeCell ref="O291:Q291"/>
    <mergeCell ref="R291:T291"/>
    <mergeCell ref="AC291:AE291"/>
    <mergeCell ref="I292:K292"/>
    <mergeCell ref="L292:N292"/>
    <mergeCell ref="O292:Q292"/>
    <mergeCell ref="R292:T292"/>
    <mergeCell ref="AC292:AE292"/>
    <mergeCell ref="I293:K293"/>
    <mergeCell ref="L293:N293"/>
    <mergeCell ref="O293:Q293"/>
    <mergeCell ref="R293:T293"/>
    <mergeCell ref="AC293:AE293"/>
    <mergeCell ref="W301:AB302"/>
    <mergeCell ref="W309:AB310"/>
    <mergeCell ref="A314:A322"/>
    <mergeCell ref="W319:AB320"/>
    <mergeCell ref="C326:X326"/>
    <mergeCell ref="B331:AC331"/>
    <mergeCell ref="A340:A359"/>
  </mergeCells>
  <conditionalFormatting sqref="P67:Q72 P147:Q152 P227:Q232 P307:Q312">
    <cfRule type="cellIs" priority="2" operator="between" aboveAverage="0" equalAverage="0" bottom="0" percent="0" rank="0" text="" dxfId="7">
      <formula>1</formula>
      <formula>10</formula>
    </cfRule>
    <cfRule type="cellIs" priority="3" operator="greaterThan" aboveAverage="0" equalAverage="0" bottom="0" percent="0" rank="0" text="" dxfId="8">
      <formula>10</formula>
    </cfRule>
  </conditionalFormatting>
  <conditionalFormatting sqref="W32:X32 X286:X293 W25:X25 X46:X53 W112:X112 W265:X265 W105:X105 X126:X133 W192:X192 W185:X185 X206:X213 W272:X272">
    <cfRule type="cellIs" priority="4" operator="equal" aboveAverage="0" equalAverage="0" bottom="0" percent="0" rank="0" text="" dxfId="9">
      <formula>"u"</formula>
    </cfRule>
  </conditionalFormatting>
  <conditionalFormatting sqref="Y25 Y32 Y105 Y112 Y185 Y192 Y265 Y272">
    <cfRule type="cellIs" priority="5" operator="equal" aboveAverage="0" equalAverage="0" bottom="0" percent="0" rank="0" text="" dxfId="10">
      <formula>1</formula>
    </cfRule>
  </conditionalFormatting>
  <conditionalFormatting sqref="Z25 Z32 Z105 Z112 Z185 Z192 Z265 Z272">
    <cfRule type="cellIs" priority="6" operator="equal" aboveAverage="0" equalAverage="0" bottom="0" percent="0" rank="0" text="" dxfId="11">
      <formula>2</formula>
    </cfRule>
  </conditionalFormatting>
  <conditionalFormatting sqref="AA25 AA32 AA105 AA112 AA185 AA192 AA265 AA272">
    <cfRule type="cellIs" priority="7" operator="equal" aboveAverage="0" equalAverage="0" bottom="0" percent="0" rank="0" text="" dxfId="12">
      <formula>3</formula>
    </cfRule>
  </conditionalFormatting>
  <conditionalFormatting sqref="AB25 U46:U53 AB32 AB105 U126:U133 AB112 AB185 U206:U213 AB192 AB265 U286:U293 AB272">
    <cfRule type="cellIs" priority="8" operator="equal" aboveAverage="0" equalAverage="0" bottom="0" percent="0" rank="0" text="" dxfId="13">
      <formula>4</formula>
    </cfRule>
  </conditionalFormatting>
  <conditionalFormatting sqref="AC46:AC53 AC20:AC25 AC27:AC32 AC34:AC38 B14:X14 B6:N6 X6:AM6 B8:N13 X8:AM13 AC126:AC133 AC100:AC105 AC107:AC112 AC114:AC118 AC206:AC213 AC180:AC185 AC187:AC192 AC194:AC198 AC286:AC293 AC260:AC265 AC267:AC272 AC274:AC278">
    <cfRule type="cellIs" priority="9" operator="equal" aboveAverage="0" equalAverage="0" bottom="0" percent="0" rank="0" text="" dxfId="14">
      <formula>0</formula>
    </cfRule>
  </conditionalFormatting>
  <conditionalFormatting sqref="S32 S25 S20:T24 S267:T271 S27:T31 S112 S105 S34:T38 S100:T104 S107:T111 S192 S185 S114:T118 S180:T184 S187:T191 S272 S265 S194:T198 S260:T264 S274:T278">
    <cfRule type="cellIs" priority="10" operator="equal" aboveAverage="0" equalAverage="0" bottom="0" percent="0" rank="0" text="" dxfId="15">
      <formula>3</formula>
    </cfRule>
  </conditionalFormatting>
  <conditionalFormatting sqref="Q32 Q25 Q27:R31 Q194:R198 Q20:R24 Q112 Q105 Q107:R111 Q100:R104 Q34:R38 Q192 Q185 Q187:R191 Q180:R184 Q114:R118 Q272 Q265 Q267:R271 Q260:R264 Q274:R278">
    <cfRule type="cellIs" priority="11" operator="between" aboveAverage="0" equalAverage="0" bottom="0" percent="0" rank="0" text="" dxfId="16">
      <formula>2</formula>
      <formula>3</formula>
    </cfRule>
  </conditionalFormatting>
  <conditionalFormatting sqref="O20:P24 O27:P31 O25 O32 O260:P264 O34:P38 O107:P111 O105 O112 O100:P104 O114:P118 O187:P191 O185 O192 O180:P184 O194:P198 O267:P271 O265 O272 O274:P278">
    <cfRule type="cellIs" priority="12" operator="between" aboveAverage="0" equalAverage="0" bottom="0" percent="0" rank="0" text="" dxfId="17">
      <formula>1</formula>
      <formula>3</formula>
    </cfRule>
  </conditionalFormatting>
  <conditionalFormatting sqref="L32:N32 L25:N25 L20:M24 L267:M271 L27:M31 L112:N112 L105:N105 L34:M38 L100:M104 L107:M111 L192:N192 L185:N185 L114:M118 L180:M184 L187:M191 L272:N272 L265:N265 L194:M198 L260:M264 L274:M278">
    <cfRule type="cellIs" priority="13" operator="between" aboveAverage="0" equalAverage="0" bottom="0" percent="0" rank="0" text="" dxfId="18">
      <formula>-1</formula>
      <formula>-3</formula>
    </cfRule>
  </conditionalFormatting>
  <conditionalFormatting sqref="J27:K32 J20:K25 J260:K265 J107:K112 J34:K38 J100:K105 J187:K192 J114:K118 J180:K185 J267:K272 J194:K198 J274:K278">
    <cfRule type="cellIs" priority="14" operator="between" aboveAverage="0" equalAverage="0" bottom="0" percent="0" rank="0" text="" dxfId="19">
      <formula>-2</formula>
      <formula>-3</formula>
    </cfRule>
  </conditionalFormatting>
  <conditionalFormatting sqref="H27:I32 H20:I25 H260:I265 H107:I112 H34:I38 H100:I105 H187:I192 H114:I118 H180:I185 H267:I272 H194:I198 H274:I278">
    <cfRule type="cellIs" priority="15" operator="equal" aboveAverage="0" equalAverage="0" bottom="0" percent="0" rank="0" text="" dxfId="20">
      <formula>-3</formula>
    </cfRule>
  </conditionalFormatting>
  <conditionalFormatting sqref="N20:N24 N267:N271 N27:N31 N34:N38 N100:N104 N107:N111 N114:N118 N180:N184 N187:N191 N194:N198 N260:N264 N274:N278">
    <cfRule type="cellIs" priority="16" operator="equal" aboveAverage="0" equalAverage="0" bottom="0" percent="0" rank="0" text="" dxfId="21">
      <formula>0</formula>
    </cfRule>
  </conditionalFormatting>
  <conditionalFormatting sqref="D1:AD1 Y20:AB24 Y126:AB133 Y27:AB31 Y274:AB278 Y34:AB38 Y100:AB104 Y107:AB111 Y46:AB53 Y114:AB118 Y180:AB184 Y187:AB191 Y206:AB213 Y194:AB198 Y260:AB264 Y267:AB271 Y286:AB293">
    <cfRule type="cellIs" priority="17" operator="equal" aboveAverage="0" equalAverage="0" bottom="0" percent="0" rank="0" text="" dxfId="22">
      <formula>0</formula>
    </cfRule>
  </conditionalFormatting>
  <conditionalFormatting sqref="C86:R86 C166:R166 B91:AC91 B171:AC171 C246:R246 B251:AC251 B331:AC331 C326">
    <cfRule type="cellIs" priority="18" operator="equal" aboveAverage="0" equalAverage="0" bottom="0" percent="0" rank="0" text="" dxfId="23">
      <formula>0</formula>
    </cfRule>
  </conditionalFormatting>
  <conditionalFormatting sqref="X100:X104 X107:X111 X114:X118 X180:X184 X187:X191 X194:X198 X260:X264 X267:X271 X274:X278 X20:X24 X27:X31 X34:X38">
    <cfRule type="cellIs" priority="19" operator="equal" aboveAverage="0" equalAverage="0" bottom="0" percent="0" rank="0" text="" dxfId="24">
      <formula>0</formula>
    </cfRule>
    <cfRule type="cellIs" priority="20" operator="greaterThan" aboveAverage="0" equalAverage="0" bottom="0" percent="0" rank="0" text="" dxfId="25">
      <formula>1</formula>
    </cfRule>
  </conditionalFormatting>
  <conditionalFormatting sqref="W20:W24 W27:W31 W34:W38 W46:W53 W100:W104 W107:W111 W114:W118 W126:W133 W180:W184 W187:W191 W194:W198 W206:W213 W260:W264 W267:W271 W274:W278 W286:W293">
    <cfRule type="cellIs" priority="21" operator="equal" aboveAverage="0" equalAverage="0" bottom="0" percent="0" rank="0" text="" dxfId="26">
      <formula>"l"</formula>
    </cfRule>
  </conditionalFormatting>
  <conditionalFormatting sqref="I46:K53 I126:K133 I206:K213 I286:K293">
    <cfRule type="cellIs" priority="22" operator="equal" aboveAverage="0" equalAverage="0" bottom="0" percent="0" rank="0" text="" dxfId="27">
      <formula>"none"</formula>
    </cfRule>
  </conditionalFormatting>
  <conditionalFormatting sqref="L46:N53 L126:N133 L206:N213 L286:N293">
    <cfRule type="cellIs" priority="23" operator="equal" aboveAverage="0" equalAverage="0" bottom="0" percent="0" rank="0" text="" dxfId="28">
      <formula>"low"</formula>
    </cfRule>
  </conditionalFormatting>
  <conditionalFormatting sqref="O286:Q293 O206:Q213 O126:Q133 O46:Q53">
    <cfRule type="cellIs" priority="24" operator="equal" aboveAverage="0" equalAverage="0" bottom="0" percent="0" rank="0" text="" dxfId="29">
      <formula>"medium"</formula>
    </cfRule>
  </conditionalFormatting>
  <conditionalFormatting sqref="R46:T53 R126:T133 R206:T213 R286:T293">
    <cfRule type="cellIs" priority="25" operator="equal" aboveAverage="0" equalAverage="0" bottom="0" percent="0" rank="0" text="" dxfId="30">
      <formula>"high"</formula>
    </cfRule>
  </conditionalFormatting>
  <printOptions headings="false" gridLines="false" gridLinesSet="true" horizontalCentered="false" verticalCentered="false"/>
  <pageMargins left="0.984027777777778" right="0.7875" top="0.840972222222222" bottom="0.7875" header="0.511805555555556"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SA Excel Tool&amp;CPage &amp;P&amp;RRelevance Analysis Evaluation</oddFooter>
  </headerFooter>
  <rowBreaks count="5" manualBreakCount="5">
    <brk id="41" man="true" max="16383" min="0"/>
    <brk id="91" man="true" max="16383" min="0"/>
    <brk id="121" man="true" max="16383" min="0"/>
    <brk id="201" man="true" max="16383" min="0"/>
    <brk id="28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2" min="1" style="9" width="4.99"/>
    <col collapsed="false" customWidth="true" hidden="false" outlineLevel="0" max="3" min="3" style="9" width="5.28"/>
    <col collapsed="false" customWidth="true" hidden="false" outlineLevel="0" max="4" min="4" style="9" width="2.28"/>
    <col collapsed="false" customWidth="true" hidden="false" outlineLevel="0" max="5" min="5" style="9" width="43.28"/>
    <col collapsed="false" customWidth="true" hidden="false" outlineLevel="0" max="6" min="6" style="9" width="24.41"/>
    <col collapsed="false" customWidth="true" hidden="false" outlineLevel="0" max="7" min="7" style="9" width="13.85"/>
    <col collapsed="false" customWidth="true" hidden="false" outlineLevel="0" max="8" min="8" style="9" width="24.41"/>
    <col collapsed="false" customWidth="true" hidden="false" outlineLevel="0" max="9" min="9" style="9" width="42.85"/>
    <col collapsed="false" customWidth="true" hidden="false" outlineLevel="0" max="10" min="10" style="9" width="12.56"/>
    <col collapsed="false" customWidth="true" hidden="false" outlineLevel="0" max="14" min="11" style="9" width="11.85"/>
    <col collapsed="false" customWidth="true" hidden="false" outlineLevel="0" max="15" min="15" style="9" width="25.13"/>
    <col collapsed="false" customWidth="true" hidden="false" outlineLevel="0" max="16" min="16" style="9" width="12.42"/>
    <col collapsed="false" customWidth="false" hidden="false" outlineLevel="0" max="17" min="17" style="9" width="11.42"/>
    <col collapsed="false" customWidth="false" hidden="false" outlineLevel="0" max="18" min="18" style="269" width="11.42"/>
    <col collapsed="false" customWidth="false" hidden="false" outlineLevel="0" max="257" min="19" style="9" width="11.42"/>
  </cols>
  <sheetData>
    <row r="1" customFormat="false" ht="18" hidden="false" customHeight="false" outlineLevel="0" collapsed="false">
      <c r="A1" s="15"/>
      <c r="B1" s="11" t="s">
        <v>48</v>
      </c>
      <c r="C1" s="12"/>
      <c r="D1" s="13"/>
      <c r="E1" s="13"/>
      <c r="F1" s="13"/>
      <c r="G1" s="13"/>
      <c r="H1" s="13"/>
      <c r="I1" s="13"/>
      <c r="J1" s="14"/>
      <c r="K1" s="9" t="str">
        <f aca="false">""</f>
        <v/>
      </c>
      <c r="L1" s="9" t="s">
        <v>201</v>
      </c>
      <c r="M1" s="9" t="s">
        <v>202</v>
      </c>
      <c r="N1" s="9" t="s">
        <v>203</v>
      </c>
      <c r="O1" s="9" t="s">
        <v>204</v>
      </c>
      <c r="P1" s="9" t="s">
        <v>205</v>
      </c>
      <c r="Q1" s="9" t="s">
        <v>206</v>
      </c>
    </row>
    <row r="2" customFormat="false" ht="7.5" hidden="false" customHeight="true" outlineLevel="0" collapsed="false">
      <c r="A2" s="15"/>
      <c r="B2" s="12"/>
      <c r="C2" s="12"/>
      <c r="D2" s="12"/>
      <c r="E2" s="15"/>
      <c r="F2" s="15"/>
      <c r="G2" s="15"/>
      <c r="H2" s="15"/>
      <c r="I2" s="15"/>
      <c r="J2" s="14"/>
    </row>
    <row r="3" customFormat="false" ht="18" hidden="false" customHeight="false" outlineLevel="0" collapsed="false">
      <c r="A3" s="15"/>
      <c r="B3" s="12" t="s">
        <v>207</v>
      </c>
      <c r="C3" s="12"/>
      <c r="D3" s="12"/>
      <c r="E3" s="15"/>
      <c r="F3" s="15"/>
      <c r="G3" s="15"/>
      <c r="H3" s="15"/>
      <c r="I3" s="15"/>
      <c r="J3" s="14"/>
      <c r="K3" s="9" t="n">
        <v>3</v>
      </c>
      <c r="L3" s="9" t="s">
        <v>50</v>
      </c>
      <c r="M3" s="9" t="s">
        <v>50</v>
      </c>
    </row>
    <row r="4" customFormat="false" ht="12.75" hidden="false" customHeight="false" outlineLevel="0" collapsed="false">
      <c r="A4" s="15"/>
      <c r="B4" s="15"/>
      <c r="C4" s="15"/>
      <c r="D4" s="15"/>
      <c r="E4" s="15"/>
      <c r="F4" s="15"/>
      <c r="G4" s="15"/>
      <c r="H4" s="15"/>
      <c r="I4" s="15"/>
      <c r="J4" s="14"/>
      <c r="K4" s="9" t="n">
        <v>2</v>
      </c>
      <c r="L4" s="9" t="s">
        <v>51</v>
      </c>
      <c r="M4" s="9" t="s">
        <v>51</v>
      </c>
    </row>
    <row r="5" customFormat="false" ht="12.75" hidden="false" customHeight="false" outlineLevel="0" collapsed="false">
      <c r="A5" s="15"/>
      <c r="B5" s="16" t="s">
        <v>208</v>
      </c>
      <c r="C5" s="16"/>
      <c r="D5" s="16"/>
      <c r="E5" s="15"/>
      <c r="F5" s="17"/>
      <c r="G5" s="16" t="s">
        <v>53</v>
      </c>
      <c r="H5" s="15"/>
      <c r="I5" s="15"/>
      <c r="J5" s="14"/>
      <c r="K5" s="9" t="n">
        <v>1</v>
      </c>
      <c r="L5" s="9" t="s">
        <v>54</v>
      </c>
      <c r="M5" s="9" t="s">
        <v>54</v>
      </c>
    </row>
    <row r="6" customFormat="false" ht="12.75" hidden="false" customHeight="true" outlineLevel="0" collapsed="false">
      <c r="A6" s="15"/>
      <c r="B6" s="18"/>
      <c r="C6" s="18"/>
      <c r="D6" s="18"/>
      <c r="E6" s="18"/>
      <c r="F6" s="19"/>
      <c r="G6" s="20"/>
      <c r="H6" s="20"/>
      <c r="I6" s="21"/>
      <c r="J6" s="22"/>
      <c r="K6" s="9" t="n">
        <v>0</v>
      </c>
      <c r="L6" s="9" t="s">
        <v>55</v>
      </c>
      <c r="M6" s="9" t="s">
        <v>55</v>
      </c>
    </row>
    <row r="7" customFormat="false" ht="25.5" hidden="false" customHeight="true" outlineLevel="0" collapsed="false">
      <c r="A7" s="15"/>
      <c r="B7" s="16" t="s">
        <v>56</v>
      </c>
      <c r="C7" s="16"/>
      <c r="D7" s="16"/>
      <c r="E7" s="15"/>
      <c r="F7" s="17"/>
      <c r="G7" s="16" t="s">
        <v>57</v>
      </c>
      <c r="H7" s="15"/>
      <c r="I7" s="15"/>
      <c r="J7" s="14"/>
      <c r="K7" s="9" t="n">
        <v>-1</v>
      </c>
      <c r="M7" s="9" t="s">
        <v>58</v>
      </c>
    </row>
    <row r="8" customFormat="false" ht="12.75" hidden="false" customHeight="true" outlineLevel="0" collapsed="false">
      <c r="A8" s="15"/>
      <c r="B8" s="18"/>
      <c r="C8" s="18"/>
      <c r="D8" s="18"/>
      <c r="E8" s="18"/>
      <c r="F8" s="23"/>
      <c r="G8" s="18"/>
      <c r="H8" s="18"/>
      <c r="I8" s="21"/>
      <c r="J8" s="22"/>
      <c r="K8" s="9" t="n">
        <v>-2</v>
      </c>
    </row>
    <row r="9" customFormat="false" ht="12.75" hidden="false" customHeight="false" outlineLevel="0" collapsed="false">
      <c r="A9" s="15"/>
      <c r="B9" s="18"/>
      <c r="C9" s="18"/>
      <c r="D9" s="18"/>
      <c r="E9" s="18"/>
      <c r="F9" s="23"/>
      <c r="G9" s="18"/>
      <c r="H9" s="18"/>
      <c r="I9" s="21"/>
      <c r="J9" s="22"/>
      <c r="K9" s="9" t="n">
        <v>-3</v>
      </c>
    </row>
    <row r="10" customFormat="false" ht="12.75" hidden="false" customHeight="false" outlineLevel="0" collapsed="false">
      <c r="A10" s="15"/>
      <c r="B10" s="18"/>
      <c r="C10" s="18"/>
      <c r="D10" s="18"/>
      <c r="E10" s="18"/>
      <c r="F10" s="23"/>
      <c r="G10" s="18"/>
      <c r="H10" s="18"/>
      <c r="I10" s="21"/>
      <c r="J10" s="22"/>
      <c r="K10" s="9" t="s">
        <v>58</v>
      </c>
    </row>
    <row r="11" customFormat="false" ht="12.75" hidden="false" customHeight="false" outlineLevel="0" collapsed="false">
      <c r="A11" s="15"/>
      <c r="B11" s="23"/>
      <c r="C11" s="23"/>
      <c r="D11" s="23"/>
      <c r="E11" s="23"/>
      <c r="F11" s="23"/>
      <c r="G11" s="21"/>
      <c r="H11" s="21"/>
      <c r="I11" s="21"/>
      <c r="J11" s="22"/>
    </row>
    <row r="12" customFormat="false" ht="12.75" hidden="false" customHeight="true" outlineLevel="0" collapsed="false">
      <c r="A12" s="15"/>
      <c r="B12" s="24" t="s">
        <v>59</v>
      </c>
      <c r="C12" s="24"/>
      <c r="D12" s="24"/>
      <c r="E12" s="24"/>
      <c r="F12" s="23"/>
      <c r="G12" s="25" t="s">
        <v>60</v>
      </c>
      <c r="H12" s="21"/>
      <c r="I12" s="21"/>
      <c r="J12" s="22"/>
    </row>
    <row r="13" customFormat="false" ht="38.25" hidden="false" customHeight="true" outlineLevel="0" collapsed="false">
      <c r="A13" s="15"/>
      <c r="B13" s="18"/>
      <c r="C13" s="18"/>
      <c r="D13" s="18"/>
      <c r="E13" s="18"/>
      <c r="F13" s="23"/>
      <c r="G13" s="18"/>
      <c r="H13" s="18"/>
      <c r="I13" s="21"/>
      <c r="J13" s="26"/>
      <c r="K13" s="14"/>
      <c r="L13" s="14"/>
    </row>
    <row r="14" customFormat="false" ht="13.5" hidden="false" customHeight="false" outlineLevel="0" collapsed="false">
      <c r="A14" s="104"/>
      <c r="B14" s="27"/>
      <c r="C14" s="27"/>
      <c r="D14" s="27"/>
      <c r="E14" s="27"/>
      <c r="F14" s="27"/>
      <c r="G14" s="27"/>
      <c r="H14" s="27"/>
      <c r="I14" s="27"/>
      <c r="J14" s="28"/>
      <c r="K14" s="14"/>
      <c r="L14" s="14"/>
    </row>
    <row r="15" customFormat="false" ht="12.75" hidden="false" customHeight="false" outlineLevel="0" collapsed="false">
      <c r="A15" s="29"/>
      <c r="B15" s="10"/>
      <c r="C15" s="10"/>
      <c r="D15" s="10"/>
      <c r="E15" s="10"/>
      <c r="F15" s="10"/>
      <c r="G15" s="10"/>
      <c r="H15" s="10"/>
      <c r="I15" s="10"/>
      <c r="J15" s="14"/>
      <c r="K15" s="14"/>
      <c r="L15" s="14"/>
    </row>
    <row r="16" customFormat="false" ht="15.75" hidden="false" customHeight="false" outlineLevel="0" collapsed="false">
      <c r="A16" s="29"/>
      <c r="B16" s="30" t="s">
        <v>61</v>
      </c>
      <c r="C16" s="30"/>
      <c r="D16" s="30"/>
      <c r="E16" s="10"/>
      <c r="F16" s="10"/>
      <c r="G16" s="10"/>
      <c r="H16" s="10"/>
      <c r="I16" s="10"/>
      <c r="J16" s="14"/>
      <c r="K16" s="14"/>
      <c r="L16" s="14" t="s">
        <v>201</v>
      </c>
    </row>
    <row r="17" s="36" customFormat="true" ht="18.75" hidden="false" customHeight="true" outlineLevel="0" collapsed="false">
      <c r="A17" s="31"/>
      <c r="B17" s="32"/>
      <c r="C17" s="32"/>
      <c r="D17" s="32"/>
      <c r="E17" s="32"/>
      <c r="F17" s="33"/>
      <c r="G17" s="33"/>
      <c r="H17" s="33"/>
      <c r="I17" s="33"/>
      <c r="J17" s="34"/>
      <c r="K17" s="35"/>
      <c r="L17" s="35"/>
      <c r="R17" s="270"/>
    </row>
    <row r="18" customFormat="false" ht="25.5" hidden="false" customHeight="false" outlineLevel="0" collapsed="false">
      <c r="A18" s="29"/>
      <c r="B18" s="37" t="s">
        <v>62</v>
      </c>
      <c r="C18" s="37"/>
      <c r="D18" s="37"/>
      <c r="E18" s="37" t="s">
        <v>63</v>
      </c>
      <c r="F18" s="38" t="s">
        <v>90</v>
      </c>
      <c r="G18" s="39" t="s">
        <v>167</v>
      </c>
      <c r="H18" s="40" t="s">
        <v>91</v>
      </c>
      <c r="I18" s="41" t="s">
        <v>67</v>
      </c>
      <c r="J18" s="42"/>
      <c r="K18" s="14"/>
      <c r="L18" s="14"/>
      <c r="M18" s="14"/>
      <c r="N18" s="14"/>
      <c r="O18" s="14"/>
      <c r="P18" s="14"/>
      <c r="Q18" s="14"/>
      <c r="R18" s="271"/>
    </row>
    <row r="19" customFormat="false" ht="25.5" hidden="false" customHeight="true" outlineLevel="0" collapsed="false">
      <c r="A19" s="272" t="s">
        <v>68</v>
      </c>
      <c r="B19" s="44" t="s">
        <v>69</v>
      </c>
      <c r="C19" s="44"/>
      <c r="D19" s="44"/>
      <c r="E19" s="10"/>
      <c r="F19" s="45"/>
      <c r="G19" s="46"/>
      <c r="H19" s="46"/>
      <c r="I19" s="10"/>
      <c r="K19" s="9" t="s">
        <v>209</v>
      </c>
      <c r="L19" s="9" t="s">
        <v>210</v>
      </c>
      <c r="M19" s="9" t="s">
        <v>211</v>
      </c>
      <c r="N19" s="9" t="s">
        <v>212</v>
      </c>
      <c r="P19" s="9" t="s">
        <v>213</v>
      </c>
    </row>
    <row r="20" customFormat="false" ht="25.5" hidden="false" customHeight="true" outlineLevel="0" collapsed="false">
      <c r="A20" s="272"/>
      <c r="B20" s="47" t="s">
        <v>75</v>
      </c>
      <c r="C20" s="48" t="s">
        <v>76</v>
      </c>
      <c r="D20" s="48"/>
      <c r="E20" s="48"/>
      <c r="F20" s="273" t="n">
        <f aca="false">IF(F21=99,"unknown",M22*G22+M23*G23+M24*G24)</f>
        <v>0</v>
      </c>
      <c r="G20" s="50" t="n">
        <v>0.2</v>
      </c>
      <c r="H20" s="274" t="str">
        <f aca="false">H22</f>
        <v>batere ez</v>
      </c>
      <c r="I20" s="52"/>
      <c r="J20" s="53"/>
      <c r="K20" s="9" t="n">
        <f aca="false">IF(H20="medium",1,(IF(H20="high",1,0)))</f>
        <v>0</v>
      </c>
      <c r="L20" s="9" t="n">
        <f aca="false">IF(F20="unknown",1,0)</f>
        <v>0</v>
      </c>
      <c r="M20" s="9" t="n">
        <f aca="false">IF(F20="unknown",0,F20)</f>
        <v>0</v>
      </c>
      <c r="N20" s="9" t="str">
        <f aca="false">B19</f>
        <v>Ekonomia</v>
      </c>
      <c r="O20" s="275" t="n">
        <f aca="false">M20*G20+M26*G26+M32*G32+M38*G38+M44*G44+M50*G50+M56*G56</f>
        <v>0</v>
      </c>
      <c r="P20" s="9" t="n">
        <f aca="false">IF(G62=100%,0,1)</f>
        <v>0</v>
      </c>
      <c r="Q20" s="9" t="n">
        <f aca="false">P20+P21+P22</f>
        <v>0</v>
      </c>
    </row>
    <row r="21" customFormat="false" ht="25.5" hidden="false" customHeight="true" outlineLevel="0" collapsed="false">
      <c r="A21" s="272"/>
      <c r="B21" s="15"/>
      <c r="C21" s="56" t="s">
        <v>214</v>
      </c>
      <c r="D21" s="56"/>
      <c r="E21" s="56"/>
      <c r="F21" s="276" t="n">
        <f aca="false">IF(AND(F22="unknown",F23="unknown",F24="unknown"),99,0)</f>
        <v>0</v>
      </c>
      <c r="G21" s="277" t="n">
        <f aca="false">IF(AND(E22="not needed",E23="not needed",E24="not needed"),100,IF(AND(E22="",E23="",E24=""),100,0))</f>
        <v>0</v>
      </c>
      <c r="H21" s="46"/>
      <c r="I21" s="52"/>
      <c r="J21" s="53"/>
      <c r="N21" s="9" t="str">
        <f aca="false">B64</f>
        <v>Ingurumena</v>
      </c>
      <c r="O21" s="275" t="n">
        <f aca="false">M65*G65+M71*G71+M77*G77+M83*G83+M89*G89+M95*G95+M101*G101</f>
        <v>0</v>
      </c>
      <c r="P21" s="9" t="n">
        <f aca="false">IF(G107=100%,0,1)</f>
        <v>0</v>
      </c>
    </row>
    <row r="22" customFormat="false" ht="15" hidden="false" customHeight="true" outlineLevel="0" collapsed="false">
      <c r="A22" s="272"/>
      <c r="B22" s="278"/>
      <c r="C22" s="279" t="s">
        <v>215</v>
      </c>
      <c r="D22" s="279"/>
      <c r="E22" s="280" t="s">
        <v>216</v>
      </c>
      <c r="F22" s="281" t="n">
        <v>0</v>
      </c>
      <c r="G22" s="282" t="n">
        <v>0.6</v>
      </c>
      <c r="H22" s="283" t="s">
        <v>50</v>
      </c>
      <c r="I22" s="284"/>
      <c r="J22" s="53"/>
      <c r="M22" s="9" t="n">
        <f aca="false">IF(F22=-3,-3,(IF(F22=-2,-2,(IF(F22=-1,-1,(IF(F22=0,0,(IF(F22=1,1,(IF(F22=2,2,(IF(F22=3,3,(IF(F22="unknown",0,"Bewertung")))))))))))))))</f>
        <v>0</v>
      </c>
      <c r="N22" s="9" t="str">
        <f aca="false">B109</f>
        <v>Gizartea</v>
      </c>
      <c r="O22" s="275" t="n">
        <f aca="false">M110*G110+M116*G116+M122*G122+M128*G128+M134*G134+M140*G140+M146*G146</f>
        <v>0</v>
      </c>
      <c r="P22" s="9" t="n">
        <f aca="false">IF(G152=100%,0,1)</f>
        <v>0</v>
      </c>
    </row>
    <row r="23" customFormat="false" ht="15" hidden="false" customHeight="true" outlineLevel="0" collapsed="false">
      <c r="A23" s="272"/>
      <c r="B23" s="15"/>
      <c r="C23" s="285" t="s">
        <v>217</v>
      </c>
      <c r="D23" s="285"/>
      <c r="E23" s="280" t="s">
        <v>218</v>
      </c>
      <c r="F23" s="286" t="n">
        <v>0</v>
      </c>
      <c r="G23" s="287" t="n">
        <v>0.35</v>
      </c>
      <c r="H23" s="283"/>
      <c r="I23" s="284"/>
      <c r="J23" s="53"/>
      <c r="M23" s="9" t="n">
        <f aca="false">IF(F23=-3,-3,(IF(F23=-2,-2,(IF(F23=-1,-1,(IF(F23=0,0,(IF(F23=1,1,(IF(F23=2,2,(IF(F23=3,3,(IF(F23="unknown",0,"Bewertung")))))))))))))))</f>
        <v>0</v>
      </c>
    </row>
    <row r="24" customFormat="false" ht="15" hidden="false" customHeight="true" outlineLevel="0" collapsed="false">
      <c r="A24" s="272"/>
      <c r="B24" s="15"/>
      <c r="C24" s="288" t="s">
        <v>219</v>
      </c>
      <c r="D24" s="288"/>
      <c r="E24" s="280" t="s">
        <v>220</v>
      </c>
      <c r="F24" s="289" t="n">
        <v>0</v>
      </c>
      <c r="G24" s="290" t="n">
        <v>0.05</v>
      </c>
      <c r="H24" s="283"/>
      <c r="I24" s="284"/>
      <c r="J24" s="53"/>
      <c r="M24" s="9" t="n">
        <f aca="false">IF(F24=-3,-3,(IF(F24=-2,-2,(IF(F24=-1,-1,(IF(F24=0,0,(IF(F24=1,1,(IF(F24=2,2,(IF(F24=3,3,(IF(F24="unknown",0,"Bewertung")))))))))))))))</f>
        <v>0</v>
      </c>
    </row>
    <row r="25" customFormat="false" ht="15" hidden="false" customHeight="true" outlineLevel="0" collapsed="false">
      <c r="A25" s="272"/>
      <c r="B25" s="15"/>
      <c r="C25" s="291"/>
      <c r="D25" s="291"/>
      <c r="E25" s="292"/>
      <c r="F25" s="278"/>
      <c r="G25" s="293" t="n">
        <f aca="false">IF(G21=100,1,G22+G23+G24)</f>
        <v>1</v>
      </c>
      <c r="H25" s="278"/>
      <c r="I25" s="294"/>
      <c r="J25" s="53"/>
    </row>
    <row r="26" customFormat="false" ht="25.5" hidden="false" customHeight="true" outlineLevel="0" collapsed="false">
      <c r="A26" s="272"/>
      <c r="B26" s="47" t="s">
        <v>78</v>
      </c>
      <c r="C26" s="48" t="s">
        <v>221</v>
      </c>
      <c r="D26" s="48"/>
      <c r="E26" s="48"/>
      <c r="F26" s="273" t="n">
        <f aca="false">IF(F27=99,"unknown",M28*G28+M29*G29+M30*G30)</f>
        <v>0</v>
      </c>
      <c r="G26" s="50" t="n">
        <v>0.2</v>
      </c>
      <c r="H26" s="274" t="str">
        <f aca="false">H28</f>
        <v>batere ez</v>
      </c>
      <c r="I26" s="52"/>
      <c r="J26" s="53"/>
      <c r="K26" s="9" t="n">
        <f aca="false">IF(H26="medium",1,(IF(H26="high",1,0)))</f>
        <v>0</v>
      </c>
      <c r="L26" s="9" t="n">
        <f aca="false">IF(F26="unknown",1,0)</f>
        <v>0</v>
      </c>
      <c r="M26" s="9" t="n">
        <f aca="false">IF(F26="unknown",0,F26)</f>
        <v>0</v>
      </c>
    </row>
    <row r="27" customFormat="false" ht="25.5" hidden="false" customHeight="true" outlineLevel="0" collapsed="false">
      <c r="A27" s="272"/>
      <c r="B27" s="55"/>
      <c r="C27" s="56" t="s">
        <v>80</v>
      </c>
      <c r="D27" s="56"/>
      <c r="E27" s="56"/>
      <c r="F27" s="276" t="n">
        <f aca="false">IF(AND(F28="unknown",F29="unknown",F30="unknown"),99,0)</f>
        <v>0</v>
      </c>
      <c r="G27" s="277" t="n">
        <f aca="false">IF(AND(E28="not needed",E29="not needed",E30="not needed"),100,IF(AND(E28="",E29="",E30=""),100,0))</f>
        <v>0</v>
      </c>
      <c r="H27" s="59"/>
      <c r="I27" s="52"/>
      <c r="J27" s="53"/>
    </row>
    <row r="28" customFormat="false" ht="15" hidden="false" customHeight="true" outlineLevel="0" collapsed="false">
      <c r="A28" s="272"/>
      <c r="B28" s="278"/>
      <c r="C28" s="279" t="s">
        <v>222</v>
      </c>
      <c r="D28" s="279"/>
      <c r="E28" s="280" t="s">
        <v>216</v>
      </c>
      <c r="F28" s="281" t="n">
        <v>0</v>
      </c>
      <c r="G28" s="282" t="n">
        <v>0.3334</v>
      </c>
      <c r="H28" s="283" t="s">
        <v>50</v>
      </c>
      <c r="I28" s="284"/>
      <c r="J28" s="53"/>
      <c r="M28" s="9" t="n">
        <f aca="false">IF(F28=-3,-3,(IF(F28=-2,-2,(IF(F28=-1,-1,(IF(F28=0,0,(IF(F28=1,1,(IF(F28=2,2,(IF(F28=3,3,(IF(F28="unknown",0,"Bewertung")))))))))))))))</f>
        <v>0</v>
      </c>
    </row>
    <row r="29" customFormat="false" ht="15" hidden="false" customHeight="true" outlineLevel="0" collapsed="false">
      <c r="A29" s="272"/>
      <c r="B29" s="15"/>
      <c r="C29" s="285" t="s">
        <v>223</v>
      </c>
      <c r="D29" s="285"/>
      <c r="E29" s="280" t="s">
        <v>218</v>
      </c>
      <c r="F29" s="286" t="n">
        <v>0</v>
      </c>
      <c r="G29" s="287" t="n">
        <v>0.3333</v>
      </c>
      <c r="H29" s="283"/>
      <c r="I29" s="284"/>
      <c r="J29" s="53"/>
      <c r="M29" s="9" t="n">
        <f aca="false">IF(F29=-3,-3,(IF(F29=-2,-2,(IF(F29=-1,-1,(IF(F29=0,0,(IF(F29=1,1,(IF(F29=2,2,(IF(F29=3,3,(IF(F29="unknown",0,"Bewertung")))))))))))))))</f>
        <v>0</v>
      </c>
    </row>
    <row r="30" customFormat="false" ht="15" hidden="false" customHeight="true" outlineLevel="0" collapsed="false">
      <c r="A30" s="272"/>
      <c r="B30" s="15"/>
      <c r="C30" s="288" t="s">
        <v>224</v>
      </c>
      <c r="D30" s="288"/>
      <c r="E30" s="295" t="s">
        <v>220</v>
      </c>
      <c r="F30" s="289" t="n">
        <v>0</v>
      </c>
      <c r="G30" s="290" t="n">
        <v>0.3333</v>
      </c>
      <c r="H30" s="283"/>
      <c r="I30" s="284"/>
      <c r="J30" s="53"/>
      <c r="M30" s="9" t="n">
        <f aca="false">IF(F30=-3,-3,(IF(F30=-2,-2,(IF(F30=-1,-1,(IF(F30=0,0,(IF(F30=1,1,(IF(F30=2,2,(IF(F30=3,3,(IF(F30="unknown",0,"Bewertung")))))))))))))))</f>
        <v>0</v>
      </c>
    </row>
    <row r="31" customFormat="false" ht="15" hidden="false" customHeight="true" outlineLevel="0" collapsed="false">
      <c r="A31" s="272"/>
      <c r="B31" s="15"/>
      <c r="C31" s="291"/>
      <c r="D31" s="291"/>
      <c r="E31" s="292"/>
      <c r="F31" s="278"/>
      <c r="G31" s="293" t="n">
        <f aca="false">IF(G27=100,1,G28+G29+G30)</f>
        <v>1</v>
      </c>
      <c r="H31" s="278"/>
      <c r="I31" s="294"/>
      <c r="J31" s="53"/>
    </row>
    <row r="32" customFormat="false" ht="25.5" hidden="false" customHeight="true" outlineLevel="0" collapsed="false">
      <c r="A32" s="272"/>
      <c r="B32" s="47" t="s">
        <v>81</v>
      </c>
      <c r="C32" s="48" t="s">
        <v>82</v>
      </c>
      <c r="D32" s="48"/>
      <c r="E32" s="48"/>
      <c r="F32" s="273" t="n">
        <f aca="false">IF(F33=99,"unknown",M34*G34+M35*G35+M36*G36)</f>
        <v>0</v>
      </c>
      <c r="G32" s="50" t="n">
        <v>0.2</v>
      </c>
      <c r="H32" s="274" t="str">
        <f aca="false">H34</f>
        <v>batere ez</v>
      </c>
      <c r="I32" s="52"/>
      <c r="J32" s="53"/>
      <c r="K32" s="9" t="n">
        <f aca="false">IF(H32="medium",1,(IF(H32="high",1,0)))</f>
        <v>0</v>
      </c>
      <c r="L32" s="9" t="n">
        <f aca="false">IF(F32="unknown",1,0)</f>
        <v>0</v>
      </c>
      <c r="M32" s="9" t="n">
        <f aca="false">IF(F32="unknown",0,F32)</f>
        <v>0</v>
      </c>
    </row>
    <row r="33" customFormat="false" ht="25.5" hidden="false" customHeight="true" outlineLevel="0" collapsed="false">
      <c r="A33" s="272"/>
      <c r="B33" s="55"/>
      <c r="C33" s="56" t="s">
        <v>83</v>
      </c>
      <c r="D33" s="56"/>
      <c r="E33" s="56"/>
      <c r="F33" s="276" t="n">
        <f aca="false">IF(AND(F34="unknown",F35="unknown",F36="unknown"),99,0)</f>
        <v>0</v>
      </c>
      <c r="G33" s="277" t="n">
        <f aca="false">IF(AND(E34="not needed",E35="not needed",E36="not needed"),100,IF(AND(E34="",E35="",E36=""),100,0))</f>
        <v>0</v>
      </c>
      <c r="H33" s="59"/>
      <c r="I33" s="52"/>
      <c r="J33" s="53"/>
      <c r="N33" s="60"/>
    </row>
    <row r="34" customFormat="false" ht="15" hidden="false" customHeight="true" outlineLevel="0" collapsed="false">
      <c r="A34" s="272"/>
      <c r="B34" s="278"/>
      <c r="C34" s="279" t="s">
        <v>225</v>
      </c>
      <c r="D34" s="279"/>
      <c r="E34" s="280" t="s">
        <v>216</v>
      </c>
      <c r="F34" s="281" t="n">
        <v>0</v>
      </c>
      <c r="G34" s="282" t="n">
        <v>0.3334</v>
      </c>
      <c r="H34" s="283" t="s">
        <v>50</v>
      </c>
      <c r="I34" s="284"/>
      <c r="J34" s="53"/>
      <c r="M34" s="9" t="n">
        <f aca="false">IF(F34=-3,-3,(IF(F34=-2,-2,(IF(F34=-1,-1,(IF(F34=0,0,(IF(F34=1,1,(IF(F34=2,2,(IF(F34=3,3,(IF(F34="unknown",0,"Bewertung")))))))))))))))</f>
        <v>0</v>
      </c>
    </row>
    <row r="35" customFormat="false" ht="15" hidden="false" customHeight="true" outlineLevel="0" collapsed="false">
      <c r="A35" s="272"/>
      <c r="B35" s="15"/>
      <c r="C35" s="285" t="s">
        <v>226</v>
      </c>
      <c r="D35" s="285"/>
      <c r="E35" s="280" t="s">
        <v>218</v>
      </c>
      <c r="F35" s="286" t="n">
        <v>0</v>
      </c>
      <c r="G35" s="287" t="n">
        <v>0.3333</v>
      </c>
      <c r="H35" s="283"/>
      <c r="I35" s="284"/>
      <c r="J35" s="53"/>
      <c r="M35" s="9" t="n">
        <f aca="false">IF(F35=-3,-3,(IF(F35=-2,-2,(IF(F35=-1,-1,(IF(F35=0,0,(IF(F35=1,1,(IF(F35=2,2,(IF(F35=3,3,(IF(F35="unknown",0,"Bewertung")))))))))))))))</f>
        <v>0</v>
      </c>
    </row>
    <row r="36" customFormat="false" ht="15" hidden="false" customHeight="true" outlineLevel="0" collapsed="false">
      <c r="A36" s="272"/>
      <c r="B36" s="15"/>
      <c r="C36" s="288" t="s">
        <v>227</v>
      </c>
      <c r="D36" s="288"/>
      <c r="E36" s="295" t="s">
        <v>220</v>
      </c>
      <c r="F36" s="289" t="n">
        <v>0</v>
      </c>
      <c r="G36" s="290" t="n">
        <v>0.3333</v>
      </c>
      <c r="H36" s="283"/>
      <c r="I36" s="284"/>
      <c r="J36" s="53"/>
      <c r="M36" s="9" t="n">
        <f aca="false">IF(F36=-3,-3,(IF(F36=-2,-2,(IF(F36=-1,-1,(IF(F36=0,0,(IF(F36=1,1,(IF(F36=2,2,(IF(F36=3,3,(IF(F36="unknown",0,"Bewertung")))))))))))))))</f>
        <v>0</v>
      </c>
    </row>
    <row r="37" customFormat="false" ht="15" hidden="false" customHeight="true" outlineLevel="0" collapsed="false">
      <c r="A37" s="272"/>
      <c r="B37" s="15"/>
      <c r="C37" s="291"/>
      <c r="D37" s="291"/>
      <c r="E37" s="292"/>
      <c r="F37" s="278"/>
      <c r="G37" s="293" t="n">
        <f aca="false">IF(G33=100,1,G34+G35+G36)</f>
        <v>1</v>
      </c>
      <c r="H37" s="278"/>
      <c r="I37" s="294"/>
      <c r="J37" s="53"/>
    </row>
    <row r="38" customFormat="false" ht="25.5" hidden="false" customHeight="true" outlineLevel="0" collapsed="false">
      <c r="A38" s="272"/>
      <c r="B38" s="47" t="s">
        <v>84</v>
      </c>
      <c r="C38" s="48" t="s">
        <v>85</v>
      </c>
      <c r="D38" s="48"/>
      <c r="E38" s="48"/>
      <c r="F38" s="273" t="n">
        <f aca="false">IF(F39=99,"unknown",M40*G40+M41*G41+M42*G42)</f>
        <v>0</v>
      </c>
      <c r="G38" s="50" t="n">
        <v>0.2</v>
      </c>
      <c r="H38" s="274" t="str">
        <f aca="false">H40</f>
        <v>batere ez</v>
      </c>
      <c r="I38" s="52"/>
      <c r="J38" s="53"/>
      <c r="K38" s="9" t="n">
        <f aca="false">IF(H38="medium",1,(IF(H38="high",1,0)))</f>
        <v>0</v>
      </c>
      <c r="L38" s="9" t="n">
        <f aca="false">IF(F38="unknown",1,0)</f>
        <v>0</v>
      </c>
      <c r="M38" s="9" t="n">
        <f aca="false">IF(F38="unknown",0,F38)</f>
        <v>0</v>
      </c>
    </row>
    <row r="39" customFormat="false" ht="25.5" hidden="false" customHeight="true" outlineLevel="0" collapsed="false">
      <c r="A39" s="272"/>
      <c r="B39" s="55"/>
      <c r="C39" s="56" t="s">
        <v>86</v>
      </c>
      <c r="D39" s="56"/>
      <c r="E39" s="56"/>
      <c r="F39" s="276" t="n">
        <f aca="false">IF(AND(F40="unknown",F41="unknown",F42="unknown"),99,0)</f>
        <v>0</v>
      </c>
      <c r="G39" s="277" t="n">
        <f aca="false">IF(AND(E40="not needed",E41="not needed",E42="not needed"),100,IF(AND(E40="",E41="",E42=""),100,0))</f>
        <v>0</v>
      </c>
      <c r="H39" s="59"/>
      <c r="I39" s="52"/>
      <c r="J39" s="53"/>
    </row>
    <row r="40" customFormat="false" ht="15" hidden="false" customHeight="true" outlineLevel="0" collapsed="false">
      <c r="A40" s="272" t="s">
        <v>68</v>
      </c>
      <c r="B40" s="278"/>
      <c r="C40" s="279" t="s">
        <v>228</v>
      </c>
      <c r="D40" s="279"/>
      <c r="E40" s="280" t="s">
        <v>216</v>
      </c>
      <c r="F40" s="281" t="n">
        <v>0</v>
      </c>
      <c r="G40" s="282" t="n">
        <v>0.3334</v>
      </c>
      <c r="H40" s="283" t="s">
        <v>50</v>
      </c>
      <c r="I40" s="284"/>
      <c r="J40" s="53"/>
      <c r="M40" s="9" t="n">
        <f aca="false">IF(F40=-3,-3,(IF(F40=-2,-2,(IF(F40=-1,-1,(IF(F40=0,0,(IF(F40=1,1,(IF(F40=2,2,(IF(F40=3,3,(IF(F40="unknown",0,"Bewertung")))))))))))))))</f>
        <v>0</v>
      </c>
    </row>
    <row r="41" customFormat="false" ht="15" hidden="false" customHeight="true" outlineLevel="0" collapsed="false">
      <c r="A41" s="272"/>
      <c r="B41" s="15"/>
      <c r="C41" s="285" t="s">
        <v>229</v>
      </c>
      <c r="D41" s="285"/>
      <c r="E41" s="296" t="s">
        <v>218</v>
      </c>
      <c r="F41" s="286" t="n">
        <v>0</v>
      </c>
      <c r="G41" s="287" t="n">
        <v>0.3333</v>
      </c>
      <c r="H41" s="283"/>
      <c r="I41" s="284"/>
      <c r="J41" s="53"/>
      <c r="M41" s="9" t="n">
        <f aca="false">IF(F41=-3,-3,(IF(F41=-2,-2,(IF(F41=-1,-1,(IF(F41=0,0,(IF(F41=1,1,(IF(F41=2,2,(IF(F41=3,3,(IF(F41="unknown",0,"Bewertung")))))))))))))))</f>
        <v>0</v>
      </c>
    </row>
    <row r="42" customFormat="false" ht="15" hidden="false" customHeight="true" outlineLevel="0" collapsed="false">
      <c r="A42" s="272"/>
      <c r="B42" s="15"/>
      <c r="C42" s="288" t="s">
        <v>230</v>
      </c>
      <c r="D42" s="288"/>
      <c r="E42" s="295" t="s">
        <v>220</v>
      </c>
      <c r="F42" s="289" t="n">
        <v>0</v>
      </c>
      <c r="G42" s="290" t="n">
        <v>0.3333</v>
      </c>
      <c r="H42" s="283"/>
      <c r="I42" s="284"/>
      <c r="J42" s="53"/>
      <c r="M42" s="9" t="n">
        <f aca="false">IF(F42=-3,-3,(IF(F42=-2,-2,(IF(F42=-1,-1,(IF(F42=0,0,(IF(F42=1,1,(IF(F42=2,2,(IF(F42=3,3,(IF(F42="unknown",0,"Bewertung")))))))))))))))</f>
        <v>0</v>
      </c>
    </row>
    <row r="43" customFormat="false" ht="15" hidden="false" customHeight="true" outlineLevel="0" collapsed="false">
      <c r="A43" s="272"/>
      <c r="B43" s="15"/>
      <c r="C43" s="291"/>
      <c r="D43" s="291"/>
      <c r="E43" s="292"/>
      <c r="F43" s="278"/>
      <c r="G43" s="293" t="n">
        <f aca="false">IF(G39=100,1,G40+G41+G42)</f>
        <v>1</v>
      </c>
      <c r="H43" s="278"/>
      <c r="I43" s="294"/>
      <c r="J43" s="53"/>
    </row>
    <row r="44" customFormat="false" ht="25.5" hidden="false" customHeight="true" outlineLevel="0" collapsed="false">
      <c r="A44" s="272"/>
      <c r="B44" s="47" t="s">
        <v>87</v>
      </c>
      <c r="C44" s="48" t="s">
        <v>88</v>
      </c>
      <c r="D44" s="48"/>
      <c r="E44" s="48"/>
      <c r="F44" s="273" t="n">
        <f aca="false">IF(F45=99,"unknown",M46*G46+M47*G47+M48*G48)</f>
        <v>0</v>
      </c>
      <c r="G44" s="50" t="n">
        <v>0.2</v>
      </c>
      <c r="H44" s="274" t="str">
        <f aca="false">H46</f>
        <v>batere ez</v>
      </c>
      <c r="I44" s="52"/>
      <c r="J44" s="53"/>
      <c r="K44" s="9" t="n">
        <f aca="false">IF(H44="medium",1,(IF(H44="high",1,0)))</f>
        <v>0</v>
      </c>
      <c r="L44" s="9" t="n">
        <f aca="false">IF(F44="unknown",1,0)</f>
        <v>0</v>
      </c>
      <c r="M44" s="9" t="n">
        <f aca="false">IF(F44="unknown",0,F44)</f>
        <v>0</v>
      </c>
    </row>
    <row r="45" customFormat="false" ht="25.5" hidden="false" customHeight="true" outlineLevel="0" collapsed="false">
      <c r="A45" s="272"/>
      <c r="B45" s="15"/>
      <c r="C45" s="56" t="s">
        <v>89</v>
      </c>
      <c r="D45" s="56"/>
      <c r="E45" s="56"/>
      <c r="F45" s="276" t="n">
        <f aca="false">IF(AND(F46="unknown",F47="unknown",F48="unknown"),99,0)</f>
        <v>0</v>
      </c>
      <c r="G45" s="277" t="n">
        <f aca="false">IF(AND(E46="not needed",E47="not needed",E48="not needed"),100,IF(AND(E46="",E47="",E48=""),100,0))</f>
        <v>0</v>
      </c>
      <c r="H45" s="46"/>
      <c r="I45" s="52"/>
      <c r="J45" s="53"/>
    </row>
    <row r="46" customFormat="false" ht="15" hidden="false" customHeight="true" outlineLevel="0" collapsed="false">
      <c r="A46" s="272"/>
      <c r="B46" s="278"/>
      <c r="C46" s="279" t="s">
        <v>231</v>
      </c>
      <c r="D46" s="279"/>
      <c r="E46" s="280" t="s">
        <v>216</v>
      </c>
      <c r="F46" s="281" t="n">
        <v>0</v>
      </c>
      <c r="G46" s="282" t="n">
        <v>0.3334</v>
      </c>
      <c r="H46" s="283" t="s">
        <v>50</v>
      </c>
      <c r="I46" s="284"/>
      <c r="J46" s="53"/>
      <c r="M46" s="9" t="n">
        <f aca="false">IF(F46=-3,-3,(IF(F46=-2,-2,(IF(F46=-1,-1,(IF(F46=0,0,(IF(F46=1,1,(IF(F46=2,2,(IF(F46=3,3,(IF(F46="unknown",0,"Bewertung")))))))))))))))</f>
        <v>0</v>
      </c>
    </row>
    <row r="47" customFormat="false" ht="15" hidden="false" customHeight="true" outlineLevel="0" collapsed="false">
      <c r="A47" s="272"/>
      <c r="B47" s="15"/>
      <c r="C47" s="285" t="s">
        <v>232</v>
      </c>
      <c r="D47" s="285"/>
      <c r="E47" s="280" t="s">
        <v>218</v>
      </c>
      <c r="F47" s="286" t="n">
        <v>0</v>
      </c>
      <c r="G47" s="287" t="n">
        <v>0.3333</v>
      </c>
      <c r="H47" s="283"/>
      <c r="I47" s="284"/>
      <c r="J47" s="53"/>
      <c r="M47" s="9" t="n">
        <f aca="false">IF(F47=-3,-3,(IF(F47=-2,-2,(IF(F47=-1,-1,(IF(F47=0,0,(IF(F47=1,1,(IF(F47=2,2,(IF(F47=3,3,(IF(F47="unknown",0,"Bewertung")))))))))))))))</f>
        <v>0</v>
      </c>
    </row>
    <row r="48" customFormat="false" ht="15" hidden="false" customHeight="true" outlineLevel="0" collapsed="false">
      <c r="A48" s="272"/>
      <c r="B48" s="15"/>
      <c r="C48" s="288" t="s">
        <v>233</v>
      </c>
      <c r="D48" s="288"/>
      <c r="E48" s="295" t="s">
        <v>220</v>
      </c>
      <c r="F48" s="289" t="n">
        <v>0</v>
      </c>
      <c r="G48" s="290" t="n">
        <v>0.3333</v>
      </c>
      <c r="H48" s="283"/>
      <c r="I48" s="284"/>
      <c r="J48" s="53"/>
      <c r="M48" s="9" t="n">
        <f aca="false">IF(F48=-3,-3,(IF(F48=-2,-2,(IF(F48=-1,-1,(IF(F48=0,0,(IF(F48=1,1,(IF(F48=2,2,(IF(F48=3,3,(IF(F48="unknown",0,"Bewertung")))))))))))))))</f>
        <v>0</v>
      </c>
    </row>
    <row r="49" customFormat="false" ht="15" hidden="false" customHeight="true" outlineLevel="0" collapsed="false">
      <c r="A49" s="272"/>
      <c r="B49" s="15"/>
      <c r="C49" s="291"/>
      <c r="D49" s="291"/>
      <c r="E49" s="292"/>
      <c r="F49" s="278"/>
      <c r="G49" s="293" t="n">
        <f aca="false">IF(G45=100,1,G46+G47+G48)</f>
        <v>1</v>
      </c>
      <c r="H49" s="278"/>
      <c r="I49" s="294"/>
      <c r="J49" s="53"/>
    </row>
    <row r="50" customFormat="false" ht="25.5" hidden="false" customHeight="true" outlineLevel="0" collapsed="false">
      <c r="A50" s="272"/>
      <c r="B50" s="47" t="s">
        <v>234</v>
      </c>
      <c r="C50" s="297" t="s">
        <v>235</v>
      </c>
      <c r="D50" s="297"/>
      <c r="E50" s="297"/>
      <c r="F50" s="273" t="n">
        <f aca="false">IF(F51=99,"unknown",M52*G52+M53*G53+M54*G54)</f>
        <v>0</v>
      </c>
      <c r="G50" s="50" t="n">
        <v>0</v>
      </c>
      <c r="H50" s="274" t="str">
        <f aca="false">H52</f>
        <v>batere ez</v>
      </c>
      <c r="I50" s="52"/>
      <c r="J50" s="53"/>
      <c r="K50" s="9" t="n">
        <f aca="false">IF(H50="medium",1,(IF(H50="high",1,0)))</f>
        <v>0</v>
      </c>
      <c r="L50" s="9" t="n">
        <f aca="false">IF(F50="unknown",1,0)</f>
        <v>0</v>
      </c>
      <c r="M50" s="9" t="n">
        <f aca="false">IF(F50="unknown",0,F50)</f>
        <v>0</v>
      </c>
    </row>
    <row r="51" customFormat="false" ht="25.5" hidden="false" customHeight="true" outlineLevel="0" collapsed="false">
      <c r="A51" s="272"/>
      <c r="B51" s="55"/>
      <c r="C51" s="298" t="s">
        <v>236</v>
      </c>
      <c r="D51" s="298"/>
      <c r="E51" s="298"/>
      <c r="F51" s="276" t="n">
        <f aca="false">IF(AND(F52="unknown",F53="unknown",F54="unknown"),99,0)</f>
        <v>0</v>
      </c>
      <c r="G51" s="277" t="n">
        <f aca="false">IF(AND(E52="not needed",E53="not needed",E54="not needed"),100,IF(AND(E52="",E53="",E54=""),100,0))</f>
        <v>0</v>
      </c>
      <c r="H51" s="59"/>
      <c r="I51" s="52"/>
      <c r="J51" s="53"/>
    </row>
    <row r="52" customFormat="false" ht="15" hidden="false" customHeight="true" outlineLevel="0" collapsed="false">
      <c r="A52" s="272"/>
      <c r="B52" s="278"/>
      <c r="C52" s="279" t="s">
        <v>237</v>
      </c>
      <c r="D52" s="279"/>
      <c r="E52" s="280" t="s">
        <v>216</v>
      </c>
      <c r="F52" s="281" t="n">
        <v>0</v>
      </c>
      <c r="G52" s="282" t="n">
        <v>0</v>
      </c>
      <c r="H52" s="283" t="s">
        <v>50</v>
      </c>
      <c r="I52" s="284"/>
      <c r="J52" s="53"/>
      <c r="M52" s="9" t="n">
        <f aca="false">IF(F52=-3,-3,(IF(F52=-2,-2,(IF(F52=-1,-1,(IF(F52=0,0,(IF(F52=1,1,(IF(F52=2,2,(IF(F52=3,3,(IF(F52="unknown",0,"Bewertung")))))))))))))))</f>
        <v>0</v>
      </c>
    </row>
    <row r="53" customFormat="false" ht="15" hidden="false" customHeight="true" outlineLevel="0" collapsed="false">
      <c r="A53" s="272"/>
      <c r="B53" s="15"/>
      <c r="C53" s="285" t="s">
        <v>238</v>
      </c>
      <c r="D53" s="285"/>
      <c r="E53" s="296" t="s">
        <v>218</v>
      </c>
      <c r="F53" s="286" t="n">
        <v>0</v>
      </c>
      <c r="G53" s="287" t="n">
        <v>0</v>
      </c>
      <c r="H53" s="283"/>
      <c r="I53" s="284"/>
      <c r="J53" s="53"/>
      <c r="M53" s="9" t="n">
        <f aca="false">IF(F53=-3,-3,(IF(F53=-2,-2,(IF(F53=-1,-1,(IF(F53=0,0,(IF(F53=1,1,(IF(F53=2,2,(IF(F53=3,3,(IF(F53="unknown",0,"Bewertung")))))))))))))))</f>
        <v>0</v>
      </c>
    </row>
    <row r="54" customFormat="false" ht="15" hidden="false" customHeight="true" outlineLevel="0" collapsed="false">
      <c r="A54" s="272"/>
      <c r="B54" s="15"/>
      <c r="C54" s="288" t="s">
        <v>239</v>
      </c>
      <c r="D54" s="288"/>
      <c r="E54" s="295" t="s">
        <v>220</v>
      </c>
      <c r="F54" s="289" t="n">
        <v>0</v>
      </c>
      <c r="G54" s="290" t="n">
        <v>0</v>
      </c>
      <c r="H54" s="283"/>
      <c r="I54" s="284"/>
      <c r="J54" s="53"/>
      <c r="M54" s="9" t="n">
        <f aca="false">IF(F54=-3,-3,(IF(F54=-2,-2,(IF(F54=-1,-1,(IF(F54=0,0,(IF(F54=1,1,(IF(F54=2,2,(IF(F54=3,3,(IF(F54="unknown",0,"Bewertung")))))))))))))))</f>
        <v>0</v>
      </c>
    </row>
    <row r="55" customFormat="false" ht="15" hidden="false" customHeight="true" outlineLevel="0" collapsed="false">
      <c r="A55" s="272"/>
      <c r="B55" s="15"/>
      <c r="C55" s="291"/>
      <c r="D55" s="291"/>
      <c r="E55" s="292"/>
      <c r="F55" s="278"/>
      <c r="G55" s="293" t="n">
        <f aca="false">IF(G51=100,1,G52+G53+G54)</f>
        <v>0</v>
      </c>
      <c r="H55" s="278"/>
      <c r="I55" s="294"/>
      <c r="J55" s="53"/>
    </row>
    <row r="56" customFormat="false" ht="25.5" hidden="false" customHeight="true" outlineLevel="0" collapsed="false">
      <c r="A56" s="272"/>
      <c r="B56" s="47" t="s">
        <v>240</v>
      </c>
      <c r="C56" s="297" t="s">
        <v>241</v>
      </c>
      <c r="D56" s="297"/>
      <c r="E56" s="297"/>
      <c r="F56" s="273" t="n">
        <f aca="false">IF(F57=99,"unknown",M58*G58+M59*G59+M60*G60)</f>
        <v>0</v>
      </c>
      <c r="G56" s="50" t="n">
        <v>0</v>
      </c>
      <c r="H56" s="274" t="str">
        <f aca="false">H58</f>
        <v>batere ez</v>
      </c>
      <c r="I56" s="52"/>
      <c r="J56" s="53"/>
      <c r="K56" s="9" t="n">
        <f aca="false">IF(H56="medium",1,(IF(H56="high",1,0)))</f>
        <v>0</v>
      </c>
      <c r="L56" s="9" t="n">
        <f aca="false">IF(F56="unknown",1,0)</f>
        <v>0</v>
      </c>
      <c r="M56" s="9" t="n">
        <f aca="false">IF(F56="unknown",0,F56)</f>
        <v>0</v>
      </c>
    </row>
    <row r="57" customFormat="false" ht="25.5" hidden="false" customHeight="true" outlineLevel="0" collapsed="false">
      <c r="A57" s="272"/>
      <c r="B57" s="15"/>
      <c r="C57" s="298" t="s">
        <v>236</v>
      </c>
      <c r="D57" s="298"/>
      <c r="E57" s="298"/>
      <c r="F57" s="276" t="n">
        <f aca="false">IF(AND(F58="unknown",F59="unknown",F60="unknown"),99,0)</f>
        <v>0</v>
      </c>
      <c r="G57" s="277" t="n">
        <f aca="false">IF(AND(E58="not needed",E59="not needed",E60="not needed"),100,IF(AND(E58="",E59="",E60=""),100,0))</f>
        <v>0</v>
      </c>
      <c r="H57" s="46"/>
      <c r="I57" s="52"/>
      <c r="J57" s="53"/>
    </row>
    <row r="58" customFormat="false" ht="15" hidden="false" customHeight="true" outlineLevel="0" collapsed="false">
      <c r="A58" s="272"/>
      <c r="B58" s="278"/>
      <c r="C58" s="279" t="s">
        <v>242</v>
      </c>
      <c r="D58" s="279"/>
      <c r="E58" s="280" t="s">
        <v>216</v>
      </c>
      <c r="F58" s="281" t="n">
        <v>0</v>
      </c>
      <c r="G58" s="282" t="n">
        <v>0</v>
      </c>
      <c r="H58" s="283" t="s">
        <v>50</v>
      </c>
      <c r="I58" s="284"/>
      <c r="J58" s="53"/>
      <c r="M58" s="9" t="n">
        <f aca="false">IF(F58=-3,-3,(IF(F58=-2,-2,(IF(F58=-1,-1,(IF(F58=0,0,(IF(F58=1,1,(IF(F58=2,2,(IF(F58=3,3,(IF(F58="unknown",0,"Bewertung")))))))))))))))</f>
        <v>0</v>
      </c>
    </row>
    <row r="59" customFormat="false" ht="15" hidden="false" customHeight="true" outlineLevel="0" collapsed="false">
      <c r="A59" s="272"/>
      <c r="B59" s="15"/>
      <c r="C59" s="285" t="s">
        <v>243</v>
      </c>
      <c r="D59" s="285"/>
      <c r="E59" s="296" t="s">
        <v>218</v>
      </c>
      <c r="F59" s="286" t="n">
        <v>0</v>
      </c>
      <c r="G59" s="287" t="n">
        <v>0</v>
      </c>
      <c r="H59" s="283"/>
      <c r="I59" s="284"/>
      <c r="J59" s="53"/>
      <c r="M59" s="9" t="n">
        <f aca="false">IF(F59=-3,-3,(IF(F59=-2,-2,(IF(F59=-1,-1,(IF(F59=0,0,(IF(F59=1,1,(IF(F59=2,2,(IF(F59=3,3,(IF(F59="unknown",0,"Bewertung")))))))))))))))</f>
        <v>0</v>
      </c>
    </row>
    <row r="60" customFormat="false" ht="15" hidden="false" customHeight="true" outlineLevel="0" collapsed="false">
      <c r="A60" s="272"/>
      <c r="B60" s="15"/>
      <c r="C60" s="288" t="s">
        <v>244</v>
      </c>
      <c r="D60" s="288"/>
      <c r="E60" s="295" t="s">
        <v>220</v>
      </c>
      <c r="F60" s="289" t="n">
        <v>0</v>
      </c>
      <c r="G60" s="290" t="n">
        <v>0</v>
      </c>
      <c r="H60" s="283"/>
      <c r="I60" s="284"/>
      <c r="J60" s="53"/>
      <c r="M60" s="9" t="n">
        <f aca="false">IF(F60=-3,-3,(IF(F60=-2,-2,(IF(F60=-1,-1,(IF(F60=0,0,(IF(F60=1,1,(IF(F60=2,2,(IF(F60=3,3,(IF(F60="unknown",0,"Bewertung")))))))))))))))</f>
        <v>0</v>
      </c>
    </row>
    <row r="61" customFormat="false" ht="15" hidden="false" customHeight="true" outlineLevel="0" collapsed="false">
      <c r="A61" s="29"/>
      <c r="B61" s="15"/>
      <c r="C61" s="291"/>
      <c r="D61" s="291"/>
      <c r="E61" s="292"/>
      <c r="F61" s="278"/>
      <c r="G61" s="293" t="n">
        <f aca="false">IF(G57=100,1,G58+G59+G60)</f>
        <v>0</v>
      </c>
      <c r="H61" s="278"/>
      <c r="I61" s="294"/>
      <c r="J61" s="53"/>
    </row>
    <row r="62" customFormat="false" ht="25.5" hidden="false" customHeight="true" outlineLevel="0" collapsed="false">
      <c r="A62" s="29"/>
      <c r="B62" s="10"/>
      <c r="C62" s="10"/>
      <c r="D62" s="10"/>
      <c r="E62" s="62"/>
      <c r="F62" s="15"/>
      <c r="G62" s="299" t="n">
        <f aca="false">G20+G26+G32+G38+G44+G50+G56</f>
        <v>1</v>
      </c>
      <c r="H62" s="15"/>
      <c r="I62" s="64"/>
      <c r="J62" s="65"/>
    </row>
    <row r="63" customFormat="false" ht="25.5" hidden="false" customHeight="false" outlineLevel="0" collapsed="false">
      <c r="A63" s="29"/>
      <c r="B63" s="37" t="s">
        <v>62</v>
      </c>
      <c r="C63" s="37"/>
      <c r="D63" s="37"/>
      <c r="E63" s="37" t="s">
        <v>63</v>
      </c>
      <c r="F63" s="38" t="s">
        <v>90</v>
      </c>
      <c r="G63" s="39" t="s">
        <v>65</v>
      </c>
      <c r="H63" s="40" t="s">
        <v>91</v>
      </c>
      <c r="I63" s="41" t="s">
        <v>67</v>
      </c>
      <c r="J63" s="66"/>
    </row>
    <row r="64" customFormat="false" ht="25.5" hidden="false" customHeight="true" outlineLevel="0" collapsed="false">
      <c r="A64" s="272" t="s">
        <v>68</v>
      </c>
      <c r="B64" s="44" t="s">
        <v>92</v>
      </c>
      <c r="C64" s="44"/>
      <c r="D64" s="44"/>
      <c r="E64" s="10"/>
      <c r="F64" s="59"/>
      <c r="G64" s="67"/>
      <c r="H64" s="59"/>
      <c r="I64" s="68"/>
      <c r="J64" s="69"/>
    </row>
    <row r="65" customFormat="false" ht="25.5" hidden="false" customHeight="true" outlineLevel="0" collapsed="false">
      <c r="A65" s="272"/>
      <c r="B65" s="70" t="s">
        <v>93</v>
      </c>
      <c r="C65" s="71" t="s">
        <v>94</v>
      </c>
      <c r="D65" s="71"/>
      <c r="E65" s="71"/>
      <c r="F65" s="300" t="n">
        <f aca="false">IF(F66=99,"unknown",M67*G67+M68*G68+M69*G69)</f>
        <v>0</v>
      </c>
      <c r="G65" s="72" t="n">
        <v>0.2</v>
      </c>
      <c r="H65" s="301" t="str">
        <f aca="false">H67</f>
        <v>batere ez</v>
      </c>
      <c r="I65" s="52"/>
      <c r="J65" s="53"/>
      <c r="K65" s="9" t="n">
        <f aca="false">IF(H65="medium",1,(IF(H65="high",1,0)))</f>
        <v>0</v>
      </c>
      <c r="L65" s="9" t="n">
        <f aca="false">IF(F65="unknown",1,0)</f>
        <v>0</v>
      </c>
      <c r="M65" s="9" t="n">
        <f aca="false">IF(F65="unknown",0,F65)</f>
        <v>0</v>
      </c>
    </row>
    <row r="66" customFormat="false" ht="25.5" hidden="false" customHeight="true" outlineLevel="0" collapsed="false">
      <c r="A66" s="272"/>
      <c r="B66" s="55"/>
      <c r="C66" s="73" t="s">
        <v>95</v>
      </c>
      <c r="D66" s="73"/>
      <c r="E66" s="73"/>
      <c r="F66" s="276" t="n">
        <f aca="false">IF(AND(F67="unknown",F68="unknown",F69="unknown"),99,0)</f>
        <v>0</v>
      </c>
      <c r="G66" s="277" t="n">
        <f aca="false">IF(AND(E67="not needed",E68="not needed",E69="not needed"),100,IF(AND(E67="",E68="",E69=""),100,0))</f>
        <v>0</v>
      </c>
      <c r="H66" s="59"/>
      <c r="I66" s="52"/>
      <c r="J66" s="53"/>
    </row>
    <row r="67" customFormat="false" ht="15" hidden="false" customHeight="true" outlineLevel="0" collapsed="false">
      <c r="A67" s="272"/>
      <c r="B67" s="278"/>
      <c r="C67" s="279" t="s">
        <v>245</v>
      </c>
      <c r="D67" s="279"/>
      <c r="E67" s="280" t="s">
        <v>216</v>
      </c>
      <c r="F67" s="281" t="n">
        <v>0</v>
      </c>
      <c r="G67" s="282" t="n">
        <v>0.3334</v>
      </c>
      <c r="H67" s="283" t="s">
        <v>50</v>
      </c>
      <c r="I67" s="284"/>
      <c r="J67" s="53"/>
      <c r="M67" s="9" t="n">
        <f aca="false">IF(F67=-3,-3,(IF(F67=-2,-2,(IF(F67=-1,-1,(IF(F67=0,0,(IF(F67=1,1,(IF(F67=2,2,(IF(F67=3,3,(IF(F67="unknown",0,"Bewertung")))))))))))))))</f>
        <v>0</v>
      </c>
    </row>
    <row r="68" customFormat="false" ht="15" hidden="false" customHeight="true" outlineLevel="0" collapsed="false">
      <c r="A68" s="272"/>
      <c r="B68" s="15"/>
      <c r="C68" s="285" t="s">
        <v>246</v>
      </c>
      <c r="D68" s="285"/>
      <c r="E68" s="280" t="s">
        <v>218</v>
      </c>
      <c r="F68" s="286" t="n">
        <v>0</v>
      </c>
      <c r="G68" s="287" t="n">
        <v>0.3333</v>
      </c>
      <c r="H68" s="283"/>
      <c r="I68" s="284"/>
      <c r="J68" s="53"/>
      <c r="M68" s="9" t="n">
        <f aca="false">IF(F68=-3,-3,(IF(F68=-2,-2,(IF(F68=-1,-1,(IF(F68=0,0,(IF(F68=1,1,(IF(F68=2,2,(IF(F68=3,3,(IF(F68="unknown",0,"Bewertung")))))))))))))))</f>
        <v>0</v>
      </c>
    </row>
    <row r="69" customFormat="false" ht="15" hidden="false" customHeight="true" outlineLevel="0" collapsed="false">
      <c r="A69" s="272"/>
      <c r="B69" s="15"/>
      <c r="C69" s="288" t="s">
        <v>247</v>
      </c>
      <c r="D69" s="288"/>
      <c r="E69" s="295" t="s">
        <v>220</v>
      </c>
      <c r="F69" s="289" t="n">
        <v>0</v>
      </c>
      <c r="G69" s="290" t="n">
        <v>0.3333</v>
      </c>
      <c r="H69" s="283"/>
      <c r="I69" s="284"/>
      <c r="J69" s="53"/>
      <c r="M69" s="9" t="n">
        <f aca="false">IF(F69=-3,-3,(IF(F69=-2,-2,(IF(F69=-1,-1,(IF(F69=0,0,(IF(F69=1,1,(IF(F69=2,2,(IF(F69=3,3,(IF(F69="unknown",0,"Bewertung")))))))))))))))</f>
        <v>0</v>
      </c>
    </row>
    <row r="70" customFormat="false" ht="15" hidden="false" customHeight="true" outlineLevel="0" collapsed="false">
      <c r="A70" s="272"/>
      <c r="B70" s="15"/>
      <c r="C70" s="291"/>
      <c r="D70" s="291"/>
      <c r="E70" s="292"/>
      <c r="F70" s="278"/>
      <c r="G70" s="293" t="n">
        <f aca="false">IF(G66=100,1,G67+G68+G69)</f>
        <v>1</v>
      </c>
      <c r="H70" s="278"/>
      <c r="I70" s="294"/>
      <c r="J70" s="53"/>
    </row>
    <row r="71" customFormat="false" ht="25.5" hidden="false" customHeight="true" outlineLevel="0" collapsed="false">
      <c r="A71" s="272"/>
      <c r="B71" s="70" t="s">
        <v>96</v>
      </c>
      <c r="C71" s="71" t="s">
        <v>97</v>
      </c>
      <c r="D71" s="71"/>
      <c r="E71" s="71"/>
      <c r="F71" s="300" t="n">
        <f aca="false">IF(F72=99,"unknown",M73*G73+M74*G74+M75*G75)</f>
        <v>0</v>
      </c>
      <c r="G71" s="72" t="n">
        <v>0.2</v>
      </c>
      <c r="H71" s="301" t="str">
        <f aca="false">H73</f>
        <v>batere ez</v>
      </c>
      <c r="I71" s="52"/>
      <c r="J71" s="53"/>
      <c r="K71" s="9" t="n">
        <f aca="false">IF(H71="medium",1,(IF(H71="high",1,0)))</f>
        <v>0</v>
      </c>
      <c r="L71" s="9" t="n">
        <f aca="false">IF(F71="unknown",1,0)</f>
        <v>0</v>
      </c>
      <c r="M71" s="9" t="n">
        <f aca="false">IF(F71="unknown",0,F71)</f>
        <v>0</v>
      </c>
    </row>
    <row r="72" customFormat="false" ht="25.5" hidden="false" customHeight="true" outlineLevel="0" collapsed="false">
      <c r="A72" s="272"/>
      <c r="B72" s="55"/>
      <c r="C72" s="73" t="s">
        <v>98</v>
      </c>
      <c r="D72" s="73"/>
      <c r="E72" s="73"/>
      <c r="F72" s="276" t="n">
        <f aca="false">IF(AND(F73="unknown",F74="unknown",F75="unknown"),99,0)</f>
        <v>0</v>
      </c>
      <c r="G72" s="277" t="n">
        <f aca="false">IF(AND(E73="not needed",E74="not needed",E75="not needed"),100,IF(AND(E73="",E74="",E75=""),100,0))</f>
        <v>0</v>
      </c>
      <c r="H72" s="59"/>
      <c r="I72" s="52"/>
      <c r="J72" s="53"/>
    </row>
    <row r="73" customFormat="false" ht="15" hidden="false" customHeight="true" outlineLevel="0" collapsed="false">
      <c r="A73" s="272"/>
      <c r="B73" s="278"/>
      <c r="C73" s="279" t="s">
        <v>248</v>
      </c>
      <c r="D73" s="279"/>
      <c r="E73" s="280" t="s">
        <v>216</v>
      </c>
      <c r="F73" s="281" t="n">
        <v>0</v>
      </c>
      <c r="G73" s="282" t="n">
        <v>0.3334</v>
      </c>
      <c r="H73" s="283" t="s">
        <v>50</v>
      </c>
      <c r="I73" s="284"/>
      <c r="J73" s="53"/>
      <c r="M73" s="9" t="n">
        <f aca="false">IF(F73=-3,-3,(IF(F73=-2,-2,(IF(F73=-1,-1,(IF(F73=0,0,(IF(F73=1,1,(IF(F73=2,2,(IF(F73=3,3,(IF(F73="unknown",0,"Bewertung")))))))))))))))</f>
        <v>0</v>
      </c>
    </row>
    <row r="74" customFormat="false" ht="15" hidden="false" customHeight="true" outlineLevel="0" collapsed="false">
      <c r="A74" s="272"/>
      <c r="B74" s="15"/>
      <c r="C74" s="285" t="s">
        <v>249</v>
      </c>
      <c r="D74" s="285"/>
      <c r="E74" s="296" t="s">
        <v>218</v>
      </c>
      <c r="F74" s="286" t="n">
        <v>0</v>
      </c>
      <c r="G74" s="287" t="n">
        <v>0.3333</v>
      </c>
      <c r="H74" s="283"/>
      <c r="I74" s="284"/>
      <c r="J74" s="53"/>
      <c r="M74" s="9" t="n">
        <f aca="false">IF(F74=-3,-3,(IF(F74=-2,-2,(IF(F74=-1,-1,(IF(F74=0,0,(IF(F74=1,1,(IF(F74=2,2,(IF(F74=3,3,(IF(F74="unknown",0,"Bewertung")))))))))))))))</f>
        <v>0</v>
      </c>
    </row>
    <row r="75" customFormat="false" ht="15" hidden="false" customHeight="true" outlineLevel="0" collapsed="false">
      <c r="A75" s="272"/>
      <c r="B75" s="15"/>
      <c r="C75" s="288" t="s">
        <v>250</v>
      </c>
      <c r="D75" s="288"/>
      <c r="E75" s="295" t="s">
        <v>220</v>
      </c>
      <c r="F75" s="289" t="n">
        <v>0</v>
      </c>
      <c r="G75" s="290" t="n">
        <v>0.3333</v>
      </c>
      <c r="H75" s="283"/>
      <c r="I75" s="284"/>
      <c r="J75" s="53"/>
      <c r="M75" s="9" t="n">
        <f aca="false">IF(F75=-3,-3,(IF(F75=-2,-2,(IF(F75=-1,-1,(IF(F75=0,0,(IF(F75=1,1,(IF(F75=2,2,(IF(F75=3,3,(IF(F75="unknown",0,"Bewertung")))))))))))))))</f>
        <v>0</v>
      </c>
    </row>
    <row r="76" customFormat="false" ht="15" hidden="false" customHeight="true" outlineLevel="0" collapsed="false">
      <c r="A76" s="272"/>
      <c r="B76" s="15"/>
      <c r="C76" s="291"/>
      <c r="D76" s="291"/>
      <c r="E76" s="292"/>
      <c r="F76" s="278"/>
      <c r="G76" s="293" t="n">
        <f aca="false">IF(G72=100,1,G73+G74+G75)</f>
        <v>1</v>
      </c>
      <c r="H76" s="278"/>
      <c r="I76" s="294"/>
      <c r="J76" s="53"/>
    </row>
    <row r="77" customFormat="false" ht="25.5" hidden="false" customHeight="true" outlineLevel="0" collapsed="false">
      <c r="A77" s="272"/>
      <c r="B77" s="70" t="s">
        <v>99</v>
      </c>
      <c r="C77" s="71" t="s">
        <v>100</v>
      </c>
      <c r="D77" s="71"/>
      <c r="E77" s="71"/>
      <c r="F77" s="300" t="n">
        <f aca="false">IF(F78=99,"unknown",M79*G79+M80*G80+M81*G81)</f>
        <v>0</v>
      </c>
      <c r="G77" s="72" t="n">
        <v>0.2</v>
      </c>
      <c r="H77" s="301" t="str">
        <f aca="false">H79</f>
        <v>batere ez</v>
      </c>
      <c r="I77" s="52"/>
      <c r="J77" s="53"/>
      <c r="K77" s="9" t="n">
        <f aca="false">IF(H77="medium",1,(IF(H77="high",1,0)))</f>
        <v>0</v>
      </c>
      <c r="L77" s="9" t="n">
        <f aca="false">IF(F77="unknown",1,0)</f>
        <v>0</v>
      </c>
      <c r="M77" s="9" t="n">
        <f aca="false">IF(F77="unknown",0,F77)</f>
        <v>0</v>
      </c>
    </row>
    <row r="78" customFormat="false" ht="25.5" hidden="false" customHeight="true" outlineLevel="0" collapsed="false">
      <c r="A78" s="272"/>
      <c r="B78" s="55"/>
      <c r="C78" s="73" t="s">
        <v>101</v>
      </c>
      <c r="D78" s="73"/>
      <c r="E78" s="73"/>
      <c r="F78" s="276" t="n">
        <f aca="false">IF(AND(F79="unknown",F80="unknown",F81="unknown"),99,0)</f>
        <v>0</v>
      </c>
      <c r="G78" s="277" t="n">
        <f aca="false">IF(AND(E79="not needed",E80="not needed",E81="not needed"),100,IF(AND(E79="",E80="",E81=""),100,0))</f>
        <v>0</v>
      </c>
      <c r="H78" s="59"/>
      <c r="I78" s="52"/>
      <c r="J78" s="53"/>
    </row>
    <row r="79" customFormat="false" ht="15" hidden="false" customHeight="true" outlineLevel="0" collapsed="false">
      <c r="A79" s="272"/>
      <c r="B79" s="278"/>
      <c r="C79" s="279" t="s">
        <v>251</v>
      </c>
      <c r="D79" s="279"/>
      <c r="E79" s="280" t="s">
        <v>216</v>
      </c>
      <c r="F79" s="281" t="n">
        <v>0</v>
      </c>
      <c r="G79" s="282" t="n">
        <v>0.75</v>
      </c>
      <c r="H79" s="283" t="s">
        <v>50</v>
      </c>
      <c r="I79" s="284"/>
      <c r="J79" s="53"/>
      <c r="M79" s="9" t="n">
        <f aca="false">IF(F79=-3,-3,(IF(F79=-2,-2,(IF(F79=-1,-1,(IF(F79=0,0,(IF(F79=1,1,(IF(F79=2,2,(IF(F79=3,3,(IF(F79="unknown",0,"Bewertung")))))))))))))))</f>
        <v>0</v>
      </c>
    </row>
    <row r="80" customFormat="false" ht="15" hidden="false" customHeight="true" outlineLevel="0" collapsed="false">
      <c r="A80" s="272"/>
      <c r="B80" s="15"/>
      <c r="C80" s="285" t="s">
        <v>252</v>
      </c>
      <c r="D80" s="285"/>
      <c r="E80" s="280" t="s">
        <v>218</v>
      </c>
      <c r="F80" s="286" t="n">
        <v>0</v>
      </c>
      <c r="G80" s="287" t="n">
        <v>0.25</v>
      </c>
      <c r="H80" s="283"/>
      <c r="I80" s="284"/>
      <c r="J80" s="53"/>
      <c r="M80" s="9" t="n">
        <f aca="false">IF(F80=-3,-3,(IF(F80=-2,-2,(IF(F80=-1,-1,(IF(F80=0,0,(IF(F80=1,1,(IF(F80=2,2,(IF(F80=3,3,(IF(F80="unknown",0,"Bewertung")))))))))))))))</f>
        <v>0</v>
      </c>
    </row>
    <row r="81" customFormat="false" ht="15" hidden="false" customHeight="true" outlineLevel="0" collapsed="false">
      <c r="A81" s="272"/>
      <c r="B81" s="15"/>
      <c r="C81" s="288" t="s">
        <v>253</v>
      </c>
      <c r="D81" s="288"/>
      <c r="E81" s="295" t="s">
        <v>220</v>
      </c>
      <c r="F81" s="289" t="n">
        <v>0</v>
      </c>
      <c r="G81" s="290" t="n">
        <v>0</v>
      </c>
      <c r="H81" s="283"/>
      <c r="I81" s="284"/>
      <c r="J81" s="53"/>
      <c r="M81" s="9" t="n">
        <f aca="false">IF(F81=-3,-3,(IF(F81=-2,-2,(IF(F81=-1,-1,(IF(F81=0,0,(IF(F81=1,1,(IF(F81=2,2,(IF(F81=3,3,(IF(F81="unknown",0,"Bewertung")))))))))))))))</f>
        <v>0</v>
      </c>
    </row>
    <row r="82" customFormat="false" ht="15" hidden="false" customHeight="true" outlineLevel="0" collapsed="false">
      <c r="A82" s="272"/>
      <c r="B82" s="15"/>
      <c r="C82" s="291"/>
      <c r="D82" s="291"/>
      <c r="E82" s="292"/>
      <c r="F82" s="278"/>
      <c r="G82" s="293" t="n">
        <f aca="false">IF(G78=100,1,G79+G80+G81)</f>
        <v>1</v>
      </c>
      <c r="H82" s="278"/>
      <c r="I82" s="294"/>
      <c r="J82" s="53"/>
    </row>
    <row r="83" customFormat="false" ht="25.5" hidden="false" customHeight="true" outlineLevel="0" collapsed="false">
      <c r="A83" s="272"/>
      <c r="B83" s="70" t="s">
        <v>102</v>
      </c>
      <c r="C83" s="71" t="s">
        <v>103</v>
      </c>
      <c r="D83" s="71"/>
      <c r="E83" s="71"/>
      <c r="F83" s="300" t="n">
        <f aca="false">IF(F84=99,"unknown",M85*G85+M86*G86+M87*G87)</f>
        <v>0</v>
      </c>
      <c r="G83" s="72" t="n">
        <v>0.2</v>
      </c>
      <c r="H83" s="301" t="str">
        <f aca="false">H85</f>
        <v>batere ez</v>
      </c>
      <c r="I83" s="52"/>
      <c r="J83" s="53"/>
      <c r="K83" s="9" t="n">
        <f aca="false">IF(H83="medium",1,(IF(H83="high",1,0)))</f>
        <v>0</v>
      </c>
      <c r="L83" s="9" t="n">
        <f aca="false">IF(F83="unknown",1,0)</f>
        <v>0</v>
      </c>
      <c r="M83" s="9" t="n">
        <f aca="false">IF(F83="unknown",0,F83)</f>
        <v>0</v>
      </c>
    </row>
    <row r="84" customFormat="false" ht="25.5" hidden="false" customHeight="true" outlineLevel="0" collapsed="false">
      <c r="A84" s="272"/>
      <c r="B84" s="55"/>
      <c r="C84" s="73" t="s">
        <v>104</v>
      </c>
      <c r="D84" s="73"/>
      <c r="E84" s="73"/>
      <c r="F84" s="276" t="n">
        <f aca="false">IF(AND(F85="unknown",F86="unknown",F87="unknown"),99,0)</f>
        <v>0</v>
      </c>
      <c r="G84" s="277" t="n">
        <f aca="false">IF(AND(E85="not needed",E86="not needed",E87="not needed"),100,IF(AND(E85="",E86="",E87=""),100,0))</f>
        <v>0</v>
      </c>
      <c r="H84" s="59"/>
      <c r="I84" s="52"/>
      <c r="J84" s="53"/>
    </row>
    <row r="85" customFormat="false" ht="15" hidden="false" customHeight="true" outlineLevel="0" collapsed="false">
      <c r="A85" s="272" t="s">
        <v>68</v>
      </c>
      <c r="B85" s="278"/>
      <c r="C85" s="279" t="s">
        <v>254</v>
      </c>
      <c r="D85" s="279"/>
      <c r="E85" s="280" t="s">
        <v>216</v>
      </c>
      <c r="F85" s="281" t="n">
        <v>0</v>
      </c>
      <c r="G85" s="282" t="n">
        <v>0.5</v>
      </c>
      <c r="H85" s="283" t="s">
        <v>50</v>
      </c>
      <c r="I85" s="284"/>
      <c r="J85" s="53"/>
      <c r="M85" s="9" t="n">
        <f aca="false">IF(F85=-3,-3,(IF(F85=-2,-2,(IF(F85=-1,-1,(IF(F85=0,0,(IF(F85=1,1,(IF(F85=2,2,(IF(F85=3,3,(IF(F85="unknown",0,"Bewertung")))))))))))))))</f>
        <v>0</v>
      </c>
    </row>
    <row r="86" customFormat="false" ht="15" hidden="false" customHeight="true" outlineLevel="0" collapsed="false">
      <c r="A86" s="272"/>
      <c r="B86" s="15"/>
      <c r="C86" s="285" t="s">
        <v>255</v>
      </c>
      <c r="D86" s="285"/>
      <c r="E86" s="280" t="s">
        <v>218</v>
      </c>
      <c r="F86" s="286" t="n">
        <v>0</v>
      </c>
      <c r="G86" s="287" t="n">
        <v>0.5</v>
      </c>
      <c r="H86" s="283"/>
      <c r="I86" s="284"/>
      <c r="J86" s="53"/>
      <c r="M86" s="9" t="n">
        <f aca="false">IF(F86=-3,-3,(IF(F86=-2,-2,(IF(F86=-1,-1,(IF(F86=0,0,(IF(F86=1,1,(IF(F86=2,2,(IF(F86=3,3,(IF(F86="unknown",0,"Bewertung")))))))))))))))</f>
        <v>0</v>
      </c>
    </row>
    <row r="87" customFormat="false" ht="15" hidden="false" customHeight="true" outlineLevel="0" collapsed="false">
      <c r="A87" s="272"/>
      <c r="B87" s="15"/>
      <c r="C87" s="288" t="s">
        <v>256</v>
      </c>
      <c r="D87" s="288"/>
      <c r="E87" s="295" t="s">
        <v>220</v>
      </c>
      <c r="F87" s="289" t="n">
        <v>0</v>
      </c>
      <c r="G87" s="290" t="n">
        <v>0</v>
      </c>
      <c r="H87" s="283"/>
      <c r="I87" s="284"/>
      <c r="J87" s="53"/>
      <c r="M87" s="9" t="n">
        <f aca="false">IF(F87=-3,-3,(IF(F87=-2,-2,(IF(F87=-1,-1,(IF(F87=0,0,(IF(F87=1,1,(IF(F87=2,2,(IF(F87=3,3,(IF(F87="unknown",0,"Bewertung")))))))))))))))</f>
        <v>0</v>
      </c>
    </row>
    <row r="88" customFormat="false" ht="15" hidden="false" customHeight="true" outlineLevel="0" collapsed="false">
      <c r="A88" s="272"/>
      <c r="B88" s="15"/>
      <c r="C88" s="291"/>
      <c r="D88" s="291"/>
      <c r="E88" s="292"/>
      <c r="F88" s="278"/>
      <c r="G88" s="293" t="n">
        <f aca="false">IF(G84=100,1,G85+G86+G87)</f>
        <v>1</v>
      </c>
      <c r="H88" s="278"/>
      <c r="I88" s="294"/>
      <c r="J88" s="53"/>
    </row>
    <row r="89" customFormat="false" ht="25.5" hidden="false" customHeight="true" outlineLevel="0" collapsed="false">
      <c r="A89" s="272"/>
      <c r="B89" s="70" t="s">
        <v>105</v>
      </c>
      <c r="C89" s="71" t="s">
        <v>106</v>
      </c>
      <c r="D89" s="71"/>
      <c r="E89" s="71"/>
      <c r="F89" s="300" t="n">
        <f aca="false">IF(F90=99,"unknown",M91*G91+M92*G92+M93*G93)</f>
        <v>0</v>
      </c>
      <c r="G89" s="72" t="n">
        <v>0.2</v>
      </c>
      <c r="H89" s="301" t="str">
        <f aca="false">H91</f>
        <v>batere ez</v>
      </c>
      <c r="I89" s="52"/>
      <c r="J89" s="53"/>
      <c r="K89" s="9" t="n">
        <f aca="false">IF(H89="medium",1,(IF(H89="high",1,0)))</f>
        <v>0</v>
      </c>
      <c r="L89" s="9" t="n">
        <f aca="false">IF(F89="unknown",1,0)</f>
        <v>0</v>
      </c>
      <c r="M89" s="9" t="n">
        <f aca="false">IF(F89="unknown",0,F89)</f>
        <v>0</v>
      </c>
    </row>
    <row r="90" customFormat="false" ht="25.5" hidden="false" customHeight="true" outlineLevel="0" collapsed="false">
      <c r="A90" s="272"/>
      <c r="B90" s="15"/>
      <c r="C90" s="56" t="s">
        <v>107</v>
      </c>
      <c r="D90" s="56"/>
      <c r="E90" s="56"/>
      <c r="F90" s="276" t="n">
        <f aca="false">IF(AND(F91="unknown",F92="unknown",F93="unknown"),99,0)</f>
        <v>0</v>
      </c>
      <c r="G90" s="277" t="n">
        <f aca="false">IF(AND(E91="not needed",E92="not needed",E93="not needed"),100,IF(AND(E91="",E92="",E93=""),100,0))</f>
        <v>0</v>
      </c>
      <c r="H90" s="46"/>
      <c r="I90" s="52"/>
      <c r="J90" s="53"/>
    </row>
    <row r="91" customFormat="false" ht="15" hidden="false" customHeight="true" outlineLevel="0" collapsed="false">
      <c r="A91" s="272"/>
      <c r="B91" s="278"/>
      <c r="C91" s="279" t="s">
        <v>257</v>
      </c>
      <c r="D91" s="279"/>
      <c r="E91" s="280" t="s">
        <v>216</v>
      </c>
      <c r="F91" s="281" t="n">
        <v>0</v>
      </c>
      <c r="G91" s="282" t="n">
        <v>0.3334</v>
      </c>
      <c r="H91" s="283" t="s">
        <v>50</v>
      </c>
      <c r="I91" s="284"/>
      <c r="J91" s="53"/>
      <c r="M91" s="9" t="n">
        <f aca="false">IF(F91=-3,-3,(IF(F91=-2,-2,(IF(F91=-1,-1,(IF(F91=0,0,(IF(F91=1,1,(IF(F91=2,2,(IF(F91=3,3,(IF(F91="unknown",0,"Bewertung")))))))))))))))</f>
        <v>0</v>
      </c>
    </row>
    <row r="92" customFormat="false" ht="15" hidden="false" customHeight="true" outlineLevel="0" collapsed="false">
      <c r="A92" s="272"/>
      <c r="B92" s="15"/>
      <c r="C92" s="285" t="s">
        <v>258</v>
      </c>
      <c r="D92" s="285"/>
      <c r="E92" s="296" t="s">
        <v>218</v>
      </c>
      <c r="F92" s="286" t="n">
        <v>0</v>
      </c>
      <c r="G92" s="287" t="n">
        <v>0.3333</v>
      </c>
      <c r="H92" s="283"/>
      <c r="I92" s="284"/>
      <c r="J92" s="53"/>
      <c r="M92" s="9" t="n">
        <f aca="false">IF(F92=-3,-3,(IF(F92=-2,-2,(IF(F92=-1,-1,(IF(F92=0,0,(IF(F92=1,1,(IF(F92=2,2,(IF(F92=3,3,(IF(F92="unknown",0,"Bewertung")))))))))))))))</f>
        <v>0</v>
      </c>
    </row>
    <row r="93" customFormat="false" ht="15" hidden="false" customHeight="true" outlineLevel="0" collapsed="false">
      <c r="A93" s="272"/>
      <c r="B93" s="15"/>
      <c r="C93" s="288" t="s">
        <v>259</v>
      </c>
      <c r="D93" s="288"/>
      <c r="E93" s="295" t="s">
        <v>220</v>
      </c>
      <c r="F93" s="289" t="n">
        <v>0</v>
      </c>
      <c r="G93" s="290" t="n">
        <v>0.3333</v>
      </c>
      <c r="H93" s="283"/>
      <c r="I93" s="284"/>
      <c r="J93" s="53"/>
      <c r="M93" s="9" t="n">
        <f aca="false">IF(F93=-3,-3,(IF(F93=-2,-2,(IF(F93=-1,-1,(IF(F93=0,0,(IF(F93=1,1,(IF(F93=2,2,(IF(F93=3,3,(IF(F93="unknown",0,"Bewertung")))))))))))))))</f>
        <v>0</v>
      </c>
    </row>
    <row r="94" customFormat="false" ht="15" hidden="false" customHeight="true" outlineLevel="0" collapsed="false">
      <c r="A94" s="272"/>
      <c r="B94" s="15"/>
      <c r="C94" s="291"/>
      <c r="D94" s="291"/>
      <c r="E94" s="292"/>
      <c r="F94" s="278"/>
      <c r="G94" s="293" t="n">
        <f aca="false">IF(G90=100,1,G91+G92+G93)</f>
        <v>1</v>
      </c>
      <c r="H94" s="278"/>
      <c r="I94" s="294"/>
      <c r="J94" s="53"/>
    </row>
    <row r="95" customFormat="false" ht="25.5" hidden="false" customHeight="true" outlineLevel="0" collapsed="false">
      <c r="A95" s="272"/>
      <c r="B95" s="70" t="s">
        <v>260</v>
      </c>
      <c r="C95" s="297" t="s">
        <v>235</v>
      </c>
      <c r="D95" s="297"/>
      <c r="E95" s="297"/>
      <c r="F95" s="300" t="n">
        <f aca="false">IF(F96=99,"unknown",M97*G97+M98*G98+M99*G99)</f>
        <v>0</v>
      </c>
      <c r="G95" s="72" t="n">
        <v>0</v>
      </c>
      <c r="H95" s="301" t="str">
        <f aca="false">H97</f>
        <v>batere ez</v>
      </c>
      <c r="I95" s="52"/>
      <c r="J95" s="53"/>
      <c r="K95" s="9" t="n">
        <f aca="false">IF(H95="medium",1,(IF(H95="high",1,0)))</f>
        <v>0</v>
      </c>
      <c r="L95" s="9" t="n">
        <f aca="false">IF(F95="unknown",1,0)</f>
        <v>0</v>
      </c>
      <c r="M95" s="9" t="n">
        <f aca="false">IF(F95="unknown",0,F95)</f>
        <v>0</v>
      </c>
    </row>
    <row r="96" customFormat="false" ht="25.5" hidden="false" customHeight="true" outlineLevel="0" collapsed="false">
      <c r="A96" s="272"/>
      <c r="B96" s="55"/>
      <c r="C96" s="298" t="s">
        <v>236</v>
      </c>
      <c r="D96" s="298"/>
      <c r="E96" s="298"/>
      <c r="F96" s="276" t="n">
        <f aca="false">IF(AND(F97="unknown",F98="unknown",F99="unknown"),99,0)</f>
        <v>0</v>
      </c>
      <c r="G96" s="277" t="n">
        <f aca="false">IF(AND(E97="not needed",E98="not needed",E99="not needed"),100,IF(AND(E97="",E98="",E99=""),100,0))</f>
        <v>0</v>
      </c>
      <c r="H96" s="59"/>
      <c r="I96" s="52"/>
      <c r="J96" s="53"/>
    </row>
    <row r="97" customFormat="false" ht="15" hidden="false" customHeight="true" outlineLevel="0" collapsed="false">
      <c r="A97" s="272"/>
      <c r="B97" s="278"/>
      <c r="C97" s="279" t="s">
        <v>261</v>
      </c>
      <c r="D97" s="279"/>
      <c r="E97" s="280" t="s">
        <v>216</v>
      </c>
      <c r="F97" s="281" t="n">
        <v>0</v>
      </c>
      <c r="G97" s="282" t="n">
        <v>0</v>
      </c>
      <c r="H97" s="283" t="s">
        <v>50</v>
      </c>
      <c r="I97" s="284"/>
      <c r="J97" s="53"/>
      <c r="M97" s="9" t="n">
        <f aca="false">IF(F97=-3,-3,(IF(F97=-2,-2,(IF(F97=-1,-1,(IF(F97=0,0,(IF(F97=1,1,(IF(F97=2,2,(IF(F97=3,3,(IF(F97="unknown",0,"Bewertung")))))))))))))))</f>
        <v>0</v>
      </c>
    </row>
    <row r="98" customFormat="false" ht="15" hidden="false" customHeight="true" outlineLevel="0" collapsed="false">
      <c r="A98" s="272"/>
      <c r="B98" s="15"/>
      <c r="C98" s="285" t="s">
        <v>262</v>
      </c>
      <c r="D98" s="285"/>
      <c r="E98" s="296" t="s">
        <v>218</v>
      </c>
      <c r="F98" s="286" t="n">
        <v>0</v>
      </c>
      <c r="G98" s="287" t="n">
        <v>0</v>
      </c>
      <c r="H98" s="283"/>
      <c r="I98" s="284"/>
      <c r="J98" s="53"/>
      <c r="M98" s="9" t="n">
        <f aca="false">IF(F98=-3,-3,(IF(F98=-2,-2,(IF(F98=-1,-1,(IF(F98=0,0,(IF(F98=1,1,(IF(F98=2,2,(IF(F98=3,3,(IF(F98="unknown",0,"Bewertung")))))))))))))))</f>
        <v>0</v>
      </c>
    </row>
    <row r="99" customFormat="false" ht="15" hidden="false" customHeight="true" outlineLevel="0" collapsed="false">
      <c r="A99" s="272"/>
      <c r="B99" s="15"/>
      <c r="C99" s="288" t="s">
        <v>263</v>
      </c>
      <c r="D99" s="288"/>
      <c r="E99" s="295" t="s">
        <v>220</v>
      </c>
      <c r="F99" s="289" t="n">
        <v>0</v>
      </c>
      <c r="G99" s="290" t="n">
        <v>0</v>
      </c>
      <c r="H99" s="283"/>
      <c r="I99" s="284"/>
      <c r="J99" s="53"/>
      <c r="M99" s="9" t="n">
        <f aca="false">IF(F99=-3,-3,(IF(F99=-2,-2,(IF(F99=-1,-1,(IF(F99=0,0,(IF(F99=1,1,(IF(F99=2,2,(IF(F99=3,3,(IF(F99="unknown",0,"Bewertung")))))))))))))))</f>
        <v>0</v>
      </c>
    </row>
    <row r="100" customFormat="false" ht="15" hidden="false" customHeight="true" outlineLevel="0" collapsed="false">
      <c r="A100" s="272"/>
      <c r="B100" s="15"/>
      <c r="C100" s="291"/>
      <c r="D100" s="291"/>
      <c r="E100" s="292"/>
      <c r="F100" s="278"/>
      <c r="G100" s="293" t="n">
        <f aca="false">IF(G96=100,1,G97+G98+G99)</f>
        <v>0</v>
      </c>
      <c r="H100" s="278"/>
      <c r="I100" s="294"/>
      <c r="J100" s="53"/>
    </row>
    <row r="101" customFormat="false" ht="25.5" hidden="false" customHeight="true" outlineLevel="0" collapsed="false">
      <c r="A101" s="272"/>
      <c r="B101" s="70" t="s">
        <v>264</v>
      </c>
      <c r="C101" s="297" t="s">
        <v>241</v>
      </c>
      <c r="D101" s="297"/>
      <c r="E101" s="297"/>
      <c r="F101" s="300" t="n">
        <f aca="false">IF(F102=99,"unknown",M103*G103+M104*G104+M105*G105)</f>
        <v>0</v>
      </c>
      <c r="G101" s="72" t="n">
        <v>0</v>
      </c>
      <c r="H101" s="301" t="str">
        <f aca="false">H103</f>
        <v>batere ez</v>
      </c>
      <c r="I101" s="52"/>
      <c r="J101" s="53"/>
      <c r="K101" s="9" t="n">
        <f aca="false">IF(H101="medium",1,(IF(H101="high",1,0)))</f>
        <v>0</v>
      </c>
      <c r="L101" s="9" t="n">
        <f aca="false">IF(F101="unknown",1,0)</f>
        <v>0</v>
      </c>
      <c r="M101" s="9" t="n">
        <f aca="false">IF(F101="unknown",0,F101)</f>
        <v>0</v>
      </c>
    </row>
    <row r="102" customFormat="false" ht="25.5" hidden="false" customHeight="true" outlineLevel="0" collapsed="false">
      <c r="A102" s="272"/>
      <c r="B102" s="15"/>
      <c r="C102" s="298" t="s">
        <v>236</v>
      </c>
      <c r="D102" s="298"/>
      <c r="E102" s="298"/>
      <c r="F102" s="276" t="n">
        <f aca="false">IF(AND(F103="unknown",F104="unknown",F105="unknown"),99,0)</f>
        <v>0</v>
      </c>
      <c r="G102" s="277" t="n">
        <f aca="false">IF(AND(E103="not needed",E104="not needed",E105="not needed"),100,IF(AND(E103="",E104="",E105=""),100,0))</f>
        <v>0</v>
      </c>
      <c r="H102" s="46"/>
      <c r="I102" s="52"/>
      <c r="J102" s="53"/>
    </row>
    <row r="103" customFormat="false" ht="15" hidden="false" customHeight="true" outlineLevel="0" collapsed="false">
      <c r="A103" s="272"/>
      <c r="B103" s="278"/>
      <c r="C103" s="279" t="s">
        <v>265</v>
      </c>
      <c r="D103" s="279"/>
      <c r="E103" s="280" t="s">
        <v>216</v>
      </c>
      <c r="F103" s="281" t="n">
        <v>0</v>
      </c>
      <c r="G103" s="282" t="n">
        <v>0</v>
      </c>
      <c r="H103" s="283" t="s">
        <v>50</v>
      </c>
      <c r="I103" s="284"/>
      <c r="J103" s="53"/>
      <c r="M103" s="9" t="n">
        <f aca="false">IF(F103=-3,-3,(IF(F103=-2,-2,(IF(F103=-1,-1,(IF(F103=0,0,(IF(F103=1,1,(IF(F103=2,2,(IF(F103=3,3,(IF(F103="unknown",0,"Bewertung")))))))))))))))</f>
        <v>0</v>
      </c>
    </row>
    <row r="104" customFormat="false" ht="15" hidden="false" customHeight="true" outlineLevel="0" collapsed="false">
      <c r="A104" s="272"/>
      <c r="B104" s="15"/>
      <c r="C104" s="285" t="s">
        <v>266</v>
      </c>
      <c r="D104" s="285"/>
      <c r="E104" s="296" t="s">
        <v>218</v>
      </c>
      <c r="F104" s="286" t="n">
        <v>0</v>
      </c>
      <c r="G104" s="287" t="n">
        <v>0</v>
      </c>
      <c r="H104" s="283"/>
      <c r="I104" s="284"/>
      <c r="J104" s="53"/>
      <c r="M104" s="9" t="n">
        <f aca="false">IF(F104=-3,-3,(IF(F104=-2,-2,(IF(F104=-1,-1,(IF(F104=0,0,(IF(F104=1,1,(IF(F104=2,2,(IF(F104=3,3,(IF(F104="unknown",0,"Bewertung")))))))))))))))</f>
        <v>0</v>
      </c>
    </row>
    <row r="105" customFormat="false" ht="15" hidden="false" customHeight="true" outlineLevel="0" collapsed="false">
      <c r="A105" s="272"/>
      <c r="B105" s="15"/>
      <c r="C105" s="288" t="s">
        <v>267</v>
      </c>
      <c r="D105" s="288"/>
      <c r="E105" s="295" t="s">
        <v>220</v>
      </c>
      <c r="F105" s="289" t="n">
        <v>0</v>
      </c>
      <c r="G105" s="290" t="n">
        <v>0</v>
      </c>
      <c r="H105" s="283"/>
      <c r="I105" s="284"/>
      <c r="J105" s="53"/>
      <c r="M105" s="9" t="n">
        <f aca="false">IF(F105=-3,-3,(IF(F105=-2,-2,(IF(F105=-1,-1,(IF(F105=0,0,(IF(F105=1,1,(IF(F105=2,2,(IF(F105=3,3,(IF(F105="unknown",0,"Bewertung")))))))))))))))</f>
        <v>0</v>
      </c>
    </row>
    <row r="106" customFormat="false" ht="15" hidden="false" customHeight="true" outlineLevel="0" collapsed="false">
      <c r="A106" s="29"/>
      <c r="B106" s="15"/>
      <c r="C106" s="291"/>
      <c r="D106" s="291"/>
      <c r="E106" s="292"/>
      <c r="F106" s="278"/>
      <c r="G106" s="293" t="n">
        <f aca="false">IF(G102=100,1,G103+G104+G105)</f>
        <v>0</v>
      </c>
      <c r="H106" s="278"/>
      <c r="I106" s="294"/>
      <c r="J106" s="53"/>
    </row>
    <row r="107" customFormat="false" ht="25.5" hidden="false" customHeight="true" outlineLevel="0" collapsed="false">
      <c r="A107" s="29"/>
      <c r="B107" s="10"/>
      <c r="C107" s="10"/>
      <c r="D107" s="10"/>
      <c r="E107" s="62"/>
      <c r="F107" s="15"/>
      <c r="G107" s="63" t="n">
        <f aca="false">G65+G71+G77+G83+G89+G95+G101</f>
        <v>1</v>
      </c>
      <c r="H107" s="15"/>
      <c r="I107" s="64"/>
      <c r="J107" s="65"/>
    </row>
    <row r="108" customFormat="false" ht="25.5" hidden="false" customHeight="false" outlineLevel="0" collapsed="false">
      <c r="A108" s="29"/>
      <c r="B108" s="37" t="s">
        <v>62</v>
      </c>
      <c r="C108" s="37"/>
      <c r="D108" s="37"/>
      <c r="E108" s="37" t="s">
        <v>63</v>
      </c>
      <c r="F108" s="38" t="s">
        <v>90</v>
      </c>
      <c r="G108" s="39" t="s">
        <v>65</v>
      </c>
      <c r="H108" s="40" t="s">
        <v>91</v>
      </c>
      <c r="I108" s="41" t="s">
        <v>67</v>
      </c>
      <c r="J108" s="66"/>
    </row>
    <row r="109" customFormat="false" ht="25.5" hidden="false" customHeight="true" outlineLevel="0" collapsed="false">
      <c r="A109" s="272" t="s">
        <v>68</v>
      </c>
      <c r="B109" s="44" t="s">
        <v>108</v>
      </c>
      <c r="C109" s="44"/>
      <c r="D109" s="44"/>
      <c r="E109" s="10"/>
      <c r="F109" s="59"/>
      <c r="G109" s="67"/>
      <c r="H109" s="59"/>
      <c r="I109" s="302"/>
      <c r="J109" s="69"/>
    </row>
    <row r="110" customFormat="false" ht="25.5" hidden="false" customHeight="true" outlineLevel="0" collapsed="false">
      <c r="A110" s="272"/>
      <c r="B110" s="74" t="s">
        <v>109</v>
      </c>
      <c r="C110" s="75" t="s">
        <v>110</v>
      </c>
      <c r="D110" s="75"/>
      <c r="E110" s="75"/>
      <c r="F110" s="303" t="n">
        <f aca="false">IF(F111=99,"unknown",M112*G112+M113*G113+M114*G114)</f>
        <v>0</v>
      </c>
      <c r="G110" s="76" t="n">
        <v>0.2</v>
      </c>
      <c r="H110" s="304" t="n">
        <f aca="false">H112</f>
        <v>0</v>
      </c>
      <c r="I110" s="52"/>
      <c r="J110" s="53"/>
      <c r="K110" s="9" t="n">
        <f aca="false">IF(H110="medium",1,(IF(H110="high",1,0)))</f>
        <v>0</v>
      </c>
      <c r="L110" s="9" t="n">
        <f aca="false">IF(F110="unknown",1,0)</f>
        <v>0</v>
      </c>
      <c r="M110" s="9" t="n">
        <f aca="false">IF(F110="unknown",0,F110)</f>
        <v>0</v>
      </c>
    </row>
    <row r="111" customFormat="false" ht="25.5" hidden="false" customHeight="true" outlineLevel="0" collapsed="false">
      <c r="A111" s="272"/>
      <c r="B111" s="55"/>
      <c r="C111" s="73" t="s">
        <v>111</v>
      </c>
      <c r="D111" s="73"/>
      <c r="E111" s="73"/>
      <c r="F111" s="276" t="n">
        <f aca="false">IF(AND(F112="unknown",F113="unknown",F114="unknown"),99,0)</f>
        <v>0</v>
      </c>
      <c r="G111" s="277" t="n">
        <f aca="false">IF(AND(E112="not needed",E113="not needed",E114="not needed"),100,IF(AND(E112="",E113="",E114=""),100,0))</f>
        <v>0</v>
      </c>
      <c r="H111" s="59"/>
      <c r="I111" s="52"/>
      <c r="J111" s="53"/>
    </row>
    <row r="112" customFormat="false" ht="15" hidden="false" customHeight="true" outlineLevel="0" collapsed="false">
      <c r="A112" s="272"/>
      <c r="B112" s="278"/>
      <c r="C112" s="279" t="s">
        <v>268</v>
      </c>
      <c r="D112" s="279"/>
      <c r="E112" s="280" t="s">
        <v>216</v>
      </c>
      <c r="F112" s="281" t="n">
        <v>0</v>
      </c>
      <c r="G112" s="282" t="n">
        <v>0.3334</v>
      </c>
      <c r="H112" s="283"/>
      <c r="I112" s="284" t="s">
        <v>269</v>
      </c>
      <c r="J112" s="53"/>
      <c r="M112" s="9" t="n">
        <f aca="false">IF(F112=-3,-3,(IF(F112=-2,-2,(IF(F112=-1,-1,(IF(F112=0,0,(IF(F112=1,1,(IF(F112=2,2,(IF(F112=3,3,(IF(F112="unknown",0,"Bewertung")))))))))))))))</f>
        <v>0</v>
      </c>
    </row>
    <row r="113" customFormat="false" ht="15" hidden="false" customHeight="true" outlineLevel="0" collapsed="false">
      <c r="A113" s="272"/>
      <c r="B113" s="15"/>
      <c r="C113" s="285" t="s">
        <v>270</v>
      </c>
      <c r="D113" s="285"/>
      <c r="E113" s="280" t="s">
        <v>218</v>
      </c>
      <c r="F113" s="286" t="n">
        <v>0</v>
      </c>
      <c r="G113" s="287" t="n">
        <v>0.3333</v>
      </c>
      <c r="H113" s="283"/>
      <c r="I113" s="284"/>
      <c r="J113" s="53"/>
      <c r="M113" s="9" t="n">
        <f aca="false">IF(F113=-3,-3,(IF(F113=-2,-2,(IF(F113=-1,-1,(IF(F113=0,0,(IF(F113=1,1,(IF(F113=2,2,(IF(F113=3,3,(IF(F113="unknown",0,"Bewertung")))))))))))))))</f>
        <v>0</v>
      </c>
    </row>
    <row r="114" customFormat="false" ht="15" hidden="false" customHeight="true" outlineLevel="0" collapsed="false">
      <c r="A114" s="272"/>
      <c r="B114" s="15"/>
      <c r="C114" s="288" t="s">
        <v>271</v>
      </c>
      <c r="D114" s="288"/>
      <c r="E114" s="295" t="s">
        <v>220</v>
      </c>
      <c r="F114" s="289" t="n">
        <v>0</v>
      </c>
      <c r="G114" s="290" t="n">
        <v>0.3333</v>
      </c>
      <c r="H114" s="283"/>
      <c r="I114" s="284"/>
      <c r="J114" s="53"/>
      <c r="M114" s="9" t="n">
        <f aca="false">IF(F114=-3,-3,(IF(F114=-2,-2,(IF(F114=-1,-1,(IF(F114=0,0,(IF(F114=1,1,(IF(F114=2,2,(IF(F114=3,3,(IF(F114="unknown",0,"Bewertung")))))))))))))))</f>
        <v>0</v>
      </c>
    </row>
    <row r="115" customFormat="false" ht="15" hidden="false" customHeight="true" outlineLevel="0" collapsed="false">
      <c r="A115" s="272"/>
      <c r="B115" s="15"/>
      <c r="C115" s="291"/>
      <c r="D115" s="291"/>
      <c r="E115" s="292"/>
      <c r="F115" s="278"/>
      <c r="G115" s="293" t="n">
        <f aca="false">IF(G111=100,1,G112+G113+G114)</f>
        <v>1</v>
      </c>
      <c r="H115" s="278"/>
      <c r="I115" s="294"/>
      <c r="J115" s="53"/>
    </row>
    <row r="116" customFormat="false" ht="25.5" hidden="false" customHeight="true" outlineLevel="0" collapsed="false">
      <c r="A116" s="272"/>
      <c r="B116" s="74" t="s">
        <v>112</v>
      </c>
      <c r="C116" s="75" t="s">
        <v>113</v>
      </c>
      <c r="D116" s="75"/>
      <c r="E116" s="75"/>
      <c r="F116" s="303" t="n">
        <f aca="false">IF(F117=99,"unknown",M118*G118+M119*G119+M120*G120)</f>
        <v>0</v>
      </c>
      <c r="G116" s="76" t="n">
        <v>0.2</v>
      </c>
      <c r="H116" s="304" t="n">
        <f aca="false">H118</f>
        <v>0</v>
      </c>
      <c r="I116" s="52"/>
      <c r="J116" s="53"/>
      <c r="K116" s="9" t="n">
        <f aca="false">IF(H116="medium",1,(IF(H116="high",1,0)))</f>
        <v>0</v>
      </c>
      <c r="L116" s="9" t="n">
        <f aca="false">IF(F116="unknown",1,0)</f>
        <v>0</v>
      </c>
      <c r="M116" s="9" t="n">
        <f aca="false">IF(F116="unknown",0,F116)</f>
        <v>0</v>
      </c>
    </row>
    <row r="117" customFormat="false" ht="25.5" hidden="false" customHeight="true" outlineLevel="0" collapsed="false">
      <c r="A117" s="272"/>
      <c r="B117" s="55"/>
      <c r="C117" s="73" t="s">
        <v>114</v>
      </c>
      <c r="D117" s="73"/>
      <c r="E117" s="73"/>
      <c r="F117" s="276"/>
      <c r="G117" s="277" t="n">
        <f aca="false">IF(AND(E118="not needed",E119="not needed",E120="not needed"),100,IF(AND(E118="",E119="",E120=""),100,0))</f>
        <v>0</v>
      </c>
      <c r="H117" s="59"/>
      <c r="I117" s="52"/>
      <c r="J117" s="53"/>
    </row>
    <row r="118" customFormat="false" ht="15" hidden="false" customHeight="true" outlineLevel="0" collapsed="false">
      <c r="A118" s="272"/>
      <c r="B118" s="278"/>
      <c r="C118" s="279" t="s">
        <v>272</v>
      </c>
      <c r="D118" s="279"/>
      <c r="E118" s="280" t="s">
        <v>216</v>
      </c>
      <c r="F118" s="281" t="n">
        <v>0</v>
      </c>
      <c r="G118" s="282" t="n">
        <v>0.3334</v>
      </c>
      <c r="H118" s="283"/>
      <c r="I118" s="284"/>
      <c r="J118" s="53"/>
      <c r="M118" s="9" t="n">
        <f aca="false">IF(F118=-3,-3,(IF(F118=-2,-2,(IF(F118=-1,-1,(IF(F118=0,0,(IF(F118=1,1,(IF(F118=2,2,(IF(F118=3,3,(IF(F118="unknown",0,"Bewertung")))))))))))))))</f>
        <v>0</v>
      </c>
    </row>
    <row r="119" customFormat="false" ht="15" hidden="false" customHeight="true" outlineLevel="0" collapsed="false">
      <c r="A119" s="272"/>
      <c r="B119" s="15"/>
      <c r="C119" s="285" t="s">
        <v>273</v>
      </c>
      <c r="D119" s="285"/>
      <c r="E119" s="280" t="s">
        <v>218</v>
      </c>
      <c r="F119" s="286" t="n">
        <v>0</v>
      </c>
      <c r="G119" s="287" t="n">
        <v>0.3333</v>
      </c>
      <c r="H119" s="283"/>
      <c r="I119" s="284"/>
      <c r="J119" s="53"/>
      <c r="M119" s="9" t="n">
        <f aca="false">IF(F119=-3,-3,(IF(F119=-2,-2,(IF(F119=-1,-1,(IF(F119=0,0,(IF(F119=1,1,(IF(F119=2,2,(IF(F119=3,3,(IF(F119="unknown",0,"Bewertung")))))))))))))))</f>
        <v>0</v>
      </c>
    </row>
    <row r="120" customFormat="false" ht="15" hidden="false" customHeight="true" outlineLevel="0" collapsed="false">
      <c r="A120" s="272"/>
      <c r="B120" s="15"/>
      <c r="C120" s="288" t="s">
        <v>274</v>
      </c>
      <c r="D120" s="288"/>
      <c r="E120" s="295" t="s">
        <v>220</v>
      </c>
      <c r="F120" s="289" t="n">
        <v>0</v>
      </c>
      <c r="G120" s="290" t="n">
        <v>0.3333</v>
      </c>
      <c r="H120" s="283"/>
      <c r="I120" s="284"/>
      <c r="J120" s="53"/>
      <c r="M120" s="9" t="n">
        <f aca="false">IF(F120=-3,-3,(IF(F120=-2,-2,(IF(F120=-1,-1,(IF(F120=0,0,(IF(F120=1,1,(IF(F120=2,2,(IF(F120=3,3,(IF(F120="unknown",0,"Bewertung")))))))))))))))</f>
        <v>0</v>
      </c>
    </row>
    <row r="121" customFormat="false" ht="15" hidden="false" customHeight="true" outlineLevel="0" collapsed="false">
      <c r="A121" s="272"/>
      <c r="B121" s="15"/>
      <c r="C121" s="291"/>
      <c r="D121" s="291"/>
      <c r="E121" s="292"/>
      <c r="F121" s="278"/>
      <c r="G121" s="293" t="n">
        <f aca="false">IF(G117=100,1,G118+G119+G120)</f>
        <v>1</v>
      </c>
      <c r="H121" s="278"/>
      <c r="I121" s="294"/>
      <c r="J121" s="53"/>
    </row>
    <row r="122" customFormat="false" ht="25.5" hidden="false" customHeight="true" outlineLevel="0" collapsed="false">
      <c r="A122" s="272"/>
      <c r="B122" s="74" t="s">
        <v>115</v>
      </c>
      <c r="C122" s="77" t="s">
        <v>156</v>
      </c>
      <c r="D122" s="77"/>
      <c r="E122" s="77"/>
      <c r="F122" s="303" t="n">
        <f aca="false">IF(F123=99,"unknown",M124*G124+M125*G125+M126*G126)</f>
        <v>0</v>
      </c>
      <c r="G122" s="76" t="n">
        <v>0.2</v>
      </c>
      <c r="H122" s="304" t="n">
        <f aca="false">H124</f>
        <v>0</v>
      </c>
      <c r="I122" s="52"/>
      <c r="J122" s="53"/>
      <c r="K122" s="9" t="n">
        <f aca="false">IF(H122="medium",1,(IF(H122="high",1,0)))</f>
        <v>0</v>
      </c>
      <c r="L122" s="9" t="n">
        <f aca="false">IF(F122="unknown",1,0)</f>
        <v>0</v>
      </c>
      <c r="M122" s="9" t="n">
        <f aca="false">IF(F122="unknown",0,F122)</f>
        <v>0</v>
      </c>
    </row>
    <row r="123" customFormat="false" ht="25.5" hidden="false" customHeight="true" outlineLevel="0" collapsed="false">
      <c r="A123" s="272"/>
      <c r="B123" s="55"/>
      <c r="C123" s="73" t="s">
        <v>117</v>
      </c>
      <c r="D123" s="73"/>
      <c r="E123" s="73"/>
      <c r="F123" s="276" t="n">
        <f aca="false">IF(AND(F124="unknown",F125="unknown",F126="unknown"),99,0)</f>
        <v>0</v>
      </c>
      <c r="G123" s="277" t="n">
        <f aca="false">IF(AND(E124="not needed",E125="not needed",E126="not needed"),100,IF(AND(E124="",E125="",E126=""),100,0))</f>
        <v>0</v>
      </c>
      <c r="H123" s="59"/>
      <c r="I123" s="52"/>
      <c r="J123" s="53"/>
    </row>
    <row r="124" customFormat="false" ht="15" hidden="false" customHeight="true" outlineLevel="0" collapsed="false">
      <c r="A124" s="272"/>
      <c r="B124" s="278"/>
      <c r="C124" s="279" t="s">
        <v>275</v>
      </c>
      <c r="D124" s="279"/>
      <c r="E124" s="280" t="s">
        <v>216</v>
      </c>
      <c r="F124" s="281" t="n">
        <v>0</v>
      </c>
      <c r="G124" s="282" t="n">
        <v>0.3334</v>
      </c>
      <c r="H124" s="283"/>
      <c r="I124" s="284"/>
      <c r="J124" s="53"/>
      <c r="M124" s="9" t="n">
        <f aca="false">IF(F124=-3,-3,(IF(F124=-2,-2,(IF(F124=-1,-1,(IF(F124=0,0,(IF(F124=1,1,(IF(F124=2,2,(IF(F124=3,3,(IF(F124="unknown",0,"Bewertung")))))))))))))))</f>
        <v>0</v>
      </c>
    </row>
    <row r="125" customFormat="false" ht="15" hidden="false" customHeight="true" outlineLevel="0" collapsed="false">
      <c r="A125" s="272"/>
      <c r="B125" s="15"/>
      <c r="C125" s="285" t="s">
        <v>276</v>
      </c>
      <c r="D125" s="285"/>
      <c r="E125" s="296" t="s">
        <v>218</v>
      </c>
      <c r="F125" s="286" t="n">
        <v>0</v>
      </c>
      <c r="G125" s="287" t="n">
        <v>0.3333</v>
      </c>
      <c r="H125" s="283"/>
      <c r="I125" s="284"/>
      <c r="J125" s="53"/>
      <c r="M125" s="9" t="n">
        <f aca="false">IF(F125=-3,-3,(IF(F125=-2,-2,(IF(F125=-1,-1,(IF(F125=0,0,(IF(F125=1,1,(IF(F125=2,2,(IF(F125=3,3,(IF(F125="unknown",0,"Bewertung")))))))))))))))</f>
        <v>0</v>
      </c>
    </row>
    <row r="126" customFormat="false" ht="15" hidden="false" customHeight="true" outlineLevel="0" collapsed="false">
      <c r="A126" s="272"/>
      <c r="B126" s="15"/>
      <c r="C126" s="288" t="s">
        <v>277</v>
      </c>
      <c r="D126" s="288"/>
      <c r="E126" s="295" t="s">
        <v>220</v>
      </c>
      <c r="F126" s="289" t="n">
        <v>0</v>
      </c>
      <c r="G126" s="290" t="n">
        <v>0.3333</v>
      </c>
      <c r="H126" s="283"/>
      <c r="I126" s="284"/>
      <c r="J126" s="53"/>
      <c r="M126" s="9" t="n">
        <f aca="false">IF(F126=-3,-3,(IF(F126=-2,-2,(IF(F126=-1,-1,(IF(F126=0,0,(IF(F126=1,1,(IF(F126=2,2,(IF(F126=3,3,(IF(F126="unknown",0,"Bewertung")))))))))))))))</f>
        <v>0</v>
      </c>
    </row>
    <row r="127" customFormat="false" ht="15" hidden="false" customHeight="true" outlineLevel="0" collapsed="false">
      <c r="A127" s="272"/>
      <c r="B127" s="15"/>
      <c r="C127" s="291"/>
      <c r="D127" s="291"/>
      <c r="E127" s="292"/>
      <c r="F127" s="278"/>
      <c r="G127" s="293" t="n">
        <f aca="false">IF(G123=100,1,G124+G125+G126)</f>
        <v>1</v>
      </c>
      <c r="H127" s="278"/>
      <c r="I127" s="294"/>
      <c r="J127" s="53"/>
    </row>
    <row r="128" customFormat="false" ht="25.5" hidden="false" customHeight="true" outlineLevel="0" collapsed="false">
      <c r="A128" s="272"/>
      <c r="B128" s="74" t="s">
        <v>118</v>
      </c>
      <c r="C128" s="77" t="s">
        <v>119</v>
      </c>
      <c r="D128" s="77"/>
      <c r="E128" s="77"/>
      <c r="F128" s="303" t="n">
        <f aca="false">IF(F129=99,"unknown",M130*G130+M131*G131+M132*G132)</f>
        <v>0</v>
      </c>
      <c r="G128" s="76" t="n">
        <v>0.2</v>
      </c>
      <c r="H128" s="304" t="n">
        <f aca="false">H130</f>
        <v>0</v>
      </c>
      <c r="I128" s="52"/>
      <c r="J128" s="53"/>
      <c r="K128" s="9" t="n">
        <f aca="false">IF(H128="medium",1,(IF(H128="high",1,0)))</f>
        <v>0</v>
      </c>
      <c r="L128" s="9" t="n">
        <f aca="false">IF(F128="unknown",1,0)</f>
        <v>0</v>
      </c>
      <c r="M128" s="9" t="n">
        <f aca="false">IF(F128="unknown",0,F128)</f>
        <v>0</v>
      </c>
    </row>
    <row r="129" customFormat="false" ht="25.5" hidden="false" customHeight="true" outlineLevel="0" collapsed="false">
      <c r="A129" s="272"/>
      <c r="B129" s="55"/>
      <c r="C129" s="73" t="s">
        <v>120</v>
      </c>
      <c r="D129" s="73"/>
      <c r="E129" s="73"/>
      <c r="F129" s="276" t="n">
        <f aca="false">IF(AND(F130="unknown",F131="unknown",F132="unknown"),99,0)</f>
        <v>0</v>
      </c>
      <c r="G129" s="277" t="n">
        <f aca="false">IF(AND(E130="not needed",E131="not needed",E132="not needed"),100,IF(AND(E130="",E131="",E132=""),100,0))</f>
        <v>0</v>
      </c>
      <c r="H129" s="59"/>
      <c r="I129" s="52"/>
      <c r="J129" s="53"/>
    </row>
    <row r="130" customFormat="false" ht="15" hidden="false" customHeight="true" outlineLevel="0" collapsed="false">
      <c r="A130" s="272" t="s">
        <v>68</v>
      </c>
      <c r="B130" s="278"/>
      <c r="C130" s="279" t="s">
        <v>278</v>
      </c>
      <c r="D130" s="279"/>
      <c r="E130" s="280" t="s">
        <v>216</v>
      </c>
      <c r="F130" s="281" t="n">
        <v>0</v>
      </c>
      <c r="G130" s="282" t="n">
        <v>0.3334</v>
      </c>
      <c r="H130" s="283"/>
      <c r="I130" s="284"/>
      <c r="J130" s="53"/>
      <c r="M130" s="9" t="n">
        <f aca="false">IF(F130=-3,-3,(IF(F130=-2,-2,(IF(F130=-1,-1,(IF(F130=0,0,(IF(F130=1,1,(IF(F130=2,2,(IF(F130=3,3,(IF(F130="unknown",0,"Bewertung")))))))))))))))</f>
        <v>0</v>
      </c>
    </row>
    <row r="131" customFormat="false" ht="15" hidden="false" customHeight="true" outlineLevel="0" collapsed="false">
      <c r="A131" s="272"/>
      <c r="B131" s="15"/>
      <c r="C131" s="285" t="s">
        <v>279</v>
      </c>
      <c r="D131" s="285"/>
      <c r="E131" s="296" t="s">
        <v>218</v>
      </c>
      <c r="F131" s="286" t="n">
        <v>0</v>
      </c>
      <c r="G131" s="287" t="n">
        <v>0.3333</v>
      </c>
      <c r="H131" s="283"/>
      <c r="I131" s="284"/>
      <c r="J131" s="53"/>
      <c r="M131" s="9" t="n">
        <f aca="false">IF(F131=-3,-3,(IF(F131=-2,-2,(IF(F131=-1,-1,(IF(F131=0,0,(IF(F131=1,1,(IF(F131=2,2,(IF(F131=3,3,(IF(F131="unknown",0,"Bewertung")))))))))))))))</f>
        <v>0</v>
      </c>
    </row>
    <row r="132" customFormat="false" ht="15" hidden="false" customHeight="true" outlineLevel="0" collapsed="false">
      <c r="A132" s="272"/>
      <c r="B132" s="15"/>
      <c r="C132" s="288" t="s">
        <v>280</v>
      </c>
      <c r="D132" s="288"/>
      <c r="E132" s="295" t="s">
        <v>220</v>
      </c>
      <c r="F132" s="289" t="n">
        <v>0</v>
      </c>
      <c r="G132" s="290" t="n">
        <v>0.3333</v>
      </c>
      <c r="H132" s="283"/>
      <c r="I132" s="284"/>
      <c r="J132" s="53"/>
      <c r="M132" s="9" t="n">
        <f aca="false">IF(F132=-3,-3,(IF(F132=-2,-2,(IF(F132=-1,-1,(IF(F132=0,0,(IF(F132=1,1,(IF(F132=2,2,(IF(F132=3,3,(IF(F132="unknown",0,"Bewertung")))))))))))))))</f>
        <v>0</v>
      </c>
    </row>
    <row r="133" customFormat="false" ht="15" hidden="false" customHeight="true" outlineLevel="0" collapsed="false">
      <c r="A133" s="272"/>
      <c r="B133" s="15"/>
      <c r="C133" s="291"/>
      <c r="D133" s="291"/>
      <c r="E133" s="292"/>
      <c r="F133" s="278"/>
      <c r="G133" s="293" t="n">
        <f aca="false">IF(G129=100,1,G130+G131+G132)</f>
        <v>1</v>
      </c>
      <c r="H133" s="278"/>
      <c r="I133" s="294"/>
      <c r="J133" s="53"/>
    </row>
    <row r="134" customFormat="false" ht="25.5" hidden="false" customHeight="true" outlineLevel="0" collapsed="false">
      <c r="A134" s="272"/>
      <c r="B134" s="74" t="s">
        <v>121</v>
      </c>
      <c r="C134" s="77" t="s">
        <v>122</v>
      </c>
      <c r="D134" s="77"/>
      <c r="E134" s="77"/>
      <c r="F134" s="303" t="n">
        <f aca="false">IF(F135=99,"unknown",M136*G136+M137*G137+M138*G138)</f>
        <v>0</v>
      </c>
      <c r="G134" s="76" t="n">
        <v>0.2</v>
      </c>
      <c r="H134" s="304" t="n">
        <f aca="false">H136</f>
        <v>0</v>
      </c>
      <c r="I134" s="52"/>
      <c r="J134" s="53"/>
      <c r="K134" s="9" t="n">
        <f aca="false">IF(H134="medium",1,(IF(H134="high",1,0)))</f>
        <v>0</v>
      </c>
      <c r="L134" s="9" t="n">
        <f aca="false">IF(F134="unknown",1,0)</f>
        <v>0</v>
      </c>
      <c r="M134" s="9" t="n">
        <f aca="false">IF(F134="unknown",0,F134)</f>
        <v>0</v>
      </c>
    </row>
    <row r="135" customFormat="false" ht="25.5" hidden="false" customHeight="true" outlineLevel="0" collapsed="false">
      <c r="A135" s="272"/>
      <c r="B135" s="15"/>
      <c r="C135" s="56" t="s">
        <v>123</v>
      </c>
      <c r="D135" s="56"/>
      <c r="E135" s="56"/>
      <c r="F135" s="276" t="n">
        <f aca="false">IF(AND(F136="unknown",F137="unknown",F138="unknown"),99,0)</f>
        <v>0</v>
      </c>
      <c r="G135" s="277" t="n">
        <f aca="false">IF(AND(E136="not needed",E137="not needed",E138="not needed"),100,IF(AND(E136="",E137="",E138=""),100,0))</f>
        <v>0</v>
      </c>
      <c r="H135" s="46"/>
      <c r="I135" s="52"/>
      <c r="J135" s="53"/>
    </row>
    <row r="136" customFormat="false" ht="15" hidden="false" customHeight="true" outlineLevel="0" collapsed="false">
      <c r="A136" s="272"/>
      <c r="B136" s="278"/>
      <c r="C136" s="279" t="s">
        <v>281</v>
      </c>
      <c r="D136" s="279"/>
      <c r="E136" s="280" t="s">
        <v>216</v>
      </c>
      <c r="F136" s="281" t="n">
        <v>0</v>
      </c>
      <c r="G136" s="282" t="n">
        <v>0.3334</v>
      </c>
      <c r="H136" s="283"/>
      <c r="I136" s="284"/>
      <c r="J136" s="53"/>
      <c r="M136" s="9" t="n">
        <f aca="false">IF(F136=-3,-3,(IF(F136=-2,-2,(IF(F136=-1,-1,(IF(F136=0,0,(IF(F136=1,1,(IF(F136=2,2,(IF(F136=3,3,(IF(F136="unknown",0,"Bewertung")))))))))))))))</f>
        <v>0</v>
      </c>
    </row>
    <row r="137" customFormat="false" ht="15" hidden="false" customHeight="true" outlineLevel="0" collapsed="false">
      <c r="A137" s="272"/>
      <c r="B137" s="15"/>
      <c r="C137" s="285" t="s">
        <v>282</v>
      </c>
      <c r="D137" s="285"/>
      <c r="E137" s="296" t="s">
        <v>218</v>
      </c>
      <c r="F137" s="286" t="n">
        <v>0</v>
      </c>
      <c r="G137" s="287" t="n">
        <v>0.3333</v>
      </c>
      <c r="H137" s="283"/>
      <c r="I137" s="284"/>
      <c r="J137" s="53"/>
      <c r="M137" s="9" t="n">
        <f aca="false">IF(F137=-3,-3,(IF(F137=-2,-2,(IF(F137=-1,-1,(IF(F137=0,0,(IF(F137=1,1,(IF(F137=2,2,(IF(F137=3,3,(IF(F137="unknown",0,"Bewertung")))))))))))))))</f>
        <v>0</v>
      </c>
    </row>
    <row r="138" customFormat="false" ht="15" hidden="false" customHeight="true" outlineLevel="0" collapsed="false">
      <c r="A138" s="272"/>
      <c r="B138" s="15"/>
      <c r="C138" s="288" t="s">
        <v>283</v>
      </c>
      <c r="D138" s="288"/>
      <c r="E138" s="295" t="s">
        <v>220</v>
      </c>
      <c r="F138" s="289" t="n">
        <v>0</v>
      </c>
      <c r="G138" s="290" t="n">
        <v>0.3333</v>
      </c>
      <c r="H138" s="283"/>
      <c r="I138" s="284"/>
      <c r="J138" s="53"/>
      <c r="M138" s="9" t="n">
        <f aca="false">IF(F138=-3,-3,(IF(F138=-2,-2,(IF(F138=-1,-1,(IF(F138=0,0,(IF(F138=1,1,(IF(F138=2,2,(IF(F138=3,3,(IF(F138="unknown",0,"Bewertung")))))))))))))))</f>
        <v>0</v>
      </c>
    </row>
    <row r="139" customFormat="false" ht="15" hidden="false" customHeight="true" outlineLevel="0" collapsed="false">
      <c r="A139" s="272"/>
      <c r="B139" s="15"/>
      <c r="C139" s="291"/>
      <c r="D139" s="291"/>
      <c r="E139" s="292"/>
      <c r="F139" s="278"/>
      <c r="G139" s="293" t="n">
        <f aca="false">IF(G135=100,1,G136+G137+G138)</f>
        <v>1</v>
      </c>
      <c r="H139" s="278"/>
      <c r="I139" s="294"/>
      <c r="J139" s="53"/>
    </row>
    <row r="140" customFormat="false" ht="25.5" hidden="false" customHeight="true" outlineLevel="0" collapsed="false">
      <c r="A140" s="272"/>
      <c r="B140" s="74" t="s">
        <v>284</v>
      </c>
      <c r="C140" s="305" t="s">
        <v>235</v>
      </c>
      <c r="D140" s="305"/>
      <c r="E140" s="305"/>
      <c r="F140" s="303" t="n">
        <f aca="false">IF(F141=99,"unknown",M142*G142+M143*G143+M144*G144)</f>
        <v>0</v>
      </c>
      <c r="G140" s="76" t="n">
        <v>0</v>
      </c>
      <c r="H140" s="304" t="str">
        <f aca="false">H142</f>
        <v>batere ez</v>
      </c>
      <c r="I140" s="52"/>
      <c r="J140" s="53"/>
      <c r="K140" s="9" t="n">
        <f aca="false">IF(H140="medium",1,(IF(H140="high",1,0)))</f>
        <v>0</v>
      </c>
      <c r="L140" s="9" t="n">
        <f aca="false">IF(F140="unknown",1,0)</f>
        <v>0</v>
      </c>
      <c r="M140" s="9" t="n">
        <f aca="false">IF(F140="unknown",0,F140)</f>
        <v>0</v>
      </c>
    </row>
    <row r="141" customFormat="false" ht="25.5" hidden="false" customHeight="true" outlineLevel="0" collapsed="false">
      <c r="A141" s="272"/>
      <c r="B141" s="55"/>
      <c r="C141" s="306" t="s">
        <v>236</v>
      </c>
      <c r="D141" s="306"/>
      <c r="E141" s="306"/>
      <c r="F141" s="276" t="n">
        <f aca="false">IF(AND(F142="unknown",F143="unknown",F144="unknown"),99,0)</f>
        <v>0</v>
      </c>
      <c r="G141" s="277" t="n">
        <f aca="false">IF(AND(E142="not needed",E143="not needed",E144="not needed"),100,IF(AND(E142="",E143="",E144=""),100,0))</f>
        <v>0</v>
      </c>
      <c r="H141" s="59"/>
      <c r="I141" s="52"/>
      <c r="J141" s="53"/>
    </row>
    <row r="142" customFormat="false" ht="15" hidden="false" customHeight="true" outlineLevel="0" collapsed="false">
      <c r="A142" s="272"/>
      <c r="B142" s="278"/>
      <c r="C142" s="279" t="s">
        <v>285</v>
      </c>
      <c r="D142" s="279"/>
      <c r="E142" s="280" t="s">
        <v>216</v>
      </c>
      <c r="F142" s="281" t="n">
        <v>0</v>
      </c>
      <c r="G142" s="282" t="n">
        <v>0</v>
      </c>
      <c r="H142" s="283" t="s">
        <v>50</v>
      </c>
      <c r="I142" s="284"/>
      <c r="J142" s="53"/>
      <c r="M142" s="9" t="n">
        <f aca="false">IF(F142=-3,-3,(IF(F142=-2,-2,(IF(F142=-1,-1,(IF(F142=0,0,(IF(F142=1,1,(IF(F142=2,2,(IF(F142=3,3,(IF(F142="unknown",0,"Bewertung")))))))))))))))</f>
        <v>0</v>
      </c>
    </row>
    <row r="143" customFormat="false" ht="15" hidden="false" customHeight="true" outlineLevel="0" collapsed="false">
      <c r="A143" s="272"/>
      <c r="B143" s="15"/>
      <c r="C143" s="285" t="s">
        <v>286</v>
      </c>
      <c r="D143" s="285"/>
      <c r="E143" s="296" t="s">
        <v>218</v>
      </c>
      <c r="F143" s="286" t="n">
        <v>0</v>
      </c>
      <c r="G143" s="287" t="n">
        <v>0</v>
      </c>
      <c r="H143" s="283"/>
      <c r="I143" s="284"/>
      <c r="J143" s="53"/>
      <c r="M143" s="9" t="n">
        <f aca="false">IF(F143=-3,-3,(IF(F143=-2,-2,(IF(F143=-1,-1,(IF(F143=0,0,(IF(F143=1,1,(IF(F143=2,2,(IF(F143=3,3,(IF(F143="unknown",0,"Bewertung")))))))))))))))</f>
        <v>0</v>
      </c>
    </row>
    <row r="144" customFormat="false" ht="15" hidden="false" customHeight="true" outlineLevel="0" collapsed="false">
      <c r="A144" s="272"/>
      <c r="B144" s="15"/>
      <c r="C144" s="288" t="s">
        <v>287</v>
      </c>
      <c r="D144" s="288"/>
      <c r="E144" s="295" t="s">
        <v>220</v>
      </c>
      <c r="F144" s="289" t="n">
        <v>0</v>
      </c>
      <c r="G144" s="290" t="n">
        <v>0</v>
      </c>
      <c r="H144" s="283"/>
      <c r="I144" s="284"/>
      <c r="J144" s="53"/>
      <c r="M144" s="9" t="n">
        <f aca="false">IF(F144=-3,-3,(IF(F144=-2,-2,(IF(F144=-1,-1,(IF(F144=0,0,(IF(F144=1,1,(IF(F144=2,2,(IF(F144=3,3,(IF(F144="unknown",0,"Bewertung")))))))))))))))</f>
        <v>0</v>
      </c>
    </row>
    <row r="145" customFormat="false" ht="15" hidden="false" customHeight="true" outlineLevel="0" collapsed="false">
      <c r="A145" s="272"/>
      <c r="B145" s="15"/>
      <c r="C145" s="291"/>
      <c r="D145" s="291"/>
      <c r="E145" s="292"/>
      <c r="F145" s="278"/>
      <c r="G145" s="293" t="n">
        <f aca="false">IF(G141=100,1,G142+G143+G144)</f>
        <v>0</v>
      </c>
      <c r="H145" s="278"/>
      <c r="I145" s="294"/>
      <c r="J145" s="53"/>
    </row>
    <row r="146" customFormat="false" ht="25.5" hidden="false" customHeight="true" outlineLevel="0" collapsed="false">
      <c r="A146" s="272"/>
      <c r="B146" s="74" t="s">
        <v>288</v>
      </c>
      <c r="C146" s="297" t="s">
        <v>241</v>
      </c>
      <c r="D146" s="297"/>
      <c r="E146" s="297"/>
      <c r="F146" s="303" t="n">
        <f aca="false">IF(F147=99,"unknown",M148*G148+M149*G149+M150*G150)</f>
        <v>0</v>
      </c>
      <c r="G146" s="76" t="n">
        <v>0</v>
      </c>
      <c r="H146" s="307" t="str">
        <f aca="false">H148</f>
        <v>batere ez</v>
      </c>
      <c r="I146" s="52"/>
      <c r="J146" s="53"/>
      <c r="K146" s="9" t="n">
        <f aca="false">IF(H146="medium",1,(IF(H146="high",1,0)))</f>
        <v>0</v>
      </c>
      <c r="L146" s="9" t="n">
        <f aca="false">IF(F146="unknown",1,0)</f>
        <v>0</v>
      </c>
      <c r="M146" s="9" t="n">
        <f aca="false">IF(F146="unknown",0,F146)</f>
        <v>0</v>
      </c>
    </row>
    <row r="147" customFormat="false" ht="25.5" hidden="false" customHeight="true" outlineLevel="0" collapsed="false">
      <c r="A147" s="272"/>
      <c r="B147" s="15"/>
      <c r="C147" s="298" t="s">
        <v>236</v>
      </c>
      <c r="D147" s="298"/>
      <c r="E147" s="298"/>
      <c r="F147" s="276" t="n">
        <f aca="false">IF(AND(F148="unknown",F149="unknown",F150="unknown"),99,0)</f>
        <v>0</v>
      </c>
      <c r="G147" s="277" t="n">
        <f aca="false">IF(AND(E148="not needed",E149="not needed",E150="not needed"),100,IF(AND(E148="",E149="",E150=""),100,0))</f>
        <v>0</v>
      </c>
      <c r="H147" s="46"/>
      <c r="I147" s="52"/>
      <c r="J147" s="53"/>
    </row>
    <row r="148" customFormat="false" ht="15" hidden="false" customHeight="true" outlineLevel="0" collapsed="false">
      <c r="A148" s="272"/>
      <c r="B148" s="278"/>
      <c r="C148" s="279" t="s">
        <v>289</v>
      </c>
      <c r="D148" s="279"/>
      <c r="E148" s="280" t="s">
        <v>216</v>
      </c>
      <c r="F148" s="281" t="n">
        <v>0</v>
      </c>
      <c r="G148" s="282" t="n">
        <v>0</v>
      </c>
      <c r="H148" s="283" t="s">
        <v>50</v>
      </c>
      <c r="I148" s="284"/>
      <c r="J148" s="53"/>
      <c r="M148" s="9" t="n">
        <f aca="false">IF(F148=-3,-3,(IF(F148=-2,-2,(IF(F148=-1,-1,(IF(F148=0,0,(IF(F148=1,1,(IF(F148=2,2,(IF(F148=3,3,(IF(F148="unknown",0,"Bewertung")))))))))))))))</f>
        <v>0</v>
      </c>
    </row>
    <row r="149" customFormat="false" ht="15" hidden="false" customHeight="true" outlineLevel="0" collapsed="false">
      <c r="A149" s="272"/>
      <c r="B149" s="15"/>
      <c r="C149" s="285" t="s">
        <v>290</v>
      </c>
      <c r="D149" s="285"/>
      <c r="E149" s="296" t="s">
        <v>218</v>
      </c>
      <c r="F149" s="286" t="n">
        <v>0</v>
      </c>
      <c r="G149" s="287" t="n">
        <v>0</v>
      </c>
      <c r="H149" s="283"/>
      <c r="I149" s="284"/>
      <c r="J149" s="53"/>
      <c r="M149" s="9" t="n">
        <f aca="false">IF(F149=-3,-3,(IF(F149=-2,-2,(IF(F149=-1,-1,(IF(F149=0,0,(IF(F149=1,1,(IF(F149=2,2,(IF(F149=3,3,(IF(F149="unknown",0,"Bewertung")))))))))))))))</f>
        <v>0</v>
      </c>
    </row>
    <row r="150" customFormat="false" ht="15" hidden="false" customHeight="true" outlineLevel="0" collapsed="false">
      <c r="A150" s="272"/>
      <c r="B150" s="15"/>
      <c r="C150" s="288" t="s">
        <v>291</v>
      </c>
      <c r="D150" s="288"/>
      <c r="E150" s="295" t="s">
        <v>220</v>
      </c>
      <c r="F150" s="289" t="n">
        <v>0</v>
      </c>
      <c r="G150" s="290" t="n">
        <v>0</v>
      </c>
      <c r="H150" s="283"/>
      <c r="I150" s="284"/>
      <c r="J150" s="53"/>
      <c r="M150" s="9" t="n">
        <f aca="false">IF(F150=-3,-3,(IF(F150=-2,-2,(IF(F150=-1,-1,(IF(F150=0,0,(IF(F150=1,1,(IF(F150=2,2,(IF(F150=3,3,(IF(F150="unknown",0,"Bewertung")))))))))))))))</f>
        <v>0</v>
      </c>
    </row>
    <row r="151" customFormat="false" ht="15" hidden="false" customHeight="true" outlineLevel="0" collapsed="false">
      <c r="A151" s="29"/>
      <c r="B151" s="15"/>
      <c r="C151" s="291"/>
      <c r="D151" s="291"/>
      <c r="E151" s="292"/>
      <c r="F151" s="278"/>
      <c r="G151" s="293" t="n">
        <f aca="false">IF(G147=100,1,G148+G149+G150)</f>
        <v>0</v>
      </c>
      <c r="H151" s="278"/>
      <c r="I151" s="294"/>
      <c r="J151" s="53"/>
    </row>
    <row r="152" customFormat="false" ht="12.75" hidden="false" customHeight="false" outlineLevel="0" collapsed="false">
      <c r="A152" s="29"/>
      <c r="B152" s="10"/>
      <c r="C152" s="10"/>
      <c r="D152" s="10"/>
      <c r="E152" s="62"/>
      <c r="F152" s="10"/>
      <c r="G152" s="78" t="n">
        <f aca="false">G110+G116+G122+G128+G134+G140+G146</f>
        <v>1</v>
      </c>
      <c r="H152" s="10"/>
      <c r="I152" s="21"/>
      <c r="J152" s="22"/>
    </row>
    <row r="153" customFormat="false" ht="12.75" hidden="false" customHeight="false" outlineLevel="0" collapsed="false">
      <c r="A153" s="29"/>
      <c r="B153" s="10"/>
      <c r="C153" s="10"/>
      <c r="D153" s="10"/>
      <c r="E153" s="10"/>
      <c r="F153" s="10"/>
      <c r="G153" s="79"/>
      <c r="H153" s="79"/>
      <c r="I153" s="10"/>
      <c r="L153" s="80"/>
      <c r="O153" s="60"/>
    </row>
    <row r="154" customFormat="false" ht="12.75" hidden="false" customHeight="false" outlineLevel="0" collapsed="false">
      <c r="A154" s="29"/>
      <c r="B154" s="10"/>
      <c r="C154" s="10"/>
      <c r="D154" s="10"/>
      <c r="E154" s="10"/>
      <c r="F154" s="10"/>
      <c r="G154" s="79"/>
      <c r="H154" s="79"/>
      <c r="I154" s="10"/>
      <c r="L154" s="80"/>
    </row>
    <row r="155" customFormat="false" ht="15.75" hidden="false" customHeight="false" outlineLevel="0" collapsed="false">
      <c r="A155" s="272" t="s">
        <v>68</v>
      </c>
      <c r="B155" s="30" t="s">
        <v>292</v>
      </c>
      <c r="C155" s="30"/>
      <c r="D155" s="30"/>
      <c r="E155" s="10"/>
      <c r="F155" s="10"/>
      <c r="G155" s="79"/>
      <c r="H155" s="79"/>
      <c r="I155" s="10"/>
      <c r="L155" s="80"/>
    </row>
    <row r="156" customFormat="false" ht="18.75" hidden="false" customHeight="true" outlineLevel="0" collapsed="false">
      <c r="A156" s="272"/>
      <c r="B156" s="81"/>
      <c r="C156" s="81"/>
      <c r="D156" s="81"/>
      <c r="E156" s="81"/>
      <c r="F156" s="33"/>
      <c r="G156" s="33"/>
      <c r="H156" s="33"/>
      <c r="I156" s="33"/>
      <c r="J156" s="34"/>
      <c r="K156" s="34" t="s">
        <v>125</v>
      </c>
      <c r="L156" s="34" t="s">
        <v>126</v>
      </c>
      <c r="M156" s="82" t="s">
        <v>127</v>
      </c>
      <c r="N156" s="82" t="s">
        <v>128</v>
      </c>
      <c r="O156" s="83" t="s">
        <v>129</v>
      </c>
      <c r="P156" s="34" t="s">
        <v>130</v>
      </c>
    </row>
    <row r="157" customFormat="false" ht="12.75" hidden="false" customHeight="false" outlineLevel="0" collapsed="false">
      <c r="A157" s="272"/>
      <c r="B157" s="37" t="s">
        <v>62</v>
      </c>
      <c r="C157" s="84" t="s">
        <v>63</v>
      </c>
      <c r="D157" s="84"/>
      <c r="E157" s="84"/>
      <c r="F157" s="85" t="s">
        <v>131</v>
      </c>
      <c r="G157" s="40"/>
      <c r="H157" s="40" t="s">
        <v>91</v>
      </c>
      <c r="I157" s="41" t="s">
        <v>67</v>
      </c>
      <c r="J157" s="66"/>
      <c r="M157" s="86"/>
      <c r="N157" s="86"/>
    </row>
    <row r="158" customFormat="false" ht="12.75" hidden="false" customHeight="false" outlineLevel="0" collapsed="false">
      <c r="A158" s="272"/>
      <c r="B158" s="81"/>
      <c r="C158" s="109"/>
      <c r="D158" s="109"/>
      <c r="E158" s="109"/>
      <c r="F158" s="88"/>
      <c r="G158" s="89"/>
      <c r="H158" s="89"/>
      <c r="I158" s="81"/>
      <c r="J158" s="90"/>
    </row>
    <row r="159" customFormat="false" ht="25.5" hidden="false" customHeight="true" outlineLevel="0" collapsed="false">
      <c r="A159" s="272"/>
      <c r="B159" s="91" t="n">
        <v>1</v>
      </c>
      <c r="C159" s="92" t="s">
        <v>132</v>
      </c>
      <c r="D159" s="92"/>
      <c r="E159" s="92"/>
      <c r="F159" s="49" t="s">
        <v>50</v>
      </c>
      <c r="G159" s="93"/>
      <c r="H159" s="51" t="s">
        <v>50</v>
      </c>
      <c r="I159" s="52"/>
      <c r="J159" s="53"/>
      <c r="K159" s="9" t="n">
        <f aca="false">IF(F159="none",1,0)</f>
        <v>0</v>
      </c>
      <c r="L159" s="9" t="n">
        <f aca="false">IF(F159="low",2,0)</f>
        <v>0</v>
      </c>
      <c r="M159" s="9" t="n">
        <f aca="false">IF(F159="medium",3,0)</f>
        <v>0</v>
      </c>
      <c r="N159" s="9" t="n">
        <f aca="false">IF(F159="high",4,0)</f>
        <v>0</v>
      </c>
      <c r="O159" s="9" t="n">
        <f aca="false">IF(F159="unknown",0,0)</f>
        <v>0</v>
      </c>
      <c r="P159" s="9" t="n">
        <f aca="false">SUM(K159:O159)</f>
        <v>0</v>
      </c>
    </row>
    <row r="160" customFormat="false" ht="25.5" hidden="false" customHeight="true" outlineLevel="0" collapsed="false">
      <c r="A160" s="272"/>
      <c r="B160" s="94"/>
      <c r="C160" s="56" t="s">
        <v>133</v>
      </c>
      <c r="D160" s="56"/>
      <c r="E160" s="56"/>
      <c r="F160" s="95"/>
      <c r="G160" s="96"/>
      <c r="H160" s="46"/>
      <c r="I160" s="52"/>
      <c r="J160" s="53"/>
    </row>
    <row r="161" customFormat="false" ht="25.5" hidden="false" customHeight="true" outlineLevel="0" collapsed="false">
      <c r="A161" s="272"/>
      <c r="B161" s="91" t="n">
        <f aca="false">B159+1</f>
        <v>2</v>
      </c>
      <c r="C161" s="92" t="s">
        <v>134</v>
      </c>
      <c r="D161" s="92"/>
      <c r="E161" s="92"/>
      <c r="F161" s="49" t="s">
        <v>50</v>
      </c>
      <c r="G161" s="93"/>
      <c r="H161" s="51" t="s">
        <v>50</v>
      </c>
      <c r="I161" s="52"/>
      <c r="J161" s="53"/>
      <c r="K161" s="9" t="n">
        <f aca="false">IF(F161="none",1,0)</f>
        <v>0</v>
      </c>
      <c r="L161" s="9" t="n">
        <f aca="false">IF(F161="low",2,0)</f>
        <v>0</v>
      </c>
      <c r="M161" s="9" t="n">
        <f aca="false">IF(F161="medium",3,0)</f>
        <v>0</v>
      </c>
      <c r="N161" s="9" t="n">
        <f aca="false">IF(F161="high",4,0)</f>
        <v>0</v>
      </c>
      <c r="O161" s="9" t="n">
        <f aca="false">IF(F161="unknown",0,0)</f>
        <v>0</v>
      </c>
      <c r="P161" s="9" t="n">
        <f aca="false">SUM(K161:O161)</f>
        <v>0</v>
      </c>
    </row>
    <row r="162" customFormat="false" ht="25.5" hidden="false" customHeight="true" outlineLevel="0" collapsed="false">
      <c r="A162" s="272"/>
      <c r="B162" s="97"/>
      <c r="C162" s="56" t="s">
        <v>158</v>
      </c>
      <c r="D162" s="56"/>
      <c r="E162" s="56"/>
      <c r="F162" s="95"/>
      <c r="G162" s="58"/>
      <c r="H162" s="59"/>
      <c r="I162" s="52"/>
      <c r="J162" s="53"/>
    </row>
    <row r="163" customFormat="false" ht="25.5" hidden="false" customHeight="true" outlineLevel="0" collapsed="false">
      <c r="A163" s="272"/>
      <c r="B163" s="91" t="n">
        <f aca="false">B161+1</f>
        <v>3</v>
      </c>
      <c r="C163" s="92" t="s">
        <v>136</v>
      </c>
      <c r="D163" s="92"/>
      <c r="E163" s="92"/>
      <c r="F163" s="49" t="s">
        <v>50</v>
      </c>
      <c r="G163" s="93"/>
      <c r="H163" s="51" t="s">
        <v>50</v>
      </c>
      <c r="I163" s="52"/>
      <c r="J163" s="53"/>
      <c r="K163" s="9" t="n">
        <f aca="false">IF(F163="none",1,0)</f>
        <v>0</v>
      </c>
      <c r="L163" s="9" t="n">
        <f aca="false">IF(F163="low",2,0)</f>
        <v>0</v>
      </c>
      <c r="M163" s="9" t="n">
        <f aca="false">IF(F163="medium",3,0)</f>
        <v>0</v>
      </c>
      <c r="N163" s="9" t="n">
        <f aca="false">IF(F163="high",4,0)</f>
        <v>0</v>
      </c>
      <c r="O163" s="9" t="n">
        <f aca="false">IF(F163="unknown",0,0)</f>
        <v>0</v>
      </c>
      <c r="P163" s="9" t="n">
        <f aca="false">SUM(K163:O163)</f>
        <v>0</v>
      </c>
    </row>
    <row r="164" customFormat="false" ht="25.5" hidden="false" customHeight="true" outlineLevel="0" collapsed="false">
      <c r="A164" s="272"/>
      <c r="B164" s="97"/>
      <c r="C164" s="56" t="s">
        <v>159</v>
      </c>
      <c r="D164" s="56"/>
      <c r="E164" s="56"/>
      <c r="F164" s="95"/>
      <c r="G164" s="58"/>
      <c r="H164" s="59"/>
      <c r="I164" s="52"/>
      <c r="J164" s="53"/>
    </row>
    <row r="165" customFormat="false" ht="25.5" hidden="false" customHeight="true" outlineLevel="0" collapsed="false">
      <c r="A165" s="272"/>
      <c r="B165" s="91" t="n">
        <f aca="false">B163+1</f>
        <v>4</v>
      </c>
      <c r="C165" s="92" t="s">
        <v>138</v>
      </c>
      <c r="D165" s="92"/>
      <c r="E165" s="92"/>
      <c r="F165" s="49" t="s">
        <v>50</v>
      </c>
      <c r="G165" s="93"/>
      <c r="H165" s="51" t="s">
        <v>50</v>
      </c>
      <c r="I165" s="52"/>
      <c r="J165" s="53"/>
      <c r="K165" s="9" t="n">
        <f aca="false">IF(F165="none",1,0)</f>
        <v>0</v>
      </c>
      <c r="L165" s="9" t="n">
        <f aca="false">IF(F165="low",2,0)</f>
        <v>0</v>
      </c>
      <c r="M165" s="9" t="n">
        <f aca="false">IF(F165="medium",3,0)</f>
        <v>0</v>
      </c>
      <c r="N165" s="9" t="n">
        <f aca="false">IF(F165="high",4,0)</f>
        <v>0</v>
      </c>
      <c r="O165" s="9" t="n">
        <f aca="false">IF(F165="unknown",0,0)</f>
        <v>0</v>
      </c>
      <c r="P165" s="9" t="n">
        <f aca="false">SUM(K165:O165)</f>
        <v>0</v>
      </c>
    </row>
    <row r="166" customFormat="false" ht="25.5" hidden="false" customHeight="true" outlineLevel="0" collapsed="false">
      <c r="A166" s="272"/>
      <c r="B166" s="97"/>
      <c r="C166" s="56" t="s">
        <v>160</v>
      </c>
      <c r="D166" s="56"/>
      <c r="E166" s="56"/>
      <c r="F166" s="95"/>
      <c r="G166" s="58"/>
      <c r="H166" s="59"/>
      <c r="I166" s="52"/>
      <c r="J166" s="53"/>
    </row>
    <row r="167" customFormat="false" ht="25.5" hidden="false" customHeight="true" outlineLevel="0" collapsed="false">
      <c r="A167" s="272"/>
      <c r="B167" s="91" t="n">
        <f aca="false">B165+1</f>
        <v>5</v>
      </c>
      <c r="C167" s="92" t="s">
        <v>140</v>
      </c>
      <c r="D167" s="92"/>
      <c r="E167" s="92"/>
      <c r="F167" s="49" t="s">
        <v>50</v>
      </c>
      <c r="G167" s="93"/>
      <c r="H167" s="51" t="s">
        <v>50</v>
      </c>
      <c r="I167" s="52"/>
      <c r="J167" s="53"/>
      <c r="K167" s="9" t="n">
        <f aca="false">IF(F167="none",1,0)</f>
        <v>0</v>
      </c>
      <c r="L167" s="9" t="n">
        <f aca="false">IF(F167="low",2,0)</f>
        <v>0</v>
      </c>
      <c r="M167" s="9" t="n">
        <f aca="false">IF(F167="medium",3,0)</f>
        <v>0</v>
      </c>
      <c r="N167" s="9" t="n">
        <f aca="false">IF(F167="high",4,0)</f>
        <v>0</v>
      </c>
      <c r="O167" s="9" t="n">
        <f aca="false">IF(F167="unknown",0,0)</f>
        <v>0</v>
      </c>
      <c r="P167" s="9" t="n">
        <f aca="false">SUM(K167:O167)</f>
        <v>0</v>
      </c>
    </row>
    <row r="168" customFormat="false" ht="25.5" hidden="false" customHeight="true" outlineLevel="0" collapsed="false">
      <c r="A168" s="272"/>
      <c r="B168" s="97"/>
      <c r="C168" s="56" t="s">
        <v>161</v>
      </c>
      <c r="D168" s="56"/>
      <c r="E168" s="56"/>
      <c r="F168" s="95"/>
      <c r="G168" s="58"/>
      <c r="H168" s="59"/>
      <c r="I168" s="52"/>
      <c r="J168" s="53"/>
    </row>
    <row r="169" customFormat="false" ht="25.5" hidden="false" customHeight="true" outlineLevel="0" collapsed="false">
      <c r="A169" s="272"/>
      <c r="B169" s="91" t="n">
        <f aca="false">B167+1</f>
        <v>6</v>
      </c>
      <c r="C169" s="92" t="s">
        <v>142</v>
      </c>
      <c r="D169" s="92"/>
      <c r="E169" s="92"/>
      <c r="F169" s="49" t="s">
        <v>50</v>
      </c>
      <c r="G169" s="93"/>
      <c r="H169" s="51" t="s">
        <v>50</v>
      </c>
      <c r="I169" s="52"/>
      <c r="J169" s="53"/>
      <c r="K169" s="9" t="n">
        <f aca="false">IF(F169="none",1,0)</f>
        <v>0</v>
      </c>
      <c r="L169" s="9" t="n">
        <f aca="false">IF(F169="low",2,0)</f>
        <v>0</v>
      </c>
      <c r="M169" s="9" t="n">
        <f aca="false">IF(F169="medium",3,0)</f>
        <v>0</v>
      </c>
      <c r="N169" s="9" t="n">
        <f aca="false">IF(F169="high",4,0)</f>
        <v>0</v>
      </c>
      <c r="O169" s="9" t="n">
        <f aca="false">IF(F169="unknown",0,0)</f>
        <v>0</v>
      </c>
      <c r="P169" s="9" t="n">
        <f aca="false">SUM(K169:O169)</f>
        <v>0</v>
      </c>
    </row>
    <row r="170" customFormat="false" ht="25.5" hidden="false" customHeight="true" outlineLevel="0" collapsed="false">
      <c r="A170" s="272"/>
      <c r="B170" s="97"/>
      <c r="C170" s="56" t="s">
        <v>162</v>
      </c>
      <c r="D170" s="56"/>
      <c r="E170" s="56"/>
      <c r="F170" s="95"/>
      <c r="G170" s="58"/>
      <c r="H170" s="59"/>
      <c r="I170" s="52"/>
      <c r="J170" s="53"/>
    </row>
    <row r="171" customFormat="false" ht="25.5" hidden="false" customHeight="true" outlineLevel="0" collapsed="false">
      <c r="A171" s="272"/>
      <c r="B171" s="91" t="n">
        <f aca="false">B169+1</f>
        <v>7</v>
      </c>
      <c r="C171" s="92" t="s">
        <v>144</v>
      </c>
      <c r="D171" s="92"/>
      <c r="E171" s="92"/>
      <c r="F171" s="49" t="s">
        <v>50</v>
      </c>
      <c r="G171" s="93"/>
      <c r="H171" s="51" t="s">
        <v>50</v>
      </c>
      <c r="I171" s="52"/>
      <c r="J171" s="53"/>
      <c r="K171" s="9" t="n">
        <f aca="false">IF(F171="none",1,0)</f>
        <v>0</v>
      </c>
      <c r="L171" s="9" t="n">
        <f aca="false">IF(F171="low",2,0)</f>
        <v>0</v>
      </c>
      <c r="M171" s="9" t="n">
        <f aca="false">IF(F171="medium",3,0)</f>
        <v>0</v>
      </c>
      <c r="N171" s="9" t="n">
        <f aca="false">IF(F171="high",4,0)</f>
        <v>0</v>
      </c>
      <c r="O171" s="9" t="n">
        <f aca="false">IF(F171="unknown",0,0)</f>
        <v>0</v>
      </c>
      <c r="P171" s="9" t="n">
        <f aca="false">SUM(K171:O171)</f>
        <v>0</v>
      </c>
    </row>
    <row r="172" customFormat="false" ht="25.5" hidden="false" customHeight="true" outlineLevel="0" collapsed="false">
      <c r="A172" s="272"/>
      <c r="B172" s="97"/>
      <c r="C172" s="56" t="s">
        <v>163</v>
      </c>
      <c r="D172" s="56"/>
      <c r="E172" s="56"/>
      <c r="F172" s="95"/>
      <c r="G172" s="58"/>
      <c r="H172" s="308"/>
      <c r="I172" s="52"/>
      <c r="J172" s="53"/>
    </row>
    <row r="173" customFormat="false" ht="25.5" hidden="false" customHeight="true" outlineLevel="0" collapsed="false">
      <c r="A173" s="272"/>
      <c r="B173" s="91" t="n">
        <f aca="false">B171+1</f>
        <v>8</v>
      </c>
      <c r="C173" s="92" t="s">
        <v>146</v>
      </c>
      <c r="D173" s="92"/>
      <c r="E173" s="92"/>
      <c r="F173" s="49" t="s">
        <v>50</v>
      </c>
      <c r="G173" s="93"/>
      <c r="H173" s="51" t="s">
        <v>50</v>
      </c>
      <c r="I173" s="61"/>
      <c r="J173" s="53"/>
      <c r="K173" s="9" t="n">
        <f aca="false">IF(F173="none",1,0)</f>
        <v>0</v>
      </c>
      <c r="L173" s="9" t="n">
        <f aca="false">IF(F173="low",2,0)</f>
        <v>0</v>
      </c>
      <c r="M173" s="9" t="n">
        <f aca="false">IF(F173="medium",3,0)</f>
        <v>0</v>
      </c>
      <c r="N173" s="9" t="n">
        <f aca="false">IF(F173="high",4,0)</f>
        <v>0</v>
      </c>
      <c r="O173" s="9" t="n">
        <f aca="false">IF(F173="unknown",0,0)</f>
        <v>0</v>
      </c>
      <c r="P173" s="9" t="n">
        <f aca="false">SUM(K173:O173)</f>
        <v>0</v>
      </c>
    </row>
    <row r="174" customFormat="false" ht="25.5" hidden="false" customHeight="true" outlineLevel="0" collapsed="false">
      <c r="A174" s="272"/>
      <c r="B174" s="15"/>
      <c r="C174" s="56" t="s">
        <v>293</v>
      </c>
      <c r="D174" s="56"/>
      <c r="E174" s="56"/>
      <c r="F174" s="99"/>
      <c r="G174" s="46"/>
      <c r="H174" s="46"/>
      <c r="I174" s="61"/>
      <c r="J174" s="53"/>
    </row>
    <row r="175" customFormat="false" ht="12.75" hidden="false" customHeight="false" outlineLevel="0" collapsed="false">
      <c r="A175" s="272"/>
      <c r="B175" s="10"/>
      <c r="C175" s="79"/>
      <c r="D175" s="79"/>
      <c r="E175" s="79"/>
      <c r="F175" s="10"/>
      <c r="G175" s="10"/>
      <c r="H175" s="10"/>
      <c r="I175" s="10"/>
      <c r="O175" s="100"/>
    </row>
    <row r="176" customFormat="false" ht="12.75" hidden="false" customHeight="false" outlineLevel="0" collapsed="false">
      <c r="A176" s="29"/>
      <c r="B176" s="10"/>
      <c r="C176" s="101" t="s">
        <v>148</v>
      </c>
      <c r="D176" s="101"/>
      <c r="E176" s="101"/>
      <c r="F176" s="101"/>
      <c r="G176" s="10"/>
      <c r="H176" s="10"/>
      <c r="I176" s="10"/>
    </row>
    <row r="177" customFormat="false" ht="12.75" hidden="false" customHeight="false" outlineLevel="0" collapsed="false">
      <c r="A177" s="29"/>
      <c r="B177" s="10"/>
      <c r="C177" s="101" t="s">
        <v>149</v>
      </c>
      <c r="D177" s="101"/>
      <c r="E177" s="101"/>
      <c r="F177" s="101"/>
      <c r="G177" s="10"/>
      <c r="H177" s="10"/>
      <c r="I177" s="10"/>
    </row>
    <row r="178" customFormat="false" ht="12.75" hidden="false" customHeight="false" outlineLevel="0" collapsed="false">
      <c r="A178" s="29"/>
      <c r="B178" s="10"/>
      <c r="C178" s="10"/>
      <c r="D178" s="10"/>
      <c r="E178" s="10"/>
      <c r="F178" s="10"/>
      <c r="G178" s="10"/>
      <c r="H178" s="10"/>
      <c r="I178" s="10"/>
    </row>
    <row r="179" customFormat="false" ht="12.75" hidden="false" customHeight="false" outlineLevel="0" collapsed="false">
      <c r="A179" s="29"/>
      <c r="B179" s="10"/>
      <c r="C179" s="10"/>
      <c r="D179" s="10"/>
      <c r="E179" s="10"/>
      <c r="F179" s="10"/>
      <c r="G179" s="10"/>
      <c r="H179" s="10"/>
      <c r="I179" s="10"/>
    </row>
    <row r="180" customFormat="false" ht="12.75" hidden="false" customHeight="false" outlineLevel="0" collapsed="false">
      <c r="A180" s="29"/>
      <c r="B180" s="10"/>
      <c r="C180" s="10"/>
      <c r="D180" s="10"/>
      <c r="E180" s="10"/>
      <c r="F180" s="10"/>
      <c r="G180" s="10"/>
      <c r="H180" s="10"/>
      <c r="I180" s="10"/>
    </row>
    <row r="181" customFormat="false" ht="15.75" hidden="false" customHeight="false" outlineLevel="0" collapsed="false">
      <c r="A181" s="29"/>
      <c r="B181" s="30" t="s">
        <v>150</v>
      </c>
      <c r="C181" s="10"/>
      <c r="D181" s="10"/>
      <c r="E181" s="10"/>
      <c r="F181" s="10"/>
      <c r="G181" s="10"/>
      <c r="H181" s="10"/>
      <c r="I181" s="10"/>
    </row>
    <row r="182" customFormat="false" ht="18" hidden="false" customHeight="true" outlineLevel="0" collapsed="false">
      <c r="A182" s="29"/>
      <c r="B182" s="102" t="s">
        <v>193</v>
      </c>
      <c r="C182" s="10"/>
      <c r="D182" s="10"/>
      <c r="E182" s="10"/>
      <c r="F182" s="10"/>
      <c r="G182" s="10"/>
      <c r="H182" s="10"/>
      <c r="I182" s="10"/>
    </row>
    <row r="183" customFormat="false" ht="63.75" hidden="false" customHeight="true" outlineLevel="0" collapsed="false">
      <c r="A183" s="29"/>
      <c r="B183" s="103"/>
      <c r="C183" s="103"/>
      <c r="D183" s="103"/>
      <c r="E183" s="103"/>
      <c r="F183" s="103"/>
      <c r="G183" s="103"/>
      <c r="H183" s="103"/>
      <c r="I183" s="10"/>
    </row>
    <row r="184" customFormat="false" ht="13.5" hidden="false" customHeight="false" outlineLevel="0" collapsed="false">
      <c r="A184" s="29"/>
      <c r="B184" s="104"/>
      <c r="C184" s="104"/>
      <c r="D184" s="104"/>
      <c r="E184" s="104"/>
      <c r="F184" s="104"/>
      <c r="G184" s="104"/>
      <c r="H184" s="104"/>
      <c r="I184" s="104"/>
    </row>
    <row r="185" customFormat="false" ht="12.75" hidden="false" customHeight="false" outlineLevel="0" collapsed="false">
      <c r="A185" s="29"/>
      <c r="B185" s="10"/>
      <c r="C185" s="10"/>
      <c r="D185" s="10"/>
      <c r="E185" s="10"/>
      <c r="F185" s="10"/>
      <c r="G185" s="10"/>
      <c r="H185" s="10"/>
      <c r="I185" s="10"/>
      <c r="J185" s="14"/>
      <c r="K185" s="14"/>
      <c r="L185" s="14"/>
    </row>
    <row r="186" customFormat="false" ht="18" hidden="false" customHeight="false" outlineLevel="0" collapsed="false">
      <c r="A186" s="29"/>
      <c r="B186" s="105" t="s">
        <v>152</v>
      </c>
      <c r="C186" s="10"/>
      <c r="D186" s="10"/>
      <c r="E186" s="10"/>
      <c r="F186" s="10"/>
      <c r="G186" s="10"/>
      <c r="H186" s="10"/>
      <c r="I186" s="10"/>
      <c r="J186" s="14"/>
      <c r="K186" s="14"/>
      <c r="L186" s="14"/>
    </row>
    <row r="187" customFormat="false" ht="12.75" hidden="false" customHeight="false" outlineLevel="0" collapsed="false">
      <c r="A187" s="29"/>
      <c r="B187" s="10"/>
      <c r="C187" s="10"/>
      <c r="D187" s="10"/>
      <c r="E187" s="10"/>
      <c r="F187" s="10"/>
      <c r="G187" s="10"/>
      <c r="H187" s="10"/>
      <c r="I187" s="10"/>
      <c r="J187" s="14"/>
      <c r="K187" s="14"/>
      <c r="L187" s="14"/>
    </row>
    <row r="188" customFormat="false" ht="15.75" hidden="false" customHeight="false" outlineLevel="0" collapsed="false">
      <c r="A188" s="29"/>
      <c r="B188" s="30" t="s">
        <v>153</v>
      </c>
      <c r="C188" s="30"/>
      <c r="D188" s="30"/>
      <c r="E188" s="10"/>
      <c r="F188" s="10"/>
      <c r="G188" s="10"/>
      <c r="H188" s="10"/>
      <c r="I188" s="10"/>
      <c r="J188" s="14"/>
      <c r="K188" s="14"/>
      <c r="L188" s="14"/>
    </row>
    <row r="189" s="36" customFormat="true" ht="18.75" hidden="false" customHeight="true" outlineLevel="0" collapsed="false">
      <c r="A189" s="31"/>
      <c r="B189" s="32"/>
      <c r="C189" s="32"/>
      <c r="D189" s="32"/>
      <c r="E189" s="32"/>
      <c r="F189" s="33"/>
      <c r="G189" s="33"/>
      <c r="H189" s="33"/>
      <c r="I189" s="33"/>
      <c r="J189" s="34"/>
      <c r="K189" s="35"/>
      <c r="L189" s="35"/>
      <c r="R189" s="270"/>
    </row>
    <row r="190" customFormat="false" ht="25.5" hidden="false" customHeight="false" outlineLevel="0" collapsed="false">
      <c r="A190" s="29"/>
      <c r="B190" s="37" t="s">
        <v>62</v>
      </c>
      <c r="C190" s="37"/>
      <c r="D190" s="37"/>
      <c r="E190" s="37" t="s">
        <v>63</v>
      </c>
      <c r="F190" s="38" t="s">
        <v>64</v>
      </c>
      <c r="G190" s="39" t="s">
        <v>167</v>
      </c>
      <c r="H190" s="40" t="s">
        <v>66</v>
      </c>
      <c r="I190" s="41" t="s">
        <v>67</v>
      </c>
      <c r="J190" s="42"/>
      <c r="K190" s="14"/>
      <c r="L190" s="14"/>
      <c r="M190" s="14"/>
      <c r="N190" s="14"/>
      <c r="O190" s="14"/>
      <c r="P190" s="14"/>
      <c r="Q190" s="14"/>
      <c r="R190" s="271"/>
    </row>
    <row r="191" customFormat="false" ht="25.5" hidden="false" customHeight="true" outlineLevel="0" collapsed="false">
      <c r="A191" s="272" t="s">
        <v>152</v>
      </c>
      <c r="B191" s="44" t="s">
        <v>69</v>
      </c>
      <c r="C191" s="44"/>
      <c r="D191" s="44"/>
      <c r="E191" s="10"/>
      <c r="F191" s="45"/>
      <c r="G191" s="46"/>
      <c r="H191" s="46"/>
      <c r="I191" s="10"/>
      <c r="K191" s="9" t="s">
        <v>70</v>
      </c>
      <c r="L191" s="9" t="s">
        <v>71</v>
      </c>
      <c r="M191" s="9" t="s">
        <v>72</v>
      </c>
      <c r="N191" s="9" t="s">
        <v>73</v>
      </c>
      <c r="P191" s="9" t="s">
        <v>74</v>
      </c>
    </row>
    <row r="192" customFormat="false" ht="25.5" hidden="false" customHeight="true" outlineLevel="0" collapsed="false">
      <c r="A192" s="272"/>
      <c r="B192" s="47" t="s">
        <v>75</v>
      </c>
      <c r="C192" s="48" t="s">
        <v>76</v>
      </c>
      <c r="D192" s="48"/>
      <c r="E192" s="48"/>
      <c r="F192" s="273" t="n">
        <f aca="false">IF(F193=99,"unknown",M194*G194+M195*G195+M196*G196)</f>
        <v>0</v>
      </c>
      <c r="G192" s="106" t="n">
        <f aca="false">G20</f>
        <v>0.2</v>
      </c>
      <c r="H192" s="274" t="str">
        <f aca="false">H194</f>
        <v>batere ez</v>
      </c>
      <c r="I192" s="52"/>
      <c r="J192" s="53"/>
      <c r="K192" s="9" t="n">
        <f aca="false">IF(H192="medium",1,(IF(H192="high",1,0)))</f>
        <v>0</v>
      </c>
      <c r="L192" s="9" t="n">
        <f aca="false">IF(F192="unknown",1,0)</f>
        <v>0</v>
      </c>
      <c r="M192" s="9" t="n">
        <f aca="false">IF(F192="unknown",0,F192)</f>
        <v>0</v>
      </c>
      <c r="N192" s="9" t="str">
        <f aca="false">B191</f>
        <v>Ekonomia</v>
      </c>
      <c r="O192" s="9" t="n">
        <f aca="false">M192*G192+M198*G198+M204*G204+M210*G210+M216*G216</f>
        <v>0</v>
      </c>
      <c r="P192" s="9" t="n">
        <f aca="false">IF(G234=100%,0,1)</f>
        <v>0</v>
      </c>
      <c r="Q192" s="9" t="n">
        <f aca="false">P192+P193+P194</f>
        <v>0</v>
      </c>
    </row>
    <row r="193" customFormat="false" ht="25.5" hidden="false" customHeight="true" outlineLevel="0" collapsed="false">
      <c r="A193" s="272"/>
      <c r="B193" s="55"/>
      <c r="C193" s="56" t="s">
        <v>77</v>
      </c>
      <c r="D193" s="56"/>
      <c r="E193" s="56"/>
      <c r="F193" s="276" t="n">
        <f aca="false">IF(AND(F194="unknown",F195="unknown",F196="unknown"),99,0)</f>
        <v>0</v>
      </c>
      <c r="G193" s="58"/>
      <c r="H193" s="59"/>
      <c r="I193" s="52"/>
      <c r="J193" s="53"/>
      <c r="N193" s="9" t="str">
        <f aca="false">B236</f>
        <v>Ingurumena</v>
      </c>
      <c r="O193" s="9" t="n">
        <f aca="false">M237*G237+M243*G243+M249*G249+M255*G255+M261*G261</f>
        <v>0</v>
      </c>
      <c r="P193" s="9" t="n">
        <f aca="false">IF(G279=100%,0,1)</f>
        <v>0</v>
      </c>
    </row>
    <row r="194" customFormat="false" ht="15" hidden="false" customHeight="true" outlineLevel="0" collapsed="false">
      <c r="A194" s="272"/>
      <c r="B194" s="278"/>
      <c r="C194" s="279" t="s">
        <v>215</v>
      </c>
      <c r="D194" s="279"/>
      <c r="E194" s="309" t="str">
        <f aca="false">E22</f>
        <v>1. adierazlea</v>
      </c>
      <c r="F194" s="281" t="n">
        <v>0</v>
      </c>
      <c r="G194" s="310" t="n">
        <f aca="false">G22</f>
        <v>0.6</v>
      </c>
      <c r="H194" s="283" t="s">
        <v>50</v>
      </c>
      <c r="I194" s="284"/>
      <c r="J194" s="53"/>
      <c r="M194" s="9" t="n">
        <f aca="false">IF(F194=-3,-3,(IF(F194=-2,-2,(IF(F194=-1,-1,(IF(F194=0,0,(IF(F194=1,1,(IF(F194=2,2,(IF(F194=3,3,(IF(F194="unknown",0,"Bewertung")))))))))))))))</f>
        <v>0</v>
      </c>
      <c r="N194" s="9" t="str">
        <f aca="false">B281</f>
        <v>Gizartea</v>
      </c>
      <c r="O194" s="9" t="n">
        <f aca="false">M282*G282+M288*G288+M294*G294+M300*G300+M306*G306</f>
        <v>0</v>
      </c>
      <c r="P194" s="9" t="n">
        <f aca="false">IF(G324=100%,0,1)</f>
        <v>0</v>
      </c>
    </row>
    <row r="195" customFormat="false" ht="15" hidden="false" customHeight="true" outlineLevel="0" collapsed="false">
      <c r="A195" s="272"/>
      <c r="B195" s="15"/>
      <c r="C195" s="285" t="s">
        <v>217</v>
      </c>
      <c r="D195" s="285"/>
      <c r="E195" s="311" t="str">
        <f aca="false">E23</f>
        <v>2. adierazlea</v>
      </c>
      <c r="F195" s="286" t="n">
        <v>0</v>
      </c>
      <c r="G195" s="312" t="n">
        <f aca="false">G23</f>
        <v>0.35</v>
      </c>
      <c r="H195" s="283"/>
      <c r="I195" s="284"/>
      <c r="J195" s="53"/>
      <c r="M195" s="9" t="n">
        <f aca="false">IF(F195=-3,-3,(IF(F195=-2,-2,(IF(F195=-1,-1,(IF(F195=0,0,(IF(F195=1,1,(IF(F195=2,2,(IF(F195=3,3,(IF(F195="unknown",0,"Bewertung")))))))))))))))</f>
        <v>0</v>
      </c>
    </row>
    <row r="196" customFormat="false" ht="15" hidden="false" customHeight="true" outlineLevel="0" collapsed="false">
      <c r="A196" s="272"/>
      <c r="B196" s="15"/>
      <c r="C196" s="288" t="s">
        <v>219</v>
      </c>
      <c r="D196" s="288"/>
      <c r="E196" s="313" t="str">
        <f aca="false">E24</f>
        <v>3. adierazlea</v>
      </c>
      <c r="F196" s="289" t="n">
        <v>0</v>
      </c>
      <c r="G196" s="314" t="n">
        <f aca="false">G24</f>
        <v>0.05</v>
      </c>
      <c r="H196" s="283"/>
      <c r="I196" s="284"/>
      <c r="J196" s="53"/>
      <c r="M196" s="9" t="n">
        <f aca="false">IF(F196=-3,-3,(IF(F196=-2,-2,(IF(F196=-1,-1,(IF(F196=0,0,(IF(F196=1,1,(IF(F196=2,2,(IF(F196=3,3,(IF(F196="unknown",0,"Bewertung")))))))))))))))</f>
        <v>0</v>
      </c>
    </row>
    <row r="197" customFormat="false" ht="15" hidden="false" customHeight="true" outlineLevel="0" collapsed="false">
      <c r="A197" s="272"/>
      <c r="B197" s="15"/>
      <c r="C197" s="291"/>
      <c r="D197" s="291"/>
      <c r="E197" s="292"/>
      <c r="F197" s="278"/>
      <c r="G197" s="293" t="n">
        <f aca="false">IF(G193=100,1,G194+G195+G196)</f>
        <v>1</v>
      </c>
      <c r="H197" s="278"/>
      <c r="I197" s="294"/>
      <c r="J197" s="53"/>
    </row>
    <row r="198" customFormat="false" ht="25.5" hidden="false" customHeight="true" outlineLevel="0" collapsed="false">
      <c r="A198" s="272"/>
      <c r="B198" s="47" t="s">
        <v>78</v>
      </c>
      <c r="C198" s="48" t="s">
        <v>79</v>
      </c>
      <c r="D198" s="48"/>
      <c r="E198" s="48"/>
      <c r="F198" s="273" t="n">
        <f aca="false">IF(F199=99,"unknown",M200*G200+M201*G201+M202*G202)</f>
        <v>0</v>
      </c>
      <c r="G198" s="106" t="n">
        <f aca="false">G26</f>
        <v>0.2</v>
      </c>
      <c r="H198" s="274" t="str">
        <f aca="false">H200</f>
        <v>batere ez</v>
      </c>
      <c r="I198" s="52"/>
      <c r="J198" s="53"/>
      <c r="K198" s="9" t="n">
        <f aca="false">IF(H198="medium",1,(IF(H198="high",1,0)))</f>
        <v>0</v>
      </c>
      <c r="L198" s="9" t="n">
        <f aca="false">IF(F198="unknown",1,0)</f>
        <v>0</v>
      </c>
      <c r="M198" s="9" t="n">
        <f aca="false">IF(F198="unknown",0,F198)</f>
        <v>0</v>
      </c>
    </row>
    <row r="199" customFormat="false" ht="25.5" hidden="false" customHeight="true" outlineLevel="0" collapsed="false">
      <c r="A199" s="272"/>
      <c r="B199" s="55"/>
      <c r="C199" s="56" t="s">
        <v>80</v>
      </c>
      <c r="D199" s="56"/>
      <c r="E199" s="56"/>
      <c r="F199" s="276" t="n">
        <f aca="false">IF(AND(F200="unknown",F201="unknown",F202="unknown"),99,0)</f>
        <v>0</v>
      </c>
      <c r="G199" s="277" t="n">
        <f aca="false">IF(AND(E200="not needed",E201="not needed",E202="not needed"),100,IF(AND(E200="",E201="",E202=""),100,0))</f>
        <v>0</v>
      </c>
      <c r="H199" s="59"/>
      <c r="I199" s="52"/>
      <c r="J199" s="53"/>
    </row>
    <row r="200" customFormat="false" ht="15" hidden="false" customHeight="true" outlineLevel="0" collapsed="false">
      <c r="A200" s="272"/>
      <c r="B200" s="278"/>
      <c r="C200" s="279" t="s">
        <v>222</v>
      </c>
      <c r="D200" s="279"/>
      <c r="E200" s="315" t="str">
        <f aca="false">E28</f>
        <v>1. adierazlea</v>
      </c>
      <c r="F200" s="281" t="n">
        <v>0</v>
      </c>
      <c r="G200" s="310" t="n">
        <f aca="false">G28</f>
        <v>0.3334</v>
      </c>
      <c r="H200" s="283" t="s">
        <v>50</v>
      </c>
      <c r="I200" s="284"/>
      <c r="J200" s="53"/>
      <c r="M200" s="9" t="n">
        <f aca="false">IF(F200=-3,-3,(IF(F200=-2,-2,(IF(F200=-1,-1,(IF(F200=0,0,(IF(F200=1,1,(IF(F200=2,2,(IF(F200=3,3,(IF(F200="unknown",0,"Bewertung")))))))))))))))</f>
        <v>0</v>
      </c>
    </row>
    <row r="201" customFormat="false" ht="15" hidden="false" customHeight="true" outlineLevel="0" collapsed="false">
      <c r="A201" s="272"/>
      <c r="B201" s="15"/>
      <c r="C201" s="285" t="s">
        <v>223</v>
      </c>
      <c r="D201" s="285"/>
      <c r="E201" s="316" t="str">
        <f aca="false">E29</f>
        <v>2. adierazlea</v>
      </c>
      <c r="F201" s="286" t="n">
        <v>0</v>
      </c>
      <c r="G201" s="312" t="n">
        <f aca="false">G29</f>
        <v>0.3333</v>
      </c>
      <c r="H201" s="283"/>
      <c r="I201" s="284"/>
      <c r="J201" s="53"/>
      <c r="M201" s="9" t="n">
        <f aca="false">IF(F201=-3,-3,(IF(F201=-2,-2,(IF(F201=-1,-1,(IF(F201=0,0,(IF(F201=1,1,(IF(F201=2,2,(IF(F201=3,3,(IF(F201="unknown",0,"Bewertung")))))))))))))))</f>
        <v>0</v>
      </c>
    </row>
    <row r="202" customFormat="false" ht="15" hidden="false" customHeight="true" outlineLevel="0" collapsed="false">
      <c r="A202" s="272"/>
      <c r="B202" s="15"/>
      <c r="C202" s="288" t="s">
        <v>224</v>
      </c>
      <c r="D202" s="288"/>
      <c r="E202" s="317" t="str">
        <f aca="false">E30</f>
        <v>3. adierazlea</v>
      </c>
      <c r="F202" s="289" t="n">
        <v>0</v>
      </c>
      <c r="G202" s="314" t="n">
        <f aca="false">G30</f>
        <v>0.3333</v>
      </c>
      <c r="H202" s="283"/>
      <c r="I202" s="284"/>
      <c r="J202" s="53"/>
      <c r="M202" s="9" t="n">
        <f aca="false">IF(F202=-3,-3,(IF(F202=-2,-2,(IF(F202=-1,-1,(IF(F202=0,0,(IF(F202=1,1,(IF(F202=2,2,(IF(F202=3,3,(IF(F202="unknown",0,"Bewertung")))))))))))))))</f>
        <v>0</v>
      </c>
    </row>
    <row r="203" customFormat="false" ht="15" hidden="false" customHeight="true" outlineLevel="0" collapsed="false">
      <c r="A203" s="272"/>
      <c r="B203" s="15"/>
      <c r="C203" s="291"/>
      <c r="D203" s="291"/>
      <c r="E203" s="292"/>
      <c r="F203" s="278"/>
      <c r="G203" s="293" t="n">
        <f aca="false">IF(G199=100,1,G200+G201+G202)</f>
        <v>1</v>
      </c>
      <c r="H203" s="278"/>
      <c r="I203" s="294"/>
      <c r="J203" s="53"/>
    </row>
    <row r="204" customFormat="false" ht="25.5" hidden="false" customHeight="true" outlineLevel="0" collapsed="false">
      <c r="A204" s="272"/>
      <c r="B204" s="47" t="s">
        <v>81</v>
      </c>
      <c r="C204" s="48" t="s">
        <v>82</v>
      </c>
      <c r="D204" s="48"/>
      <c r="E204" s="48"/>
      <c r="F204" s="273" t="n">
        <f aca="false">IF(F205=99,"unknown",M206*G206+M207*G207+M208*G208)</f>
        <v>0</v>
      </c>
      <c r="G204" s="106" t="n">
        <f aca="false">G32</f>
        <v>0.2</v>
      </c>
      <c r="H204" s="274" t="str">
        <f aca="false">H206</f>
        <v>batere ez</v>
      </c>
      <c r="I204" s="52"/>
      <c r="J204" s="53"/>
      <c r="K204" s="9" t="n">
        <f aca="false">IF(H204="medium",1,(IF(H204="high",1,0)))</f>
        <v>0</v>
      </c>
      <c r="L204" s="9" t="n">
        <f aca="false">IF(F204="unknown",1,0)</f>
        <v>0</v>
      </c>
      <c r="M204" s="9" t="n">
        <f aca="false">IF(F204="unknown",0,F204)</f>
        <v>0</v>
      </c>
    </row>
    <row r="205" customFormat="false" ht="25.5" hidden="false" customHeight="true" outlineLevel="0" collapsed="false">
      <c r="A205" s="272"/>
      <c r="B205" s="55"/>
      <c r="C205" s="56" t="s">
        <v>83</v>
      </c>
      <c r="D205" s="56"/>
      <c r="E205" s="56"/>
      <c r="F205" s="276" t="n">
        <f aca="false">IF(AND(F206="unknown",F207="unknown",F208="unknown"),99,0)</f>
        <v>0</v>
      </c>
      <c r="G205" s="277" t="n">
        <f aca="false">IF(AND(E206="not needed",E207="not needed",E208="not needed"),100,IF(AND(E206="",E207="",E208=""),100,0))</f>
        <v>0</v>
      </c>
      <c r="H205" s="59"/>
      <c r="I205" s="52"/>
      <c r="J205" s="53"/>
      <c r="N205" s="60"/>
    </row>
    <row r="206" customFormat="false" ht="15" hidden="false" customHeight="true" outlineLevel="0" collapsed="false">
      <c r="A206" s="272"/>
      <c r="B206" s="278"/>
      <c r="C206" s="279" t="s">
        <v>225</v>
      </c>
      <c r="D206" s="279"/>
      <c r="E206" s="315" t="str">
        <f aca="false">E34</f>
        <v>1. adierazlea</v>
      </c>
      <c r="F206" s="281" t="n">
        <v>0</v>
      </c>
      <c r="G206" s="310" t="n">
        <f aca="false">G34</f>
        <v>0.3334</v>
      </c>
      <c r="H206" s="283" t="s">
        <v>50</v>
      </c>
      <c r="I206" s="284"/>
      <c r="J206" s="53"/>
      <c r="M206" s="9" t="n">
        <f aca="false">IF(F206=-3,-3,(IF(F206=-2,-2,(IF(F206=-1,-1,(IF(F206=0,0,(IF(F206=1,1,(IF(F206=2,2,(IF(F206=3,3,(IF(F206="unknown",0,"Bewertung")))))))))))))))</f>
        <v>0</v>
      </c>
    </row>
    <row r="207" customFormat="false" ht="15" hidden="false" customHeight="true" outlineLevel="0" collapsed="false">
      <c r="A207" s="272"/>
      <c r="B207" s="15"/>
      <c r="C207" s="285" t="s">
        <v>226</v>
      </c>
      <c r="D207" s="285"/>
      <c r="E207" s="316" t="str">
        <f aca="false">E35</f>
        <v>2. adierazlea</v>
      </c>
      <c r="F207" s="286" t="n">
        <v>0</v>
      </c>
      <c r="G207" s="312" t="n">
        <f aca="false">G35</f>
        <v>0.3333</v>
      </c>
      <c r="H207" s="283"/>
      <c r="I207" s="284"/>
      <c r="J207" s="53"/>
      <c r="M207" s="9" t="n">
        <f aca="false">IF(F207=-3,-3,(IF(F207=-2,-2,(IF(F207=-1,-1,(IF(F207=0,0,(IF(F207=1,1,(IF(F207=2,2,(IF(F207=3,3,(IF(F207="unknown",0,"Bewertung")))))))))))))))</f>
        <v>0</v>
      </c>
    </row>
    <row r="208" customFormat="false" ht="15" hidden="false" customHeight="true" outlineLevel="0" collapsed="false">
      <c r="A208" s="272"/>
      <c r="B208" s="15"/>
      <c r="C208" s="288" t="s">
        <v>227</v>
      </c>
      <c r="D208" s="288"/>
      <c r="E208" s="317" t="str">
        <f aca="false">E36</f>
        <v>3. adierazlea</v>
      </c>
      <c r="F208" s="289" t="n">
        <v>0</v>
      </c>
      <c r="G208" s="314" t="n">
        <f aca="false">G36</f>
        <v>0.3333</v>
      </c>
      <c r="H208" s="283"/>
      <c r="I208" s="284"/>
      <c r="J208" s="53"/>
      <c r="M208" s="9" t="n">
        <f aca="false">IF(F208=-3,-3,(IF(F208=-2,-2,(IF(F208=-1,-1,(IF(F208=0,0,(IF(F208=1,1,(IF(F208=2,2,(IF(F208=3,3,(IF(F208="unknown",0,"Bewertung")))))))))))))))</f>
        <v>0</v>
      </c>
    </row>
    <row r="209" customFormat="false" ht="15" hidden="false" customHeight="true" outlineLevel="0" collapsed="false">
      <c r="A209" s="272"/>
      <c r="B209" s="15"/>
      <c r="C209" s="291"/>
      <c r="D209" s="291"/>
      <c r="E209" s="292"/>
      <c r="F209" s="278"/>
      <c r="G209" s="293" t="n">
        <f aca="false">IF(G205=100,1,G206+G207+G208)</f>
        <v>1</v>
      </c>
      <c r="H209" s="278"/>
      <c r="I209" s="294"/>
      <c r="J209" s="53"/>
    </row>
    <row r="210" customFormat="false" ht="25.5" hidden="false" customHeight="true" outlineLevel="0" collapsed="false">
      <c r="A210" s="272"/>
      <c r="B210" s="47" t="s">
        <v>84</v>
      </c>
      <c r="C210" s="48" t="s">
        <v>85</v>
      </c>
      <c r="D210" s="48"/>
      <c r="E210" s="48"/>
      <c r="F210" s="273" t="n">
        <f aca="false">IF(F211=99,"unknown",M212*G212+M213*G213+M214*G214)</f>
        <v>0</v>
      </c>
      <c r="G210" s="106" t="n">
        <f aca="false">G38</f>
        <v>0.2</v>
      </c>
      <c r="H210" s="274" t="str">
        <f aca="false">H212</f>
        <v>batere ez</v>
      </c>
      <c r="I210" s="52"/>
      <c r="J210" s="53"/>
      <c r="K210" s="9" t="n">
        <f aca="false">IF(H210="medium",1,(IF(H210="high",1,0)))</f>
        <v>0</v>
      </c>
      <c r="L210" s="9" t="n">
        <f aca="false">IF(F210="unknown",1,0)</f>
        <v>0</v>
      </c>
      <c r="M210" s="9" t="n">
        <f aca="false">IF(F210="unknown",0,F210)</f>
        <v>0</v>
      </c>
    </row>
    <row r="211" customFormat="false" ht="25.5" hidden="false" customHeight="true" outlineLevel="0" collapsed="false">
      <c r="A211" s="272"/>
      <c r="B211" s="55"/>
      <c r="C211" s="56" t="s">
        <v>86</v>
      </c>
      <c r="D211" s="56"/>
      <c r="E211" s="56"/>
      <c r="F211" s="276" t="n">
        <f aca="false">IF(AND(F212="unknown",F213="unknown",F214="unknown"),99,0)</f>
        <v>0</v>
      </c>
      <c r="G211" s="277" t="n">
        <f aca="false">IF(AND(E212="not needed",E213="not needed",E214="not needed"),100,IF(AND(E212="",E213="",E214=""),100,0))</f>
        <v>0</v>
      </c>
      <c r="H211" s="59"/>
      <c r="I211" s="52"/>
      <c r="J211" s="53"/>
    </row>
    <row r="212" customFormat="false" ht="15" hidden="false" customHeight="true" outlineLevel="0" collapsed="false">
      <c r="A212" s="272" t="s">
        <v>152</v>
      </c>
      <c r="B212" s="278"/>
      <c r="C212" s="279" t="s">
        <v>228</v>
      </c>
      <c r="D212" s="279"/>
      <c r="E212" s="315" t="str">
        <f aca="false">E40</f>
        <v>1. adierazlea</v>
      </c>
      <c r="F212" s="281" t="n">
        <v>0</v>
      </c>
      <c r="G212" s="310" t="n">
        <f aca="false">G40</f>
        <v>0.3334</v>
      </c>
      <c r="H212" s="283" t="s">
        <v>50</v>
      </c>
      <c r="I212" s="284"/>
      <c r="J212" s="53"/>
      <c r="M212" s="9" t="n">
        <f aca="false">IF(F212=-3,-3,(IF(F212=-2,-2,(IF(F212=-1,-1,(IF(F212=0,0,(IF(F212=1,1,(IF(F212=2,2,(IF(F212=3,3,(IF(F212="unknown",0,"Bewertung")))))))))))))))</f>
        <v>0</v>
      </c>
    </row>
    <row r="213" customFormat="false" ht="15" hidden="false" customHeight="true" outlineLevel="0" collapsed="false">
      <c r="A213" s="272"/>
      <c r="B213" s="15"/>
      <c r="C213" s="285" t="s">
        <v>229</v>
      </c>
      <c r="D213" s="285"/>
      <c r="E213" s="316" t="str">
        <f aca="false">E41</f>
        <v>2. adierazlea</v>
      </c>
      <c r="F213" s="286" t="n">
        <v>0</v>
      </c>
      <c r="G213" s="312" t="n">
        <f aca="false">G41</f>
        <v>0.3333</v>
      </c>
      <c r="H213" s="283"/>
      <c r="I213" s="284"/>
      <c r="J213" s="53"/>
      <c r="M213" s="9" t="n">
        <f aca="false">IF(F213=-3,-3,(IF(F213=-2,-2,(IF(F213=-1,-1,(IF(F213=0,0,(IF(F213=1,1,(IF(F213=2,2,(IF(F213=3,3,(IF(F213="unknown",0,"Bewertung")))))))))))))))</f>
        <v>0</v>
      </c>
    </row>
    <row r="214" customFormat="false" ht="15" hidden="false" customHeight="true" outlineLevel="0" collapsed="false">
      <c r="A214" s="272"/>
      <c r="B214" s="15"/>
      <c r="C214" s="288" t="s">
        <v>230</v>
      </c>
      <c r="D214" s="288"/>
      <c r="E214" s="317" t="str">
        <f aca="false">E42</f>
        <v>3. adierazlea</v>
      </c>
      <c r="F214" s="289" t="n">
        <v>0</v>
      </c>
      <c r="G214" s="314" t="n">
        <f aca="false">G42</f>
        <v>0.3333</v>
      </c>
      <c r="H214" s="283"/>
      <c r="I214" s="284"/>
      <c r="J214" s="53"/>
      <c r="M214" s="9" t="n">
        <f aca="false">IF(F214=-3,-3,(IF(F214=-2,-2,(IF(F214=-1,-1,(IF(F214=0,0,(IF(F214=1,1,(IF(F214=2,2,(IF(F214=3,3,(IF(F214="unknown",0,"Bewertung")))))))))))))))</f>
        <v>0</v>
      </c>
    </row>
    <row r="215" customFormat="false" ht="15" hidden="false" customHeight="true" outlineLevel="0" collapsed="false">
      <c r="A215" s="272"/>
      <c r="B215" s="15"/>
      <c r="C215" s="291"/>
      <c r="D215" s="291"/>
      <c r="E215" s="292"/>
      <c r="F215" s="278"/>
      <c r="G215" s="293" t="n">
        <f aca="false">IF(G211=100,1,G212+G213+G214)</f>
        <v>1</v>
      </c>
      <c r="H215" s="278"/>
      <c r="I215" s="294"/>
      <c r="J215" s="53"/>
    </row>
    <row r="216" customFormat="false" ht="25.5" hidden="false" customHeight="true" outlineLevel="0" collapsed="false">
      <c r="A216" s="272"/>
      <c r="B216" s="47" t="s">
        <v>87</v>
      </c>
      <c r="C216" s="48" t="s">
        <v>88</v>
      </c>
      <c r="D216" s="48"/>
      <c r="E216" s="48"/>
      <c r="F216" s="273" t="n">
        <f aca="false">IF(F217=99,"unknown",M218*G218+M219*G219+M220*G220)</f>
        <v>0</v>
      </c>
      <c r="G216" s="106" t="n">
        <f aca="false">G44</f>
        <v>0.2</v>
      </c>
      <c r="H216" s="274" t="str">
        <f aca="false">H218</f>
        <v>batere ez</v>
      </c>
      <c r="I216" s="52"/>
      <c r="J216" s="53"/>
      <c r="K216" s="9" t="n">
        <f aca="false">IF(H216="medium",1,(IF(H216="high",1,0)))</f>
        <v>0</v>
      </c>
      <c r="L216" s="9" t="n">
        <f aca="false">IF(F216="unknown",1,0)</f>
        <v>0</v>
      </c>
      <c r="M216" s="9" t="n">
        <f aca="false">IF(F216="unknown",0,F216)</f>
        <v>0</v>
      </c>
    </row>
    <row r="217" customFormat="false" ht="25.5" hidden="false" customHeight="true" outlineLevel="0" collapsed="false">
      <c r="A217" s="272"/>
      <c r="B217" s="15"/>
      <c r="C217" s="56" t="s">
        <v>89</v>
      </c>
      <c r="D217" s="56"/>
      <c r="E217" s="56"/>
      <c r="F217" s="276" t="n">
        <f aca="false">IF(AND(F218="unknown",F219="unknown",F220="unknown"),99,0)</f>
        <v>0</v>
      </c>
      <c r="G217" s="277" t="n">
        <f aca="false">IF(AND(E218="not needed",E219="not needed",E220="not needed"),100,IF(AND(E218="",E219="",E220=""),100,0))</f>
        <v>0</v>
      </c>
      <c r="H217" s="46"/>
      <c r="I217" s="52"/>
      <c r="J217" s="53"/>
    </row>
    <row r="218" customFormat="false" ht="15" hidden="false" customHeight="true" outlineLevel="0" collapsed="false">
      <c r="A218" s="272"/>
      <c r="B218" s="278"/>
      <c r="C218" s="279" t="s">
        <v>231</v>
      </c>
      <c r="D218" s="279"/>
      <c r="E218" s="315" t="str">
        <f aca="false">E46</f>
        <v>1. adierazlea</v>
      </c>
      <c r="F218" s="281" t="n">
        <v>0</v>
      </c>
      <c r="G218" s="310" t="n">
        <f aca="false">G46</f>
        <v>0.3334</v>
      </c>
      <c r="H218" s="283" t="s">
        <v>50</v>
      </c>
      <c r="I218" s="284"/>
      <c r="J218" s="53"/>
      <c r="M218" s="9" t="n">
        <f aca="false">IF(F218=-3,-3,(IF(F218=-2,-2,(IF(F218=-1,-1,(IF(F218=0,0,(IF(F218=1,1,(IF(F218=2,2,(IF(F218=3,3,(IF(F218="unknown",0,"Bewertung")))))))))))))))</f>
        <v>0</v>
      </c>
    </row>
    <row r="219" customFormat="false" ht="15" hidden="false" customHeight="true" outlineLevel="0" collapsed="false">
      <c r="A219" s="272"/>
      <c r="B219" s="15"/>
      <c r="C219" s="285" t="s">
        <v>232</v>
      </c>
      <c r="D219" s="285"/>
      <c r="E219" s="316" t="str">
        <f aca="false">E47</f>
        <v>2. adierazlea</v>
      </c>
      <c r="F219" s="286" t="n">
        <v>0</v>
      </c>
      <c r="G219" s="312" t="n">
        <f aca="false">G47</f>
        <v>0.3333</v>
      </c>
      <c r="H219" s="283"/>
      <c r="I219" s="284"/>
      <c r="J219" s="53"/>
      <c r="M219" s="9" t="n">
        <f aca="false">IF(F219=-3,-3,(IF(F219=-2,-2,(IF(F219=-1,-1,(IF(F219=0,0,(IF(F219=1,1,(IF(F219=2,2,(IF(F219=3,3,(IF(F219="unknown",0,"Bewertung")))))))))))))))</f>
        <v>0</v>
      </c>
    </row>
    <row r="220" customFormat="false" ht="15" hidden="false" customHeight="true" outlineLevel="0" collapsed="false">
      <c r="A220" s="272"/>
      <c r="B220" s="15"/>
      <c r="C220" s="288" t="s">
        <v>233</v>
      </c>
      <c r="D220" s="288"/>
      <c r="E220" s="317" t="str">
        <f aca="false">E48</f>
        <v>3. adierazlea</v>
      </c>
      <c r="F220" s="289" t="n">
        <v>0</v>
      </c>
      <c r="G220" s="314" t="n">
        <f aca="false">G48</f>
        <v>0.3333</v>
      </c>
      <c r="H220" s="283"/>
      <c r="I220" s="284"/>
      <c r="J220" s="53"/>
      <c r="M220" s="9" t="n">
        <f aca="false">IF(F220=-3,-3,(IF(F220=-2,-2,(IF(F220=-1,-1,(IF(F220=0,0,(IF(F220=1,1,(IF(F220=2,2,(IF(F220=3,3,(IF(F220="unknown",0,"Bewertung")))))))))))))))</f>
        <v>0</v>
      </c>
    </row>
    <row r="221" customFormat="false" ht="15" hidden="false" customHeight="true" outlineLevel="0" collapsed="false">
      <c r="A221" s="272"/>
      <c r="B221" s="15"/>
      <c r="C221" s="291"/>
      <c r="D221" s="291"/>
      <c r="E221" s="292"/>
      <c r="F221" s="278"/>
      <c r="G221" s="293" t="n">
        <f aca="false">IF(G217=100,1,G218+G219+G220)</f>
        <v>1</v>
      </c>
      <c r="H221" s="278"/>
      <c r="I221" s="294"/>
      <c r="J221" s="53"/>
    </row>
    <row r="222" customFormat="false" ht="25.5" hidden="false" customHeight="true" outlineLevel="0" collapsed="false">
      <c r="A222" s="272"/>
      <c r="B222" s="47" t="s">
        <v>234</v>
      </c>
      <c r="C222" s="318" t="str">
        <f aca="false">C50</f>
        <v>6. irizpidea</v>
      </c>
      <c r="D222" s="318"/>
      <c r="E222" s="318"/>
      <c r="F222" s="273" t="n">
        <f aca="false">IF(F223=99,"unknown",M224*G224+M225*G225+M226*G226)</f>
        <v>0</v>
      </c>
      <c r="G222" s="106" t="n">
        <f aca="false">G50</f>
        <v>0</v>
      </c>
      <c r="H222" s="274" t="str">
        <f aca="false">H224</f>
        <v>batere ez</v>
      </c>
      <c r="I222" s="52"/>
      <c r="J222" s="53"/>
      <c r="K222" s="9" t="n">
        <f aca="false">IF(H222="medium",1,(IF(H222="high",1,0)))</f>
        <v>0</v>
      </c>
      <c r="L222" s="9" t="n">
        <f aca="false">IF(F222="unknown",1,0)</f>
        <v>0</v>
      </c>
      <c r="M222" s="9" t="n">
        <f aca="false">IF(F222="unknown",0,F222)</f>
        <v>0</v>
      </c>
    </row>
    <row r="223" customFormat="false" ht="25.5" hidden="false" customHeight="true" outlineLevel="0" collapsed="false">
      <c r="A223" s="272"/>
      <c r="B223" s="55"/>
      <c r="C223" s="319" t="str">
        <f aca="false">C51</f>
        <v>Irizpidearen deskribapena</v>
      </c>
      <c r="D223" s="319"/>
      <c r="E223" s="319"/>
      <c r="F223" s="276" t="n">
        <f aca="false">IF(AND(F224="unknown",F225="unknown",F226="unknown"),99,0)</f>
        <v>0</v>
      </c>
      <c r="G223" s="277" t="n">
        <f aca="false">IF(AND(E224="not needed",E225="not needed",E226="not needed"),100,IF(AND(E224="",E225="",E226=""),100,0))</f>
        <v>0</v>
      </c>
      <c r="H223" s="59"/>
      <c r="I223" s="52"/>
      <c r="J223" s="53"/>
    </row>
    <row r="224" customFormat="false" ht="15" hidden="false" customHeight="true" outlineLevel="0" collapsed="false">
      <c r="A224" s="272"/>
      <c r="B224" s="278"/>
      <c r="C224" s="279" t="s">
        <v>237</v>
      </c>
      <c r="D224" s="279"/>
      <c r="E224" s="315" t="str">
        <f aca="false">E52</f>
        <v>1. adierazlea</v>
      </c>
      <c r="F224" s="281" t="n">
        <v>0</v>
      </c>
      <c r="G224" s="310" t="n">
        <f aca="false">G52</f>
        <v>0</v>
      </c>
      <c r="H224" s="283" t="s">
        <v>50</v>
      </c>
      <c r="I224" s="284"/>
      <c r="J224" s="53"/>
      <c r="M224" s="9" t="n">
        <f aca="false">IF(F224=-3,-3,(IF(F224=-2,-2,(IF(F224=-1,-1,(IF(F224=0,0,(IF(F224=1,1,(IF(F224=2,2,(IF(F224=3,3,(IF(F224="unknown",0,"Bewertung")))))))))))))))</f>
        <v>0</v>
      </c>
    </row>
    <row r="225" customFormat="false" ht="15" hidden="false" customHeight="true" outlineLevel="0" collapsed="false">
      <c r="A225" s="272"/>
      <c r="B225" s="15"/>
      <c r="C225" s="285" t="s">
        <v>238</v>
      </c>
      <c r="D225" s="285"/>
      <c r="E225" s="316" t="str">
        <f aca="false">E53</f>
        <v>2. adierazlea</v>
      </c>
      <c r="F225" s="286" t="n">
        <v>0</v>
      </c>
      <c r="G225" s="312" t="n">
        <f aca="false">G53</f>
        <v>0</v>
      </c>
      <c r="H225" s="283"/>
      <c r="I225" s="284"/>
      <c r="J225" s="53"/>
      <c r="M225" s="9" t="n">
        <f aca="false">IF(F225=-3,-3,(IF(F225=-2,-2,(IF(F225=-1,-1,(IF(F225=0,0,(IF(F225=1,1,(IF(F225=2,2,(IF(F225=3,3,(IF(F225="unknown",0,"Bewertung")))))))))))))))</f>
        <v>0</v>
      </c>
    </row>
    <row r="226" customFormat="false" ht="15" hidden="false" customHeight="true" outlineLevel="0" collapsed="false">
      <c r="A226" s="272"/>
      <c r="B226" s="15"/>
      <c r="C226" s="288" t="s">
        <v>239</v>
      </c>
      <c r="D226" s="288"/>
      <c r="E226" s="317" t="str">
        <f aca="false">E54</f>
        <v>3. adierazlea</v>
      </c>
      <c r="F226" s="289" t="n">
        <v>0</v>
      </c>
      <c r="G226" s="314" t="n">
        <f aca="false">G54</f>
        <v>0</v>
      </c>
      <c r="H226" s="283"/>
      <c r="I226" s="284"/>
      <c r="J226" s="53"/>
      <c r="M226" s="9" t="n">
        <f aca="false">IF(F226=-3,-3,(IF(F226=-2,-2,(IF(F226=-1,-1,(IF(F226=0,0,(IF(F226=1,1,(IF(F226=2,2,(IF(F226=3,3,(IF(F226="unknown",0,"Bewertung")))))))))))))))</f>
        <v>0</v>
      </c>
    </row>
    <row r="227" customFormat="false" ht="15" hidden="false" customHeight="true" outlineLevel="0" collapsed="false">
      <c r="A227" s="272"/>
      <c r="B227" s="15"/>
      <c r="C227" s="291"/>
      <c r="D227" s="291"/>
      <c r="E227" s="292"/>
      <c r="F227" s="278"/>
      <c r="G227" s="293" t="n">
        <f aca="false">IF(G223=100,1,G224+G225+G226)</f>
        <v>0</v>
      </c>
      <c r="H227" s="278"/>
      <c r="I227" s="294"/>
      <c r="J227" s="53"/>
    </row>
    <row r="228" customFormat="false" ht="25.5" hidden="false" customHeight="true" outlineLevel="0" collapsed="false">
      <c r="A228" s="272"/>
      <c r="B228" s="47" t="s">
        <v>240</v>
      </c>
      <c r="C228" s="318" t="str">
        <f aca="false">C56</f>
        <v>7. irizpidea</v>
      </c>
      <c r="D228" s="318"/>
      <c r="E228" s="318"/>
      <c r="F228" s="273" t="n">
        <f aca="false">IF(F229=99,"unknown",M230*G230+M231*G231+M232*G232)</f>
        <v>0</v>
      </c>
      <c r="G228" s="106" t="n">
        <f aca="false">G56</f>
        <v>0</v>
      </c>
      <c r="H228" s="274" t="str">
        <f aca="false">H230</f>
        <v>batere ez</v>
      </c>
      <c r="I228" s="52"/>
      <c r="J228" s="53"/>
      <c r="K228" s="9" t="n">
        <f aca="false">IF(H228="medium",1,(IF(H228="high",1,0)))</f>
        <v>0</v>
      </c>
      <c r="L228" s="9" t="n">
        <f aca="false">IF(F228="unknown",1,0)</f>
        <v>0</v>
      </c>
      <c r="M228" s="9" t="n">
        <f aca="false">IF(F228="unknown",0,F228)</f>
        <v>0</v>
      </c>
    </row>
    <row r="229" customFormat="false" ht="25.5" hidden="false" customHeight="true" outlineLevel="0" collapsed="false">
      <c r="A229" s="272"/>
      <c r="B229" s="15"/>
      <c r="C229" s="319" t="str">
        <f aca="false">C57</f>
        <v>Irizpidearen deskribapena</v>
      </c>
      <c r="D229" s="319"/>
      <c r="E229" s="319"/>
      <c r="F229" s="276" t="n">
        <f aca="false">IF(AND(F230="unknown",F231="unknown",F232="unknown"),99,0)</f>
        <v>0</v>
      </c>
      <c r="G229" s="277" t="n">
        <f aca="false">IF(AND(E230="not needed",E231="not needed",E232="not needed"),100,IF(AND(E230="",E231="",E232=""),100,0))</f>
        <v>0</v>
      </c>
      <c r="H229" s="46"/>
      <c r="I229" s="52"/>
      <c r="J229" s="53"/>
    </row>
    <row r="230" customFormat="false" ht="15" hidden="false" customHeight="true" outlineLevel="0" collapsed="false">
      <c r="A230" s="272"/>
      <c r="B230" s="278"/>
      <c r="C230" s="279" t="s">
        <v>242</v>
      </c>
      <c r="D230" s="279"/>
      <c r="E230" s="315" t="str">
        <f aca="false">E58</f>
        <v>1. adierazlea</v>
      </c>
      <c r="F230" s="281" t="n">
        <v>0</v>
      </c>
      <c r="G230" s="310" t="n">
        <f aca="false">G58</f>
        <v>0</v>
      </c>
      <c r="H230" s="283" t="s">
        <v>50</v>
      </c>
      <c r="I230" s="284"/>
      <c r="J230" s="53"/>
      <c r="M230" s="9" t="n">
        <f aca="false">IF(F230=-3,-3,(IF(F230=-2,-2,(IF(F230=-1,-1,(IF(F230=0,0,(IF(F230=1,1,(IF(F230=2,2,(IF(F230=3,3,(IF(F230="unknown",0,"Bewertung")))))))))))))))</f>
        <v>0</v>
      </c>
    </row>
    <row r="231" customFormat="false" ht="15" hidden="false" customHeight="true" outlineLevel="0" collapsed="false">
      <c r="A231" s="272"/>
      <c r="B231" s="15"/>
      <c r="C231" s="285" t="s">
        <v>243</v>
      </c>
      <c r="D231" s="285"/>
      <c r="E231" s="316" t="str">
        <f aca="false">E59</f>
        <v>2. adierazlea</v>
      </c>
      <c r="F231" s="286" t="n">
        <v>0</v>
      </c>
      <c r="G231" s="312" t="n">
        <f aca="false">G59</f>
        <v>0</v>
      </c>
      <c r="H231" s="283"/>
      <c r="I231" s="284"/>
      <c r="J231" s="53"/>
      <c r="M231" s="9" t="n">
        <f aca="false">IF(F231=-3,-3,(IF(F231=-2,-2,(IF(F231=-1,-1,(IF(F231=0,0,(IF(F231=1,1,(IF(F231=2,2,(IF(F231=3,3,(IF(F231="unknown",0,"Bewertung")))))))))))))))</f>
        <v>0</v>
      </c>
    </row>
    <row r="232" customFormat="false" ht="15" hidden="false" customHeight="true" outlineLevel="0" collapsed="false">
      <c r="A232" s="272"/>
      <c r="B232" s="15"/>
      <c r="C232" s="288" t="s">
        <v>244</v>
      </c>
      <c r="D232" s="288"/>
      <c r="E232" s="317" t="str">
        <f aca="false">E60</f>
        <v>3. adierazlea</v>
      </c>
      <c r="F232" s="289" t="n">
        <v>0</v>
      </c>
      <c r="G232" s="314" t="n">
        <f aca="false">G60</f>
        <v>0</v>
      </c>
      <c r="H232" s="283"/>
      <c r="I232" s="284"/>
      <c r="J232" s="53"/>
      <c r="M232" s="9" t="n">
        <f aca="false">IF(F232=-3,-3,(IF(F232=-2,-2,(IF(F232=-1,-1,(IF(F232=0,0,(IF(F232=1,1,(IF(F232=2,2,(IF(F232=3,3,(IF(F232="unknown",0,"Bewertung")))))))))))))))</f>
        <v>0</v>
      </c>
    </row>
    <row r="233" customFormat="false" ht="15" hidden="false" customHeight="true" outlineLevel="0" collapsed="false">
      <c r="A233" s="29"/>
      <c r="B233" s="15"/>
      <c r="C233" s="291"/>
      <c r="D233" s="291"/>
      <c r="E233" s="292"/>
      <c r="F233" s="278"/>
      <c r="G233" s="293" t="n">
        <f aca="false">IF(G229=100,1,G230+G231+G232)</f>
        <v>0</v>
      </c>
      <c r="H233" s="278"/>
      <c r="I233" s="294"/>
      <c r="J233" s="53"/>
    </row>
    <row r="234" customFormat="false" ht="25.5" hidden="false" customHeight="true" outlineLevel="0" collapsed="false">
      <c r="A234" s="29"/>
      <c r="B234" s="10"/>
      <c r="C234" s="10"/>
      <c r="D234" s="10"/>
      <c r="E234" s="62"/>
      <c r="F234" s="15"/>
      <c r="G234" s="63" t="n">
        <f aca="false">G192+G198+G204+G210+G216+G222+G228</f>
        <v>1</v>
      </c>
      <c r="H234" s="15"/>
      <c r="I234" s="64"/>
      <c r="J234" s="65"/>
    </row>
    <row r="235" customFormat="false" ht="25.5" hidden="false" customHeight="false" outlineLevel="0" collapsed="false">
      <c r="A235" s="29"/>
      <c r="B235" s="37" t="s">
        <v>62</v>
      </c>
      <c r="C235" s="37"/>
      <c r="D235" s="37"/>
      <c r="E235" s="37" t="s">
        <v>63</v>
      </c>
      <c r="F235" s="38" t="s">
        <v>64</v>
      </c>
      <c r="G235" s="39" t="s">
        <v>167</v>
      </c>
      <c r="H235" s="40" t="s">
        <v>66</v>
      </c>
      <c r="I235" s="41" t="s">
        <v>67</v>
      </c>
      <c r="J235" s="66"/>
    </row>
    <row r="236" customFormat="false" ht="25.5" hidden="false" customHeight="true" outlineLevel="0" collapsed="false">
      <c r="A236" s="272" t="s">
        <v>152</v>
      </c>
      <c r="B236" s="44" t="s">
        <v>92</v>
      </c>
      <c r="C236" s="44"/>
      <c r="D236" s="44"/>
      <c r="E236" s="10"/>
      <c r="F236" s="59"/>
      <c r="G236" s="67"/>
      <c r="H236" s="59"/>
      <c r="I236" s="68"/>
      <c r="J236" s="69"/>
    </row>
    <row r="237" customFormat="false" ht="25.5" hidden="false" customHeight="true" outlineLevel="0" collapsed="false">
      <c r="A237" s="272"/>
      <c r="B237" s="70" t="s">
        <v>93</v>
      </c>
      <c r="C237" s="71" t="s">
        <v>94</v>
      </c>
      <c r="D237" s="71"/>
      <c r="E237" s="71"/>
      <c r="F237" s="300" t="n">
        <f aca="false">IF(F238=99,"unknown",M239*G239+M240*G240+M241*G241)</f>
        <v>0</v>
      </c>
      <c r="G237" s="107" t="n">
        <f aca="false">G65</f>
        <v>0.2</v>
      </c>
      <c r="H237" s="301" t="str">
        <f aca="false">H239</f>
        <v>batere ez</v>
      </c>
      <c r="I237" s="52"/>
      <c r="J237" s="53"/>
      <c r="K237" s="9" t="n">
        <f aca="false">IF(H237="medium",1,(IF(H237="high",1,0)))</f>
        <v>0</v>
      </c>
      <c r="L237" s="9" t="n">
        <f aca="false">IF(F237="unknown",1,0)</f>
        <v>0</v>
      </c>
      <c r="M237" s="9" t="n">
        <f aca="false">IF(F237="unknown",0,F237)</f>
        <v>0</v>
      </c>
    </row>
    <row r="238" customFormat="false" ht="25.5" hidden="false" customHeight="true" outlineLevel="0" collapsed="false">
      <c r="A238" s="272"/>
      <c r="B238" s="55"/>
      <c r="C238" s="73" t="s">
        <v>95</v>
      </c>
      <c r="D238" s="73"/>
      <c r="E238" s="73"/>
      <c r="F238" s="276" t="n">
        <f aca="false">IF(AND(F239="unknown",F240="unknown",F241="unknown"),99,0)</f>
        <v>0</v>
      </c>
      <c r="G238" s="277" t="n">
        <f aca="false">IF(AND(E239="not needed",E240="not needed",E241="not needed"),100,IF(AND(E239="",E240="",E241=""),100,0))</f>
        <v>0</v>
      </c>
      <c r="H238" s="59"/>
      <c r="I238" s="52"/>
      <c r="J238" s="53"/>
    </row>
    <row r="239" customFormat="false" ht="15" hidden="false" customHeight="true" outlineLevel="0" collapsed="false">
      <c r="A239" s="272"/>
      <c r="B239" s="278"/>
      <c r="C239" s="279" t="s">
        <v>245</v>
      </c>
      <c r="D239" s="279"/>
      <c r="E239" s="309" t="str">
        <f aca="false">E67</f>
        <v>1. adierazlea</v>
      </c>
      <c r="F239" s="281" t="n">
        <v>0</v>
      </c>
      <c r="G239" s="310" t="n">
        <f aca="false">G67</f>
        <v>0.3334</v>
      </c>
      <c r="H239" s="283" t="s">
        <v>50</v>
      </c>
      <c r="I239" s="284"/>
      <c r="J239" s="53"/>
      <c r="M239" s="9" t="n">
        <f aca="false">IF(F239=-3,-3,(IF(F239=-2,-2,(IF(F239=-1,-1,(IF(F239=0,0,(IF(F239=1,1,(IF(F239=2,2,(IF(F239=3,3,(IF(F239="unknown",0,"Bewertung")))))))))))))))</f>
        <v>0</v>
      </c>
    </row>
    <row r="240" customFormat="false" ht="15" hidden="false" customHeight="true" outlineLevel="0" collapsed="false">
      <c r="A240" s="272"/>
      <c r="B240" s="15"/>
      <c r="C240" s="285" t="s">
        <v>246</v>
      </c>
      <c r="D240" s="285"/>
      <c r="E240" s="311" t="str">
        <f aca="false">E68</f>
        <v>2. adierazlea</v>
      </c>
      <c r="F240" s="286" t="n">
        <v>0</v>
      </c>
      <c r="G240" s="312" t="n">
        <f aca="false">G68</f>
        <v>0.3333</v>
      </c>
      <c r="H240" s="283"/>
      <c r="I240" s="284"/>
      <c r="J240" s="53"/>
      <c r="M240" s="9" t="n">
        <f aca="false">IF(F240=-3,-3,(IF(F240=-2,-2,(IF(F240=-1,-1,(IF(F240=0,0,(IF(F240=1,1,(IF(F240=2,2,(IF(F240=3,3,(IF(F240="unknown",0,"Bewertung")))))))))))))))</f>
        <v>0</v>
      </c>
    </row>
    <row r="241" customFormat="false" ht="15" hidden="false" customHeight="true" outlineLevel="0" collapsed="false">
      <c r="A241" s="272"/>
      <c r="B241" s="15"/>
      <c r="C241" s="288" t="s">
        <v>247</v>
      </c>
      <c r="D241" s="288"/>
      <c r="E241" s="313" t="str">
        <f aca="false">E69</f>
        <v>3. adierazlea</v>
      </c>
      <c r="F241" s="289" t="n">
        <v>0</v>
      </c>
      <c r="G241" s="314" t="n">
        <f aca="false">G69</f>
        <v>0.3333</v>
      </c>
      <c r="H241" s="283"/>
      <c r="I241" s="284"/>
      <c r="J241" s="53"/>
      <c r="M241" s="9" t="n">
        <f aca="false">IF(F241=-3,-3,(IF(F241=-2,-2,(IF(F241=-1,-1,(IF(F241=0,0,(IF(F241=1,1,(IF(F241=2,2,(IF(F241=3,3,(IF(F241="unknown",0,"Bewertung")))))))))))))))</f>
        <v>0</v>
      </c>
    </row>
    <row r="242" customFormat="false" ht="15" hidden="false" customHeight="true" outlineLevel="0" collapsed="false">
      <c r="A242" s="272"/>
      <c r="B242" s="15"/>
      <c r="C242" s="291"/>
      <c r="D242" s="291"/>
      <c r="E242" s="292"/>
      <c r="F242" s="278"/>
      <c r="G242" s="293" t="n">
        <f aca="false">IF(G238=100,1,G239+G240+G241)</f>
        <v>1</v>
      </c>
      <c r="H242" s="278"/>
      <c r="I242" s="294"/>
      <c r="J242" s="53"/>
    </row>
    <row r="243" customFormat="false" ht="25.5" hidden="false" customHeight="true" outlineLevel="0" collapsed="false">
      <c r="A243" s="272"/>
      <c r="B243" s="70" t="s">
        <v>96</v>
      </c>
      <c r="C243" s="71" t="s">
        <v>154</v>
      </c>
      <c r="D243" s="71"/>
      <c r="E243" s="71"/>
      <c r="F243" s="300" t="n">
        <f aca="false">IF(F244=99,"unknown",M245*G245+M246*G246+M247*G247)</f>
        <v>0</v>
      </c>
      <c r="G243" s="107" t="n">
        <f aca="false">G71</f>
        <v>0.2</v>
      </c>
      <c r="H243" s="301" t="str">
        <f aca="false">H245</f>
        <v>batere ez</v>
      </c>
      <c r="I243" s="52"/>
      <c r="J243" s="53"/>
      <c r="K243" s="9" t="n">
        <f aca="false">IF(H243="medium",1,(IF(H243="high",1,0)))</f>
        <v>0</v>
      </c>
      <c r="L243" s="9" t="n">
        <f aca="false">IF(F243="unknown",1,0)</f>
        <v>0</v>
      </c>
      <c r="M243" s="9" t="n">
        <f aca="false">IF(F243="unknown",0,F243)</f>
        <v>0</v>
      </c>
    </row>
    <row r="244" customFormat="false" ht="25.5" hidden="false" customHeight="true" outlineLevel="0" collapsed="false">
      <c r="A244" s="272"/>
      <c r="B244" s="55"/>
      <c r="C244" s="73" t="s">
        <v>98</v>
      </c>
      <c r="D244" s="73"/>
      <c r="E244" s="73"/>
      <c r="F244" s="276" t="n">
        <f aca="false">IF(AND(F245="unknown",F246="unknown",F247="unknown"),99,0)</f>
        <v>0</v>
      </c>
      <c r="G244" s="277" t="n">
        <f aca="false">IF(AND(E245="not needed",E246="not needed",E247="not needed"),100,IF(AND(E245="",E246="",E247=""),100,0))</f>
        <v>0</v>
      </c>
      <c r="H244" s="59"/>
      <c r="I244" s="52"/>
      <c r="J244" s="53"/>
    </row>
    <row r="245" customFormat="false" ht="15" hidden="false" customHeight="true" outlineLevel="0" collapsed="false">
      <c r="A245" s="272"/>
      <c r="B245" s="278"/>
      <c r="C245" s="279" t="s">
        <v>248</v>
      </c>
      <c r="D245" s="279"/>
      <c r="E245" s="309" t="str">
        <f aca="false">E73</f>
        <v>1. adierazlea</v>
      </c>
      <c r="F245" s="281" t="n">
        <v>0</v>
      </c>
      <c r="G245" s="310" t="n">
        <f aca="false">G73</f>
        <v>0.3334</v>
      </c>
      <c r="H245" s="283" t="s">
        <v>50</v>
      </c>
      <c r="I245" s="284"/>
      <c r="J245" s="53"/>
      <c r="M245" s="9" t="n">
        <f aca="false">IF(F245=-3,-3,(IF(F245=-2,-2,(IF(F245=-1,-1,(IF(F245=0,0,(IF(F245=1,1,(IF(F245=2,2,(IF(F245=3,3,(IF(F245="unknown",0,"Bewertung")))))))))))))))</f>
        <v>0</v>
      </c>
    </row>
    <row r="246" customFormat="false" ht="15" hidden="false" customHeight="true" outlineLevel="0" collapsed="false">
      <c r="A246" s="272"/>
      <c r="B246" s="15"/>
      <c r="C246" s="285" t="s">
        <v>249</v>
      </c>
      <c r="D246" s="285"/>
      <c r="E246" s="311" t="str">
        <f aca="false">E74</f>
        <v>2. adierazlea</v>
      </c>
      <c r="F246" s="286" t="n">
        <v>0</v>
      </c>
      <c r="G246" s="312" t="n">
        <f aca="false">G74</f>
        <v>0.3333</v>
      </c>
      <c r="H246" s="283"/>
      <c r="I246" s="284"/>
      <c r="J246" s="53"/>
      <c r="M246" s="9" t="n">
        <f aca="false">IF(F246=-3,-3,(IF(F246=-2,-2,(IF(F246=-1,-1,(IF(F246=0,0,(IF(F246=1,1,(IF(F246=2,2,(IF(F246=3,3,(IF(F246="unknown",0,"Bewertung")))))))))))))))</f>
        <v>0</v>
      </c>
    </row>
    <row r="247" customFormat="false" ht="15" hidden="false" customHeight="true" outlineLevel="0" collapsed="false">
      <c r="A247" s="272"/>
      <c r="B247" s="15"/>
      <c r="C247" s="288" t="s">
        <v>250</v>
      </c>
      <c r="D247" s="288"/>
      <c r="E247" s="313" t="str">
        <f aca="false">E75</f>
        <v>3. adierazlea</v>
      </c>
      <c r="F247" s="289" t="n">
        <v>0</v>
      </c>
      <c r="G247" s="314" t="n">
        <f aca="false">G75</f>
        <v>0.3333</v>
      </c>
      <c r="H247" s="283"/>
      <c r="I247" s="284"/>
      <c r="J247" s="53"/>
      <c r="M247" s="9" t="n">
        <f aca="false">IF(F247=-3,-3,(IF(F247=-2,-2,(IF(F247=-1,-1,(IF(F247=0,0,(IF(F247=1,1,(IF(F247=2,2,(IF(F247=3,3,(IF(F247="unknown",0,"Bewertung")))))))))))))))</f>
        <v>0</v>
      </c>
    </row>
    <row r="248" customFormat="false" ht="15" hidden="false" customHeight="true" outlineLevel="0" collapsed="false">
      <c r="A248" s="272"/>
      <c r="B248" s="15"/>
      <c r="C248" s="291"/>
      <c r="D248" s="291"/>
      <c r="E248" s="292"/>
      <c r="F248" s="278"/>
      <c r="G248" s="293" t="n">
        <f aca="false">IF(G244=100,1,G245+G246+G247)</f>
        <v>1</v>
      </c>
      <c r="H248" s="278"/>
      <c r="I248" s="294"/>
      <c r="J248" s="53"/>
    </row>
    <row r="249" customFormat="false" ht="25.5" hidden="false" customHeight="true" outlineLevel="0" collapsed="false">
      <c r="A249" s="272"/>
      <c r="B249" s="70" t="s">
        <v>99</v>
      </c>
      <c r="C249" s="71" t="s">
        <v>100</v>
      </c>
      <c r="D249" s="71"/>
      <c r="E249" s="71"/>
      <c r="F249" s="300" t="n">
        <f aca="false">IF(F250=99,"unknown",M251*G251+M252*G252+M253*G253)</f>
        <v>0</v>
      </c>
      <c r="G249" s="107" t="n">
        <f aca="false">G77</f>
        <v>0.2</v>
      </c>
      <c r="H249" s="301" t="str">
        <f aca="false">H251</f>
        <v>batere ez</v>
      </c>
      <c r="I249" s="52"/>
      <c r="J249" s="53"/>
      <c r="K249" s="9" t="n">
        <f aca="false">IF(H249="medium",1,(IF(H249="high",1,0)))</f>
        <v>0</v>
      </c>
      <c r="L249" s="9" t="n">
        <f aca="false">IF(F249="unknown",1,0)</f>
        <v>0</v>
      </c>
      <c r="M249" s="9" t="n">
        <f aca="false">IF(F249="unknown",0,F249)</f>
        <v>0</v>
      </c>
    </row>
    <row r="250" customFormat="false" ht="25.5" hidden="false" customHeight="true" outlineLevel="0" collapsed="false">
      <c r="A250" s="272"/>
      <c r="B250" s="55"/>
      <c r="C250" s="73" t="s">
        <v>101</v>
      </c>
      <c r="D250" s="73"/>
      <c r="E250" s="73"/>
      <c r="F250" s="276" t="n">
        <f aca="false">IF(AND(F251="unknown",F252="unknown",F253="unknown"),99,0)</f>
        <v>0</v>
      </c>
      <c r="G250" s="277" t="n">
        <f aca="false">IF(AND(E251="not needed",E252="not needed",E253="not needed"),100,IF(AND(E251="",E252="",E253=""),100,0))</f>
        <v>0</v>
      </c>
      <c r="H250" s="59"/>
      <c r="I250" s="52"/>
      <c r="J250" s="53"/>
    </row>
    <row r="251" customFormat="false" ht="15" hidden="false" customHeight="true" outlineLevel="0" collapsed="false">
      <c r="A251" s="272"/>
      <c r="B251" s="278"/>
      <c r="C251" s="279" t="s">
        <v>251</v>
      </c>
      <c r="D251" s="279"/>
      <c r="E251" s="309" t="str">
        <f aca="false">E79</f>
        <v>1. adierazlea</v>
      </c>
      <c r="F251" s="281" t="n">
        <v>0</v>
      </c>
      <c r="G251" s="310" t="n">
        <f aca="false">G79</f>
        <v>0.75</v>
      </c>
      <c r="H251" s="283" t="s">
        <v>50</v>
      </c>
      <c r="I251" s="284"/>
      <c r="J251" s="53"/>
      <c r="M251" s="9" t="n">
        <f aca="false">IF(F251=-3,-3,(IF(F251=-2,-2,(IF(F251=-1,-1,(IF(F251=0,0,(IF(F251=1,1,(IF(F251=2,2,(IF(F251=3,3,(IF(F251="unknown",0,"Bewertung")))))))))))))))</f>
        <v>0</v>
      </c>
    </row>
    <row r="252" customFormat="false" ht="15" hidden="false" customHeight="true" outlineLevel="0" collapsed="false">
      <c r="A252" s="272"/>
      <c r="B252" s="15"/>
      <c r="C252" s="285" t="s">
        <v>252</v>
      </c>
      <c r="D252" s="285"/>
      <c r="E252" s="311" t="str">
        <f aca="false">E80</f>
        <v>2. adierazlea</v>
      </c>
      <c r="F252" s="286" t="n">
        <v>0</v>
      </c>
      <c r="G252" s="312" t="n">
        <f aca="false">G80</f>
        <v>0.25</v>
      </c>
      <c r="H252" s="283"/>
      <c r="I252" s="284"/>
      <c r="J252" s="53"/>
      <c r="M252" s="9" t="n">
        <f aca="false">IF(F252=-3,-3,(IF(F252=-2,-2,(IF(F252=-1,-1,(IF(F252=0,0,(IF(F252=1,1,(IF(F252=2,2,(IF(F252=3,3,(IF(F252="unknown",0,"Bewertung")))))))))))))))</f>
        <v>0</v>
      </c>
    </row>
    <row r="253" customFormat="false" ht="15" hidden="false" customHeight="true" outlineLevel="0" collapsed="false">
      <c r="A253" s="272"/>
      <c r="B253" s="15"/>
      <c r="C253" s="288" t="s">
        <v>253</v>
      </c>
      <c r="D253" s="288"/>
      <c r="E253" s="313" t="str">
        <f aca="false">E81</f>
        <v>3. adierazlea</v>
      </c>
      <c r="F253" s="289" t="n">
        <v>0</v>
      </c>
      <c r="G253" s="314" t="n">
        <f aca="false">G81</f>
        <v>0</v>
      </c>
      <c r="H253" s="283"/>
      <c r="I253" s="284"/>
      <c r="J253" s="53"/>
      <c r="M253" s="9" t="n">
        <f aca="false">IF(F253=-3,-3,(IF(F253=-2,-2,(IF(F253=-1,-1,(IF(F253=0,0,(IF(F253=1,1,(IF(F253=2,2,(IF(F253=3,3,(IF(F253="unknown",0,"Bewertung")))))))))))))))</f>
        <v>0</v>
      </c>
    </row>
    <row r="254" customFormat="false" ht="15" hidden="false" customHeight="true" outlineLevel="0" collapsed="false">
      <c r="A254" s="272"/>
      <c r="B254" s="15"/>
      <c r="C254" s="291"/>
      <c r="D254" s="291"/>
      <c r="E254" s="292"/>
      <c r="F254" s="278"/>
      <c r="G254" s="293" t="n">
        <f aca="false">IF(G250=100,1,G251+G252+G253)</f>
        <v>1</v>
      </c>
      <c r="H254" s="278"/>
      <c r="I254" s="294"/>
      <c r="J254" s="53"/>
    </row>
    <row r="255" customFormat="false" ht="25.5" hidden="false" customHeight="true" outlineLevel="0" collapsed="false">
      <c r="A255" s="272"/>
      <c r="B255" s="70" t="s">
        <v>102</v>
      </c>
      <c r="C255" s="71" t="s">
        <v>103</v>
      </c>
      <c r="D255" s="71"/>
      <c r="E255" s="71"/>
      <c r="F255" s="300" t="n">
        <f aca="false">IF(F256=99,"unknown",M257*G257+M258*G258+M259*G259)</f>
        <v>0</v>
      </c>
      <c r="G255" s="107" t="n">
        <f aca="false">G83</f>
        <v>0.2</v>
      </c>
      <c r="H255" s="301" t="str">
        <f aca="false">H257</f>
        <v>batere ez</v>
      </c>
      <c r="I255" s="52"/>
      <c r="J255" s="53"/>
      <c r="K255" s="9" t="n">
        <f aca="false">IF(H255="medium",1,(IF(H255="high",1,0)))</f>
        <v>0</v>
      </c>
      <c r="L255" s="9" t="n">
        <f aca="false">IF(F255="unknown",1,0)</f>
        <v>0</v>
      </c>
      <c r="M255" s="9" t="n">
        <f aca="false">IF(F255="unknown",0,F255)</f>
        <v>0</v>
      </c>
    </row>
    <row r="256" customFormat="false" ht="25.5" hidden="false" customHeight="true" outlineLevel="0" collapsed="false">
      <c r="A256" s="272"/>
      <c r="B256" s="55"/>
      <c r="C256" s="73" t="s">
        <v>104</v>
      </c>
      <c r="D256" s="73"/>
      <c r="E256" s="73"/>
      <c r="F256" s="276" t="n">
        <f aca="false">IF(AND(F257="unknown",F258="unknown",F259="unknown"),99,0)</f>
        <v>0</v>
      </c>
      <c r="G256" s="277" t="n">
        <f aca="false">IF(AND(E257="not needed",E258="not needed",E259="not needed"),100,IF(AND(E257="",E258="",E259=""),100,0))</f>
        <v>0</v>
      </c>
      <c r="H256" s="59"/>
      <c r="I256" s="52"/>
      <c r="J256" s="53"/>
    </row>
    <row r="257" customFormat="false" ht="15" hidden="false" customHeight="true" outlineLevel="0" collapsed="false">
      <c r="A257" s="272" t="s">
        <v>152</v>
      </c>
      <c r="B257" s="278"/>
      <c r="C257" s="279" t="s">
        <v>254</v>
      </c>
      <c r="D257" s="279"/>
      <c r="E257" s="309" t="str">
        <f aca="false">E85</f>
        <v>1. adierazlea</v>
      </c>
      <c r="F257" s="281" t="n">
        <v>0</v>
      </c>
      <c r="G257" s="310" t="n">
        <f aca="false">G85</f>
        <v>0.5</v>
      </c>
      <c r="H257" s="283" t="s">
        <v>50</v>
      </c>
      <c r="I257" s="284"/>
      <c r="J257" s="53"/>
      <c r="M257" s="9" t="n">
        <f aca="false">IF(F257=-3,-3,(IF(F257=-2,-2,(IF(F257=-1,-1,(IF(F257=0,0,(IF(F257=1,1,(IF(F257=2,2,(IF(F257=3,3,(IF(F257="unknown",0,"Bewertung")))))))))))))))</f>
        <v>0</v>
      </c>
    </row>
    <row r="258" customFormat="false" ht="15" hidden="false" customHeight="true" outlineLevel="0" collapsed="false">
      <c r="A258" s="272"/>
      <c r="B258" s="15"/>
      <c r="C258" s="285" t="s">
        <v>255</v>
      </c>
      <c r="D258" s="285"/>
      <c r="E258" s="311" t="str">
        <f aca="false">E86</f>
        <v>2. adierazlea</v>
      </c>
      <c r="F258" s="286" t="n">
        <v>0</v>
      </c>
      <c r="G258" s="312" t="n">
        <f aca="false">G86</f>
        <v>0.5</v>
      </c>
      <c r="H258" s="283"/>
      <c r="I258" s="284"/>
      <c r="J258" s="53"/>
      <c r="M258" s="9" t="n">
        <f aca="false">IF(F258=-3,-3,(IF(F258=-2,-2,(IF(F258=-1,-1,(IF(F258=0,0,(IF(F258=1,1,(IF(F258=2,2,(IF(F258=3,3,(IF(F258="unknown",0,"Bewertung")))))))))))))))</f>
        <v>0</v>
      </c>
    </row>
    <row r="259" customFormat="false" ht="15" hidden="false" customHeight="true" outlineLevel="0" collapsed="false">
      <c r="A259" s="272"/>
      <c r="B259" s="15"/>
      <c r="C259" s="288" t="s">
        <v>256</v>
      </c>
      <c r="D259" s="288"/>
      <c r="E259" s="313" t="str">
        <f aca="false">E87</f>
        <v>3. adierazlea</v>
      </c>
      <c r="F259" s="289" t="n">
        <v>0</v>
      </c>
      <c r="G259" s="314" t="n">
        <f aca="false">G87</f>
        <v>0</v>
      </c>
      <c r="H259" s="283"/>
      <c r="I259" s="284"/>
      <c r="J259" s="53"/>
      <c r="M259" s="9" t="n">
        <f aca="false">IF(F259=-3,-3,(IF(F259=-2,-2,(IF(F259=-1,-1,(IF(F259=0,0,(IF(F259=1,1,(IF(F259=2,2,(IF(F259=3,3,(IF(F259="unknown",0,"Bewertung")))))))))))))))</f>
        <v>0</v>
      </c>
    </row>
    <row r="260" customFormat="false" ht="15" hidden="false" customHeight="true" outlineLevel="0" collapsed="false">
      <c r="A260" s="272"/>
      <c r="B260" s="15"/>
      <c r="C260" s="291"/>
      <c r="D260" s="291"/>
      <c r="E260" s="292"/>
      <c r="F260" s="278"/>
      <c r="G260" s="293" t="n">
        <f aca="false">IF(G256=100,1,G257+G258+G259)</f>
        <v>1</v>
      </c>
      <c r="H260" s="278"/>
      <c r="I260" s="294"/>
      <c r="J260" s="53"/>
    </row>
    <row r="261" customFormat="false" ht="25.5" hidden="false" customHeight="true" outlineLevel="0" collapsed="false">
      <c r="A261" s="272"/>
      <c r="B261" s="70" t="s">
        <v>105</v>
      </c>
      <c r="C261" s="71" t="s">
        <v>106</v>
      </c>
      <c r="D261" s="71"/>
      <c r="E261" s="71"/>
      <c r="F261" s="300" t="n">
        <f aca="false">IF(F262=99,"unknown",M263*G263+M264*G264+M265*G265)</f>
        <v>0</v>
      </c>
      <c r="G261" s="107" t="n">
        <f aca="false">G89</f>
        <v>0.2</v>
      </c>
      <c r="H261" s="301" t="str">
        <f aca="false">H263</f>
        <v>batere ez</v>
      </c>
      <c r="I261" s="52"/>
      <c r="J261" s="53"/>
      <c r="K261" s="9" t="n">
        <f aca="false">IF(H261="medium",1,(IF(H261="high",1,0)))</f>
        <v>0</v>
      </c>
      <c r="L261" s="9" t="n">
        <f aca="false">IF(F261="unknown",1,0)</f>
        <v>0</v>
      </c>
      <c r="M261" s="9" t="n">
        <f aca="false">IF(F261="unknown",0,F261)</f>
        <v>0</v>
      </c>
    </row>
    <row r="262" customFormat="false" ht="25.5" hidden="false" customHeight="true" outlineLevel="0" collapsed="false">
      <c r="A262" s="272"/>
      <c r="B262" s="15"/>
      <c r="C262" s="56" t="s">
        <v>107</v>
      </c>
      <c r="D262" s="56"/>
      <c r="E262" s="56"/>
      <c r="F262" s="276" t="n">
        <f aca="false">IF(AND(F263="unknown",F264="unknown",F265="unknown"),99,0)</f>
        <v>0</v>
      </c>
      <c r="G262" s="277" t="n">
        <f aca="false">IF(AND(E263="not needed",E264="not needed",E265="not needed"),100,IF(AND(E263="",E264="",E265=""),100,0))</f>
        <v>0</v>
      </c>
      <c r="H262" s="46"/>
      <c r="I262" s="52"/>
      <c r="J262" s="53"/>
    </row>
    <row r="263" customFormat="false" ht="15" hidden="false" customHeight="true" outlineLevel="0" collapsed="false">
      <c r="A263" s="272"/>
      <c r="B263" s="278"/>
      <c r="C263" s="279" t="s">
        <v>257</v>
      </c>
      <c r="D263" s="279"/>
      <c r="E263" s="309" t="str">
        <f aca="false">E91</f>
        <v>1. adierazlea</v>
      </c>
      <c r="F263" s="281" t="n">
        <v>0</v>
      </c>
      <c r="G263" s="310" t="n">
        <f aca="false">G91</f>
        <v>0.3334</v>
      </c>
      <c r="H263" s="283" t="s">
        <v>50</v>
      </c>
      <c r="I263" s="284"/>
      <c r="J263" s="53"/>
      <c r="M263" s="9" t="n">
        <f aca="false">IF(F263=-3,-3,(IF(F263=-2,-2,(IF(F263=-1,-1,(IF(F263=0,0,(IF(F263=1,1,(IF(F263=2,2,(IF(F263=3,3,(IF(F263="unknown",0,"Bewertung")))))))))))))))</f>
        <v>0</v>
      </c>
    </row>
    <row r="264" customFormat="false" ht="15" hidden="false" customHeight="true" outlineLevel="0" collapsed="false">
      <c r="A264" s="272"/>
      <c r="B264" s="15"/>
      <c r="C264" s="285" t="s">
        <v>258</v>
      </c>
      <c r="D264" s="285"/>
      <c r="E264" s="311" t="str">
        <f aca="false">E92</f>
        <v>2. adierazlea</v>
      </c>
      <c r="F264" s="286" t="n">
        <v>0</v>
      </c>
      <c r="G264" s="312" t="n">
        <f aca="false">G92</f>
        <v>0.3333</v>
      </c>
      <c r="H264" s="283"/>
      <c r="I264" s="284"/>
      <c r="J264" s="53"/>
      <c r="M264" s="9" t="n">
        <f aca="false">IF(F264=-3,-3,(IF(F264=-2,-2,(IF(F264=-1,-1,(IF(F264=0,0,(IF(F264=1,1,(IF(F264=2,2,(IF(F264=3,3,(IF(F264="unknown",0,"Bewertung")))))))))))))))</f>
        <v>0</v>
      </c>
    </row>
    <row r="265" customFormat="false" ht="15" hidden="false" customHeight="true" outlineLevel="0" collapsed="false">
      <c r="A265" s="272"/>
      <c r="B265" s="15"/>
      <c r="C265" s="288" t="s">
        <v>259</v>
      </c>
      <c r="D265" s="288"/>
      <c r="E265" s="313" t="str">
        <f aca="false">E93</f>
        <v>3. adierazlea</v>
      </c>
      <c r="F265" s="289" t="n">
        <v>0</v>
      </c>
      <c r="G265" s="314" t="n">
        <f aca="false">G93</f>
        <v>0.3333</v>
      </c>
      <c r="H265" s="283"/>
      <c r="I265" s="284"/>
      <c r="J265" s="53"/>
      <c r="M265" s="9" t="n">
        <f aca="false">IF(F265=-3,-3,(IF(F265=-2,-2,(IF(F265=-1,-1,(IF(F265=0,0,(IF(F265=1,1,(IF(F265=2,2,(IF(F265=3,3,(IF(F265="unknown",0,"Bewertung")))))))))))))))</f>
        <v>0</v>
      </c>
    </row>
    <row r="266" customFormat="false" ht="15" hidden="false" customHeight="true" outlineLevel="0" collapsed="false">
      <c r="A266" s="272"/>
      <c r="B266" s="15"/>
      <c r="C266" s="291"/>
      <c r="D266" s="291"/>
      <c r="E266" s="292"/>
      <c r="F266" s="278"/>
      <c r="G266" s="293" t="n">
        <f aca="false">IF(G262=100,1,G263+G264+G265)</f>
        <v>1</v>
      </c>
      <c r="H266" s="278"/>
      <c r="I266" s="294"/>
      <c r="J266" s="53"/>
    </row>
    <row r="267" customFormat="false" ht="25.5" hidden="false" customHeight="true" outlineLevel="0" collapsed="false">
      <c r="A267" s="272"/>
      <c r="B267" s="70" t="s">
        <v>260</v>
      </c>
      <c r="C267" s="320" t="str">
        <f aca="false">C95</f>
        <v>6. irizpidea</v>
      </c>
      <c r="D267" s="320"/>
      <c r="E267" s="320"/>
      <c r="F267" s="300" t="n">
        <f aca="false">IF(F268=99,"unknown",M269*G269+M270*G270+M271*G271)</f>
        <v>0</v>
      </c>
      <c r="G267" s="107" t="n">
        <f aca="false">G95</f>
        <v>0</v>
      </c>
      <c r="H267" s="301" t="str">
        <f aca="false">H269</f>
        <v>batere ez</v>
      </c>
      <c r="I267" s="52"/>
      <c r="J267" s="53"/>
      <c r="K267" s="9" t="n">
        <f aca="false">IF(H267="medium",1,(IF(H267="high",1,0)))</f>
        <v>0</v>
      </c>
      <c r="L267" s="9" t="n">
        <f aca="false">IF(F267="unknown",1,0)</f>
        <v>0</v>
      </c>
      <c r="M267" s="9" t="n">
        <f aca="false">IF(F267="unknown",0,F267)</f>
        <v>0</v>
      </c>
    </row>
    <row r="268" customFormat="false" ht="25.5" hidden="false" customHeight="true" outlineLevel="0" collapsed="false">
      <c r="A268" s="272"/>
      <c r="B268" s="55"/>
      <c r="C268" s="321" t="str">
        <f aca="false">C96</f>
        <v>Irizpidearen deskribapena</v>
      </c>
      <c r="D268" s="321"/>
      <c r="E268" s="321"/>
      <c r="F268" s="276" t="n">
        <f aca="false">IF(AND(F269="unknown",F270="unknown",F271="unknown"),99,0)</f>
        <v>0</v>
      </c>
      <c r="G268" s="277" t="n">
        <f aca="false">IF(AND(E269="not needed",E270="not needed",E271="not needed"),100,IF(AND(E269="",E270="",E271=""),100,0))</f>
        <v>0</v>
      </c>
      <c r="H268" s="59"/>
      <c r="I268" s="52"/>
      <c r="J268" s="53"/>
    </row>
    <row r="269" customFormat="false" ht="15" hidden="false" customHeight="true" outlineLevel="0" collapsed="false">
      <c r="A269" s="272"/>
      <c r="B269" s="278"/>
      <c r="C269" s="279" t="s">
        <v>261</v>
      </c>
      <c r="D269" s="279"/>
      <c r="E269" s="309" t="str">
        <f aca="false">E97</f>
        <v>1. adierazlea</v>
      </c>
      <c r="F269" s="281" t="n">
        <v>0</v>
      </c>
      <c r="G269" s="310" t="n">
        <f aca="false">G97</f>
        <v>0</v>
      </c>
      <c r="H269" s="283" t="s">
        <v>50</v>
      </c>
      <c r="I269" s="284"/>
      <c r="J269" s="53"/>
      <c r="M269" s="9" t="n">
        <f aca="false">IF(F269=-3,-3,(IF(F269=-2,-2,(IF(F269=-1,-1,(IF(F269=0,0,(IF(F269=1,1,(IF(F269=2,2,(IF(F269=3,3,(IF(F269="unknown",0,"Bewertung")))))))))))))))</f>
        <v>0</v>
      </c>
    </row>
    <row r="270" customFormat="false" ht="15" hidden="false" customHeight="true" outlineLevel="0" collapsed="false">
      <c r="A270" s="272"/>
      <c r="B270" s="15"/>
      <c r="C270" s="285" t="s">
        <v>262</v>
      </c>
      <c r="D270" s="285"/>
      <c r="E270" s="311" t="str">
        <f aca="false">E98</f>
        <v>2. adierazlea</v>
      </c>
      <c r="F270" s="286" t="n">
        <v>0</v>
      </c>
      <c r="G270" s="312" t="n">
        <f aca="false">G98</f>
        <v>0</v>
      </c>
      <c r="H270" s="283"/>
      <c r="I270" s="284"/>
      <c r="J270" s="53"/>
      <c r="M270" s="9" t="n">
        <f aca="false">IF(F270=-3,-3,(IF(F270=-2,-2,(IF(F270=-1,-1,(IF(F270=0,0,(IF(F270=1,1,(IF(F270=2,2,(IF(F270=3,3,(IF(F270="unknown",0,"Bewertung")))))))))))))))</f>
        <v>0</v>
      </c>
    </row>
    <row r="271" customFormat="false" ht="15" hidden="false" customHeight="true" outlineLevel="0" collapsed="false">
      <c r="A271" s="272"/>
      <c r="B271" s="15"/>
      <c r="C271" s="288" t="s">
        <v>263</v>
      </c>
      <c r="D271" s="288"/>
      <c r="E271" s="313" t="str">
        <f aca="false">E99</f>
        <v>3. adierazlea</v>
      </c>
      <c r="F271" s="289" t="n">
        <v>0</v>
      </c>
      <c r="G271" s="314" t="n">
        <f aca="false">G99</f>
        <v>0</v>
      </c>
      <c r="H271" s="283"/>
      <c r="I271" s="284"/>
      <c r="J271" s="53"/>
      <c r="M271" s="9" t="n">
        <f aca="false">IF(F271=-3,-3,(IF(F271=-2,-2,(IF(F271=-1,-1,(IF(F271=0,0,(IF(F271=1,1,(IF(F271=2,2,(IF(F271=3,3,(IF(F271="unknown",0,"Bewertung")))))))))))))))</f>
        <v>0</v>
      </c>
    </row>
    <row r="272" customFormat="false" ht="15" hidden="false" customHeight="true" outlineLevel="0" collapsed="false">
      <c r="A272" s="272"/>
      <c r="B272" s="15"/>
      <c r="C272" s="291"/>
      <c r="D272" s="291"/>
      <c r="E272" s="292"/>
      <c r="F272" s="278"/>
      <c r="G272" s="293" t="n">
        <f aca="false">IF(G268=100,1,G269+G270+G271)</f>
        <v>0</v>
      </c>
      <c r="H272" s="278"/>
      <c r="I272" s="294"/>
      <c r="J272" s="53"/>
    </row>
    <row r="273" customFormat="false" ht="25.5" hidden="false" customHeight="true" outlineLevel="0" collapsed="false">
      <c r="A273" s="272"/>
      <c r="B273" s="70" t="s">
        <v>264</v>
      </c>
      <c r="C273" s="320" t="str">
        <f aca="false">C101</f>
        <v>7. irizpidea</v>
      </c>
      <c r="D273" s="320"/>
      <c r="E273" s="320"/>
      <c r="F273" s="300" t="n">
        <f aca="false">IF(F274=99,"unknown",M275*G275+M276*G276+M277*G277)</f>
        <v>0</v>
      </c>
      <c r="G273" s="107" t="n">
        <f aca="false">G101</f>
        <v>0</v>
      </c>
      <c r="H273" s="301" t="str">
        <f aca="false">H275</f>
        <v>batere ez</v>
      </c>
      <c r="I273" s="52"/>
      <c r="J273" s="53"/>
      <c r="K273" s="9" t="n">
        <f aca="false">IF(H273="medium",1,(IF(H273="high",1,0)))</f>
        <v>0</v>
      </c>
      <c r="L273" s="9" t="n">
        <f aca="false">IF(F273="unknown",1,0)</f>
        <v>0</v>
      </c>
      <c r="M273" s="9" t="n">
        <f aca="false">IF(F273="unknown",0,F273)</f>
        <v>0</v>
      </c>
    </row>
    <row r="274" customFormat="false" ht="25.5" hidden="false" customHeight="true" outlineLevel="0" collapsed="false">
      <c r="A274" s="272"/>
      <c r="B274" s="15"/>
      <c r="C274" s="321" t="str">
        <f aca="false">C102</f>
        <v>Irizpidearen deskribapena</v>
      </c>
      <c r="D274" s="321"/>
      <c r="E274" s="321"/>
      <c r="F274" s="276" t="n">
        <f aca="false">IF(AND(F275="unknown",F276="unknown",F277="unknown"),99,0)</f>
        <v>0</v>
      </c>
      <c r="G274" s="277" t="n">
        <f aca="false">IF(AND(E275="not needed",E276="not needed",E277="not needed"),100,IF(AND(E275="",E276="",E277=""),100,0))</f>
        <v>0</v>
      </c>
      <c r="H274" s="46"/>
      <c r="I274" s="52"/>
      <c r="J274" s="53"/>
    </row>
    <row r="275" customFormat="false" ht="15" hidden="false" customHeight="true" outlineLevel="0" collapsed="false">
      <c r="A275" s="272"/>
      <c r="B275" s="278"/>
      <c r="C275" s="279" t="s">
        <v>265</v>
      </c>
      <c r="D275" s="279"/>
      <c r="E275" s="309" t="str">
        <f aca="false">E103</f>
        <v>1. adierazlea</v>
      </c>
      <c r="F275" s="281" t="n">
        <v>0</v>
      </c>
      <c r="G275" s="310" t="n">
        <f aca="false">G103</f>
        <v>0</v>
      </c>
      <c r="H275" s="283" t="s">
        <v>50</v>
      </c>
      <c r="I275" s="284"/>
      <c r="J275" s="53"/>
      <c r="M275" s="9" t="n">
        <f aca="false">IF(F275=-3,-3,(IF(F275=-2,-2,(IF(F275=-1,-1,(IF(F275=0,0,(IF(F275=1,1,(IF(F275=2,2,(IF(F275=3,3,(IF(F275="unknown",0,"Bewertung")))))))))))))))</f>
        <v>0</v>
      </c>
    </row>
    <row r="276" customFormat="false" ht="15" hidden="false" customHeight="true" outlineLevel="0" collapsed="false">
      <c r="A276" s="272"/>
      <c r="B276" s="15"/>
      <c r="C276" s="285" t="s">
        <v>266</v>
      </c>
      <c r="D276" s="285"/>
      <c r="E276" s="311" t="str">
        <f aca="false">E104</f>
        <v>2. adierazlea</v>
      </c>
      <c r="F276" s="286" t="n">
        <v>0</v>
      </c>
      <c r="G276" s="312" t="n">
        <f aca="false">G104</f>
        <v>0</v>
      </c>
      <c r="H276" s="283"/>
      <c r="I276" s="284"/>
      <c r="J276" s="53"/>
      <c r="M276" s="9" t="n">
        <f aca="false">IF(F276=-3,-3,(IF(F276=-2,-2,(IF(F276=-1,-1,(IF(F276=0,0,(IF(F276=1,1,(IF(F276=2,2,(IF(F276=3,3,(IF(F276="unknown",0,"Bewertung")))))))))))))))</f>
        <v>0</v>
      </c>
    </row>
    <row r="277" customFormat="false" ht="15" hidden="false" customHeight="true" outlineLevel="0" collapsed="false">
      <c r="A277" s="272"/>
      <c r="B277" s="15"/>
      <c r="C277" s="288" t="s">
        <v>267</v>
      </c>
      <c r="D277" s="288"/>
      <c r="E277" s="313" t="str">
        <f aca="false">E105</f>
        <v>3. adierazlea</v>
      </c>
      <c r="F277" s="289" t="n">
        <v>0</v>
      </c>
      <c r="G277" s="314" t="n">
        <f aca="false">G105</f>
        <v>0</v>
      </c>
      <c r="H277" s="283"/>
      <c r="I277" s="284"/>
      <c r="J277" s="53"/>
      <c r="M277" s="9" t="n">
        <f aca="false">IF(F277=-3,-3,(IF(F277=-2,-2,(IF(F277=-1,-1,(IF(F277=0,0,(IF(F277=1,1,(IF(F277=2,2,(IF(F277=3,3,(IF(F277="unknown",0,"Bewertung")))))))))))))))</f>
        <v>0</v>
      </c>
    </row>
    <row r="278" customFormat="false" ht="15" hidden="false" customHeight="true" outlineLevel="0" collapsed="false">
      <c r="A278" s="29"/>
      <c r="B278" s="15"/>
      <c r="C278" s="291"/>
      <c r="D278" s="291"/>
      <c r="E278" s="292"/>
      <c r="F278" s="278"/>
      <c r="G278" s="293" t="n">
        <f aca="false">IF(G274=100,1,G275+G276+G277)</f>
        <v>0</v>
      </c>
      <c r="H278" s="278"/>
      <c r="I278" s="294"/>
      <c r="J278" s="53"/>
    </row>
    <row r="279" customFormat="false" ht="25.5" hidden="false" customHeight="true" outlineLevel="0" collapsed="false">
      <c r="A279" s="29"/>
      <c r="B279" s="10"/>
      <c r="C279" s="10"/>
      <c r="D279" s="10"/>
      <c r="E279" s="62"/>
      <c r="F279" s="15"/>
      <c r="G279" s="63" t="n">
        <f aca="false">G237+G243+G249+G255+G261+G267+G273</f>
        <v>1</v>
      </c>
      <c r="H279" s="15"/>
      <c r="I279" s="64"/>
      <c r="J279" s="65"/>
    </row>
    <row r="280" customFormat="false" ht="25.5" hidden="false" customHeight="false" outlineLevel="0" collapsed="false">
      <c r="A280" s="29"/>
      <c r="B280" s="37" t="s">
        <v>62</v>
      </c>
      <c r="C280" s="37"/>
      <c r="D280" s="37"/>
      <c r="E280" s="37" t="s">
        <v>63</v>
      </c>
      <c r="F280" s="38" t="s">
        <v>64</v>
      </c>
      <c r="G280" s="39" t="s">
        <v>167</v>
      </c>
      <c r="H280" s="40" t="s">
        <v>66</v>
      </c>
      <c r="I280" s="41" t="s">
        <v>67</v>
      </c>
      <c r="J280" s="66"/>
    </row>
    <row r="281" customFormat="false" ht="25.5" hidden="false" customHeight="true" outlineLevel="0" collapsed="false">
      <c r="A281" s="272" t="s">
        <v>152</v>
      </c>
      <c r="B281" s="44" t="s">
        <v>108</v>
      </c>
      <c r="C281" s="44"/>
      <c r="D281" s="44"/>
      <c r="E281" s="10"/>
      <c r="F281" s="59"/>
      <c r="G281" s="67"/>
      <c r="H281" s="322"/>
      <c r="I281" s="68"/>
      <c r="J281" s="69"/>
    </row>
    <row r="282" customFormat="false" ht="25.5" hidden="false" customHeight="true" outlineLevel="0" collapsed="false">
      <c r="A282" s="272"/>
      <c r="B282" s="74" t="s">
        <v>109</v>
      </c>
      <c r="C282" s="75" t="s">
        <v>110</v>
      </c>
      <c r="D282" s="75"/>
      <c r="E282" s="75"/>
      <c r="F282" s="303" t="n">
        <f aca="false">IF(F283=99,"unknown",M284*G284+M285*G285+M286*G286)</f>
        <v>0</v>
      </c>
      <c r="G282" s="108" t="n">
        <f aca="false">G110</f>
        <v>0.2</v>
      </c>
      <c r="H282" s="307" t="str">
        <f aca="false">H284</f>
        <v>batere ez</v>
      </c>
      <c r="I282" s="52"/>
      <c r="J282" s="53"/>
      <c r="K282" s="9" t="n">
        <f aca="false">IF(H282="medium",1,(IF(H282="high",1,0)))</f>
        <v>0</v>
      </c>
      <c r="L282" s="9" t="n">
        <f aca="false">IF(F282="unknown",1,0)</f>
        <v>0</v>
      </c>
      <c r="M282" s="9" t="n">
        <f aca="false">IF(F282="unknown",0,F282)</f>
        <v>0</v>
      </c>
    </row>
    <row r="283" customFormat="false" ht="25.5" hidden="false" customHeight="true" outlineLevel="0" collapsed="false">
      <c r="A283" s="272"/>
      <c r="B283" s="55"/>
      <c r="C283" s="73" t="s">
        <v>111</v>
      </c>
      <c r="D283" s="73"/>
      <c r="E283" s="73"/>
      <c r="F283" s="276" t="n">
        <f aca="false">IF(AND(F284="unknown",F285="unknown",F286="unknown"),99,0)</f>
        <v>0</v>
      </c>
      <c r="G283" s="277" t="n">
        <f aca="false">IF(AND(E284="not needed",E285="not needed",E286="not needed"),100,IF(AND(E284="",E285="",E286=""),100,0))</f>
        <v>0</v>
      </c>
      <c r="H283" s="59"/>
      <c r="I283" s="52"/>
      <c r="J283" s="53"/>
    </row>
    <row r="284" customFormat="false" ht="15" hidden="false" customHeight="true" outlineLevel="0" collapsed="false">
      <c r="A284" s="272"/>
      <c r="B284" s="278"/>
      <c r="C284" s="279" t="s">
        <v>268</v>
      </c>
      <c r="D284" s="279"/>
      <c r="E284" s="309" t="str">
        <f aca="false">E112</f>
        <v>1. adierazlea</v>
      </c>
      <c r="F284" s="281" t="n">
        <v>0</v>
      </c>
      <c r="G284" s="310" t="n">
        <f aca="false">G112</f>
        <v>0.3334</v>
      </c>
      <c r="H284" s="283" t="s">
        <v>50</v>
      </c>
      <c r="I284" s="284"/>
      <c r="J284" s="53"/>
      <c r="M284" s="9" t="n">
        <f aca="false">IF(F284=-3,-3,(IF(F284=-2,-2,(IF(F284=-1,-1,(IF(F284=0,0,(IF(F284=1,1,(IF(F284=2,2,(IF(F284=3,3,(IF(F284="unknown",0,"Bewertung")))))))))))))))</f>
        <v>0</v>
      </c>
    </row>
    <row r="285" customFormat="false" ht="15" hidden="false" customHeight="true" outlineLevel="0" collapsed="false">
      <c r="A285" s="272"/>
      <c r="B285" s="15"/>
      <c r="C285" s="285" t="s">
        <v>270</v>
      </c>
      <c r="D285" s="285"/>
      <c r="E285" s="311" t="str">
        <f aca="false">E113</f>
        <v>2. adierazlea</v>
      </c>
      <c r="F285" s="286" t="n">
        <v>0</v>
      </c>
      <c r="G285" s="312" t="n">
        <f aca="false">G113</f>
        <v>0.3333</v>
      </c>
      <c r="H285" s="283"/>
      <c r="I285" s="284"/>
      <c r="J285" s="53"/>
      <c r="M285" s="9" t="n">
        <f aca="false">IF(F285=-3,-3,(IF(F285=-2,-2,(IF(F285=-1,-1,(IF(F285=0,0,(IF(F285=1,1,(IF(F285=2,2,(IF(F285=3,3,(IF(F285="unknown",0,"Bewertung")))))))))))))))</f>
        <v>0</v>
      </c>
    </row>
    <row r="286" customFormat="false" ht="15" hidden="false" customHeight="true" outlineLevel="0" collapsed="false">
      <c r="A286" s="272"/>
      <c r="B286" s="15"/>
      <c r="C286" s="288" t="s">
        <v>271</v>
      </c>
      <c r="D286" s="288"/>
      <c r="E286" s="313" t="str">
        <f aca="false">E114</f>
        <v>3. adierazlea</v>
      </c>
      <c r="F286" s="289" t="n">
        <v>0</v>
      </c>
      <c r="G286" s="314" t="n">
        <f aca="false">G114</f>
        <v>0.3333</v>
      </c>
      <c r="H286" s="283"/>
      <c r="I286" s="284"/>
      <c r="J286" s="53"/>
      <c r="M286" s="9" t="n">
        <f aca="false">IF(F286=-3,-3,(IF(F286=-2,-2,(IF(F286=-1,-1,(IF(F286=0,0,(IF(F286=1,1,(IF(F286=2,2,(IF(F286=3,3,(IF(F286="unknown",0,"Bewertung")))))))))))))))</f>
        <v>0</v>
      </c>
    </row>
    <row r="287" customFormat="false" ht="15" hidden="false" customHeight="true" outlineLevel="0" collapsed="false">
      <c r="A287" s="272"/>
      <c r="B287" s="15"/>
      <c r="C287" s="291"/>
      <c r="D287" s="291"/>
      <c r="E287" s="292"/>
      <c r="F287" s="278"/>
      <c r="G287" s="293" t="n">
        <f aca="false">IF(G283=100,1,G284+G285+G286)</f>
        <v>1</v>
      </c>
      <c r="H287" s="278"/>
      <c r="I287" s="294"/>
      <c r="J287" s="53"/>
    </row>
    <row r="288" customFormat="false" ht="25.5" hidden="false" customHeight="true" outlineLevel="0" collapsed="false">
      <c r="A288" s="272"/>
      <c r="B288" s="74" t="s">
        <v>112</v>
      </c>
      <c r="C288" s="75" t="s">
        <v>113</v>
      </c>
      <c r="D288" s="75"/>
      <c r="E288" s="75"/>
      <c r="F288" s="303" t="n">
        <f aca="false">IF(F289=99,"unknown",M290*G290+M291*G291+M292*G292)</f>
        <v>0</v>
      </c>
      <c r="G288" s="108" t="n">
        <f aca="false">G116</f>
        <v>0.2</v>
      </c>
      <c r="H288" s="307" t="str">
        <f aca="false">H290</f>
        <v>batere ez</v>
      </c>
      <c r="I288" s="52"/>
      <c r="J288" s="53"/>
      <c r="K288" s="9" t="n">
        <f aca="false">IF(H288="medium",1,(IF(H288="high",1,0)))</f>
        <v>0</v>
      </c>
      <c r="L288" s="9" t="n">
        <f aca="false">IF(F288="unknown",1,0)</f>
        <v>0</v>
      </c>
      <c r="M288" s="9" t="n">
        <f aca="false">IF(F288="unknown",0,F288)</f>
        <v>0</v>
      </c>
    </row>
    <row r="289" customFormat="false" ht="25.5" hidden="false" customHeight="true" outlineLevel="0" collapsed="false">
      <c r="A289" s="272"/>
      <c r="B289" s="55"/>
      <c r="C289" s="73" t="s">
        <v>155</v>
      </c>
      <c r="D289" s="73"/>
      <c r="E289" s="73"/>
      <c r="F289" s="276" t="n">
        <f aca="false">IF(AND(F290="unknown",F291="unknown",F292="unknown"),99,0)</f>
        <v>0</v>
      </c>
      <c r="G289" s="277" t="n">
        <f aca="false">IF(AND(E290="not needed",E291="not needed",E292="not needed"),100,IF(AND(E290="",E291="",E292=""),100,0))</f>
        <v>0</v>
      </c>
      <c r="H289" s="59"/>
      <c r="I289" s="52"/>
      <c r="J289" s="53"/>
    </row>
    <row r="290" customFormat="false" ht="15" hidden="false" customHeight="true" outlineLevel="0" collapsed="false">
      <c r="A290" s="272"/>
      <c r="B290" s="278"/>
      <c r="C290" s="279" t="s">
        <v>272</v>
      </c>
      <c r="D290" s="279"/>
      <c r="E290" s="309" t="str">
        <f aca="false">E118</f>
        <v>1. adierazlea</v>
      </c>
      <c r="F290" s="281" t="n">
        <v>0</v>
      </c>
      <c r="G290" s="310" t="n">
        <f aca="false">G118</f>
        <v>0.3334</v>
      </c>
      <c r="H290" s="283" t="s">
        <v>50</v>
      </c>
      <c r="I290" s="284"/>
      <c r="J290" s="53"/>
      <c r="M290" s="9" t="n">
        <f aca="false">IF(F290=-3,-3,(IF(F290=-2,-2,(IF(F290=-1,-1,(IF(F290=0,0,(IF(F290=1,1,(IF(F290=2,2,(IF(F290=3,3,(IF(F290="unknown",0,"Bewertung")))))))))))))))</f>
        <v>0</v>
      </c>
    </row>
    <row r="291" customFormat="false" ht="15" hidden="false" customHeight="true" outlineLevel="0" collapsed="false">
      <c r="A291" s="272"/>
      <c r="B291" s="15"/>
      <c r="C291" s="285" t="s">
        <v>273</v>
      </c>
      <c r="D291" s="285"/>
      <c r="E291" s="311" t="str">
        <f aca="false">E119</f>
        <v>2. adierazlea</v>
      </c>
      <c r="F291" s="286" t="n">
        <v>0</v>
      </c>
      <c r="G291" s="312" t="n">
        <f aca="false">G119</f>
        <v>0.3333</v>
      </c>
      <c r="H291" s="283"/>
      <c r="I291" s="284"/>
      <c r="J291" s="53"/>
      <c r="M291" s="9" t="n">
        <f aca="false">IF(F291=-3,-3,(IF(F291=-2,-2,(IF(F291=-1,-1,(IF(F291=0,0,(IF(F291=1,1,(IF(F291=2,2,(IF(F291=3,3,(IF(F291="unknown",0,"Bewertung")))))))))))))))</f>
        <v>0</v>
      </c>
    </row>
    <row r="292" customFormat="false" ht="15" hidden="false" customHeight="true" outlineLevel="0" collapsed="false">
      <c r="A292" s="272"/>
      <c r="B292" s="15"/>
      <c r="C292" s="288" t="s">
        <v>274</v>
      </c>
      <c r="D292" s="288"/>
      <c r="E292" s="313" t="str">
        <f aca="false">E120</f>
        <v>3. adierazlea</v>
      </c>
      <c r="F292" s="289" t="n">
        <v>0</v>
      </c>
      <c r="G292" s="314" t="n">
        <f aca="false">G120</f>
        <v>0.3333</v>
      </c>
      <c r="H292" s="283"/>
      <c r="I292" s="284"/>
      <c r="J292" s="53"/>
      <c r="M292" s="9" t="n">
        <f aca="false">IF(F292=-3,-3,(IF(F292=-2,-2,(IF(F292=-1,-1,(IF(F292=0,0,(IF(F292=1,1,(IF(F292=2,2,(IF(F292=3,3,(IF(F292="unknown",0,"Bewertung")))))))))))))))</f>
        <v>0</v>
      </c>
    </row>
    <row r="293" customFormat="false" ht="15" hidden="false" customHeight="true" outlineLevel="0" collapsed="false">
      <c r="A293" s="272"/>
      <c r="B293" s="15"/>
      <c r="C293" s="291"/>
      <c r="D293" s="291"/>
      <c r="E293" s="292"/>
      <c r="F293" s="278"/>
      <c r="G293" s="293" t="n">
        <f aca="false">IF(G289=100,1,G290+G291+G292)</f>
        <v>1</v>
      </c>
      <c r="H293" s="278"/>
      <c r="I293" s="294"/>
      <c r="J293" s="53"/>
    </row>
    <row r="294" customFormat="false" ht="25.5" hidden="false" customHeight="true" outlineLevel="0" collapsed="false">
      <c r="A294" s="272"/>
      <c r="B294" s="74" t="s">
        <v>115</v>
      </c>
      <c r="C294" s="77" t="s">
        <v>156</v>
      </c>
      <c r="D294" s="77"/>
      <c r="E294" s="77"/>
      <c r="F294" s="303" t="n">
        <f aca="false">IF(F295=99,"unknown",M296*G296+M297*G297+M298*G298)</f>
        <v>0</v>
      </c>
      <c r="G294" s="108" t="n">
        <f aca="false">G122</f>
        <v>0.2</v>
      </c>
      <c r="H294" s="307" t="str">
        <f aca="false">H296</f>
        <v>batere ez</v>
      </c>
      <c r="I294" s="52"/>
      <c r="J294" s="53"/>
      <c r="K294" s="9" t="n">
        <f aca="false">IF(H294="medium",1,(IF(H294="high",1,0)))</f>
        <v>0</v>
      </c>
      <c r="L294" s="9" t="n">
        <f aca="false">IF(F294="unknown",1,0)</f>
        <v>0</v>
      </c>
      <c r="M294" s="9" t="n">
        <f aca="false">IF(F294="unknown",0,F294)</f>
        <v>0</v>
      </c>
    </row>
    <row r="295" customFormat="false" ht="25.5" hidden="false" customHeight="true" outlineLevel="0" collapsed="false">
      <c r="A295" s="272"/>
      <c r="B295" s="55"/>
      <c r="C295" s="73" t="s">
        <v>117</v>
      </c>
      <c r="D295" s="73"/>
      <c r="E295" s="73"/>
      <c r="F295" s="276" t="n">
        <f aca="false">IF(AND(F296="unknown",F297="unknown",F298="unknown"),99,0)</f>
        <v>0</v>
      </c>
      <c r="G295" s="277" t="n">
        <f aca="false">IF(AND(E296="not needed",E297="not needed",E298="not needed"),100,IF(AND(E296="",E297="",E298=""),100,0))</f>
        <v>0</v>
      </c>
      <c r="H295" s="59"/>
      <c r="I295" s="52"/>
      <c r="J295" s="53"/>
    </row>
    <row r="296" customFormat="false" ht="15" hidden="false" customHeight="true" outlineLevel="0" collapsed="false">
      <c r="A296" s="272"/>
      <c r="B296" s="278"/>
      <c r="C296" s="279" t="s">
        <v>275</v>
      </c>
      <c r="D296" s="279"/>
      <c r="E296" s="309" t="str">
        <f aca="false">E124</f>
        <v>1. adierazlea</v>
      </c>
      <c r="F296" s="281" t="n">
        <v>0</v>
      </c>
      <c r="G296" s="310" t="n">
        <f aca="false">G124</f>
        <v>0.3334</v>
      </c>
      <c r="H296" s="283" t="s">
        <v>50</v>
      </c>
      <c r="I296" s="284"/>
      <c r="J296" s="53"/>
      <c r="M296" s="9" t="n">
        <f aca="false">IF(F296=-3,-3,(IF(F296=-2,-2,(IF(F296=-1,-1,(IF(F296=0,0,(IF(F296=1,1,(IF(F296=2,2,(IF(F296=3,3,(IF(F296="unknown",0,"Bewertung")))))))))))))))</f>
        <v>0</v>
      </c>
    </row>
    <row r="297" customFormat="false" ht="15" hidden="false" customHeight="true" outlineLevel="0" collapsed="false">
      <c r="A297" s="272"/>
      <c r="B297" s="15"/>
      <c r="C297" s="285" t="s">
        <v>276</v>
      </c>
      <c r="D297" s="285"/>
      <c r="E297" s="311" t="str">
        <f aca="false">E125</f>
        <v>2. adierazlea</v>
      </c>
      <c r="F297" s="286" t="n">
        <v>0</v>
      </c>
      <c r="G297" s="312" t="n">
        <f aca="false">G125</f>
        <v>0.3333</v>
      </c>
      <c r="H297" s="283"/>
      <c r="I297" s="284"/>
      <c r="J297" s="53"/>
      <c r="M297" s="9" t="n">
        <f aca="false">IF(F297=-3,-3,(IF(F297=-2,-2,(IF(F297=-1,-1,(IF(F297=0,0,(IF(F297=1,1,(IF(F297=2,2,(IF(F297=3,3,(IF(F297="unknown",0,"Bewertung")))))))))))))))</f>
        <v>0</v>
      </c>
    </row>
    <row r="298" customFormat="false" ht="15" hidden="false" customHeight="true" outlineLevel="0" collapsed="false">
      <c r="A298" s="272"/>
      <c r="B298" s="15"/>
      <c r="C298" s="288" t="s">
        <v>277</v>
      </c>
      <c r="D298" s="288"/>
      <c r="E298" s="317" t="str">
        <f aca="false">E126</f>
        <v>3. adierazlea</v>
      </c>
      <c r="F298" s="289" t="n">
        <v>0</v>
      </c>
      <c r="G298" s="314" t="n">
        <f aca="false">G126</f>
        <v>0.3333</v>
      </c>
      <c r="H298" s="283"/>
      <c r="I298" s="284"/>
      <c r="J298" s="53"/>
      <c r="M298" s="9" t="n">
        <f aca="false">IF(F298=-3,-3,(IF(F298=-2,-2,(IF(F298=-1,-1,(IF(F298=0,0,(IF(F298=1,1,(IF(F298=2,2,(IF(F298=3,3,(IF(F298="unknown",0,"Bewertung")))))))))))))))</f>
        <v>0</v>
      </c>
    </row>
    <row r="299" customFormat="false" ht="15" hidden="false" customHeight="true" outlineLevel="0" collapsed="false">
      <c r="A299" s="272"/>
      <c r="B299" s="15"/>
      <c r="C299" s="291"/>
      <c r="D299" s="291"/>
      <c r="E299" s="292"/>
      <c r="F299" s="278"/>
      <c r="G299" s="293" t="n">
        <f aca="false">IF(G295=100,1,G296+G297+G298)</f>
        <v>1</v>
      </c>
      <c r="H299" s="278"/>
      <c r="I299" s="294"/>
      <c r="J299" s="53"/>
    </row>
    <row r="300" customFormat="false" ht="25.5" hidden="false" customHeight="true" outlineLevel="0" collapsed="false">
      <c r="A300" s="272"/>
      <c r="B300" s="74" t="s">
        <v>118</v>
      </c>
      <c r="C300" s="77" t="s">
        <v>119</v>
      </c>
      <c r="D300" s="77"/>
      <c r="E300" s="77"/>
      <c r="F300" s="303" t="n">
        <f aca="false">IF(F301=99,"unknown",M302*G302+M303*G303+M304*G304)</f>
        <v>0</v>
      </c>
      <c r="G300" s="108" t="n">
        <f aca="false">G128</f>
        <v>0.2</v>
      </c>
      <c r="H300" s="307" t="str">
        <f aca="false">H302</f>
        <v>batere ez</v>
      </c>
      <c r="I300" s="52"/>
      <c r="J300" s="53"/>
      <c r="K300" s="9" t="n">
        <f aca="false">IF(H300="medium",1,(IF(H300="high",1,0)))</f>
        <v>0</v>
      </c>
      <c r="L300" s="9" t="n">
        <f aca="false">IF(F300="unknown",1,0)</f>
        <v>0</v>
      </c>
      <c r="M300" s="9" t="n">
        <f aca="false">IF(F300="unknown",0,F300)</f>
        <v>0</v>
      </c>
    </row>
    <row r="301" customFormat="false" ht="25.5" hidden="false" customHeight="true" outlineLevel="0" collapsed="false">
      <c r="A301" s="272"/>
      <c r="B301" s="55"/>
      <c r="C301" s="73" t="s">
        <v>120</v>
      </c>
      <c r="D301" s="73"/>
      <c r="E301" s="73"/>
      <c r="F301" s="276" t="n">
        <f aca="false">IF(AND(F302="unknown",F303="unknown",F304="unknown"),99,0)</f>
        <v>0</v>
      </c>
      <c r="G301" s="277" t="n">
        <f aca="false">IF(AND(E302="not needed",E303="not needed",E304="not needed"),100,IF(AND(E302="",E303="",E304=""),100,0))</f>
        <v>0</v>
      </c>
      <c r="H301" s="59"/>
      <c r="I301" s="52"/>
      <c r="J301" s="53"/>
    </row>
    <row r="302" customFormat="false" ht="15" hidden="false" customHeight="true" outlineLevel="0" collapsed="false">
      <c r="A302" s="272" t="s">
        <v>152</v>
      </c>
      <c r="B302" s="278"/>
      <c r="C302" s="279" t="s">
        <v>278</v>
      </c>
      <c r="D302" s="279"/>
      <c r="E302" s="309" t="str">
        <f aca="false">E130</f>
        <v>1. adierazlea</v>
      </c>
      <c r="F302" s="281" t="n">
        <v>0</v>
      </c>
      <c r="G302" s="310" t="n">
        <f aca="false">G130</f>
        <v>0.3334</v>
      </c>
      <c r="H302" s="283" t="s">
        <v>50</v>
      </c>
      <c r="I302" s="284"/>
      <c r="J302" s="53"/>
      <c r="M302" s="9" t="n">
        <f aca="false">IF(F302=-3,-3,(IF(F302=-2,-2,(IF(F302=-1,-1,(IF(F302=0,0,(IF(F302=1,1,(IF(F302=2,2,(IF(F302=3,3,(IF(F302="unknown",0,"Bewertung")))))))))))))))</f>
        <v>0</v>
      </c>
    </row>
    <row r="303" customFormat="false" ht="15" hidden="false" customHeight="true" outlineLevel="0" collapsed="false">
      <c r="A303" s="272"/>
      <c r="B303" s="15"/>
      <c r="C303" s="285" t="s">
        <v>279</v>
      </c>
      <c r="D303" s="285"/>
      <c r="E303" s="311" t="str">
        <f aca="false">E131</f>
        <v>2. adierazlea</v>
      </c>
      <c r="F303" s="286" t="n">
        <v>0</v>
      </c>
      <c r="G303" s="312" t="n">
        <f aca="false">G131</f>
        <v>0.3333</v>
      </c>
      <c r="H303" s="283"/>
      <c r="I303" s="284"/>
      <c r="J303" s="53"/>
      <c r="M303" s="9" t="n">
        <f aca="false">IF(F303=-3,-3,(IF(F303=-2,-2,(IF(F303=-1,-1,(IF(F303=0,0,(IF(F303=1,1,(IF(F303=2,2,(IF(F303=3,3,(IF(F303="unknown",0,"Bewertung")))))))))))))))</f>
        <v>0</v>
      </c>
    </row>
    <row r="304" customFormat="false" ht="15" hidden="false" customHeight="true" outlineLevel="0" collapsed="false">
      <c r="A304" s="272"/>
      <c r="B304" s="15"/>
      <c r="C304" s="288" t="s">
        <v>280</v>
      </c>
      <c r="D304" s="288"/>
      <c r="E304" s="313" t="str">
        <f aca="false">E132</f>
        <v>3. adierazlea</v>
      </c>
      <c r="F304" s="289" t="n">
        <v>0</v>
      </c>
      <c r="G304" s="314" t="n">
        <f aca="false">G132</f>
        <v>0.3333</v>
      </c>
      <c r="H304" s="283"/>
      <c r="I304" s="284"/>
      <c r="J304" s="53"/>
      <c r="M304" s="9" t="n">
        <f aca="false">IF(F304=-3,-3,(IF(F304=-2,-2,(IF(F304=-1,-1,(IF(F304=0,0,(IF(F304=1,1,(IF(F304=2,2,(IF(F304=3,3,(IF(F304="unknown",0,"Bewertung")))))))))))))))</f>
        <v>0</v>
      </c>
    </row>
    <row r="305" customFormat="false" ht="15" hidden="false" customHeight="true" outlineLevel="0" collapsed="false">
      <c r="A305" s="272"/>
      <c r="B305" s="15"/>
      <c r="C305" s="291"/>
      <c r="D305" s="291"/>
      <c r="E305" s="292"/>
      <c r="F305" s="278"/>
      <c r="G305" s="293" t="n">
        <f aca="false">IF(G301=100,1,G302+G303+G304)</f>
        <v>1</v>
      </c>
      <c r="H305" s="278"/>
      <c r="I305" s="294"/>
      <c r="J305" s="53"/>
    </row>
    <row r="306" customFormat="false" ht="25.5" hidden="false" customHeight="true" outlineLevel="0" collapsed="false">
      <c r="A306" s="272"/>
      <c r="B306" s="74" t="s">
        <v>121</v>
      </c>
      <c r="C306" s="77" t="s">
        <v>122</v>
      </c>
      <c r="D306" s="77"/>
      <c r="E306" s="77"/>
      <c r="F306" s="303" t="n">
        <f aca="false">IF(F307=99,"unknown",M308*G308+M309*G309+M310*G310)</f>
        <v>0</v>
      </c>
      <c r="G306" s="108" t="n">
        <f aca="false">G134</f>
        <v>0.2</v>
      </c>
      <c r="H306" s="307" t="str">
        <f aca="false">H308</f>
        <v>batere ez</v>
      </c>
      <c r="I306" s="52"/>
      <c r="J306" s="53"/>
      <c r="K306" s="9" t="n">
        <f aca="false">IF(H306="medium",1,(IF(H306="high",1,0)))</f>
        <v>0</v>
      </c>
      <c r="L306" s="9" t="n">
        <f aca="false">IF(F306="unknown",1,0)</f>
        <v>0</v>
      </c>
      <c r="M306" s="9" t="n">
        <f aca="false">IF(F306="unknown",0,F306)</f>
        <v>0</v>
      </c>
    </row>
    <row r="307" customFormat="false" ht="25.5" hidden="false" customHeight="true" outlineLevel="0" collapsed="false">
      <c r="A307" s="272"/>
      <c r="B307" s="15"/>
      <c r="C307" s="56" t="s">
        <v>123</v>
      </c>
      <c r="D307" s="56"/>
      <c r="E307" s="56"/>
      <c r="F307" s="276" t="n">
        <f aca="false">IF(AND(F308="unknown",F309="unknown",F310="unknown"),99,0)</f>
        <v>0</v>
      </c>
      <c r="G307" s="277" t="n">
        <f aca="false">IF(AND(E308="not needed",E309="not needed",E310="not needed"),100,IF(AND(E308="",E309="",E310=""),100,0))</f>
        <v>0</v>
      </c>
      <c r="H307" s="46"/>
      <c r="I307" s="52"/>
      <c r="J307" s="53"/>
    </row>
    <row r="308" customFormat="false" ht="15" hidden="false" customHeight="true" outlineLevel="0" collapsed="false">
      <c r="A308" s="272"/>
      <c r="B308" s="278"/>
      <c r="C308" s="279" t="s">
        <v>281</v>
      </c>
      <c r="D308" s="279"/>
      <c r="E308" s="309" t="str">
        <f aca="false">E136</f>
        <v>1. adierazlea</v>
      </c>
      <c r="F308" s="281" t="n">
        <v>0</v>
      </c>
      <c r="G308" s="310" t="n">
        <f aca="false">G136</f>
        <v>0.3334</v>
      </c>
      <c r="H308" s="283" t="s">
        <v>50</v>
      </c>
      <c r="I308" s="284"/>
      <c r="J308" s="53"/>
      <c r="M308" s="9" t="n">
        <f aca="false">IF(F308=-3,-3,(IF(F308=-2,-2,(IF(F308=-1,-1,(IF(F308=0,0,(IF(F308=1,1,(IF(F308=2,2,(IF(F308=3,3,(IF(F308="unknown",0,"Bewertung")))))))))))))))</f>
        <v>0</v>
      </c>
    </row>
    <row r="309" customFormat="false" ht="15" hidden="false" customHeight="true" outlineLevel="0" collapsed="false">
      <c r="A309" s="272"/>
      <c r="B309" s="15"/>
      <c r="C309" s="285" t="s">
        <v>282</v>
      </c>
      <c r="D309" s="285"/>
      <c r="E309" s="311" t="str">
        <f aca="false">E137</f>
        <v>2. adierazlea</v>
      </c>
      <c r="F309" s="286" t="n">
        <v>0</v>
      </c>
      <c r="G309" s="312" t="n">
        <f aca="false">G137</f>
        <v>0.3333</v>
      </c>
      <c r="H309" s="283"/>
      <c r="I309" s="284"/>
      <c r="J309" s="53"/>
      <c r="M309" s="9" t="n">
        <f aca="false">IF(F309=-3,-3,(IF(F309=-2,-2,(IF(F309=-1,-1,(IF(F309=0,0,(IF(F309=1,1,(IF(F309=2,2,(IF(F309=3,3,(IF(F309="unknown",0,"Bewertung")))))))))))))))</f>
        <v>0</v>
      </c>
    </row>
    <row r="310" customFormat="false" ht="15" hidden="false" customHeight="true" outlineLevel="0" collapsed="false">
      <c r="A310" s="272"/>
      <c r="B310" s="15"/>
      <c r="C310" s="288" t="s">
        <v>283</v>
      </c>
      <c r="D310" s="288"/>
      <c r="E310" s="313" t="str">
        <f aca="false">E138</f>
        <v>3. adierazlea</v>
      </c>
      <c r="F310" s="289" t="n">
        <v>0</v>
      </c>
      <c r="G310" s="314" t="n">
        <f aca="false">G138</f>
        <v>0.3333</v>
      </c>
      <c r="H310" s="283"/>
      <c r="I310" s="284"/>
      <c r="J310" s="53"/>
      <c r="M310" s="9" t="n">
        <f aca="false">IF(F310=-3,-3,(IF(F310=-2,-2,(IF(F310=-1,-1,(IF(F310=0,0,(IF(F310=1,1,(IF(F310=2,2,(IF(F310=3,3,(IF(F310="unknown",0,"Bewertung")))))))))))))))</f>
        <v>0</v>
      </c>
    </row>
    <row r="311" customFormat="false" ht="15" hidden="false" customHeight="true" outlineLevel="0" collapsed="false">
      <c r="A311" s="272"/>
      <c r="B311" s="15"/>
      <c r="C311" s="291"/>
      <c r="D311" s="291"/>
      <c r="E311" s="292"/>
      <c r="F311" s="278"/>
      <c r="G311" s="293" t="n">
        <f aca="false">IF(G307=100,1,G308+G309+G310)</f>
        <v>1</v>
      </c>
      <c r="H311" s="278"/>
      <c r="I311" s="294"/>
      <c r="J311" s="53"/>
    </row>
    <row r="312" customFormat="false" ht="25.5" hidden="false" customHeight="true" outlineLevel="0" collapsed="false">
      <c r="A312" s="272"/>
      <c r="B312" s="74" t="s">
        <v>284</v>
      </c>
      <c r="C312" s="320" t="str">
        <f aca="false">C140</f>
        <v>6. irizpidea</v>
      </c>
      <c r="D312" s="320"/>
      <c r="E312" s="320"/>
      <c r="F312" s="303" t="n">
        <f aca="false">IF(F313=99,"unknown",M314*G314+M315*G315+M316*G316)</f>
        <v>0</v>
      </c>
      <c r="G312" s="108" t="n">
        <f aca="false">G140</f>
        <v>0</v>
      </c>
      <c r="H312" s="307" t="str">
        <f aca="false">H314</f>
        <v>batere ez</v>
      </c>
      <c r="I312" s="52"/>
      <c r="J312" s="53"/>
      <c r="K312" s="9" t="n">
        <f aca="false">IF(H312="medium",1,(IF(H312="high",1,0)))</f>
        <v>0</v>
      </c>
      <c r="L312" s="9" t="n">
        <f aca="false">IF(F312="unknown",1,0)</f>
        <v>0</v>
      </c>
      <c r="M312" s="9" t="n">
        <f aca="false">IF(F312="unknown",0,F312)</f>
        <v>0</v>
      </c>
    </row>
    <row r="313" customFormat="false" ht="25.5" hidden="false" customHeight="true" outlineLevel="0" collapsed="false">
      <c r="A313" s="272"/>
      <c r="B313" s="55"/>
      <c r="C313" s="321" t="str">
        <f aca="false">C141</f>
        <v>Irizpidearen deskribapena</v>
      </c>
      <c r="D313" s="321"/>
      <c r="E313" s="321"/>
      <c r="F313" s="276" t="n">
        <f aca="false">IF(AND(F314="unknown",F315="unknown",F316="unknown"),99,0)</f>
        <v>0</v>
      </c>
      <c r="G313" s="277" t="n">
        <f aca="false">IF(AND(E314="not needed",E315="not needed",E316="not needed"),100,IF(AND(E314="",E315="",E316=""),100,0))</f>
        <v>0</v>
      </c>
      <c r="H313" s="59"/>
      <c r="I313" s="52"/>
      <c r="J313" s="53"/>
    </row>
    <row r="314" customFormat="false" ht="15" hidden="false" customHeight="true" outlineLevel="0" collapsed="false">
      <c r="A314" s="272"/>
      <c r="B314" s="278"/>
      <c r="C314" s="279" t="s">
        <v>285</v>
      </c>
      <c r="D314" s="279"/>
      <c r="E314" s="309" t="str">
        <f aca="false">E142</f>
        <v>1. adierazlea</v>
      </c>
      <c r="F314" s="281" t="n">
        <v>0</v>
      </c>
      <c r="G314" s="310" t="n">
        <f aca="false">G142</f>
        <v>0</v>
      </c>
      <c r="H314" s="283" t="s">
        <v>50</v>
      </c>
      <c r="I314" s="284"/>
      <c r="J314" s="53"/>
      <c r="M314" s="9" t="n">
        <f aca="false">IF(F314=-3,-3,(IF(F314=-2,-2,(IF(F314=-1,-1,(IF(F314=0,0,(IF(F314=1,1,(IF(F314=2,2,(IF(F314=3,3,(IF(F314="unknown",0,"Bewertung")))))))))))))))</f>
        <v>0</v>
      </c>
    </row>
    <row r="315" customFormat="false" ht="15" hidden="false" customHeight="true" outlineLevel="0" collapsed="false">
      <c r="A315" s="272"/>
      <c r="B315" s="15"/>
      <c r="C315" s="285" t="s">
        <v>286</v>
      </c>
      <c r="D315" s="285"/>
      <c r="E315" s="311" t="str">
        <f aca="false">E143</f>
        <v>2. adierazlea</v>
      </c>
      <c r="F315" s="286" t="n">
        <v>0</v>
      </c>
      <c r="G315" s="312" t="n">
        <f aca="false">G143</f>
        <v>0</v>
      </c>
      <c r="H315" s="283"/>
      <c r="I315" s="284"/>
      <c r="J315" s="53"/>
      <c r="M315" s="9" t="n">
        <f aca="false">IF(F315=-3,-3,(IF(F315=-2,-2,(IF(F315=-1,-1,(IF(F315=0,0,(IF(F315=1,1,(IF(F315=2,2,(IF(F315=3,3,(IF(F315="unknown",0,"Bewertung")))))))))))))))</f>
        <v>0</v>
      </c>
    </row>
    <row r="316" customFormat="false" ht="15" hidden="false" customHeight="true" outlineLevel="0" collapsed="false">
      <c r="A316" s="272"/>
      <c r="B316" s="15"/>
      <c r="C316" s="288" t="s">
        <v>287</v>
      </c>
      <c r="D316" s="288"/>
      <c r="E316" s="313" t="str">
        <f aca="false">E144</f>
        <v>3. adierazlea</v>
      </c>
      <c r="F316" s="289" t="n">
        <v>0</v>
      </c>
      <c r="G316" s="314" t="n">
        <f aca="false">G144</f>
        <v>0</v>
      </c>
      <c r="H316" s="283"/>
      <c r="I316" s="284"/>
      <c r="J316" s="53"/>
      <c r="M316" s="9" t="n">
        <f aca="false">IF(F316=-3,-3,(IF(F316=-2,-2,(IF(F316=-1,-1,(IF(F316=0,0,(IF(F316=1,1,(IF(F316=2,2,(IF(F316=3,3,(IF(F316="unknown",0,"Bewertung")))))))))))))))</f>
        <v>0</v>
      </c>
    </row>
    <row r="317" customFormat="false" ht="15" hidden="false" customHeight="true" outlineLevel="0" collapsed="false">
      <c r="A317" s="272"/>
      <c r="B317" s="15"/>
      <c r="C317" s="291"/>
      <c r="D317" s="291"/>
      <c r="E317" s="292"/>
      <c r="F317" s="278"/>
      <c r="G317" s="293" t="n">
        <f aca="false">IF(G313=100,1,G314+G315+G316)</f>
        <v>0</v>
      </c>
      <c r="H317" s="278"/>
      <c r="I317" s="294"/>
      <c r="J317" s="53"/>
    </row>
    <row r="318" customFormat="false" ht="25.5" hidden="false" customHeight="true" outlineLevel="0" collapsed="false">
      <c r="A318" s="272"/>
      <c r="B318" s="74" t="s">
        <v>288</v>
      </c>
      <c r="C318" s="320" t="str">
        <f aca="false">C146</f>
        <v>7. irizpidea</v>
      </c>
      <c r="D318" s="320"/>
      <c r="E318" s="320"/>
      <c r="F318" s="303" t="n">
        <f aca="false">IF(F319=99,"unknown",M320*G320+M321*G321+M322*G322)</f>
        <v>0</v>
      </c>
      <c r="G318" s="108" t="n">
        <f aca="false">G146</f>
        <v>0</v>
      </c>
      <c r="H318" s="307" t="str">
        <f aca="false">H320</f>
        <v>batere ez</v>
      </c>
      <c r="I318" s="52"/>
      <c r="J318" s="53"/>
      <c r="K318" s="9" t="n">
        <f aca="false">IF(H318="medium",1,(IF(H318="high",1,0)))</f>
        <v>0</v>
      </c>
      <c r="L318" s="9" t="n">
        <f aca="false">IF(F318="unknown",1,0)</f>
        <v>0</v>
      </c>
      <c r="M318" s="9" t="n">
        <f aca="false">IF(F318="unknown",0,F318)</f>
        <v>0</v>
      </c>
    </row>
    <row r="319" customFormat="false" ht="25.5" hidden="false" customHeight="true" outlineLevel="0" collapsed="false">
      <c r="A319" s="272"/>
      <c r="B319" s="15"/>
      <c r="C319" s="323" t="str">
        <f aca="false">C147</f>
        <v>Irizpidearen deskribapena</v>
      </c>
      <c r="D319" s="323"/>
      <c r="E319" s="323"/>
      <c r="F319" s="276" t="n">
        <f aca="false">IF(AND(F320="unknown",F321="unknown",F322="unknown"),99,0)</f>
        <v>0</v>
      </c>
      <c r="G319" s="277" t="n">
        <f aca="false">IF(AND(E320="not needed",E321="not needed",E322="not needed"),100,IF(AND(E320="",E321="",E322=""),100,0))</f>
        <v>0</v>
      </c>
      <c r="H319" s="46"/>
      <c r="I319" s="52"/>
      <c r="J319" s="53"/>
    </row>
    <row r="320" customFormat="false" ht="15" hidden="false" customHeight="true" outlineLevel="0" collapsed="false">
      <c r="A320" s="272"/>
      <c r="B320" s="278"/>
      <c r="C320" s="279" t="s">
        <v>289</v>
      </c>
      <c r="D320" s="279"/>
      <c r="E320" s="309" t="str">
        <f aca="false">E148</f>
        <v>1. adierazlea</v>
      </c>
      <c r="F320" s="281" t="n">
        <v>0</v>
      </c>
      <c r="G320" s="310" t="n">
        <f aca="false">G148</f>
        <v>0</v>
      </c>
      <c r="H320" s="283" t="s">
        <v>50</v>
      </c>
      <c r="I320" s="284"/>
      <c r="J320" s="53"/>
      <c r="M320" s="9" t="n">
        <f aca="false">IF(F320=-3,-3,(IF(F320=-2,-2,(IF(F320=-1,-1,(IF(F320=0,0,(IF(F320=1,1,(IF(F320=2,2,(IF(F320=3,3,(IF(F320="unknown",0,"Bewertung")))))))))))))))</f>
        <v>0</v>
      </c>
    </row>
    <row r="321" customFormat="false" ht="15" hidden="false" customHeight="true" outlineLevel="0" collapsed="false">
      <c r="A321" s="272"/>
      <c r="B321" s="15"/>
      <c r="C321" s="285" t="s">
        <v>290</v>
      </c>
      <c r="D321" s="285"/>
      <c r="E321" s="311" t="str">
        <f aca="false">E149</f>
        <v>2. adierazlea</v>
      </c>
      <c r="F321" s="286" t="n">
        <v>0</v>
      </c>
      <c r="G321" s="312" t="n">
        <f aca="false">G149</f>
        <v>0</v>
      </c>
      <c r="H321" s="283"/>
      <c r="I321" s="284"/>
      <c r="J321" s="53"/>
      <c r="M321" s="9" t="n">
        <f aca="false">IF(F321=-3,-3,(IF(F321=-2,-2,(IF(F321=-1,-1,(IF(F321=0,0,(IF(F321=1,1,(IF(F321=2,2,(IF(F321=3,3,(IF(F321="unknown",0,"Bewertung")))))))))))))))</f>
        <v>0</v>
      </c>
    </row>
    <row r="322" customFormat="false" ht="15" hidden="false" customHeight="true" outlineLevel="0" collapsed="false">
      <c r="A322" s="272"/>
      <c r="B322" s="15"/>
      <c r="C322" s="288" t="s">
        <v>291</v>
      </c>
      <c r="D322" s="288"/>
      <c r="E322" s="313" t="str">
        <f aca="false">E150</f>
        <v>3. adierazlea</v>
      </c>
      <c r="F322" s="289" t="n">
        <v>0</v>
      </c>
      <c r="G322" s="314" t="n">
        <f aca="false">G150</f>
        <v>0</v>
      </c>
      <c r="H322" s="283"/>
      <c r="I322" s="284"/>
      <c r="J322" s="53"/>
      <c r="M322" s="9" t="n">
        <f aca="false">IF(F322=-3,-3,(IF(F322=-2,-2,(IF(F322=-1,-1,(IF(F322=0,0,(IF(F322=1,1,(IF(F322=2,2,(IF(F322=3,3,(IF(F322="unknown",0,"Bewertung")))))))))))))))</f>
        <v>0</v>
      </c>
    </row>
    <row r="323" customFormat="false" ht="15" hidden="false" customHeight="true" outlineLevel="0" collapsed="false">
      <c r="A323" s="29"/>
      <c r="B323" s="15"/>
      <c r="C323" s="291"/>
      <c r="D323" s="291"/>
      <c r="E323" s="292"/>
      <c r="F323" s="278"/>
      <c r="G323" s="293" t="n">
        <f aca="false">IF(G319=100,1,G320+G321+G322)</f>
        <v>0</v>
      </c>
      <c r="H323" s="278"/>
      <c r="I323" s="294"/>
      <c r="J323" s="53"/>
    </row>
    <row r="324" customFormat="false" ht="12.75" hidden="false" customHeight="false" outlineLevel="0" collapsed="false">
      <c r="A324" s="29"/>
      <c r="B324" s="10"/>
      <c r="C324" s="10"/>
      <c r="D324" s="10"/>
      <c r="E324" s="62"/>
      <c r="F324" s="10"/>
      <c r="G324" s="78" t="n">
        <f aca="false">G282+G288+G294+G300+G306+G312+G318</f>
        <v>1</v>
      </c>
      <c r="H324" s="10"/>
      <c r="I324" s="21"/>
      <c r="J324" s="22"/>
    </row>
    <row r="325" customFormat="false" ht="12.75" hidden="false" customHeight="false" outlineLevel="0" collapsed="false">
      <c r="A325" s="29"/>
      <c r="B325" s="10"/>
      <c r="C325" s="10"/>
      <c r="D325" s="10"/>
      <c r="E325" s="10"/>
      <c r="F325" s="10"/>
      <c r="G325" s="79"/>
      <c r="H325" s="79"/>
      <c r="I325" s="10"/>
      <c r="L325" s="80"/>
      <c r="O325" s="60"/>
    </row>
    <row r="326" customFormat="false" ht="12.75" hidden="false" customHeight="false" outlineLevel="0" collapsed="false">
      <c r="A326" s="29"/>
      <c r="B326" s="10"/>
      <c r="C326" s="10"/>
      <c r="D326" s="10"/>
      <c r="E326" s="10"/>
      <c r="F326" s="10"/>
      <c r="G326" s="79"/>
      <c r="H326" s="79"/>
      <c r="I326" s="10"/>
      <c r="L326" s="80"/>
    </row>
    <row r="327" customFormat="false" ht="15.75" hidden="false" customHeight="false" outlineLevel="0" collapsed="false">
      <c r="A327" s="272" t="s">
        <v>152</v>
      </c>
      <c r="B327" s="30" t="s">
        <v>157</v>
      </c>
      <c r="C327" s="30"/>
      <c r="D327" s="30"/>
      <c r="E327" s="10"/>
      <c r="F327" s="10"/>
      <c r="G327" s="79"/>
      <c r="H327" s="79"/>
      <c r="I327" s="10"/>
      <c r="L327" s="80"/>
    </row>
    <row r="328" customFormat="false" ht="18.75" hidden="false" customHeight="true" outlineLevel="0" collapsed="false">
      <c r="A328" s="272"/>
      <c r="B328" s="81"/>
      <c r="C328" s="81"/>
      <c r="D328" s="81"/>
      <c r="E328" s="81"/>
      <c r="F328" s="33"/>
      <c r="G328" s="33"/>
      <c r="H328" s="33"/>
      <c r="I328" s="33"/>
      <c r="J328" s="34"/>
      <c r="K328" s="34" t="s">
        <v>125</v>
      </c>
      <c r="L328" s="34" t="s">
        <v>126</v>
      </c>
      <c r="M328" s="82" t="s">
        <v>127</v>
      </c>
      <c r="N328" s="82" t="s">
        <v>128</v>
      </c>
      <c r="O328" s="83" t="s">
        <v>129</v>
      </c>
      <c r="P328" s="34" t="s">
        <v>130</v>
      </c>
    </row>
    <row r="329" customFormat="false" ht="12.75" hidden="false" customHeight="false" outlineLevel="0" collapsed="false">
      <c r="A329" s="272"/>
      <c r="B329" s="37" t="s">
        <v>62</v>
      </c>
      <c r="C329" s="84" t="s">
        <v>63</v>
      </c>
      <c r="D329" s="84"/>
      <c r="E329" s="84"/>
      <c r="F329" s="85" t="s">
        <v>131</v>
      </c>
      <c r="G329" s="40"/>
      <c r="H329" s="40" t="s">
        <v>66</v>
      </c>
      <c r="I329" s="41" t="s">
        <v>67</v>
      </c>
      <c r="J329" s="66"/>
      <c r="M329" s="86"/>
      <c r="N329" s="86"/>
    </row>
    <row r="330" customFormat="false" ht="12.75" hidden="false" customHeight="false" outlineLevel="0" collapsed="false">
      <c r="A330" s="272"/>
      <c r="B330" s="81"/>
      <c r="C330" s="109"/>
      <c r="D330" s="109"/>
      <c r="E330" s="109"/>
      <c r="F330" s="88"/>
      <c r="G330" s="89"/>
      <c r="H330" s="89"/>
      <c r="I330" s="81"/>
      <c r="J330" s="90"/>
    </row>
    <row r="331" customFormat="false" ht="25.5" hidden="false" customHeight="true" outlineLevel="0" collapsed="false">
      <c r="A331" s="272"/>
      <c r="B331" s="91" t="n">
        <v>1</v>
      </c>
      <c r="C331" s="110" t="s">
        <v>132</v>
      </c>
      <c r="D331" s="110"/>
      <c r="E331" s="110"/>
      <c r="F331" s="49" t="s">
        <v>50</v>
      </c>
      <c r="G331" s="93"/>
      <c r="H331" s="51" t="s">
        <v>50</v>
      </c>
      <c r="I331" s="52"/>
      <c r="J331" s="53"/>
      <c r="K331" s="9" t="n">
        <f aca="false">IF(F331="none",1,0)</f>
        <v>0</v>
      </c>
      <c r="L331" s="9" t="n">
        <f aca="false">IF(F331="low",2,0)</f>
        <v>0</v>
      </c>
      <c r="M331" s="9" t="n">
        <f aca="false">IF(F331="medium",3,0)</f>
        <v>0</v>
      </c>
      <c r="N331" s="9" t="n">
        <f aca="false">IF(F331="high",4,0)</f>
        <v>0</v>
      </c>
      <c r="O331" s="9" t="n">
        <f aca="false">IF(F331="unknown",0,0)</f>
        <v>0</v>
      </c>
      <c r="P331" s="9" t="n">
        <f aca="false">SUM(K331:O331)</f>
        <v>0</v>
      </c>
    </row>
    <row r="332" customFormat="false" ht="25.5" hidden="false" customHeight="true" outlineLevel="0" collapsed="false">
      <c r="A332" s="272"/>
      <c r="B332" s="94"/>
      <c r="C332" s="56" t="s">
        <v>133</v>
      </c>
      <c r="D332" s="56"/>
      <c r="E332" s="56"/>
      <c r="F332" s="95"/>
      <c r="G332" s="96"/>
      <c r="H332" s="46"/>
      <c r="I332" s="52"/>
      <c r="J332" s="53"/>
    </row>
    <row r="333" customFormat="false" ht="25.5" hidden="false" customHeight="true" outlineLevel="0" collapsed="false">
      <c r="A333" s="272"/>
      <c r="B333" s="91" t="n">
        <f aca="false">B331+1</f>
        <v>2</v>
      </c>
      <c r="C333" s="110" t="s">
        <v>134</v>
      </c>
      <c r="D333" s="110"/>
      <c r="E333" s="110"/>
      <c r="F333" s="49" t="s">
        <v>50</v>
      </c>
      <c r="G333" s="93"/>
      <c r="H333" s="51" t="s">
        <v>50</v>
      </c>
      <c r="I333" s="52"/>
      <c r="J333" s="53"/>
      <c r="K333" s="9" t="n">
        <f aca="false">IF(F333="none",1,0)</f>
        <v>0</v>
      </c>
      <c r="L333" s="9" t="n">
        <f aca="false">IF(F333="low",2,0)</f>
        <v>0</v>
      </c>
      <c r="M333" s="9" t="n">
        <f aca="false">IF(F333="medium",3,0)</f>
        <v>0</v>
      </c>
      <c r="N333" s="9" t="n">
        <f aca="false">IF(F333="high",4,0)</f>
        <v>0</v>
      </c>
      <c r="O333" s="9" t="n">
        <f aca="false">IF(F333="unknown",0,0)</f>
        <v>0</v>
      </c>
      <c r="P333" s="9" t="n">
        <f aca="false">SUM(K333:O333)</f>
        <v>0</v>
      </c>
    </row>
    <row r="334" customFormat="false" ht="25.5" hidden="false" customHeight="true" outlineLevel="0" collapsed="false">
      <c r="A334" s="272"/>
      <c r="B334" s="97"/>
      <c r="C334" s="56" t="s">
        <v>158</v>
      </c>
      <c r="D334" s="56"/>
      <c r="E334" s="56"/>
      <c r="F334" s="95"/>
      <c r="G334" s="58"/>
      <c r="H334" s="59"/>
      <c r="I334" s="52"/>
      <c r="J334" s="53"/>
    </row>
    <row r="335" customFormat="false" ht="25.5" hidden="false" customHeight="true" outlineLevel="0" collapsed="false">
      <c r="A335" s="272"/>
      <c r="B335" s="91" t="n">
        <f aca="false">B333+1</f>
        <v>3</v>
      </c>
      <c r="C335" s="110" t="s">
        <v>136</v>
      </c>
      <c r="D335" s="110"/>
      <c r="E335" s="110"/>
      <c r="F335" s="49" t="s">
        <v>50</v>
      </c>
      <c r="G335" s="93"/>
      <c r="H335" s="51" t="s">
        <v>50</v>
      </c>
      <c r="I335" s="52"/>
      <c r="J335" s="53"/>
      <c r="K335" s="9" t="n">
        <f aca="false">IF(F335="none",1,0)</f>
        <v>0</v>
      </c>
      <c r="L335" s="9" t="n">
        <f aca="false">IF(F335="low",2,0)</f>
        <v>0</v>
      </c>
      <c r="M335" s="9" t="n">
        <f aca="false">IF(F335="medium",3,0)</f>
        <v>0</v>
      </c>
      <c r="N335" s="9" t="n">
        <f aca="false">IF(F335="high",4,0)</f>
        <v>0</v>
      </c>
      <c r="O335" s="9" t="n">
        <f aca="false">IF(F335="unknown",0,0)</f>
        <v>0</v>
      </c>
      <c r="P335" s="9" t="n">
        <f aca="false">SUM(K335:O335)</f>
        <v>0</v>
      </c>
    </row>
    <row r="336" customFormat="false" ht="25.5" hidden="false" customHeight="true" outlineLevel="0" collapsed="false">
      <c r="A336" s="272"/>
      <c r="B336" s="97"/>
      <c r="C336" s="56" t="s">
        <v>159</v>
      </c>
      <c r="D336" s="56"/>
      <c r="E336" s="56"/>
      <c r="F336" s="95"/>
      <c r="G336" s="58"/>
      <c r="H336" s="59"/>
      <c r="I336" s="52"/>
      <c r="J336" s="53"/>
    </row>
    <row r="337" customFormat="false" ht="25.5" hidden="false" customHeight="true" outlineLevel="0" collapsed="false">
      <c r="A337" s="272"/>
      <c r="B337" s="91" t="n">
        <f aca="false">B335+1</f>
        <v>4</v>
      </c>
      <c r="C337" s="110" t="s">
        <v>138</v>
      </c>
      <c r="D337" s="110"/>
      <c r="E337" s="110"/>
      <c r="F337" s="49" t="s">
        <v>50</v>
      </c>
      <c r="G337" s="93"/>
      <c r="H337" s="51" t="s">
        <v>50</v>
      </c>
      <c r="I337" s="52"/>
      <c r="J337" s="53"/>
      <c r="K337" s="9" t="n">
        <f aca="false">IF(F337="none",1,0)</f>
        <v>0</v>
      </c>
      <c r="L337" s="9" t="n">
        <f aca="false">IF(F337="low",2,0)</f>
        <v>0</v>
      </c>
      <c r="M337" s="9" t="n">
        <f aca="false">IF(F337="medium",3,0)</f>
        <v>0</v>
      </c>
      <c r="N337" s="9" t="n">
        <f aca="false">IF(F337="high",4,0)</f>
        <v>0</v>
      </c>
      <c r="O337" s="9" t="n">
        <f aca="false">IF(F337="unknown",0,0)</f>
        <v>0</v>
      </c>
      <c r="P337" s="9" t="n">
        <f aca="false">SUM(K337:O337)</f>
        <v>0</v>
      </c>
    </row>
    <row r="338" customFormat="false" ht="25.5" hidden="false" customHeight="true" outlineLevel="0" collapsed="false">
      <c r="A338" s="272"/>
      <c r="B338" s="97"/>
      <c r="C338" s="56" t="s">
        <v>160</v>
      </c>
      <c r="D338" s="56"/>
      <c r="E338" s="56"/>
      <c r="F338" s="95"/>
      <c r="G338" s="58"/>
      <c r="H338" s="59"/>
      <c r="I338" s="52"/>
      <c r="J338" s="53"/>
    </row>
    <row r="339" customFormat="false" ht="25.5" hidden="false" customHeight="true" outlineLevel="0" collapsed="false">
      <c r="A339" s="272"/>
      <c r="B339" s="91" t="n">
        <f aca="false">B337+1</f>
        <v>5</v>
      </c>
      <c r="C339" s="110" t="s">
        <v>140</v>
      </c>
      <c r="D339" s="110"/>
      <c r="E339" s="110"/>
      <c r="F339" s="49" t="s">
        <v>50</v>
      </c>
      <c r="G339" s="93"/>
      <c r="H339" s="51" t="s">
        <v>50</v>
      </c>
      <c r="I339" s="52"/>
      <c r="J339" s="53"/>
      <c r="K339" s="9" t="n">
        <f aca="false">IF(F339="none",1,0)</f>
        <v>0</v>
      </c>
      <c r="L339" s="9" t="n">
        <f aca="false">IF(F339="low",2,0)</f>
        <v>0</v>
      </c>
      <c r="M339" s="9" t="n">
        <f aca="false">IF(F339="medium",3,0)</f>
        <v>0</v>
      </c>
      <c r="N339" s="9" t="n">
        <f aca="false">IF(F339="high",4,0)</f>
        <v>0</v>
      </c>
      <c r="O339" s="9" t="n">
        <f aca="false">IF(F339="unknown",0,0)</f>
        <v>0</v>
      </c>
      <c r="P339" s="9" t="n">
        <f aca="false">SUM(K339:O339)</f>
        <v>0</v>
      </c>
    </row>
    <row r="340" customFormat="false" ht="25.5" hidden="false" customHeight="true" outlineLevel="0" collapsed="false">
      <c r="A340" s="272"/>
      <c r="B340" s="97"/>
      <c r="C340" s="56" t="s">
        <v>161</v>
      </c>
      <c r="D340" s="56"/>
      <c r="E340" s="56"/>
      <c r="F340" s="95"/>
      <c r="G340" s="58"/>
      <c r="H340" s="59"/>
      <c r="I340" s="52"/>
      <c r="J340" s="53"/>
    </row>
    <row r="341" customFormat="false" ht="25.5" hidden="false" customHeight="true" outlineLevel="0" collapsed="false">
      <c r="A341" s="272"/>
      <c r="B341" s="91" t="n">
        <f aca="false">B339+1</f>
        <v>6</v>
      </c>
      <c r="C341" s="110" t="s">
        <v>142</v>
      </c>
      <c r="D341" s="110"/>
      <c r="E341" s="110"/>
      <c r="F341" s="49" t="s">
        <v>50</v>
      </c>
      <c r="G341" s="93"/>
      <c r="H341" s="51" t="s">
        <v>50</v>
      </c>
      <c r="I341" s="52"/>
      <c r="J341" s="53"/>
      <c r="K341" s="9" t="n">
        <f aca="false">IF(F341="none",1,0)</f>
        <v>0</v>
      </c>
      <c r="L341" s="9" t="n">
        <f aca="false">IF(F341="low",2,0)</f>
        <v>0</v>
      </c>
      <c r="M341" s="9" t="n">
        <f aca="false">IF(F341="medium",3,0)</f>
        <v>0</v>
      </c>
      <c r="N341" s="9" t="n">
        <f aca="false">IF(F341="high",4,0)</f>
        <v>0</v>
      </c>
      <c r="O341" s="9" t="n">
        <f aca="false">IF(F341="unknown",0,0)</f>
        <v>0</v>
      </c>
      <c r="P341" s="9" t="n">
        <f aca="false">SUM(K341:O341)</f>
        <v>0</v>
      </c>
    </row>
    <row r="342" customFormat="false" ht="25.5" hidden="false" customHeight="true" outlineLevel="0" collapsed="false">
      <c r="A342" s="272"/>
      <c r="B342" s="97"/>
      <c r="C342" s="56" t="s">
        <v>162</v>
      </c>
      <c r="D342" s="56"/>
      <c r="E342" s="56"/>
      <c r="F342" s="95"/>
      <c r="G342" s="58"/>
      <c r="H342" s="59"/>
      <c r="I342" s="52"/>
      <c r="J342" s="53"/>
    </row>
    <row r="343" customFormat="false" ht="25.5" hidden="false" customHeight="true" outlineLevel="0" collapsed="false">
      <c r="A343" s="272"/>
      <c r="B343" s="91" t="n">
        <f aca="false">B341+1</f>
        <v>7</v>
      </c>
      <c r="C343" s="110" t="s">
        <v>144</v>
      </c>
      <c r="D343" s="110"/>
      <c r="E343" s="110"/>
      <c r="F343" s="49" t="s">
        <v>50</v>
      </c>
      <c r="G343" s="93"/>
      <c r="H343" s="51" t="s">
        <v>50</v>
      </c>
      <c r="I343" s="52"/>
      <c r="J343" s="53"/>
      <c r="K343" s="9" t="n">
        <f aca="false">IF(F343="none",1,0)</f>
        <v>0</v>
      </c>
      <c r="L343" s="9" t="n">
        <f aca="false">IF(F343="low",2,0)</f>
        <v>0</v>
      </c>
      <c r="M343" s="9" t="n">
        <f aca="false">IF(F343="medium",3,0)</f>
        <v>0</v>
      </c>
      <c r="N343" s="9" t="n">
        <f aca="false">IF(F343="high",4,0)</f>
        <v>0</v>
      </c>
      <c r="O343" s="9" t="n">
        <f aca="false">IF(F343="unknown",0,0)</f>
        <v>0</v>
      </c>
      <c r="P343" s="9" t="n">
        <f aca="false">SUM(K343:O343)</f>
        <v>0</v>
      </c>
    </row>
    <row r="344" customFormat="false" ht="25.5" hidden="false" customHeight="true" outlineLevel="0" collapsed="false">
      <c r="A344" s="272"/>
      <c r="B344" s="97"/>
      <c r="C344" s="56" t="s">
        <v>163</v>
      </c>
      <c r="D344" s="56"/>
      <c r="E344" s="56"/>
      <c r="F344" s="95"/>
      <c r="G344" s="58"/>
      <c r="H344" s="59"/>
      <c r="I344" s="52"/>
      <c r="J344" s="53"/>
    </row>
    <row r="345" customFormat="false" ht="25.5" hidden="false" customHeight="true" outlineLevel="0" collapsed="false">
      <c r="A345" s="272"/>
      <c r="B345" s="91" t="n">
        <f aca="false">B343+1</f>
        <v>8</v>
      </c>
      <c r="C345" s="110" t="s">
        <v>146</v>
      </c>
      <c r="D345" s="110"/>
      <c r="E345" s="110"/>
      <c r="F345" s="49" t="s">
        <v>50</v>
      </c>
      <c r="G345" s="93"/>
      <c r="H345" s="51" t="s">
        <v>50</v>
      </c>
      <c r="I345" s="61"/>
      <c r="J345" s="53"/>
      <c r="K345" s="9" t="n">
        <f aca="false">IF(F345="none",1,0)</f>
        <v>0</v>
      </c>
      <c r="L345" s="9" t="n">
        <f aca="false">IF(F345="low",2,0)</f>
        <v>0</v>
      </c>
      <c r="M345" s="9" t="n">
        <f aca="false">IF(F345="medium",3,0)</f>
        <v>0</v>
      </c>
      <c r="N345" s="9" t="n">
        <f aca="false">IF(F345="high",4,0)</f>
        <v>0</v>
      </c>
      <c r="O345" s="9" t="n">
        <f aca="false">IF(F345="unknown",0,0)</f>
        <v>0</v>
      </c>
      <c r="P345" s="9" t="n">
        <f aca="false">SUM(K345:O345)</f>
        <v>0</v>
      </c>
    </row>
    <row r="346" customFormat="false" ht="25.5" hidden="false" customHeight="true" outlineLevel="0" collapsed="false">
      <c r="A346" s="272"/>
      <c r="B346" s="15"/>
      <c r="C346" s="56" t="s">
        <v>147</v>
      </c>
      <c r="D346" s="56"/>
      <c r="E346" s="56"/>
      <c r="F346" s="99"/>
      <c r="G346" s="46"/>
      <c r="H346" s="46"/>
      <c r="I346" s="61"/>
      <c r="J346" s="53"/>
    </row>
    <row r="347" customFormat="false" ht="12.75" hidden="false" customHeight="false" outlineLevel="0" collapsed="false">
      <c r="A347" s="272"/>
      <c r="B347" s="10"/>
      <c r="C347" s="79"/>
      <c r="D347" s="79"/>
      <c r="E347" s="79"/>
      <c r="F347" s="10"/>
      <c r="G347" s="10"/>
      <c r="H347" s="10"/>
      <c r="I347" s="10"/>
      <c r="O347" s="100"/>
    </row>
    <row r="348" customFormat="false" ht="12.75" hidden="false" customHeight="false" outlineLevel="0" collapsed="false">
      <c r="A348" s="29"/>
      <c r="B348" s="10"/>
      <c r="C348" s="101" t="s">
        <v>148</v>
      </c>
      <c r="D348" s="101"/>
      <c r="E348" s="101"/>
      <c r="F348" s="101"/>
      <c r="G348" s="10"/>
      <c r="H348" s="10"/>
      <c r="I348" s="10"/>
    </row>
    <row r="349" customFormat="false" ht="12.75" hidden="false" customHeight="false" outlineLevel="0" collapsed="false">
      <c r="A349" s="29"/>
      <c r="B349" s="10"/>
      <c r="C349" s="101" t="s">
        <v>149</v>
      </c>
      <c r="D349" s="101"/>
      <c r="E349" s="101"/>
      <c r="F349" s="101"/>
      <c r="G349" s="10"/>
      <c r="H349" s="10"/>
      <c r="I349" s="10"/>
    </row>
    <row r="350" customFormat="false" ht="12.75" hidden="false" customHeight="false" outlineLevel="0" collapsed="false">
      <c r="A350" s="29"/>
      <c r="B350" s="10"/>
      <c r="C350" s="10"/>
      <c r="D350" s="10"/>
      <c r="E350" s="10"/>
      <c r="F350" s="10"/>
      <c r="G350" s="10"/>
      <c r="H350" s="10"/>
      <c r="I350" s="10"/>
    </row>
    <row r="351" customFormat="false" ht="12.75" hidden="false" customHeight="false" outlineLevel="0" collapsed="false">
      <c r="A351" s="29"/>
      <c r="B351" s="10"/>
      <c r="C351" s="10"/>
      <c r="D351" s="10"/>
      <c r="E351" s="10"/>
      <c r="F351" s="10"/>
      <c r="G351" s="10"/>
      <c r="H351" s="10"/>
      <c r="I351" s="10"/>
    </row>
    <row r="352" customFormat="false" ht="12.75" hidden="false" customHeight="false" outlineLevel="0" collapsed="false">
      <c r="A352" s="29"/>
      <c r="B352" s="10"/>
      <c r="C352" s="10"/>
      <c r="D352" s="10"/>
      <c r="E352" s="10"/>
      <c r="F352" s="10"/>
      <c r="G352" s="10"/>
      <c r="H352" s="10"/>
      <c r="I352" s="10"/>
    </row>
    <row r="353" customFormat="false" ht="15.75" hidden="false" customHeight="false" outlineLevel="0" collapsed="false">
      <c r="A353" s="29"/>
      <c r="B353" s="30" t="s">
        <v>164</v>
      </c>
      <c r="C353" s="10"/>
      <c r="D353" s="10"/>
      <c r="E353" s="10"/>
      <c r="F353" s="10"/>
      <c r="G353" s="10"/>
      <c r="H353" s="10"/>
      <c r="I353" s="10"/>
    </row>
    <row r="354" customFormat="false" ht="18" hidden="false" customHeight="true" outlineLevel="0" collapsed="false">
      <c r="A354" s="29"/>
      <c r="B354" s="102" t="s">
        <v>151</v>
      </c>
      <c r="C354" s="10"/>
      <c r="D354" s="10"/>
      <c r="E354" s="10"/>
      <c r="F354" s="10"/>
      <c r="G354" s="10"/>
      <c r="H354" s="10"/>
      <c r="I354" s="10"/>
    </row>
    <row r="355" customFormat="false" ht="63.75" hidden="false" customHeight="true" outlineLevel="0" collapsed="false">
      <c r="A355" s="29"/>
      <c r="B355" s="103"/>
      <c r="C355" s="103"/>
      <c r="D355" s="103"/>
      <c r="E355" s="103"/>
      <c r="F355" s="103"/>
      <c r="G355" s="103"/>
      <c r="H355" s="103"/>
      <c r="I355" s="10"/>
    </row>
    <row r="356" customFormat="false" ht="13.5" hidden="false" customHeight="false" outlineLevel="0" collapsed="false">
      <c r="A356" s="29"/>
      <c r="B356" s="104"/>
      <c r="C356" s="104"/>
      <c r="D356" s="104"/>
      <c r="E356" s="104"/>
      <c r="F356" s="104"/>
      <c r="G356" s="104"/>
      <c r="H356" s="104"/>
      <c r="I356" s="104"/>
    </row>
    <row r="357" customFormat="false" ht="12.75" hidden="false" customHeight="false" outlineLevel="0" collapsed="false">
      <c r="A357" s="29"/>
      <c r="B357" s="10"/>
      <c r="C357" s="10"/>
      <c r="D357" s="10"/>
      <c r="E357" s="10"/>
      <c r="F357" s="10"/>
      <c r="G357" s="10"/>
      <c r="H357" s="10"/>
      <c r="I357" s="10"/>
      <c r="J357" s="14"/>
      <c r="K357" s="14"/>
      <c r="L357" s="14"/>
    </row>
    <row r="358" customFormat="false" ht="18" hidden="false" customHeight="false" outlineLevel="0" collapsed="false">
      <c r="A358" s="29"/>
      <c r="B358" s="105" t="s">
        <v>165</v>
      </c>
      <c r="C358" s="10"/>
      <c r="D358" s="10"/>
      <c r="E358" s="10"/>
      <c r="F358" s="10"/>
      <c r="G358" s="10"/>
      <c r="H358" s="10"/>
      <c r="I358" s="10"/>
      <c r="J358" s="14"/>
      <c r="K358" s="14"/>
      <c r="L358" s="14"/>
    </row>
    <row r="359" customFormat="false" ht="12.75" hidden="false" customHeight="false" outlineLevel="0" collapsed="false">
      <c r="A359" s="29"/>
      <c r="B359" s="10"/>
      <c r="C359" s="10"/>
      <c r="D359" s="10"/>
      <c r="E359" s="10"/>
      <c r="F359" s="10"/>
      <c r="G359" s="10"/>
      <c r="H359" s="10"/>
      <c r="I359" s="10"/>
      <c r="J359" s="14"/>
      <c r="K359" s="14"/>
      <c r="L359" s="14"/>
    </row>
    <row r="360" customFormat="false" ht="15.75" hidden="false" customHeight="false" outlineLevel="0" collapsed="false">
      <c r="A360" s="29"/>
      <c r="B360" s="30" t="s">
        <v>166</v>
      </c>
      <c r="C360" s="30"/>
      <c r="D360" s="30"/>
      <c r="E360" s="10"/>
      <c r="F360" s="10"/>
      <c r="G360" s="10"/>
      <c r="H360" s="10"/>
      <c r="I360" s="10"/>
      <c r="J360" s="14"/>
      <c r="K360" s="14"/>
      <c r="L360" s="14"/>
    </row>
    <row r="361" s="36" customFormat="true" ht="18.75" hidden="false" customHeight="true" outlineLevel="0" collapsed="false">
      <c r="A361" s="31"/>
      <c r="B361" s="32"/>
      <c r="C361" s="32"/>
      <c r="D361" s="32"/>
      <c r="E361" s="32"/>
      <c r="F361" s="33"/>
      <c r="G361" s="33"/>
      <c r="H361" s="33"/>
      <c r="I361" s="33"/>
      <c r="J361" s="34"/>
      <c r="K361" s="35"/>
      <c r="L361" s="35"/>
      <c r="R361" s="270"/>
    </row>
    <row r="362" customFormat="false" ht="25.5" hidden="false" customHeight="false" outlineLevel="0" collapsed="false">
      <c r="A362" s="29"/>
      <c r="B362" s="37" t="s">
        <v>62</v>
      </c>
      <c r="C362" s="37"/>
      <c r="D362" s="37"/>
      <c r="E362" s="37" t="s">
        <v>63</v>
      </c>
      <c r="F362" s="38" t="s">
        <v>64</v>
      </c>
      <c r="G362" s="39" t="s">
        <v>167</v>
      </c>
      <c r="H362" s="40" t="s">
        <v>66</v>
      </c>
      <c r="I362" s="41" t="s">
        <v>67</v>
      </c>
      <c r="J362" s="42"/>
      <c r="K362" s="14"/>
      <c r="L362" s="14"/>
      <c r="M362" s="14"/>
      <c r="N362" s="14"/>
      <c r="O362" s="14"/>
      <c r="P362" s="14"/>
      <c r="Q362" s="14"/>
      <c r="R362" s="271"/>
    </row>
    <row r="363" customFormat="false" ht="25.5" hidden="false" customHeight="true" outlineLevel="0" collapsed="false">
      <c r="A363" s="272" t="s">
        <v>165</v>
      </c>
      <c r="B363" s="44" t="s">
        <v>69</v>
      </c>
      <c r="C363" s="44"/>
      <c r="D363" s="44"/>
      <c r="E363" s="10"/>
      <c r="F363" s="45"/>
      <c r="G363" s="46"/>
      <c r="H363" s="46"/>
      <c r="I363" s="10"/>
      <c r="K363" s="9" t="s">
        <v>70</v>
      </c>
      <c r="L363" s="9" t="s">
        <v>71</v>
      </c>
      <c r="M363" s="9" t="s">
        <v>72</v>
      </c>
      <c r="N363" s="9" t="s">
        <v>73</v>
      </c>
      <c r="P363" s="9" t="s">
        <v>74</v>
      </c>
    </row>
    <row r="364" customFormat="false" ht="25.5" hidden="false" customHeight="true" outlineLevel="0" collapsed="false">
      <c r="A364" s="272"/>
      <c r="B364" s="47" t="s">
        <v>75</v>
      </c>
      <c r="C364" s="48" t="s">
        <v>76</v>
      </c>
      <c r="D364" s="48"/>
      <c r="E364" s="48"/>
      <c r="F364" s="273" t="n">
        <f aca="false">IF(F365=99,"unknown",M366*G366+M367*G367+M368*G368)</f>
        <v>0</v>
      </c>
      <c r="G364" s="106" t="n">
        <f aca="false">G20</f>
        <v>0.2</v>
      </c>
      <c r="H364" s="274" t="str">
        <f aca="false">H366</f>
        <v>batere ez</v>
      </c>
      <c r="I364" s="52"/>
      <c r="J364" s="53"/>
      <c r="K364" s="9" t="n">
        <f aca="false">IF(H364="medium",1,(IF(H364="high",1,0)))</f>
        <v>0</v>
      </c>
      <c r="L364" s="9" t="n">
        <f aca="false">IF(F364="unknown",1,0)</f>
        <v>0</v>
      </c>
      <c r="M364" s="9" t="n">
        <f aca="false">IF(F364="unknown",0,F364)</f>
        <v>0</v>
      </c>
      <c r="N364" s="9" t="str">
        <f aca="false">B363</f>
        <v>Ekonomia</v>
      </c>
      <c r="O364" s="9" t="n">
        <f aca="false">M364*G364+M370*G370+M376*G376+M382*G382+M388*G388</f>
        <v>0</v>
      </c>
      <c r="P364" s="9" t="n">
        <f aca="false">IF(G406=100%,0,1)</f>
        <v>0</v>
      </c>
      <c r="Q364" s="9" t="n">
        <f aca="false">P364+P365+P366</f>
        <v>0</v>
      </c>
    </row>
    <row r="365" customFormat="false" ht="25.5" hidden="false" customHeight="true" outlineLevel="0" collapsed="false">
      <c r="A365" s="272"/>
      <c r="B365" s="55"/>
      <c r="C365" s="56" t="s">
        <v>77</v>
      </c>
      <c r="D365" s="56"/>
      <c r="E365" s="56"/>
      <c r="F365" s="276" t="n">
        <f aca="false">IF(AND(F366="unknown",F367="unknown",F368="unknown"),99,0)</f>
        <v>0</v>
      </c>
      <c r="G365" s="277" t="n">
        <f aca="false">IF(AND(E366="not needed",E367="not needed",E368="not needed"),100,IF(AND(E366="",E367="",E368=""),100,0))</f>
        <v>0</v>
      </c>
      <c r="H365" s="59"/>
      <c r="I365" s="52"/>
      <c r="J365" s="53"/>
      <c r="N365" s="9" t="str">
        <f aca="false">B408</f>
        <v>Ingurumena</v>
      </c>
      <c r="O365" s="9" t="n">
        <f aca="false">M409*G409+M415*G415+M421*G421+M427*G427+M433*G433</f>
        <v>0</v>
      </c>
      <c r="P365" s="9" t="n">
        <f aca="false">IF(G451=100%,0,1)</f>
        <v>0</v>
      </c>
    </row>
    <row r="366" customFormat="false" ht="15" hidden="false" customHeight="true" outlineLevel="0" collapsed="false">
      <c r="A366" s="272"/>
      <c r="B366" s="278"/>
      <c r="C366" s="279" t="s">
        <v>215</v>
      </c>
      <c r="D366" s="279"/>
      <c r="E366" s="315" t="str">
        <f aca="false">E22</f>
        <v>1. adierazlea</v>
      </c>
      <c r="F366" s="281" t="n">
        <v>0</v>
      </c>
      <c r="G366" s="310" t="n">
        <f aca="false">G22</f>
        <v>0.6</v>
      </c>
      <c r="H366" s="283" t="s">
        <v>50</v>
      </c>
      <c r="I366" s="284"/>
      <c r="J366" s="53"/>
      <c r="M366" s="9" t="n">
        <f aca="false">IF(F366=-3,-3,(IF(F366=-2,-2,(IF(F366=-1,-1,(IF(F366=0,0,(IF(F366=1,1,(IF(F366=2,2,(IF(F366=3,3,(IF(F366="unknown",0,"Bewertung")))))))))))))))</f>
        <v>0</v>
      </c>
      <c r="N366" s="9" t="str">
        <f aca="false">B453</f>
        <v>Gizartea</v>
      </c>
      <c r="O366" s="9" t="n">
        <f aca="false">M454*G454+M460*G460+M466*G466+M472*G472+M478*G478</f>
        <v>0</v>
      </c>
      <c r="P366" s="9" t="n">
        <f aca="false">IF(G496=100%,0,1)</f>
        <v>0</v>
      </c>
    </row>
    <row r="367" customFormat="false" ht="15" hidden="false" customHeight="true" outlineLevel="0" collapsed="false">
      <c r="A367" s="272"/>
      <c r="B367" s="15"/>
      <c r="C367" s="285" t="s">
        <v>217</v>
      </c>
      <c r="D367" s="285"/>
      <c r="E367" s="316" t="str">
        <f aca="false">E23</f>
        <v>2. adierazlea</v>
      </c>
      <c r="F367" s="286" t="n">
        <v>0</v>
      </c>
      <c r="G367" s="312" t="n">
        <f aca="false">G23</f>
        <v>0.35</v>
      </c>
      <c r="H367" s="283"/>
      <c r="I367" s="284"/>
      <c r="J367" s="53"/>
      <c r="M367" s="9" t="n">
        <f aca="false">IF(F367=-3,-3,(IF(F367=-2,-2,(IF(F367=-1,-1,(IF(F367=0,0,(IF(F367=1,1,(IF(F367=2,2,(IF(F367=3,3,(IF(F367="unknown",0,"Bewertung")))))))))))))))</f>
        <v>0</v>
      </c>
    </row>
    <row r="368" customFormat="false" ht="15" hidden="false" customHeight="true" outlineLevel="0" collapsed="false">
      <c r="A368" s="272"/>
      <c r="B368" s="15"/>
      <c r="C368" s="288" t="s">
        <v>219</v>
      </c>
      <c r="D368" s="288"/>
      <c r="E368" s="317" t="str">
        <f aca="false">E24</f>
        <v>3. adierazlea</v>
      </c>
      <c r="F368" s="289" t="n">
        <v>0</v>
      </c>
      <c r="G368" s="314" t="n">
        <f aca="false">G24</f>
        <v>0.05</v>
      </c>
      <c r="H368" s="283"/>
      <c r="I368" s="284"/>
      <c r="J368" s="53"/>
      <c r="M368" s="9" t="n">
        <f aca="false">IF(F368=-3,-3,(IF(F368=-2,-2,(IF(F368=-1,-1,(IF(F368=0,0,(IF(F368=1,1,(IF(F368=2,2,(IF(F368=3,3,(IF(F368="unknown",0,"Bewertung")))))))))))))))</f>
        <v>0</v>
      </c>
    </row>
    <row r="369" customFormat="false" ht="15" hidden="false" customHeight="true" outlineLevel="0" collapsed="false">
      <c r="A369" s="272"/>
      <c r="B369" s="15"/>
      <c r="C369" s="291"/>
      <c r="D369" s="291"/>
      <c r="E369" s="292"/>
      <c r="F369" s="278"/>
      <c r="G369" s="293" t="n">
        <f aca="false">IF(G365=100,1,G366+G367+G368)</f>
        <v>1</v>
      </c>
      <c r="H369" s="278"/>
      <c r="I369" s="294"/>
      <c r="J369" s="53"/>
    </row>
    <row r="370" customFormat="false" ht="25.5" hidden="false" customHeight="true" outlineLevel="0" collapsed="false">
      <c r="A370" s="272"/>
      <c r="B370" s="47" t="s">
        <v>78</v>
      </c>
      <c r="C370" s="48" t="s">
        <v>79</v>
      </c>
      <c r="D370" s="48"/>
      <c r="E370" s="48"/>
      <c r="F370" s="273" t="n">
        <f aca="false">IF(F371=99,"unknown",M372*G372+M373*G373+M374*G374)</f>
        <v>0</v>
      </c>
      <c r="G370" s="106" t="n">
        <f aca="false">G26</f>
        <v>0.2</v>
      </c>
      <c r="H370" s="274" t="str">
        <f aca="false">H372</f>
        <v>batere ez</v>
      </c>
      <c r="I370" s="52"/>
      <c r="J370" s="53"/>
      <c r="K370" s="9" t="n">
        <f aca="false">IF(H370="medium",1,(IF(H370="high",1,0)))</f>
        <v>0</v>
      </c>
      <c r="L370" s="9" t="n">
        <f aca="false">IF(F370="unknown",1,0)</f>
        <v>0</v>
      </c>
      <c r="M370" s="9" t="n">
        <f aca="false">IF(F370="unknown",0,F370)</f>
        <v>0</v>
      </c>
    </row>
    <row r="371" customFormat="false" ht="25.5" hidden="false" customHeight="true" outlineLevel="0" collapsed="false">
      <c r="A371" s="272"/>
      <c r="B371" s="55"/>
      <c r="C371" s="56" t="s">
        <v>80</v>
      </c>
      <c r="D371" s="56"/>
      <c r="E371" s="56"/>
      <c r="F371" s="276" t="n">
        <f aca="false">IF(AND(F372="unknown",F373="unknown",F374="unknown"),99,0)</f>
        <v>0</v>
      </c>
      <c r="G371" s="277" t="n">
        <f aca="false">IF(AND(E372="not needed",E373="not needed",E374="not needed"),100,IF(AND(E372="",E373="",E374=""),100,0))</f>
        <v>0</v>
      </c>
      <c r="H371" s="59"/>
      <c r="I371" s="52"/>
      <c r="J371" s="53"/>
    </row>
    <row r="372" customFormat="false" ht="15" hidden="false" customHeight="true" outlineLevel="0" collapsed="false">
      <c r="A372" s="272"/>
      <c r="B372" s="278"/>
      <c r="C372" s="279" t="s">
        <v>222</v>
      </c>
      <c r="D372" s="279"/>
      <c r="E372" s="315" t="str">
        <f aca="false">E28</f>
        <v>1. adierazlea</v>
      </c>
      <c r="F372" s="281" t="n">
        <v>0</v>
      </c>
      <c r="G372" s="310" t="n">
        <f aca="false">G28</f>
        <v>0.3334</v>
      </c>
      <c r="H372" s="283" t="s">
        <v>50</v>
      </c>
      <c r="I372" s="284"/>
      <c r="J372" s="53"/>
      <c r="M372" s="9" t="n">
        <f aca="false">IF(F372=-3,-3,(IF(F372=-2,-2,(IF(F372=-1,-1,(IF(F372=0,0,(IF(F372=1,1,(IF(F372=2,2,(IF(F372=3,3,(IF(F372="unknown",0,"Bewertung")))))))))))))))</f>
        <v>0</v>
      </c>
    </row>
    <row r="373" customFormat="false" ht="15" hidden="false" customHeight="true" outlineLevel="0" collapsed="false">
      <c r="A373" s="272"/>
      <c r="B373" s="15"/>
      <c r="C373" s="285" t="s">
        <v>223</v>
      </c>
      <c r="D373" s="285"/>
      <c r="E373" s="316" t="str">
        <f aca="false">E29</f>
        <v>2. adierazlea</v>
      </c>
      <c r="F373" s="286" t="n">
        <v>0</v>
      </c>
      <c r="G373" s="312" t="n">
        <f aca="false">G29</f>
        <v>0.3333</v>
      </c>
      <c r="H373" s="283"/>
      <c r="I373" s="284"/>
      <c r="J373" s="53"/>
      <c r="M373" s="9" t="n">
        <f aca="false">IF(F373=-3,-3,(IF(F373=-2,-2,(IF(F373=-1,-1,(IF(F373=0,0,(IF(F373=1,1,(IF(F373=2,2,(IF(F373=3,3,(IF(F373="unknown",0,"Bewertung")))))))))))))))</f>
        <v>0</v>
      </c>
    </row>
    <row r="374" customFormat="false" ht="15" hidden="false" customHeight="true" outlineLevel="0" collapsed="false">
      <c r="A374" s="272"/>
      <c r="B374" s="15"/>
      <c r="C374" s="288" t="s">
        <v>224</v>
      </c>
      <c r="D374" s="288"/>
      <c r="E374" s="317" t="str">
        <f aca="false">E30</f>
        <v>3. adierazlea</v>
      </c>
      <c r="F374" s="289" t="n">
        <v>0</v>
      </c>
      <c r="G374" s="314" t="n">
        <f aca="false">G30</f>
        <v>0.3333</v>
      </c>
      <c r="H374" s="283"/>
      <c r="I374" s="284"/>
      <c r="J374" s="53"/>
      <c r="M374" s="9" t="n">
        <f aca="false">IF(F374=-3,-3,(IF(F374=-2,-2,(IF(F374=-1,-1,(IF(F374=0,0,(IF(F374=1,1,(IF(F374=2,2,(IF(F374=3,3,(IF(F374="unknown",0,"Bewertung")))))))))))))))</f>
        <v>0</v>
      </c>
    </row>
    <row r="375" customFormat="false" ht="15" hidden="false" customHeight="true" outlineLevel="0" collapsed="false">
      <c r="A375" s="272"/>
      <c r="B375" s="15"/>
      <c r="C375" s="291"/>
      <c r="D375" s="291"/>
      <c r="E375" s="292"/>
      <c r="F375" s="278"/>
      <c r="G375" s="293" t="n">
        <f aca="false">IF(G371=100,1,G372+G373+G374)</f>
        <v>1</v>
      </c>
      <c r="H375" s="278"/>
      <c r="I375" s="294"/>
      <c r="J375" s="53"/>
    </row>
    <row r="376" customFormat="false" ht="25.5" hidden="false" customHeight="true" outlineLevel="0" collapsed="false">
      <c r="A376" s="272"/>
      <c r="B376" s="47" t="s">
        <v>81</v>
      </c>
      <c r="C376" s="48" t="s">
        <v>82</v>
      </c>
      <c r="D376" s="48"/>
      <c r="E376" s="48"/>
      <c r="F376" s="273" t="n">
        <f aca="false">IF(F377=99,"unknown",M378*G378+M379*G379+M380*G380)</f>
        <v>0</v>
      </c>
      <c r="G376" s="106" t="n">
        <f aca="false">G32</f>
        <v>0.2</v>
      </c>
      <c r="H376" s="274" t="str">
        <f aca="false">H378</f>
        <v>batere ez</v>
      </c>
      <c r="I376" s="52"/>
      <c r="J376" s="53"/>
      <c r="K376" s="9" t="n">
        <f aca="false">IF(H376="medium",1,(IF(H376="high",1,0)))</f>
        <v>0</v>
      </c>
      <c r="L376" s="9" t="n">
        <f aca="false">IF(F376="unknown",1,0)</f>
        <v>0</v>
      </c>
      <c r="M376" s="9" t="n">
        <f aca="false">IF(F376="unknown",0,F376)</f>
        <v>0</v>
      </c>
    </row>
    <row r="377" customFormat="false" ht="25.5" hidden="false" customHeight="true" outlineLevel="0" collapsed="false">
      <c r="A377" s="272"/>
      <c r="B377" s="55"/>
      <c r="C377" s="56" t="s">
        <v>83</v>
      </c>
      <c r="D377" s="56"/>
      <c r="E377" s="56"/>
      <c r="F377" s="276" t="n">
        <f aca="false">IF(AND(F378="unknown",F379="unknown",F380="unknown"),99,0)</f>
        <v>0</v>
      </c>
      <c r="G377" s="277" t="n">
        <f aca="false">IF(AND(E378="not needed",E379="not needed",E380="not needed"),100,IF(AND(E378="",E379="",E380=""),100,0))</f>
        <v>0</v>
      </c>
      <c r="H377" s="59"/>
      <c r="I377" s="52"/>
      <c r="J377" s="53"/>
      <c r="N377" s="60"/>
    </row>
    <row r="378" customFormat="false" ht="15" hidden="false" customHeight="true" outlineLevel="0" collapsed="false">
      <c r="A378" s="272"/>
      <c r="B378" s="278"/>
      <c r="C378" s="279" t="s">
        <v>225</v>
      </c>
      <c r="D378" s="279"/>
      <c r="E378" s="315" t="str">
        <f aca="false">E34</f>
        <v>1. adierazlea</v>
      </c>
      <c r="F378" s="281" t="n">
        <v>0</v>
      </c>
      <c r="G378" s="310" t="n">
        <f aca="false">G34</f>
        <v>0.3334</v>
      </c>
      <c r="H378" s="283" t="s">
        <v>50</v>
      </c>
      <c r="I378" s="284"/>
      <c r="J378" s="53"/>
      <c r="M378" s="9" t="n">
        <f aca="false">IF(F378=-3,-3,(IF(F378=-2,-2,(IF(F378=-1,-1,(IF(F378=0,0,(IF(F378=1,1,(IF(F378=2,2,(IF(F378=3,3,(IF(F378="unknown",0,"Bewertung")))))))))))))))</f>
        <v>0</v>
      </c>
    </row>
    <row r="379" customFormat="false" ht="15" hidden="false" customHeight="true" outlineLevel="0" collapsed="false">
      <c r="A379" s="272"/>
      <c r="B379" s="15"/>
      <c r="C379" s="285" t="s">
        <v>226</v>
      </c>
      <c r="D379" s="285"/>
      <c r="E379" s="316" t="str">
        <f aca="false">E35</f>
        <v>2. adierazlea</v>
      </c>
      <c r="F379" s="286" t="n">
        <v>0</v>
      </c>
      <c r="G379" s="312" t="n">
        <f aca="false">G35</f>
        <v>0.3333</v>
      </c>
      <c r="H379" s="283"/>
      <c r="I379" s="284"/>
      <c r="J379" s="53"/>
      <c r="M379" s="9" t="n">
        <f aca="false">IF(F379=-3,-3,(IF(F379=-2,-2,(IF(F379=-1,-1,(IF(F379=0,0,(IF(F379=1,1,(IF(F379=2,2,(IF(F379=3,3,(IF(F379="unknown",0,"Bewertung")))))))))))))))</f>
        <v>0</v>
      </c>
    </row>
    <row r="380" customFormat="false" ht="15" hidden="false" customHeight="true" outlineLevel="0" collapsed="false">
      <c r="A380" s="272"/>
      <c r="B380" s="15"/>
      <c r="C380" s="288" t="s">
        <v>227</v>
      </c>
      <c r="D380" s="288"/>
      <c r="E380" s="317" t="str">
        <f aca="false">E36</f>
        <v>3. adierazlea</v>
      </c>
      <c r="F380" s="289" t="n">
        <v>0</v>
      </c>
      <c r="G380" s="314" t="n">
        <f aca="false">G36</f>
        <v>0.3333</v>
      </c>
      <c r="H380" s="283"/>
      <c r="I380" s="284"/>
      <c r="J380" s="53"/>
      <c r="M380" s="9" t="n">
        <f aca="false">IF(F380=-3,-3,(IF(F380=-2,-2,(IF(F380=-1,-1,(IF(F380=0,0,(IF(F380=1,1,(IF(F380=2,2,(IF(F380=3,3,(IF(F380="unknown",0,"Bewertung")))))))))))))))</f>
        <v>0</v>
      </c>
    </row>
    <row r="381" customFormat="false" ht="15" hidden="false" customHeight="true" outlineLevel="0" collapsed="false">
      <c r="A381" s="272"/>
      <c r="B381" s="15"/>
      <c r="C381" s="291"/>
      <c r="D381" s="291"/>
      <c r="E381" s="292"/>
      <c r="F381" s="278"/>
      <c r="G381" s="293" t="n">
        <f aca="false">IF(G377=100,1,G378+G379+G380)</f>
        <v>1</v>
      </c>
      <c r="H381" s="278"/>
      <c r="I381" s="294"/>
      <c r="J381" s="53"/>
    </row>
    <row r="382" customFormat="false" ht="25.5" hidden="false" customHeight="true" outlineLevel="0" collapsed="false">
      <c r="A382" s="272"/>
      <c r="B382" s="47" t="s">
        <v>84</v>
      </c>
      <c r="C382" s="48" t="s">
        <v>85</v>
      </c>
      <c r="D382" s="48"/>
      <c r="E382" s="48"/>
      <c r="F382" s="273" t="n">
        <f aca="false">IF(F383=99,"unknown",M384*G384+M385*G385+M386*G386)</f>
        <v>0</v>
      </c>
      <c r="G382" s="106" t="n">
        <f aca="false">G38</f>
        <v>0.2</v>
      </c>
      <c r="H382" s="274" t="str">
        <f aca="false">H384</f>
        <v>batere ez</v>
      </c>
      <c r="I382" s="52"/>
      <c r="J382" s="53"/>
      <c r="K382" s="9" t="n">
        <f aca="false">IF(H382="medium",1,(IF(H382="high",1,0)))</f>
        <v>0</v>
      </c>
      <c r="L382" s="9" t="n">
        <f aca="false">IF(F382="unknown",1,0)</f>
        <v>0</v>
      </c>
      <c r="M382" s="9" t="n">
        <f aca="false">IF(F382="unknown",0,F382)</f>
        <v>0</v>
      </c>
    </row>
    <row r="383" customFormat="false" ht="25.5" hidden="false" customHeight="true" outlineLevel="0" collapsed="false">
      <c r="A383" s="272"/>
      <c r="B383" s="55"/>
      <c r="C383" s="56" t="s">
        <v>86</v>
      </c>
      <c r="D383" s="56"/>
      <c r="E383" s="56"/>
      <c r="F383" s="276" t="n">
        <f aca="false">IF(AND(F384="unknown",F385="unknown",F386="unknown"),99,0)</f>
        <v>0</v>
      </c>
      <c r="G383" s="277" t="n">
        <f aca="false">IF(AND(E384="not needed",E385="not needed",E386="not needed"),100,IF(AND(E384="",E385="",E386=""),100,0))</f>
        <v>0</v>
      </c>
      <c r="H383" s="59"/>
      <c r="I383" s="52"/>
      <c r="J383" s="53"/>
    </row>
    <row r="384" customFormat="false" ht="15" hidden="false" customHeight="true" outlineLevel="0" collapsed="false">
      <c r="A384" s="272" t="s">
        <v>165</v>
      </c>
      <c r="B384" s="278"/>
      <c r="C384" s="279" t="s">
        <v>228</v>
      </c>
      <c r="D384" s="279"/>
      <c r="E384" s="315" t="str">
        <f aca="false">E40</f>
        <v>1. adierazlea</v>
      </c>
      <c r="F384" s="281" t="n">
        <v>0</v>
      </c>
      <c r="G384" s="310" t="n">
        <f aca="false">G40</f>
        <v>0.3334</v>
      </c>
      <c r="H384" s="283" t="s">
        <v>50</v>
      </c>
      <c r="I384" s="324"/>
      <c r="J384" s="53"/>
      <c r="M384" s="9" t="n">
        <f aca="false">IF(F384=-3,-3,(IF(F384=-2,-2,(IF(F384=-1,-1,(IF(F384=0,0,(IF(F384=1,1,(IF(F384=2,2,(IF(F384=3,3,(IF(F384="unknown",0,"Bewertung")))))))))))))))</f>
        <v>0</v>
      </c>
    </row>
    <row r="385" customFormat="false" ht="15" hidden="false" customHeight="true" outlineLevel="0" collapsed="false">
      <c r="A385" s="272"/>
      <c r="B385" s="15"/>
      <c r="C385" s="285" t="s">
        <v>229</v>
      </c>
      <c r="D385" s="285"/>
      <c r="E385" s="316" t="str">
        <f aca="false">E41</f>
        <v>2. adierazlea</v>
      </c>
      <c r="F385" s="286" t="n">
        <v>0</v>
      </c>
      <c r="G385" s="312" t="n">
        <f aca="false">G41</f>
        <v>0.3333</v>
      </c>
      <c r="H385" s="283"/>
      <c r="I385" s="324"/>
      <c r="J385" s="53"/>
      <c r="M385" s="9" t="n">
        <f aca="false">IF(F385=-3,-3,(IF(F385=-2,-2,(IF(F385=-1,-1,(IF(F385=0,0,(IF(F385=1,1,(IF(F385=2,2,(IF(F385=3,3,(IF(F385="unknown",0,"Bewertung")))))))))))))))</f>
        <v>0</v>
      </c>
    </row>
    <row r="386" customFormat="false" ht="15" hidden="false" customHeight="true" outlineLevel="0" collapsed="false">
      <c r="A386" s="272"/>
      <c r="B386" s="15"/>
      <c r="C386" s="288" t="s">
        <v>230</v>
      </c>
      <c r="D386" s="288"/>
      <c r="E386" s="317" t="str">
        <f aca="false">E42</f>
        <v>3. adierazlea</v>
      </c>
      <c r="F386" s="289" t="n">
        <v>0</v>
      </c>
      <c r="G386" s="314" t="n">
        <f aca="false">G42</f>
        <v>0.3333</v>
      </c>
      <c r="H386" s="283"/>
      <c r="I386" s="324"/>
      <c r="J386" s="53"/>
      <c r="M386" s="9" t="n">
        <f aca="false">IF(F386=-3,-3,(IF(F386=-2,-2,(IF(F386=-1,-1,(IF(F386=0,0,(IF(F386=1,1,(IF(F386=2,2,(IF(F386=3,3,(IF(F386="unknown",0,"Bewertung")))))))))))))))</f>
        <v>0</v>
      </c>
    </row>
    <row r="387" customFormat="false" ht="15" hidden="false" customHeight="true" outlineLevel="0" collapsed="false">
      <c r="A387" s="272"/>
      <c r="B387" s="15"/>
      <c r="C387" s="291"/>
      <c r="D387" s="291"/>
      <c r="E387" s="292"/>
      <c r="F387" s="278"/>
      <c r="G387" s="293" t="n">
        <f aca="false">IF(G383=100,1,G384+G385+G386)</f>
        <v>1</v>
      </c>
      <c r="H387" s="278"/>
      <c r="I387" s="294"/>
      <c r="J387" s="53"/>
    </row>
    <row r="388" customFormat="false" ht="25.5" hidden="false" customHeight="true" outlineLevel="0" collapsed="false">
      <c r="A388" s="272"/>
      <c r="B388" s="47" t="s">
        <v>87</v>
      </c>
      <c r="C388" s="48" t="s">
        <v>88</v>
      </c>
      <c r="D388" s="48"/>
      <c r="E388" s="48"/>
      <c r="F388" s="273" t="n">
        <f aca="false">IF(F389=99,"unknown",M390*G390+M391*G391+M392*G392)</f>
        <v>0</v>
      </c>
      <c r="G388" s="106" t="n">
        <f aca="false">G44</f>
        <v>0.2</v>
      </c>
      <c r="H388" s="274" t="str">
        <f aca="false">H390</f>
        <v>batere ez</v>
      </c>
      <c r="I388" s="52"/>
      <c r="J388" s="53"/>
      <c r="K388" s="9" t="n">
        <f aca="false">IF(H388="medium",1,(IF(H388="high",1,0)))</f>
        <v>0</v>
      </c>
      <c r="L388" s="9" t="n">
        <f aca="false">IF(F388="unknown",1,0)</f>
        <v>0</v>
      </c>
      <c r="M388" s="9" t="n">
        <f aca="false">IF(F388="unknown",0,F388)</f>
        <v>0</v>
      </c>
    </row>
    <row r="389" customFormat="false" ht="25.5" hidden="false" customHeight="true" outlineLevel="0" collapsed="false">
      <c r="A389" s="272"/>
      <c r="B389" s="15"/>
      <c r="C389" s="56" t="s">
        <v>89</v>
      </c>
      <c r="D389" s="56"/>
      <c r="E389" s="56"/>
      <c r="F389" s="276" t="n">
        <f aca="false">IF(AND(F390="unknown",F391="unknown",F392="unknown"),99,0)</f>
        <v>0</v>
      </c>
      <c r="G389" s="277" t="n">
        <f aca="false">IF(AND(E390="not needed",E391="not needed",E392="not needed"),100,IF(AND(E390="",E391="",E392=""),100,0))</f>
        <v>0</v>
      </c>
      <c r="H389" s="46"/>
      <c r="I389" s="52"/>
      <c r="J389" s="53"/>
    </row>
    <row r="390" customFormat="false" ht="15" hidden="false" customHeight="true" outlineLevel="0" collapsed="false">
      <c r="A390" s="272"/>
      <c r="B390" s="278"/>
      <c r="C390" s="279" t="s">
        <v>231</v>
      </c>
      <c r="D390" s="279"/>
      <c r="E390" s="315" t="str">
        <f aca="false">E46</f>
        <v>1. adierazlea</v>
      </c>
      <c r="F390" s="281" t="n">
        <v>0</v>
      </c>
      <c r="G390" s="310" t="n">
        <f aca="false">G46</f>
        <v>0.3334</v>
      </c>
      <c r="H390" s="283" t="s">
        <v>50</v>
      </c>
      <c r="I390" s="284"/>
      <c r="J390" s="53"/>
      <c r="M390" s="9" t="n">
        <f aca="false">IF(F390=-3,-3,(IF(F390=-2,-2,(IF(F390=-1,-1,(IF(F390=0,0,(IF(F390=1,1,(IF(F390=2,2,(IF(F390=3,3,(IF(F390="unknown",0,"Bewertung")))))))))))))))</f>
        <v>0</v>
      </c>
    </row>
    <row r="391" customFormat="false" ht="15" hidden="false" customHeight="true" outlineLevel="0" collapsed="false">
      <c r="A391" s="272"/>
      <c r="B391" s="15"/>
      <c r="C391" s="285" t="s">
        <v>232</v>
      </c>
      <c r="D391" s="285"/>
      <c r="E391" s="316" t="str">
        <f aca="false">E47</f>
        <v>2. adierazlea</v>
      </c>
      <c r="F391" s="286" t="n">
        <v>0</v>
      </c>
      <c r="G391" s="312" t="n">
        <f aca="false">G47</f>
        <v>0.3333</v>
      </c>
      <c r="H391" s="283"/>
      <c r="I391" s="284"/>
      <c r="J391" s="53"/>
      <c r="M391" s="9" t="n">
        <f aca="false">IF(F391=-3,-3,(IF(F391=-2,-2,(IF(F391=-1,-1,(IF(F391=0,0,(IF(F391=1,1,(IF(F391=2,2,(IF(F391=3,3,(IF(F391="unknown",0,"Bewertung")))))))))))))))</f>
        <v>0</v>
      </c>
    </row>
    <row r="392" customFormat="false" ht="15" hidden="false" customHeight="true" outlineLevel="0" collapsed="false">
      <c r="A392" s="272"/>
      <c r="B392" s="15"/>
      <c r="C392" s="288" t="s">
        <v>233</v>
      </c>
      <c r="D392" s="288"/>
      <c r="E392" s="317" t="str">
        <f aca="false">E48</f>
        <v>3. adierazlea</v>
      </c>
      <c r="F392" s="289" t="n">
        <v>0</v>
      </c>
      <c r="G392" s="314" t="n">
        <f aca="false">G48</f>
        <v>0.3333</v>
      </c>
      <c r="H392" s="283"/>
      <c r="I392" s="284"/>
      <c r="J392" s="53"/>
      <c r="M392" s="9" t="n">
        <f aca="false">IF(F392=-3,-3,(IF(F392=-2,-2,(IF(F392=-1,-1,(IF(F392=0,0,(IF(F392=1,1,(IF(F392=2,2,(IF(F392=3,3,(IF(F392="unknown",0,"Bewertung")))))))))))))))</f>
        <v>0</v>
      </c>
    </row>
    <row r="393" customFormat="false" ht="15" hidden="false" customHeight="true" outlineLevel="0" collapsed="false">
      <c r="A393" s="272"/>
      <c r="B393" s="15"/>
      <c r="C393" s="291"/>
      <c r="D393" s="291"/>
      <c r="E393" s="292"/>
      <c r="F393" s="278"/>
      <c r="G393" s="293" t="n">
        <f aca="false">IF(G389=100,1,G390+G391+G392)</f>
        <v>1</v>
      </c>
      <c r="H393" s="278"/>
      <c r="I393" s="294"/>
      <c r="J393" s="53"/>
    </row>
    <row r="394" customFormat="false" ht="25.5" hidden="false" customHeight="true" outlineLevel="0" collapsed="false">
      <c r="A394" s="272"/>
      <c r="B394" s="47" t="s">
        <v>234</v>
      </c>
      <c r="C394" s="318" t="str">
        <f aca="false">C50</f>
        <v>6. irizpidea</v>
      </c>
      <c r="D394" s="318"/>
      <c r="E394" s="318"/>
      <c r="F394" s="273" t="n">
        <f aca="false">IF(F395=99,"unknown",M396*G396+M397*G397+M398*G398)</f>
        <v>0</v>
      </c>
      <c r="G394" s="106" t="n">
        <f aca="false">G50</f>
        <v>0</v>
      </c>
      <c r="H394" s="274" t="str">
        <f aca="false">H396</f>
        <v>batere ez</v>
      </c>
      <c r="I394" s="52"/>
      <c r="J394" s="53"/>
      <c r="K394" s="9" t="n">
        <f aca="false">IF(H394="medium",1,(IF(H394="high",1,0)))</f>
        <v>0</v>
      </c>
      <c r="L394" s="9" t="n">
        <f aca="false">IF(F394="unknown",1,0)</f>
        <v>0</v>
      </c>
      <c r="M394" s="9" t="n">
        <f aca="false">IF(F394="unknown",0,F394)</f>
        <v>0</v>
      </c>
    </row>
    <row r="395" customFormat="false" ht="25.5" hidden="false" customHeight="true" outlineLevel="0" collapsed="false">
      <c r="A395" s="272"/>
      <c r="B395" s="55"/>
      <c r="C395" s="319" t="str">
        <f aca="false">C51</f>
        <v>Irizpidearen deskribapena</v>
      </c>
      <c r="D395" s="319"/>
      <c r="E395" s="319"/>
      <c r="F395" s="276" t="n">
        <f aca="false">IF(AND(F396="unknown",F397="unknown",F398="unknown"),99,0)</f>
        <v>0</v>
      </c>
      <c r="G395" s="277" t="n">
        <f aca="false">IF(AND(E396="not needed",E397="not needed",E398="not needed"),100,IF(AND(E396="",E397="",E398=""),100,0))</f>
        <v>0</v>
      </c>
      <c r="H395" s="59"/>
      <c r="I395" s="52"/>
      <c r="J395" s="53"/>
    </row>
    <row r="396" customFormat="false" ht="15" hidden="false" customHeight="true" outlineLevel="0" collapsed="false">
      <c r="A396" s="272"/>
      <c r="B396" s="278"/>
      <c r="C396" s="279" t="s">
        <v>237</v>
      </c>
      <c r="D396" s="279"/>
      <c r="E396" s="315" t="str">
        <f aca="false">E52</f>
        <v>1. adierazlea</v>
      </c>
      <c r="F396" s="281" t="n">
        <v>0</v>
      </c>
      <c r="G396" s="310" t="n">
        <f aca="false">G52</f>
        <v>0</v>
      </c>
      <c r="H396" s="283" t="s">
        <v>50</v>
      </c>
      <c r="I396" s="284"/>
      <c r="J396" s="53"/>
      <c r="M396" s="9" t="n">
        <f aca="false">IF(F396=-3,-3,(IF(F396=-2,-2,(IF(F396=-1,-1,(IF(F396=0,0,(IF(F396=1,1,(IF(F396=2,2,(IF(F396=3,3,(IF(F396="unknown",0,"Bewertung")))))))))))))))</f>
        <v>0</v>
      </c>
    </row>
    <row r="397" customFormat="false" ht="15" hidden="false" customHeight="true" outlineLevel="0" collapsed="false">
      <c r="A397" s="272"/>
      <c r="B397" s="15"/>
      <c r="C397" s="285" t="s">
        <v>238</v>
      </c>
      <c r="D397" s="285"/>
      <c r="E397" s="316" t="str">
        <f aca="false">E53</f>
        <v>2. adierazlea</v>
      </c>
      <c r="F397" s="286" t="n">
        <v>0</v>
      </c>
      <c r="G397" s="312" t="n">
        <f aca="false">G53</f>
        <v>0</v>
      </c>
      <c r="H397" s="283"/>
      <c r="I397" s="284"/>
      <c r="J397" s="53"/>
      <c r="M397" s="9" t="n">
        <f aca="false">IF(F397=-3,-3,(IF(F397=-2,-2,(IF(F397=-1,-1,(IF(F397=0,0,(IF(F397=1,1,(IF(F397=2,2,(IF(F397=3,3,(IF(F397="unknown",0,"Bewertung")))))))))))))))</f>
        <v>0</v>
      </c>
    </row>
    <row r="398" customFormat="false" ht="15" hidden="false" customHeight="true" outlineLevel="0" collapsed="false">
      <c r="A398" s="272"/>
      <c r="B398" s="15"/>
      <c r="C398" s="288" t="s">
        <v>239</v>
      </c>
      <c r="D398" s="288"/>
      <c r="E398" s="317" t="str">
        <f aca="false">E54</f>
        <v>3. adierazlea</v>
      </c>
      <c r="F398" s="289" t="n">
        <v>0</v>
      </c>
      <c r="G398" s="314" t="n">
        <f aca="false">G54</f>
        <v>0</v>
      </c>
      <c r="H398" s="283"/>
      <c r="I398" s="284"/>
      <c r="J398" s="53"/>
      <c r="M398" s="9" t="n">
        <f aca="false">IF(F398=-3,-3,(IF(F398=-2,-2,(IF(F398=-1,-1,(IF(F398=0,0,(IF(F398=1,1,(IF(F398=2,2,(IF(F398=3,3,(IF(F398="unknown",0,"Bewertung")))))))))))))))</f>
        <v>0</v>
      </c>
    </row>
    <row r="399" customFormat="false" ht="15" hidden="false" customHeight="true" outlineLevel="0" collapsed="false">
      <c r="A399" s="272"/>
      <c r="B399" s="15"/>
      <c r="C399" s="291"/>
      <c r="D399" s="291"/>
      <c r="E399" s="292"/>
      <c r="F399" s="278"/>
      <c r="G399" s="293" t="n">
        <f aca="false">IF(G395=100,1,G396+G397+G398)</f>
        <v>0</v>
      </c>
      <c r="H399" s="278"/>
      <c r="I399" s="294"/>
      <c r="J399" s="53"/>
    </row>
    <row r="400" customFormat="false" ht="25.5" hidden="false" customHeight="true" outlineLevel="0" collapsed="false">
      <c r="A400" s="272"/>
      <c r="B400" s="47" t="s">
        <v>240</v>
      </c>
      <c r="C400" s="318" t="str">
        <f aca="false">C56</f>
        <v>7. irizpidea</v>
      </c>
      <c r="D400" s="318"/>
      <c r="E400" s="318"/>
      <c r="F400" s="273" t="n">
        <f aca="false">IF(F401=99,"unknown",M402*G402+M403*G403+M404*G404)</f>
        <v>0</v>
      </c>
      <c r="G400" s="106" t="n">
        <f aca="false">G56</f>
        <v>0</v>
      </c>
      <c r="H400" s="274" t="str">
        <f aca="false">H402</f>
        <v>batere ez</v>
      </c>
      <c r="I400" s="52"/>
      <c r="J400" s="53"/>
      <c r="K400" s="9" t="n">
        <f aca="false">IF(H400="medium",1,(IF(H400="high",1,0)))</f>
        <v>0</v>
      </c>
      <c r="L400" s="9" t="n">
        <f aca="false">IF(F400="unknown",1,0)</f>
        <v>0</v>
      </c>
      <c r="M400" s="9" t="n">
        <f aca="false">IF(F400="unknown",0,F400)</f>
        <v>0</v>
      </c>
    </row>
    <row r="401" customFormat="false" ht="25.5" hidden="false" customHeight="true" outlineLevel="0" collapsed="false">
      <c r="A401" s="272"/>
      <c r="B401" s="15"/>
      <c r="C401" s="319" t="str">
        <f aca="false">C57</f>
        <v>Irizpidearen deskribapena</v>
      </c>
      <c r="D401" s="319"/>
      <c r="E401" s="319"/>
      <c r="F401" s="276" t="n">
        <f aca="false">IF(AND(F402="unknown",F403="unknown",F404="unknown"),99,0)</f>
        <v>0</v>
      </c>
      <c r="G401" s="277" t="n">
        <f aca="false">IF(AND(E402="not needed",E403="not needed",E404="not needed"),100,IF(AND(E402="",E403="",E404=""),100,0))</f>
        <v>0</v>
      </c>
      <c r="H401" s="46"/>
      <c r="I401" s="52"/>
      <c r="J401" s="53"/>
    </row>
    <row r="402" customFormat="false" ht="15" hidden="false" customHeight="true" outlineLevel="0" collapsed="false">
      <c r="A402" s="272"/>
      <c r="B402" s="278"/>
      <c r="C402" s="279" t="s">
        <v>242</v>
      </c>
      <c r="D402" s="279"/>
      <c r="E402" s="315" t="str">
        <f aca="false">E58</f>
        <v>1. adierazlea</v>
      </c>
      <c r="F402" s="281" t="n">
        <v>0</v>
      </c>
      <c r="G402" s="310" t="n">
        <f aca="false">G58</f>
        <v>0</v>
      </c>
      <c r="H402" s="283" t="s">
        <v>50</v>
      </c>
      <c r="I402" s="284"/>
      <c r="J402" s="53"/>
      <c r="M402" s="9" t="n">
        <f aca="false">IF(F402=-3,-3,(IF(F402=-2,-2,(IF(F402=-1,-1,(IF(F402=0,0,(IF(F402=1,1,(IF(F402=2,2,(IF(F402=3,3,(IF(F402="unknown",0,"Bewertung")))))))))))))))</f>
        <v>0</v>
      </c>
    </row>
    <row r="403" customFormat="false" ht="15" hidden="false" customHeight="true" outlineLevel="0" collapsed="false">
      <c r="A403" s="272"/>
      <c r="B403" s="15"/>
      <c r="C403" s="285" t="s">
        <v>243</v>
      </c>
      <c r="D403" s="285"/>
      <c r="E403" s="316" t="str">
        <f aca="false">E59</f>
        <v>2. adierazlea</v>
      </c>
      <c r="F403" s="286" t="n">
        <v>0</v>
      </c>
      <c r="G403" s="312" t="n">
        <f aca="false">G59</f>
        <v>0</v>
      </c>
      <c r="H403" s="283"/>
      <c r="I403" s="284"/>
      <c r="J403" s="53"/>
      <c r="M403" s="9" t="n">
        <f aca="false">IF(F403=-3,-3,(IF(F403=-2,-2,(IF(F403=-1,-1,(IF(F403=0,0,(IF(F403=1,1,(IF(F403=2,2,(IF(F403=3,3,(IF(F403="unknown",0,"Bewertung")))))))))))))))</f>
        <v>0</v>
      </c>
    </row>
    <row r="404" customFormat="false" ht="15" hidden="false" customHeight="true" outlineLevel="0" collapsed="false">
      <c r="A404" s="272"/>
      <c r="B404" s="15"/>
      <c r="C404" s="288" t="s">
        <v>244</v>
      </c>
      <c r="D404" s="288"/>
      <c r="E404" s="317" t="str">
        <f aca="false">E60</f>
        <v>3. adierazlea</v>
      </c>
      <c r="F404" s="289" t="n">
        <v>0</v>
      </c>
      <c r="G404" s="314" t="n">
        <f aca="false">G60</f>
        <v>0</v>
      </c>
      <c r="H404" s="283"/>
      <c r="I404" s="284"/>
      <c r="J404" s="53"/>
      <c r="M404" s="9" t="n">
        <f aca="false">IF(F404=-3,-3,(IF(F404=-2,-2,(IF(F404=-1,-1,(IF(F404=0,0,(IF(F404=1,1,(IF(F404=2,2,(IF(F404=3,3,(IF(F404="unknown",0,"Bewertung")))))))))))))))</f>
        <v>0</v>
      </c>
    </row>
    <row r="405" customFormat="false" ht="15" hidden="false" customHeight="true" outlineLevel="0" collapsed="false">
      <c r="A405" s="29"/>
      <c r="B405" s="15"/>
      <c r="C405" s="291"/>
      <c r="D405" s="291"/>
      <c r="E405" s="292"/>
      <c r="F405" s="278"/>
      <c r="G405" s="293" t="n">
        <f aca="false">IF(G401=100,1,G402+G403+G404)</f>
        <v>0</v>
      </c>
      <c r="H405" s="278"/>
      <c r="I405" s="294"/>
      <c r="J405" s="53"/>
    </row>
    <row r="406" customFormat="false" ht="25.5" hidden="false" customHeight="true" outlineLevel="0" collapsed="false">
      <c r="A406" s="29"/>
      <c r="B406" s="10"/>
      <c r="C406" s="10"/>
      <c r="D406" s="10"/>
      <c r="E406" s="62"/>
      <c r="F406" s="15"/>
      <c r="G406" s="63" t="n">
        <f aca="false">G364+G370+G376+G382+G388+G394+G400</f>
        <v>1</v>
      </c>
      <c r="H406" s="15"/>
      <c r="I406" s="64"/>
      <c r="J406" s="65"/>
    </row>
    <row r="407" customFormat="false" ht="25.5" hidden="false" customHeight="false" outlineLevel="0" collapsed="false">
      <c r="A407" s="29"/>
      <c r="B407" s="37" t="s">
        <v>62</v>
      </c>
      <c r="C407" s="37"/>
      <c r="D407" s="37"/>
      <c r="E407" s="37" t="s">
        <v>63</v>
      </c>
      <c r="F407" s="38" t="s">
        <v>64</v>
      </c>
      <c r="G407" s="39" t="s">
        <v>167</v>
      </c>
      <c r="H407" s="40" t="s">
        <v>66</v>
      </c>
      <c r="I407" s="41" t="s">
        <v>67</v>
      </c>
      <c r="J407" s="66"/>
    </row>
    <row r="408" customFormat="false" ht="25.5" hidden="false" customHeight="true" outlineLevel="0" collapsed="false">
      <c r="A408" s="272" t="s">
        <v>165</v>
      </c>
      <c r="B408" s="44" t="s">
        <v>92</v>
      </c>
      <c r="C408" s="44"/>
      <c r="D408" s="44"/>
      <c r="E408" s="10"/>
      <c r="F408" s="59"/>
      <c r="G408" s="67"/>
      <c r="H408" s="59"/>
      <c r="I408" s="68"/>
      <c r="J408" s="69"/>
    </row>
    <row r="409" customFormat="false" ht="25.5" hidden="false" customHeight="true" outlineLevel="0" collapsed="false">
      <c r="A409" s="272"/>
      <c r="B409" s="70" t="s">
        <v>93</v>
      </c>
      <c r="C409" s="71" t="s">
        <v>94</v>
      </c>
      <c r="D409" s="71"/>
      <c r="E409" s="71"/>
      <c r="F409" s="300" t="n">
        <f aca="false">IF(F410=99,"unknown",M411*G411+M412*G412+M413*G413)</f>
        <v>0</v>
      </c>
      <c r="G409" s="107" t="n">
        <f aca="false">G65</f>
        <v>0.2</v>
      </c>
      <c r="H409" s="301" t="str">
        <f aca="false">H411</f>
        <v>batere ez</v>
      </c>
      <c r="I409" s="52"/>
      <c r="J409" s="53"/>
      <c r="K409" s="9" t="n">
        <f aca="false">IF(H409="medium",1,(IF(H409="high",1,0)))</f>
        <v>0</v>
      </c>
      <c r="L409" s="9" t="n">
        <f aca="false">IF(F409="unknown",1,0)</f>
        <v>0</v>
      </c>
      <c r="M409" s="9" t="n">
        <f aca="false">IF(F409="unknown",0,F409)</f>
        <v>0</v>
      </c>
    </row>
    <row r="410" customFormat="false" ht="25.5" hidden="false" customHeight="true" outlineLevel="0" collapsed="false">
      <c r="A410" s="272"/>
      <c r="B410" s="55"/>
      <c r="C410" s="73" t="s">
        <v>95</v>
      </c>
      <c r="D410" s="73"/>
      <c r="E410" s="73"/>
      <c r="F410" s="276" t="n">
        <f aca="false">IF(AND(F411="unknown",F412="unknown",F413="unknown"),99,0)</f>
        <v>0</v>
      </c>
      <c r="G410" s="277" t="n">
        <f aca="false">IF(AND(E411="not needed",E412="not needed",E413="not needed"),100,IF(AND(E411="",E412="",E413=""),100,0))</f>
        <v>0</v>
      </c>
      <c r="H410" s="59"/>
      <c r="I410" s="52"/>
      <c r="J410" s="53"/>
    </row>
    <row r="411" customFormat="false" ht="15" hidden="false" customHeight="true" outlineLevel="0" collapsed="false">
      <c r="A411" s="272"/>
      <c r="B411" s="278"/>
      <c r="C411" s="279" t="s">
        <v>245</v>
      </c>
      <c r="D411" s="279"/>
      <c r="E411" s="309" t="str">
        <f aca="false">E67</f>
        <v>1. adierazlea</v>
      </c>
      <c r="F411" s="281" t="n">
        <v>0</v>
      </c>
      <c r="G411" s="310" t="n">
        <f aca="false">G67</f>
        <v>0.3334</v>
      </c>
      <c r="H411" s="283" t="s">
        <v>50</v>
      </c>
      <c r="I411" s="284"/>
      <c r="J411" s="53"/>
      <c r="M411" s="9" t="n">
        <f aca="false">IF(F411=-3,-3,(IF(F411=-2,-2,(IF(F411=-1,-1,(IF(F411=0,0,(IF(F411=1,1,(IF(F411=2,2,(IF(F411=3,3,(IF(F411="unknown",0,"Bewertung")))))))))))))))</f>
        <v>0</v>
      </c>
    </row>
    <row r="412" customFormat="false" ht="15" hidden="false" customHeight="true" outlineLevel="0" collapsed="false">
      <c r="A412" s="272"/>
      <c r="B412" s="15"/>
      <c r="C412" s="285" t="s">
        <v>246</v>
      </c>
      <c r="D412" s="285"/>
      <c r="E412" s="311" t="str">
        <f aca="false">E68</f>
        <v>2. adierazlea</v>
      </c>
      <c r="F412" s="286" t="n">
        <v>0</v>
      </c>
      <c r="G412" s="312" t="n">
        <f aca="false">G68</f>
        <v>0.3333</v>
      </c>
      <c r="H412" s="283"/>
      <c r="I412" s="284"/>
      <c r="J412" s="53"/>
      <c r="M412" s="9" t="n">
        <f aca="false">IF(F412=-3,-3,(IF(F412=-2,-2,(IF(F412=-1,-1,(IF(F412=0,0,(IF(F412=1,1,(IF(F412=2,2,(IF(F412=3,3,(IF(F412="unknown",0,"Bewertung")))))))))))))))</f>
        <v>0</v>
      </c>
    </row>
    <row r="413" customFormat="false" ht="15" hidden="false" customHeight="true" outlineLevel="0" collapsed="false">
      <c r="A413" s="272"/>
      <c r="B413" s="15"/>
      <c r="C413" s="288" t="s">
        <v>247</v>
      </c>
      <c r="D413" s="288"/>
      <c r="E413" s="313" t="str">
        <f aca="false">E69</f>
        <v>3. adierazlea</v>
      </c>
      <c r="F413" s="289" t="n">
        <v>0</v>
      </c>
      <c r="G413" s="314" t="n">
        <f aca="false">G69</f>
        <v>0.3333</v>
      </c>
      <c r="H413" s="283"/>
      <c r="I413" s="284"/>
      <c r="J413" s="53"/>
      <c r="M413" s="9" t="n">
        <f aca="false">IF(F413=-3,-3,(IF(F413=-2,-2,(IF(F413=-1,-1,(IF(F413=0,0,(IF(F413=1,1,(IF(F413=2,2,(IF(F413=3,3,(IF(F413="unknown",0,"Bewertung")))))))))))))))</f>
        <v>0</v>
      </c>
    </row>
    <row r="414" customFormat="false" ht="15" hidden="false" customHeight="true" outlineLevel="0" collapsed="false">
      <c r="A414" s="272"/>
      <c r="B414" s="15"/>
      <c r="C414" s="291"/>
      <c r="D414" s="291"/>
      <c r="E414" s="292"/>
      <c r="F414" s="278"/>
      <c r="G414" s="293" t="n">
        <f aca="false">IF(G410=100,1,G411+G412+G413)</f>
        <v>1</v>
      </c>
      <c r="H414" s="278"/>
      <c r="I414" s="294"/>
      <c r="J414" s="53"/>
    </row>
    <row r="415" customFormat="false" ht="25.5" hidden="false" customHeight="true" outlineLevel="0" collapsed="false">
      <c r="A415" s="272"/>
      <c r="B415" s="70" t="s">
        <v>96</v>
      </c>
      <c r="C415" s="71" t="s">
        <v>154</v>
      </c>
      <c r="D415" s="71"/>
      <c r="E415" s="71"/>
      <c r="F415" s="300" t="n">
        <f aca="false">IF(F416=99,"unknown",M417*G417+M418*G418+M419*G419)</f>
        <v>0</v>
      </c>
      <c r="G415" s="107" t="n">
        <f aca="false">G71</f>
        <v>0.2</v>
      </c>
      <c r="H415" s="301" t="str">
        <f aca="false">H417</f>
        <v>batere ez</v>
      </c>
      <c r="I415" s="52"/>
      <c r="J415" s="53"/>
      <c r="K415" s="9" t="n">
        <f aca="false">IF(H415="medium",1,(IF(H415="high",1,0)))</f>
        <v>0</v>
      </c>
      <c r="L415" s="9" t="n">
        <f aca="false">IF(F415="unknown",1,0)</f>
        <v>0</v>
      </c>
      <c r="M415" s="9" t="n">
        <f aca="false">IF(F415="unknown",0,F415)</f>
        <v>0</v>
      </c>
    </row>
    <row r="416" customFormat="false" ht="25.5" hidden="false" customHeight="true" outlineLevel="0" collapsed="false">
      <c r="A416" s="272"/>
      <c r="B416" s="55"/>
      <c r="C416" s="73" t="s">
        <v>98</v>
      </c>
      <c r="D416" s="73"/>
      <c r="E416" s="73"/>
      <c r="F416" s="276" t="n">
        <f aca="false">IF(AND(F417="unknown",F418="unknown",F419="unknown"),99,0)</f>
        <v>0</v>
      </c>
      <c r="G416" s="277" t="n">
        <f aca="false">IF(AND(E417="not needed",E418="not needed",E419="not needed"),100,IF(AND(E417="",E418="",E419=""),100,0))</f>
        <v>0</v>
      </c>
      <c r="H416" s="59"/>
      <c r="I416" s="52"/>
      <c r="J416" s="53"/>
    </row>
    <row r="417" customFormat="false" ht="15" hidden="false" customHeight="true" outlineLevel="0" collapsed="false">
      <c r="A417" s="272"/>
      <c r="B417" s="278"/>
      <c r="C417" s="279" t="s">
        <v>248</v>
      </c>
      <c r="D417" s="279"/>
      <c r="E417" s="309" t="str">
        <f aca="false">E73</f>
        <v>1. adierazlea</v>
      </c>
      <c r="F417" s="281" t="n">
        <v>0</v>
      </c>
      <c r="G417" s="310" t="n">
        <f aca="false">G73</f>
        <v>0.3334</v>
      </c>
      <c r="H417" s="283" t="s">
        <v>50</v>
      </c>
      <c r="I417" s="284"/>
      <c r="J417" s="53"/>
      <c r="M417" s="9" t="n">
        <f aca="false">IF(F417=-3,-3,(IF(F417=-2,-2,(IF(F417=-1,-1,(IF(F417=0,0,(IF(F417=1,1,(IF(F417=2,2,(IF(F417=3,3,(IF(F417="unknown",0,"Bewertung")))))))))))))))</f>
        <v>0</v>
      </c>
    </row>
    <row r="418" customFormat="false" ht="15" hidden="false" customHeight="true" outlineLevel="0" collapsed="false">
      <c r="A418" s="272"/>
      <c r="B418" s="15"/>
      <c r="C418" s="285" t="s">
        <v>249</v>
      </c>
      <c r="D418" s="285"/>
      <c r="E418" s="311" t="str">
        <f aca="false">E74</f>
        <v>2. adierazlea</v>
      </c>
      <c r="F418" s="286" t="n">
        <v>0</v>
      </c>
      <c r="G418" s="312" t="n">
        <f aca="false">G74</f>
        <v>0.3333</v>
      </c>
      <c r="H418" s="283"/>
      <c r="I418" s="284"/>
      <c r="J418" s="53"/>
      <c r="M418" s="9" t="n">
        <f aca="false">IF(F418=-3,-3,(IF(F418=-2,-2,(IF(F418=-1,-1,(IF(F418=0,0,(IF(F418=1,1,(IF(F418=2,2,(IF(F418=3,3,(IF(F418="unknown",0,"Bewertung")))))))))))))))</f>
        <v>0</v>
      </c>
    </row>
    <row r="419" customFormat="false" ht="15" hidden="false" customHeight="true" outlineLevel="0" collapsed="false">
      <c r="A419" s="272"/>
      <c r="B419" s="15"/>
      <c r="C419" s="288" t="s">
        <v>250</v>
      </c>
      <c r="D419" s="288"/>
      <c r="E419" s="313" t="str">
        <f aca="false">E75</f>
        <v>3. adierazlea</v>
      </c>
      <c r="F419" s="289" t="n">
        <v>0</v>
      </c>
      <c r="G419" s="314" t="n">
        <f aca="false">G75</f>
        <v>0.3333</v>
      </c>
      <c r="H419" s="283"/>
      <c r="I419" s="284"/>
      <c r="J419" s="53"/>
      <c r="M419" s="9" t="n">
        <f aca="false">IF(F419=-3,-3,(IF(F419=-2,-2,(IF(F419=-1,-1,(IF(F419=0,0,(IF(F419=1,1,(IF(F419=2,2,(IF(F419=3,3,(IF(F419="unknown",0,"Bewertung")))))))))))))))</f>
        <v>0</v>
      </c>
    </row>
    <row r="420" customFormat="false" ht="15" hidden="false" customHeight="true" outlineLevel="0" collapsed="false">
      <c r="A420" s="272"/>
      <c r="B420" s="15"/>
      <c r="C420" s="291"/>
      <c r="D420" s="291"/>
      <c r="E420" s="292"/>
      <c r="F420" s="278"/>
      <c r="G420" s="293" t="n">
        <f aca="false">IF(G416=100,1,G417+G418+G419)</f>
        <v>1</v>
      </c>
      <c r="H420" s="278"/>
      <c r="I420" s="294"/>
      <c r="J420" s="53"/>
    </row>
    <row r="421" customFormat="false" ht="25.5" hidden="false" customHeight="true" outlineLevel="0" collapsed="false">
      <c r="A421" s="272"/>
      <c r="B421" s="70" t="s">
        <v>99</v>
      </c>
      <c r="C421" s="71" t="s">
        <v>100</v>
      </c>
      <c r="D421" s="71"/>
      <c r="E421" s="71"/>
      <c r="F421" s="300" t="n">
        <f aca="false">IF(F422=99,"unknown",M423*G423+M424*G424+M425*G425)</f>
        <v>0</v>
      </c>
      <c r="G421" s="107" t="n">
        <f aca="false">G77</f>
        <v>0.2</v>
      </c>
      <c r="H421" s="301" t="str">
        <f aca="false">H423</f>
        <v>batere ez</v>
      </c>
      <c r="I421" s="52"/>
      <c r="J421" s="53"/>
      <c r="K421" s="9" t="n">
        <f aca="false">IF(H421="medium",1,(IF(H421="high",1,0)))</f>
        <v>0</v>
      </c>
      <c r="L421" s="9" t="n">
        <f aca="false">IF(F421="unknown",1,0)</f>
        <v>0</v>
      </c>
      <c r="M421" s="9" t="n">
        <f aca="false">IF(F421="unknown",0,F421)</f>
        <v>0</v>
      </c>
    </row>
    <row r="422" customFormat="false" ht="25.5" hidden="false" customHeight="true" outlineLevel="0" collapsed="false">
      <c r="A422" s="272"/>
      <c r="B422" s="55"/>
      <c r="C422" s="73" t="s">
        <v>101</v>
      </c>
      <c r="D422" s="73"/>
      <c r="E422" s="73"/>
      <c r="F422" s="276" t="n">
        <f aca="false">IF(AND(F423="unknown",F424="unknown",F425="unknown"),99,0)</f>
        <v>0</v>
      </c>
      <c r="G422" s="277" t="n">
        <f aca="false">IF(AND(E423="not needed",E424="not needed",E425="not needed"),100,IF(AND(E423="",E424="",E425=""),100,0))</f>
        <v>0</v>
      </c>
      <c r="H422" s="59"/>
      <c r="I422" s="52"/>
      <c r="J422" s="53"/>
    </row>
    <row r="423" customFormat="false" ht="15" hidden="false" customHeight="true" outlineLevel="0" collapsed="false">
      <c r="A423" s="272"/>
      <c r="B423" s="278"/>
      <c r="C423" s="279" t="s">
        <v>251</v>
      </c>
      <c r="D423" s="279"/>
      <c r="E423" s="309" t="str">
        <f aca="false">E79</f>
        <v>1. adierazlea</v>
      </c>
      <c r="F423" s="281" t="n">
        <v>0</v>
      </c>
      <c r="G423" s="310" t="n">
        <f aca="false">G79</f>
        <v>0.75</v>
      </c>
      <c r="H423" s="283" t="s">
        <v>50</v>
      </c>
      <c r="I423" s="284"/>
      <c r="J423" s="53"/>
      <c r="M423" s="9" t="n">
        <f aca="false">IF(F423=-3,-3,(IF(F423=-2,-2,(IF(F423=-1,-1,(IF(F423=0,0,(IF(F423=1,1,(IF(F423=2,2,(IF(F423=3,3,(IF(F423="unknown",0,"Bewertung")))))))))))))))</f>
        <v>0</v>
      </c>
    </row>
    <row r="424" customFormat="false" ht="15" hidden="false" customHeight="true" outlineLevel="0" collapsed="false">
      <c r="A424" s="272"/>
      <c r="B424" s="15"/>
      <c r="C424" s="285" t="s">
        <v>252</v>
      </c>
      <c r="D424" s="285"/>
      <c r="E424" s="311" t="str">
        <f aca="false">E80</f>
        <v>2. adierazlea</v>
      </c>
      <c r="F424" s="286" t="n">
        <v>0</v>
      </c>
      <c r="G424" s="312" t="n">
        <f aca="false">G80</f>
        <v>0.25</v>
      </c>
      <c r="H424" s="283"/>
      <c r="I424" s="284"/>
      <c r="J424" s="53"/>
      <c r="M424" s="9" t="n">
        <f aca="false">IF(F424=-3,-3,(IF(F424=-2,-2,(IF(F424=-1,-1,(IF(F424=0,0,(IF(F424=1,1,(IF(F424=2,2,(IF(F424=3,3,(IF(F424="unknown",0,"Bewertung")))))))))))))))</f>
        <v>0</v>
      </c>
    </row>
    <row r="425" customFormat="false" ht="15" hidden="false" customHeight="true" outlineLevel="0" collapsed="false">
      <c r="A425" s="272"/>
      <c r="B425" s="15"/>
      <c r="C425" s="288" t="s">
        <v>253</v>
      </c>
      <c r="D425" s="288"/>
      <c r="E425" s="313" t="str">
        <f aca="false">E81</f>
        <v>3. adierazlea</v>
      </c>
      <c r="F425" s="289" t="n">
        <v>0</v>
      </c>
      <c r="G425" s="314" t="n">
        <f aca="false">G81</f>
        <v>0</v>
      </c>
      <c r="H425" s="283"/>
      <c r="I425" s="284"/>
      <c r="J425" s="53"/>
      <c r="M425" s="9" t="n">
        <f aca="false">IF(F425=-3,-3,(IF(F425=-2,-2,(IF(F425=-1,-1,(IF(F425=0,0,(IF(F425=1,1,(IF(F425=2,2,(IF(F425=3,3,(IF(F425="unknown",0,"Bewertung")))))))))))))))</f>
        <v>0</v>
      </c>
    </row>
    <row r="426" customFormat="false" ht="15" hidden="false" customHeight="true" outlineLevel="0" collapsed="false">
      <c r="A426" s="272"/>
      <c r="B426" s="15"/>
      <c r="C426" s="291"/>
      <c r="D426" s="291"/>
      <c r="E426" s="292"/>
      <c r="F426" s="278"/>
      <c r="G426" s="293" t="n">
        <f aca="false">IF(G422=100,1,G423+G424+G425)</f>
        <v>1</v>
      </c>
      <c r="H426" s="278"/>
      <c r="I426" s="294"/>
      <c r="J426" s="53"/>
    </row>
    <row r="427" customFormat="false" ht="25.5" hidden="false" customHeight="true" outlineLevel="0" collapsed="false">
      <c r="A427" s="272"/>
      <c r="B427" s="70" t="s">
        <v>102</v>
      </c>
      <c r="C427" s="71" t="s">
        <v>103</v>
      </c>
      <c r="D427" s="71"/>
      <c r="E427" s="71"/>
      <c r="F427" s="300" t="n">
        <f aca="false">IF(F428=99,"unknown",M429*G429+M430*G430+M431*G431)</f>
        <v>0</v>
      </c>
      <c r="G427" s="107" t="n">
        <f aca="false">G83</f>
        <v>0.2</v>
      </c>
      <c r="H427" s="301" t="str">
        <f aca="false">H429</f>
        <v>batere ez</v>
      </c>
      <c r="I427" s="52"/>
      <c r="J427" s="53"/>
      <c r="K427" s="9" t="n">
        <f aca="false">IF(H427="medium",1,(IF(H427="high",1,0)))</f>
        <v>0</v>
      </c>
      <c r="L427" s="9" t="n">
        <f aca="false">IF(F427="unknown",1,0)</f>
        <v>0</v>
      </c>
      <c r="M427" s="9" t="n">
        <f aca="false">IF(F427="unknown",0,F427)</f>
        <v>0</v>
      </c>
    </row>
    <row r="428" customFormat="false" ht="25.5" hidden="false" customHeight="true" outlineLevel="0" collapsed="false">
      <c r="A428" s="272"/>
      <c r="B428" s="55"/>
      <c r="C428" s="73" t="s">
        <v>104</v>
      </c>
      <c r="D428" s="73"/>
      <c r="E428" s="73"/>
      <c r="F428" s="276" t="n">
        <f aca="false">IF(AND(F429="unknown",F430="unknown",F431="unknown"),99,0)</f>
        <v>0</v>
      </c>
      <c r="G428" s="277" t="n">
        <f aca="false">IF(AND(E429="not needed",E430="not needed",E431="not needed"),100,IF(AND(E429="",E430="",E431=""),100,0))</f>
        <v>0</v>
      </c>
      <c r="H428" s="59"/>
      <c r="I428" s="52"/>
      <c r="J428" s="53"/>
    </row>
    <row r="429" customFormat="false" ht="15" hidden="false" customHeight="true" outlineLevel="0" collapsed="false">
      <c r="A429" s="272" t="s">
        <v>165</v>
      </c>
      <c r="B429" s="278"/>
      <c r="C429" s="279" t="s">
        <v>254</v>
      </c>
      <c r="D429" s="279"/>
      <c r="E429" s="309" t="str">
        <f aca="false">E85</f>
        <v>1. adierazlea</v>
      </c>
      <c r="F429" s="281" t="n">
        <v>0</v>
      </c>
      <c r="G429" s="310" t="n">
        <f aca="false">G85</f>
        <v>0.5</v>
      </c>
      <c r="H429" s="283" t="s">
        <v>50</v>
      </c>
      <c r="I429" s="284"/>
      <c r="J429" s="53"/>
      <c r="M429" s="9" t="n">
        <f aca="false">IF(F429=-3,-3,(IF(F429=-2,-2,(IF(F429=-1,-1,(IF(F429=0,0,(IF(F429=1,1,(IF(F429=2,2,(IF(F429=3,3,(IF(F429="unknown",0,"Bewertung")))))))))))))))</f>
        <v>0</v>
      </c>
    </row>
    <row r="430" customFormat="false" ht="15" hidden="false" customHeight="true" outlineLevel="0" collapsed="false">
      <c r="A430" s="272"/>
      <c r="B430" s="15"/>
      <c r="C430" s="285" t="s">
        <v>255</v>
      </c>
      <c r="D430" s="285"/>
      <c r="E430" s="311" t="str">
        <f aca="false">E86</f>
        <v>2. adierazlea</v>
      </c>
      <c r="F430" s="286" t="n">
        <v>0</v>
      </c>
      <c r="G430" s="312" t="n">
        <f aca="false">G86</f>
        <v>0.5</v>
      </c>
      <c r="H430" s="283"/>
      <c r="I430" s="284"/>
      <c r="J430" s="53"/>
      <c r="M430" s="9" t="n">
        <f aca="false">IF(F430=-3,-3,(IF(F430=-2,-2,(IF(F430=-1,-1,(IF(F430=0,0,(IF(F430=1,1,(IF(F430=2,2,(IF(F430=3,3,(IF(F430="unknown",0,"Bewertung")))))))))))))))</f>
        <v>0</v>
      </c>
    </row>
    <row r="431" customFormat="false" ht="15" hidden="false" customHeight="true" outlineLevel="0" collapsed="false">
      <c r="A431" s="272"/>
      <c r="B431" s="15"/>
      <c r="C431" s="288" t="s">
        <v>256</v>
      </c>
      <c r="D431" s="288"/>
      <c r="E431" s="313" t="str">
        <f aca="false">E87</f>
        <v>3. adierazlea</v>
      </c>
      <c r="F431" s="289" t="n">
        <v>0</v>
      </c>
      <c r="G431" s="314" t="n">
        <f aca="false">G87</f>
        <v>0</v>
      </c>
      <c r="H431" s="283"/>
      <c r="I431" s="284"/>
      <c r="J431" s="53"/>
      <c r="M431" s="9" t="n">
        <f aca="false">IF(F431=-3,-3,(IF(F431=-2,-2,(IF(F431=-1,-1,(IF(F431=0,0,(IF(F431=1,1,(IF(F431=2,2,(IF(F431=3,3,(IF(F431="unknown",0,"Bewertung")))))))))))))))</f>
        <v>0</v>
      </c>
    </row>
    <row r="432" customFormat="false" ht="15" hidden="false" customHeight="true" outlineLevel="0" collapsed="false">
      <c r="A432" s="272"/>
      <c r="B432" s="15"/>
      <c r="C432" s="291"/>
      <c r="D432" s="291"/>
      <c r="E432" s="292"/>
      <c r="F432" s="278"/>
      <c r="G432" s="293" t="n">
        <f aca="false">IF(G428=100,1,G429+G430+G431)</f>
        <v>1</v>
      </c>
      <c r="H432" s="278"/>
      <c r="I432" s="294"/>
      <c r="J432" s="53"/>
    </row>
    <row r="433" customFormat="false" ht="25.5" hidden="false" customHeight="true" outlineLevel="0" collapsed="false">
      <c r="A433" s="272"/>
      <c r="B433" s="70" t="s">
        <v>105</v>
      </c>
      <c r="C433" s="71" t="s">
        <v>106</v>
      </c>
      <c r="D433" s="71"/>
      <c r="E433" s="71"/>
      <c r="F433" s="300" t="n">
        <f aca="false">IF(F434=99,"unknown",M435*G435+M436*G436+M437*G437)</f>
        <v>0</v>
      </c>
      <c r="G433" s="107" t="n">
        <f aca="false">G89</f>
        <v>0.2</v>
      </c>
      <c r="H433" s="301" t="str">
        <f aca="false">H435</f>
        <v>batere ez</v>
      </c>
      <c r="I433" s="52"/>
      <c r="J433" s="53"/>
      <c r="K433" s="9" t="n">
        <f aca="false">IF(H433="medium",1,(IF(H433="high",1,0)))</f>
        <v>0</v>
      </c>
      <c r="L433" s="9" t="n">
        <f aca="false">IF(F433="unknown",1,0)</f>
        <v>0</v>
      </c>
      <c r="M433" s="9" t="n">
        <f aca="false">IF(F433="unknown",0,F433)</f>
        <v>0</v>
      </c>
    </row>
    <row r="434" customFormat="false" ht="25.5" hidden="false" customHeight="true" outlineLevel="0" collapsed="false">
      <c r="A434" s="272"/>
      <c r="B434" s="15"/>
      <c r="C434" s="56" t="s">
        <v>107</v>
      </c>
      <c r="D434" s="56"/>
      <c r="E434" s="56"/>
      <c r="F434" s="276" t="n">
        <f aca="false">IF(AND(F435="unknown",F436="unknown",F437="unknown"),99,0)</f>
        <v>0</v>
      </c>
      <c r="G434" s="277" t="n">
        <f aca="false">IF(AND(E435="not needed",E436="not needed",E437="not needed"),100,IF(AND(E435="",E436="",E437=""),100,0))</f>
        <v>0</v>
      </c>
      <c r="H434" s="46"/>
      <c r="I434" s="52"/>
      <c r="J434" s="53"/>
    </row>
    <row r="435" customFormat="false" ht="15" hidden="false" customHeight="true" outlineLevel="0" collapsed="false">
      <c r="A435" s="272"/>
      <c r="B435" s="278"/>
      <c r="C435" s="279" t="s">
        <v>257</v>
      </c>
      <c r="D435" s="279"/>
      <c r="E435" s="309" t="str">
        <f aca="false">E91</f>
        <v>1. adierazlea</v>
      </c>
      <c r="F435" s="281" t="n">
        <v>0</v>
      </c>
      <c r="G435" s="310" t="n">
        <f aca="false">G91</f>
        <v>0.3334</v>
      </c>
      <c r="H435" s="283" t="s">
        <v>50</v>
      </c>
      <c r="I435" s="284"/>
      <c r="J435" s="53"/>
      <c r="M435" s="9" t="n">
        <f aca="false">IF(F435=-3,-3,(IF(F435=-2,-2,(IF(F435=-1,-1,(IF(F435=0,0,(IF(F435=1,1,(IF(F435=2,2,(IF(F435=3,3,(IF(F435="unknown",0,"Bewertung")))))))))))))))</f>
        <v>0</v>
      </c>
    </row>
    <row r="436" customFormat="false" ht="15" hidden="false" customHeight="true" outlineLevel="0" collapsed="false">
      <c r="A436" s="272"/>
      <c r="B436" s="15"/>
      <c r="C436" s="285" t="s">
        <v>258</v>
      </c>
      <c r="D436" s="285"/>
      <c r="E436" s="311" t="str">
        <f aca="false">E92</f>
        <v>2. adierazlea</v>
      </c>
      <c r="F436" s="286" t="n">
        <v>0</v>
      </c>
      <c r="G436" s="312" t="n">
        <f aca="false">G92</f>
        <v>0.3333</v>
      </c>
      <c r="H436" s="283"/>
      <c r="I436" s="284"/>
      <c r="J436" s="53"/>
      <c r="M436" s="9" t="n">
        <f aca="false">IF(F436=-3,-3,(IF(F436=-2,-2,(IF(F436=-1,-1,(IF(F436=0,0,(IF(F436=1,1,(IF(F436=2,2,(IF(F436=3,3,(IF(F436="unknown",0,"Bewertung")))))))))))))))</f>
        <v>0</v>
      </c>
    </row>
    <row r="437" customFormat="false" ht="15" hidden="false" customHeight="true" outlineLevel="0" collapsed="false">
      <c r="A437" s="272"/>
      <c r="B437" s="15"/>
      <c r="C437" s="288" t="s">
        <v>259</v>
      </c>
      <c r="D437" s="288"/>
      <c r="E437" s="313" t="str">
        <f aca="false">E93</f>
        <v>3. adierazlea</v>
      </c>
      <c r="F437" s="289" t="n">
        <v>0</v>
      </c>
      <c r="G437" s="314" t="n">
        <f aca="false">G93</f>
        <v>0.3333</v>
      </c>
      <c r="H437" s="283"/>
      <c r="I437" s="284"/>
      <c r="J437" s="53"/>
      <c r="M437" s="9" t="n">
        <f aca="false">IF(F437=-3,-3,(IF(F437=-2,-2,(IF(F437=-1,-1,(IF(F437=0,0,(IF(F437=1,1,(IF(F437=2,2,(IF(F437=3,3,(IF(F437="unknown",0,"Bewertung")))))))))))))))</f>
        <v>0</v>
      </c>
    </row>
    <row r="438" customFormat="false" ht="15" hidden="false" customHeight="true" outlineLevel="0" collapsed="false">
      <c r="A438" s="272"/>
      <c r="B438" s="15"/>
      <c r="C438" s="291"/>
      <c r="D438" s="291"/>
      <c r="E438" s="292"/>
      <c r="F438" s="278"/>
      <c r="G438" s="293" t="n">
        <f aca="false">IF(G434=100,1,G435+G436+G437)</f>
        <v>1</v>
      </c>
      <c r="H438" s="278"/>
      <c r="I438" s="294"/>
      <c r="J438" s="53"/>
    </row>
    <row r="439" customFormat="false" ht="25.5" hidden="false" customHeight="true" outlineLevel="0" collapsed="false">
      <c r="A439" s="272"/>
      <c r="B439" s="70" t="s">
        <v>260</v>
      </c>
      <c r="C439" s="320" t="str">
        <f aca="false">C95</f>
        <v>6. irizpidea</v>
      </c>
      <c r="D439" s="320"/>
      <c r="E439" s="320"/>
      <c r="F439" s="300" t="n">
        <f aca="false">IF(F440=99,"unknown",M441*G441+M442*G442+M443*G443)</f>
        <v>0</v>
      </c>
      <c r="G439" s="107" t="n">
        <f aca="false">G95</f>
        <v>0</v>
      </c>
      <c r="H439" s="301" t="str">
        <f aca="false">H441</f>
        <v>batere ez</v>
      </c>
      <c r="I439" s="52"/>
      <c r="J439" s="53"/>
      <c r="K439" s="9" t="n">
        <f aca="false">IF(H439="medium",1,(IF(H439="high",1,0)))</f>
        <v>0</v>
      </c>
      <c r="L439" s="9" t="n">
        <f aca="false">IF(F439="unknown",1,0)</f>
        <v>0</v>
      </c>
      <c r="M439" s="9" t="n">
        <f aca="false">IF(F439="unknown",0,F439)</f>
        <v>0</v>
      </c>
    </row>
    <row r="440" customFormat="false" ht="25.5" hidden="false" customHeight="true" outlineLevel="0" collapsed="false">
      <c r="A440" s="272"/>
      <c r="B440" s="55"/>
      <c r="C440" s="321" t="str">
        <f aca="false">C96</f>
        <v>Irizpidearen deskribapena</v>
      </c>
      <c r="D440" s="321"/>
      <c r="E440" s="321"/>
      <c r="F440" s="276" t="n">
        <f aca="false">IF(AND(F441="unknown",F442="unknown",F443="unknown"),99,0)</f>
        <v>0</v>
      </c>
      <c r="G440" s="277" t="n">
        <f aca="false">IF(AND(E441="not needed",E442="not needed",E443="not needed"),100,IF(AND(E441="",E442="",E443=""),100,0))</f>
        <v>0</v>
      </c>
      <c r="H440" s="59"/>
      <c r="I440" s="52"/>
      <c r="J440" s="53"/>
    </row>
    <row r="441" customFormat="false" ht="15" hidden="false" customHeight="true" outlineLevel="0" collapsed="false">
      <c r="A441" s="272"/>
      <c r="B441" s="278"/>
      <c r="C441" s="279" t="s">
        <v>261</v>
      </c>
      <c r="D441" s="279"/>
      <c r="E441" s="309" t="str">
        <f aca="false">E97</f>
        <v>1. adierazlea</v>
      </c>
      <c r="F441" s="281" t="n">
        <v>0</v>
      </c>
      <c r="G441" s="310" t="n">
        <f aca="false">G97</f>
        <v>0</v>
      </c>
      <c r="H441" s="283" t="s">
        <v>50</v>
      </c>
      <c r="I441" s="284"/>
      <c r="J441" s="53"/>
      <c r="M441" s="9" t="n">
        <f aca="false">IF(F441=-3,-3,(IF(F441=-2,-2,(IF(F441=-1,-1,(IF(F441=0,0,(IF(F441=1,1,(IF(F441=2,2,(IF(F441=3,3,(IF(F441="unknown",0,"Bewertung")))))))))))))))</f>
        <v>0</v>
      </c>
    </row>
    <row r="442" customFormat="false" ht="15" hidden="false" customHeight="true" outlineLevel="0" collapsed="false">
      <c r="A442" s="272"/>
      <c r="B442" s="15"/>
      <c r="C442" s="285" t="s">
        <v>262</v>
      </c>
      <c r="D442" s="285"/>
      <c r="E442" s="311" t="str">
        <f aca="false">E98</f>
        <v>2. adierazlea</v>
      </c>
      <c r="F442" s="286" t="n">
        <v>0</v>
      </c>
      <c r="G442" s="312" t="n">
        <f aca="false">G98</f>
        <v>0</v>
      </c>
      <c r="H442" s="283"/>
      <c r="I442" s="284"/>
      <c r="J442" s="53"/>
      <c r="M442" s="9" t="n">
        <f aca="false">IF(F442=-3,-3,(IF(F442=-2,-2,(IF(F442=-1,-1,(IF(F442=0,0,(IF(F442=1,1,(IF(F442=2,2,(IF(F442=3,3,(IF(F442="unknown",0,"Bewertung")))))))))))))))</f>
        <v>0</v>
      </c>
    </row>
    <row r="443" customFormat="false" ht="15" hidden="false" customHeight="true" outlineLevel="0" collapsed="false">
      <c r="A443" s="272"/>
      <c r="B443" s="15"/>
      <c r="C443" s="288" t="s">
        <v>263</v>
      </c>
      <c r="D443" s="288"/>
      <c r="E443" s="313" t="str">
        <f aca="false">E99</f>
        <v>3. adierazlea</v>
      </c>
      <c r="F443" s="289" t="n">
        <v>0</v>
      </c>
      <c r="G443" s="314" t="n">
        <f aca="false">G99</f>
        <v>0</v>
      </c>
      <c r="H443" s="283"/>
      <c r="I443" s="284"/>
      <c r="J443" s="53"/>
      <c r="M443" s="9" t="n">
        <f aca="false">IF(F443=-3,-3,(IF(F443=-2,-2,(IF(F443=-1,-1,(IF(F443=0,0,(IF(F443=1,1,(IF(F443=2,2,(IF(F443=3,3,(IF(F443="unknown",0,"Bewertung")))))))))))))))</f>
        <v>0</v>
      </c>
    </row>
    <row r="444" customFormat="false" ht="15" hidden="false" customHeight="true" outlineLevel="0" collapsed="false">
      <c r="A444" s="272"/>
      <c r="B444" s="15"/>
      <c r="C444" s="291"/>
      <c r="D444" s="291"/>
      <c r="E444" s="292"/>
      <c r="F444" s="278"/>
      <c r="G444" s="293" t="n">
        <f aca="false">IF(G440=100,1,G441+G442+G443)</f>
        <v>0</v>
      </c>
      <c r="H444" s="278"/>
      <c r="I444" s="294"/>
      <c r="J444" s="53"/>
    </row>
    <row r="445" customFormat="false" ht="25.5" hidden="false" customHeight="true" outlineLevel="0" collapsed="false">
      <c r="A445" s="272"/>
      <c r="B445" s="70" t="s">
        <v>264</v>
      </c>
      <c r="C445" s="320" t="str">
        <f aca="false">C101</f>
        <v>7. irizpidea</v>
      </c>
      <c r="D445" s="320"/>
      <c r="E445" s="320"/>
      <c r="F445" s="300" t="n">
        <f aca="false">IF(F446=99,"unknown",M447*G447+M448*G448+M449*G449)</f>
        <v>0</v>
      </c>
      <c r="G445" s="107" t="n">
        <f aca="false">G101</f>
        <v>0</v>
      </c>
      <c r="H445" s="301" t="str">
        <f aca="false">H447</f>
        <v>batere ez</v>
      </c>
      <c r="I445" s="52"/>
      <c r="J445" s="53"/>
      <c r="K445" s="9" t="n">
        <f aca="false">IF(H445="medium",1,(IF(H445="high",1,0)))</f>
        <v>0</v>
      </c>
      <c r="L445" s="9" t="n">
        <f aca="false">IF(F445="unknown",1,0)</f>
        <v>0</v>
      </c>
      <c r="M445" s="9" t="n">
        <f aca="false">IF(F445="unknown",0,F445)</f>
        <v>0</v>
      </c>
    </row>
    <row r="446" customFormat="false" ht="25.5" hidden="false" customHeight="true" outlineLevel="0" collapsed="false">
      <c r="A446" s="272"/>
      <c r="B446" s="15"/>
      <c r="C446" s="323" t="str">
        <f aca="false">C102</f>
        <v>Irizpidearen deskribapena</v>
      </c>
      <c r="D446" s="323"/>
      <c r="E446" s="323"/>
      <c r="F446" s="276" t="n">
        <f aca="false">IF(AND(F447="unknown",F448="unknown",F449="unknown"),99,0)</f>
        <v>0</v>
      </c>
      <c r="G446" s="277" t="n">
        <f aca="false">IF(AND(E447="not needed",E448="not needed",E449="not needed"),100,IF(AND(E447="",E448="",E449=""),100,0))</f>
        <v>0</v>
      </c>
      <c r="H446" s="46"/>
      <c r="I446" s="52"/>
      <c r="J446" s="53"/>
    </row>
    <row r="447" customFormat="false" ht="15" hidden="false" customHeight="true" outlineLevel="0" collapsed="false">
      <c r="A447" s="272"/>
      <c r="B447" s="278"/>
      <c r="C447" s="279" t="s">
        <v>265</v>
      </c>
      <c r="D447" s="279"/>
      <c r="E447" s="309" t="str">
        <f aca="false">E103</f>
        <v>1. adierazlea</v>
      </c>
      <c r="F447" s="281" t="n">
        <v>0</v>
      </c>
      <c r="G447" s="310" t="n">
        <f aca="false">G103</f>
        <v>0</v>
      </c>
      <c r="H447" s="283" t="s">
        <v>50</v>
      </c>
      <c r="I447" s="284"/>
      <c r="J447" s="53"/>
      <c r="M447" s="9" t="n">
        <f aca="false">IF(F447=-3,-3,(IF(F447=-2,-2,(IF(F447=-1,-1,(IF(F447=0,0,(IF(F447=1,1,(IF(F447=2,2,(IF(F447=3,3,(IF(F447="unknown",0,"Bewertung")))))))))))))))</f>
        <v>0</v>
      </c>
    </row>
    <row r="448" customFormat="false" ht="15" hidden="false" customHeight="true" outlineLevel="0" collapsed="false">
      <c r="A448" s="272"/>
      <c r="B448" s="15"/>
      <c r="C448" s="285" t="s">
        <v>266</v>
      </c>
      <c r="D448" s="285"/>
      <c r="E448" s="311" t="str">
        <f aca="false">E104</f>
        <v>2. adierazlea</v>
      </c>
      <c r="F448" s="286" t="n">
        <v>0</v>
      </c>
      <c r="G448" s="312" t="n">
        <f aca="false">G104</f>
        <v>0</v>
      </c>
      <c r="H448" s="283"/>
      <c r="I448" s="284"/>
      <c r="J448" s="53"/>
      <c r="M448" s="9" t="n">
        <f aca="false">IF(F448=-3,-3,(IF(F448=-2,-2,(IF(F448=-1,-1,(IF(F448=0,0,(IF(F448=1,1,(IF(F448=2,2,(IF(F448=3,3,(IF(F448="unknown",0,"Bewertung")))))))))))))))</f>
        <v>0</v>
      </c>
    </row>
    <row r="449" customFormat="false" ht="15" hidden="false" customHeight="true" outlineLevel="0" collapsed="false">
      <c r="A449" s="272"/>
      <c r="B449" s="15"/>
      <c r="C449" s="288" t="s">
        <v>267</v>
      </c>
      <c r="D449" s="288"/>
      <c r="E449" s="313" t="str">
        <f aca="false">E105</f>
        <v>3. adierazlea</v>
      </c>
      <c r="F449" s="289" t="n">
        <v>0</v>
      </c>
      <c r="G449" s="314" t="n">
        <f aca="false">G105</f>
        <v>0</v>
      </c>
      <c r="H449" s="283"/>
      <c r="I449" s="284"/>
      <c r="J449" s="53"/>
      <c r="M449" s="9" t="n">
        <f aca="false">IF(F449=-3,-3,(IF(F449=-2,-2,(IF(F449=-1,-1,(IF(F449=0,0,(IF(F449=1,1,(IF(F449=2,2,(IF(F449=3,3,(IF(F449="unknown",0,"Bewertung")))))))))))))))</f>
        <v>0</v>
      </c>
    </row>
    <row r="450" customFormat="false" ht="15" hidden="false" customHeight="true" outlineLevel="0" collapsed="false">
      <c r="A450" s="29"/>
      <c r="B450" s="15"/>
      <c r="C450" s="291"/>
      <c r="D450" s="291"/>
      <c r="E450" s="292"/>
      <c r="F450" s="278"/>
      <c r="G450" s="293" t="n">
        <f aca="false">IF(G446=100,1,G447+G448+G449)</f>
        <v>0</v>
      </c>
      <c r="H450" s="278"/>
      <c r="I450" s="294"/>
      <c r="J450" s="53"/>
    </row>
    <row r="451" customFormat="false" ht="25.5" hidden="false" customHeight="true" outlineLevel="0" collapsed="false">
      <c r="A451" s="29"/>
      <c r="B451" s="10"/>
      <c r="C451" s="10"/>
      <c r="D451" s="10"/>
      <c r="E451" s="62"/>
      <c r="F451" s="15"/>
      <c r="G451" s="63" t="n">
        <f aca="false">G409+G415+G421+G427+G433+G439+G445</f>
        <v>1</v>
      </c>
      <c r="H451" s="15"/>
      <c r="I451" s="64"/>
      <c r="J451" s="65"/>
    </row>
    <row r="452" customFormat="false" ht="25.5" hidden="false" customHeight="false" outlineLevel="0" collapsed="false">
      <c r="A452" s="325"/>
      <c r="B452" s="37" t="s">
        <v>62</v>
      </c>
      <c r="C452" s="37"/>
      <c r="D452" s="37"/>
      <c r="E452" s="37" t="s">
        <v>63</v>
      </c>
      <c r="F452" s="38" t="s">
        <v>64</v>
      </c>
      <c r="G452" s="39" t="s">
        <v>167</v>
      </c>
      <c r="H452" s="40" t="s">
        <v>66</v>
      </c>
      <c r="I452" s="41" t="s">
        <v>67</v>
      </c>
      <c r="J452" s="66"/>
    </row>
    <row r="453" customFormat="false" ht="25.5" hidden="false" customHeight="true" outlineLevel="0" collapsed="false">
      <c r="A453" s="272" t="s">
        <v>165</v>
      </c>
      <c r="B453" s="44" t="s">
        <v>108</v>
      </c>
      <c r="C453" s="44"/>
      <c r="D453" s="44"/>
      <c r="E453" s="10"/>
      <c r="F453" s="59"/>
      <c r="G453" s="67"/>
      <c r="H453" s="59"/>
      <c r="I453" s="68"/>
      <c r="J453" s="69"/>
    </row>
    <row r="454" customFormat="false" ht="25.5" hidden="false" customHeight="true" outlineLevel="0" collapsed="false">
      <c r="A454" s="272"/>
      <c r="B454" s="74" t="s">
        <v>109</v>
      </c>
      <c r="C454" s="75" t="s">
        <v>110</v>
      </c>
      <c r="D454" s="75"/>
      <c r="E454" s="75"/>
      <c r="F454" s="303" t="n">
        <f aca="false">IF(F455=99,"unknown",M456*G456+M457*G457+M458*G458)</f>
        <v>0</v>
      </c>
      <c r="G454" s="108" t="n">
        <f aca="false">G110</f>
        <v>0.2</v>
      </c>
      <c r="H454" s="307" t="str">
        <f aca="false">H456</f>
        <v>batere ez</v>
      </c>
      <c r="I454" s="52"/>
      <c r="J454" s="53"/>
      <c r="K454" s="9" t="n">
        <f aca="false">IF(H454="medium",1,(IF(H454="high",1,0)))</f>
        <v>0</v>
      </c>
      <c r="L454" s="9" t="n">
        <f aca="false">IF(F454="unknown",1,0)</f>
        <v>0</v>
      </c>
      <c r="M454" s="9" t="n">
        <f aca="false">IF(F454="unknown",0,F454)</f>
        <v>0</v>
      </c>
    </row>
    <row r="455" customFormat="false" ht="25.5" hidden="false" customHeight="true" outlineLevel="0" collapsed="false">
      <c r="A455" s="272"/>
      <c r="B455" s="55"/>
      <c r="C455" s="73" t="s">
        <v>111</v>
      </c>
      <c r="D455" s="73"/>
      <c r="E455" s="73"/>
      <c r="F455" s="276" t="n">
        <f aca="false">IF(AND(F456="unknown",F457="unknown",F458="unknown"),99,0)</f>
        <v>0</v>
      </c>
      <c r="G455" s="277" t="n">
        <f aca="false">IF(AND(E456="not needed",E457="not needed",E458="not needed"),100,IF(AND(E456="",E457="",E458=""),100,0))</f>
        <v>0</v>
      </c>
      <c r="H455" s="59"/>
      <c r="I455" s="52"/>
      <c r="J455" s="53"/>
    </row>
    <row r="456" customFormat="false" ht="15" hidden="false" customHeight="true" outlineLevel="0" collapsed="false">
      <c r="A456" s="272"/>
      <c r="B456" s="278"/>
      <c r="C456" s="279" t="s">
        <v>268</v>
      </c>
      <c r="D456" s="279"/>
      <c r="E456" s="309" t="str">
        <f aca="false">E112</f>
        <v>1. adierazlea</v>
      </c>
      <c r="F456" s="281" t="n">
        <v>0</v>
      </c>
      <c r="G456" s="310" t="n">
        <f aca="false">G112</f>
        <v>0.3334</v>
      </c>
      <c r="H456" s="283" t="s">
        <v>50</v>
      </c>
      <c r="I456" s="284"/>
      <c r="J456" s="53"/>
      <c r="M456" s="9" t="n">
        <f aca="false">IF(F456=-3,-3,(IF(F456=-2,-2,(IF(F456=-1,-1,(IF(F456=0,0,(IF(F456=1,1,(IF(F456=2,2,(IF(F456=3,3,(IF(F456="unknown",0,"Bewertung")))))))))))))))</f>
        <v>0</v>
      </c>
    </row>
    <row r="457" customFormat="false" ht="15" hidden="false" customHeight="true" outlineLevel="0" collapsed="false">
      <c r="A457" s="272"/>
      <c r="B457" s="15"/>
      <c r="C457" s="285" t="s">
        <v>270</v>
      </c>
      <c r="D457" s="285"/>
      <c r="E457" s="311" t="str">
        <f aca="false">E113</f>
        <v>2. adierazlea</v>
      </c>
      <c r="F457" s="286" t="n">
        <v>0</v>
      </c>
      <c r="G457" s="312" t="n">
        <f aca="false">G113</f>
        <v>0.3333</v>
      </c>
      <c r="H457" s="283"/>
      <c r="I457" s="284"/>
      <c r="J457" s="53"/>
      <c r="M457" s="9" t="n">
        <f aca="false">IF(F457=-3,-3,(IF(F457=-2,-2,(IF(F457=-1,-1,(IF(F457=0,0,(IF(F457=1,1,(IF(F457=2,2,(IF(F457=3,3,(IF(F457="unknown",0,"Bewertung")))))))))))))))</f>
        <v>0</v>
      </c>
    </row>
    <row r="458" customFormat="false" ht="15" hidden="false" customHeight="true" outlineLevel="0" collapsed="false">
      <c r="A458" s="272"/>
      <c r="B458" s="15"/>
      <c r="C458" s="288" t="s">
        <v>271</v>
      </c>
      <c r="D458" s="288"/>
      <c r="E458" s="313" t="str">
        <f aca="false">E114</f>
        <v>3. adierazlea</v>
      </c>
      <c r="F458" s="289" t="n">
        <v>0</v>
      </c>
      <c r="G458" s="314" t="n">
        <f aca="false">G114</f>
        <v>0.3333</v>
      </c>
      <c r="H458" s="283"/>
      <c r="I458" s="284"/>
      <c r="J458" s="53"/>
      <c r="M458" s="9" t="n">
        <f aca="false">IF(F458=-3,-3,(IF(F458=-2,-2,(IF(F458=-1,-1,(IF(F458=0,0,(IF(F458=1,1,(IF(F458=2,2,(IF(F458=3,3,(IF(F458="unknown",0,"Bewertung")))))))))))))))</f>
        <v>0</v>
      </c>
    </row>
    <row r="459" customFormat="false" ht="15" hidden="false" customHeight="true" outlineLevel="0" collapsed="false">
      <c r="A459" s="272"/>
      <c r="B459" s="15"/>
      <c r="C459" s="291"/>
      <c r="D459" s="291"/>
      <c r="E459" s="292"/>
      <c r="F459" s="278"/>
      <c r="G459" s="293" t="n">
        <f aca="false">IF(G455=100,1,G456+G457+G458)</f>
        <v>1</v>
      </c>
      <c r="H459" s="278"/>
      <c r="I459" s="294"/>
      <c r="J459" s="53"/>
    </row>
    <row r="460" customFormat="false" ht="25.5" hidden="false" customHeight="true" outlineLevel="0" collapsed="false">
      <c r="A460" s="272"/>
      <c r="B460" s="74" t="s">
        <v>112</v>
      </c>
      <c r="C460" s="75" t="s">
        <v>113</v>
      </c>
      <c r="D460" s="75"/>
      <c r="E460" s="75"/>
      <c r="F460" s="303" t="n">
        <f aca="false">IF(F461=99,"unknown",M462*G462+M463*G463+M464*G464)</f>
        <v>0</v>
      </c>
      <c r="G460" s="108" t="n">
        <f aca="false">G116</f>
        <v>0.2</v>
      </c>
      <c r="H460" s="307" t="str">
        <f aca="false">H462</f>
        <v>batere ez</v>
      </c>
      <c r="I460" s="52"/>
      <c r="J460" s="53"/>
      <c r="K460" s="9" t="n">
        <f aca="false">IF(H460="medium",1,(IF(H460="high",1,0)))</f>
        <v>0</v>
      </c>
      <c r="L460" s="9" t="n">
        <f aca="false">IF(F460="unknown",1,0)</f>
        <v>0</v>
      </c>
      <c r="M460" s="9" t="n">
        <f aca="false">IF(F460="unknown",0,F460)</f>
        <v>0</v>
      </c>
    </row>
    <row r="461" customFormat="false" ht="25.5" hidden="false" customHeight="true" outlineLevel="0" collapsed="false">
      <c r="A461" s="272"/>
      <c r="B461" s="55"/>
      <c r="C461" s="73" t="s">
        <v>155</v>
      </c>
      <c r="D461" s="73"/>
      <c r="E461" s="73"/>
      <c r="F461" s="276" t="n">
        <f aca="false">IF(AND(F462="unknown",F463="unknown",F464="unknown"),99,0)</f>
        <v>0</v>
      </c>
      <c r="G461" s="277" t="n">
        <f aca="false">IF(AND(E462="not needed",E463="not needed",E464="not needed"),100,IF(AND(E462="",E463="",E464=""),100,0))</f>
        <v>0</v>
      </c>
      <c r="H461" s="59"/>
      <c r="I461" s="52"/>
      <c r="J461" s="53"/>
    </row>
    <row r="462" customFormat="false" ht="15" hidden="false" customHeight="true" outlineLevel="0" collapsed="false">
      <c r="A462" s="272"/>
      <c r="B462" s="278"/>
      <c r="C462" s="279" t="s">
        <v>272</v>
      </c>
      <c r="D462" s="279"/>
      <c r="E462" s="309" t="str">
        <f aca="false">E118</f>
        <v>1. adierazlea</v>
      </c>
      <c r="F462" s="281" t="n">
        <v>0</v>
      </c>
      <c r="G462" s="310" t="n">
        <f aca="false">G118</f>
        <v>0.3334</v>
      </c>
      <c r="H462" s="283" t="s">
        <v>50</v>
      </c>
      <c r="I462" s="284"/>
      <c r="J462" s="53"/>
      <c r="M462" s="9" t="n">
        <f aca="false">IF(F462=-3,-3,(IF(F462=-2,-2,(IF(F462=-1,-1,(IF(F462=0,0,(IF(F462=1,1,(IF(F462=2,2,(IF(F462=3,3,(IF(F462="unknown",0,"Bewertung")))))))))))))))</f>
        <v>0</v>
      </c>
    </row>
    <row r="463" customFormat="false" ht="15" hidden="false" customHeight="true" outlineLevel="0" collapsed="false">
      <c r="A463" s="272"/>
      <c r="B463" s="15"/>
      <c r="C463" s="285" t="s">
        <v>273</v>
      </c>
      <c r="D463" s="285"/>
      <c r="E463" s="311" t="str">
        <f aca="false">E119</f>
        <v>2. adierazlea</v>
      </c>
      <c r="F463" s="286" t="n">
        <v>0</v>
      </c>
      <c r="G463" s="312" t="n">
        <f aca="false">G119</f>
        <v>0.3333</v>
      </c>
      <c r="H463" s="283"/>
      <c r="I463" s="284"/>
      <c r="J463" s="53"/>
      <c r="M463" s="9" t="n">
        <f aca="false">IF(F463=-3,-3,(IF(F463=-2,-2,(IF(F463=-1,-1,(IF(F463=0,0,(IF(F463=1,1,(IF(F463=2,2,(IF(F463=3,3,(IF(F463="unknown",0,"Bewertung")))))))))))))))</f>
        <v>0</v>
      </c>
    </row>
    <row r="464" customFormat="false" ht="15" hidden="false" customHeight="true" outlineLevel="0" collapsed="false">
      <c r="A464" s="272"/>
      <c r="B464" s="15"/>
      <c r="C464" s="288" t="s">
        <v>274</v>
      </c>
      <c r="D464" s="288"/>
      <c r="E464" s="313" t="str">
        <f aca="false">E120</f>
        <v>3. adierazlea</v>
      </c>
      <c r="F464" s="289" t="n">
        <v>0</v>
      </c>
      <c r="G464" s="314" t="n">
        <f aca="false">G120</f>
        <v>0.3333</v>
      </c>
      <c r="H464" s="283"/>
      <c r="I464" s="284"/>
      <c r="J464" s="53"/>
      <c r="M464" s="9" t="n">
        <f aca="false">IF(F464=-3,-3,(IF(F464=-2,-2,(IF(F464=-1,-1,(IF(F464=0,0,(IF(F464=1,1,(IF(F464=2,2,(IF(F464=3,3,(IF(F464="unknown",0,"Bewertung")))))))))))))))</f>
        <v>0</v>
      </c>
    </row>
    <row r="465" customFormat="false" ht="15" hidden="false" customHeight="true" outlineLevel="0" collapsed="false">
      <c r="A465" s="272"/>
      <c r="B465" s="15"/>
      <c r="C465" s="291"/>
      <c r="D465" s="291"/>
      <c r="E465" s="292"/>
      <c r="F465" s="278"/>
      <c r="G465" s="293" t="n">
        <f aca="false">IF(G461=100,1,G462+G463+G464)</f>
        <v>1</v>
      </c>
      <c r="H465" s="278"/>
      <c r="I465" s="294"/>
      <c r="J465" s="53"/>
    </row>
    <row r="466" customFormat="false" ht="25.5" hidden="false" customHeight="true" outlineLevel="0" collapsed="false">
      <c r="A466" s="272"/>
      <c r="B466" s="74" t="s">
        <v>115</v>
      </c>
      <c r="C466" s="77" t="s">
        <v>156</v>
      </c>
      <c r="D466" s="77"/>
      <c r="E466" s="77"/>
      <c r="F466" s="303" t="n">
        <f aca="false">IF(F467=99,"unknown",M468*G468+M469*G469+M470*G470)</f>
        <v>0</v>
      </c>
      <c r="G466" s="108" t="n">
        <f aca="false">G122</f>
        <v>0.2</v>
      </c>
      <c r="H466" s="307" t="str">
        <f aca="false">H468</f>
        <v>batere ez</v>
      </c>
      <c r="I466" s="52"/>
      <c r="J466" s="53"/>
      <c r="K466" s="9" t="n">
        <f aca="false">IF(H466="medium",1,(IF(H466="high",1,0)))</f>
        <v>0</v>
      </c>
      <c r="L466" s="9" t="n">
        <f aca="false">IF(F466="unknown",1,0)</f>
        <v>0</v>
      </c>
      <c r="M466" s="9" t="n">
        <f aca="false">IF(F466="unknown",0,F466)</f>
        <v>0</v>
      </c>
    </row>
    <row r="467" customFormat="false" ht="25.5" hidden="false" customHeight="true" outlineLevel="0" collapsed="false">
      <c r="A467" s="272"/>
      <c r="B467" s="55"/>
      <c r="C467" s="73" t="s">
        <v>117</v>
      </c>
      <c r="D467" s="73"/>
      <c r="E467" s="73"/>
      <c r="F467" s="276" t="n">
        <f aca="false">IF(AND(F468="unknown",F469="unknown",F470="unknown"),99,0)</f>
        <v>0</v>
      </c>
      <c r="G467" s="277" t="n">
        <f aca="false">IF(AND(E468="not needed",E469="not needed",E470="not needed"),100,IF(AND(E468="",E469="",E470=""),100,0))</f>
        <v>0</v>
      </c>
      <c r="H467" s="59"/>
      <c r="I467" s="52"/>
      <c r="J467" s="53"/>
    </row>
    <row r="468" customFormat="false" ht="15" hidden="false" customHeight="true" outlineLevel="0" collapsed="false">
      <c r="A468" s="272"/>
      <c r="B468" s="278"/>
      <c r="C468" s="279" t="s">
        <v>275</v>
      </c>
      <c r="D468" s="279"/>
      <c r="E468" s="309" t="str">
        <f aca="false">E124</f>
        <v>1. adierazlea</v>
      </c>
      <c r="F468" s="281" t="n">
        <v>0</v>
      </c>
      <c r="G468" s="310" t="n">
        <f aca="false">G124</f>
        <v>0.3334</v>
      </c>
      <c r="H468" s="283" t="s">
        <v>50</v>
      </c>
      <c r="I468" s="284"/>
      <c r="J468" s="53"/>
      <c r="M468" s="9" t="n">
        <f aca="false">IF(F468=-3,-3,(IF(F468=-2,-2,(IF(F468=-1,-1,(IF(F468=0,0,(IF(F468=1,1,(IF(F468=2,2,(IF(F468=3,3,(IF(F468="unknown",0,"Bewertung")))))))))))))))</f>
        <v>0</v>
      </c>
    </row>
    <row r="469" customFormat="false" ht="15" hidden="false" customHeight="true" outlineLevel="0" collapsed="false">
      <c r="A469" s="272"/>
      <c r="B469" s="15"/>
      <c r="C469" s="285" t="s">
        <v>276</v>
      </c>
      <c r="D469" s="285"/>
      <c r="E469" s="311" t="str">
        <f aca="false">E125</f>
        <v>2. adierazlea</v>
      </c>
      <c r="F469" s="286" t="n">
        <v>0</v>
      </c>
      <c r="G469" s="312" t="n">
        <f aca="false">G125</f>
        <v>0.3333</v>
      </c>
      <c r="H469" s="283"/>
      <c r="I469" s="284"/>
      <c r="J469" s="53"/>
      <c r="M469" s="9" t="n">
        <f aca="false">IF(F469=-3,-3,(IF(F469=-2,-2,(IF(F469=-1,-1,(IF(F469=0,0,(IF(F469=1,1,(IF(F469=2,2,(IF(F469=3,3,(IF(F469="unknown",0,"Bewertung")))))))))))))))</f>
        <v>0</v>
      </c>
    </row>
    <row r="470" customFormat="false" ht="15" hidden="false" customHeight="true" outlineLevel="0" collapsed="false">
      <c r="A470" s="272"/>
      <c r="B470" s="15"/>
      <c r="C470" s="288" t="s">
        <v>277</v>
      </c>
      <c r="D470" s="288"/>
      <c r="E470" s="313" t="str">
        <f aca="false">E126</f>
        <v>3. adierazlea</v>
      </c>
      <c r="F470" s="289" t="n">
        <v>0</v>
      </c>
      <c r="G470" s="314" t="n">
        <f aca="false">G126</f>
        <v>0.3333</v>
      </c>
      <c r="H470" s="283"/>
      <c r="I470" s="284"/>
      <c r="J470" s="53"/>
      <c r="M470" s="9" t="n">
        <f aca="false">IF(F470=-3,-3,(IF(F470=-2,-2,(IF(F470=-1,-1,(IF(F470=0,0,(IF(F470=1,1,(IF(F470=2,2,(IF(F470=3,3,(IF(F470="unknown",0,"Bewertung")))))))))))))))</f>
        <v>0</v>
      </c>
    </row>
    <row r="471" customFormat="false" ht="15" hidden="false" customHeight="true" outlineLevel="0" collapsed="false">
      <c r="A471" s="272"/>
      <c r="B471" s="15"/>
      <c r="C471" s="291"/>
      <c r="D471" s="291"/>
      <c r="E471" s="292"/>
      <c r="F471" s="278"/>
      <c r="G471" s="293" t="n">
        <f aca="false">IF(G467=100,1,G468+G469+G470)</f>
        <v>1</v>
      </c>
      <c r="H471" s="278"/>
      <c r="I471" s="294"/>
      <c r="J471" s="53"/>
    </row>
    <row r="472" customFormat="false" ht="25.5" hidden="false" customHeight="true" outlineLevel="0" collapsed="false">
      <c r="A472" s="272"/>
      <c r="B472" s="74" t="s">
        <v>118</v>
      </c>
      <c r="C472" s="77" t="s">
        <v>119</v>
      </c>
      <c r="D472" s="77"/>
      <c r="E472" s="77"/>
      <c r="F472" s="303" t="n">
        <f aca="false">IF(F473=99,"unknown",M474*G474+M475*G475+M476*G476)</f>
        <v>0</v>
      </c>
      <c r="G472" s="108" t="n">
        <f aca="false">G128</f>
        <v>0.2</v>
      </c>
      <c r="H472" s="307" t="str">
        <f aca="false">H474</f>
        <v>batere ez</v>
      </c>
      <c r="I472" s="52"/>
      <c r="J472" s="53"/>
      <c r="K472" s="9" t="n">
        <f aca="false">IF(H472="medium",1,(IF(H472="high",1,0)))</f>
        <v>0</v>
      </c>
      <c r="L472" s="9" t="n">
        <f aca="false">IF(F472="unknown",1,0)</f>
        <v>0</v>
      </c>
      <c r="M472" s="9" t="n">
        <f aca="false">IF(F472="unknown",0,F472)</f>
        <v>0</v>
      </c>
    </row>
    <row r="473" customFormat="false" ht="25.5" hidden="false" customHeight="true" outlineLevel="0" collapsed="false">
      <c r="A473" s="272"/>
      <c r="B473" s="55"/>
      <c r="C473" s="73" t="s">
        <v>120</v>
      </c>
      <c r="D473" s="73"/>
      <c r="E473" s="73"/>
      <c r="F473" s="276" t="n">
        <f aca="false">IF(AND(F474="unknown",F475="unknown",F476="unknown"),99,0)</f>
        <v>0</v>
      </c>
      <c r="G473" s="277" t="n">
        <f aca="false">IF(AND(E474="not needed",E475="not needed",E476="not needed"),100,IF(AND(E474="",E475="",E476=""),100,0))</f>
        <v>0</v>
      </c>
      <c r="H473" s="59"/>
      <c r="I473" s="52"/>
      <c r="J473" s="53"/>
    </row>
    <row r="474" customFormat="false" ht="15" hidden="false" customHeight="true" outlineLevel="0" collapsed="false">
      <c r="A474" s="272" t="s">
        <v>165</v>
      </c>
      <c r="B474" s="278"/>
      <c r="C474" s="279" t="s">
        <v>278</v>
      </c>
      <c r="D474" s="279"/>
      <c r="E474" s="309" t="str">
        <f aca="false">E130</f>
        <v>1. adierazlea</v>
      </c>
      <c r="F474" s="281" t="n">
        <v>0</v>
      </c>
      <c r="G474" s="310" t="n">
        <f aca="false">G130</f>
        <v>0.3334</v>
      </c>
      <c r="H474" s="283" t="s">
        <v>50</v>
      </c>
      <c r="I474" s="284"/>
      <c r="J474" s="53"/>
      <c r="M474" s="9" t="n">
        <f aca="false">IF(F474=-3,-3,(IF(F474=-2,-2,(IF(F474=-1,-1,(IF(F474=0,0,(IF(F474=1,1,(IF(F474=2,2,(IF(F474=3,3,(IF(F474="unknown",0,"Bewertung")))))))))))))))</f>
        <v>0</v>
      </c>
    </row>
    <row r="475" customFormat="false" ht="15" hidden="false" customHeight="true" outlineLevel="0" collapsed="false">
      <c r="A475" s="272"/>
      <c r="B475" s="15"/>
      <c r="C475" s="285" t="s">
        <v>279</v>
      </c>
      <c r="D475" s="285"/>
      <c r="E475" s="311" t="str">
        <f aca="false">E131</f>
        <v>2. adierazlea</v>
      </c>
      <c r="F475" s="286" t="n">
        <v>0</v>
      </c>
      <c r="G475" s="312" t="n">
        <f aca="false">G131</f>
        <v>0.3333</v>
      </c>
      <c r="H475" s="283"/>
      <c r="I475" s="284"/>
      <c r="J475" s="53"/>
      <c r="M475" s="9" t="n">
        <f aca="false">IF(F475=-3,-3,(IF(F475=-2,-2,(IF(F475=-1,-1,(IF(F475=0,0,(IF(F475=1,1,(IF(F475=2,2,(IF(F475=3,3,(IF(F475="unknown",0,"Bewertung")))))))))))))))</f>
        <v>0</v>
      </c>
    </row>
    <row r="476" customFormat="false" ht="15" hidden="false" customHeight="true" outlineLevel="0" collapsed="false">
      <c r="A476" s="272"/>
      <c r="B476" s="15"/>
      <c r="C476" s="288" t="s">
        <v>280</v>
      </c>
      <c r="D476" s="288"/>
      <c r="E476" s="313" t="str">
        <f aca="false">E132</f>
        <v>3. adierazlea</v>
      </c>
      <c r="F476" s="289" t="n">
        <v>0</v>
      </c>
      <c r="G476" s="314" t="n">
        <f aca="false">G132</f>
        <v>0.3333</v>
      </c>
      <c r="H476" s="283"/>
      <c r="I476" s="284"/>
      <c r="J476" s="53"/>
      <c r="M476" s="9" t="n">
        <f aca="false">IF(F476=-3,-3,(IF(F476=-2,-2,(IF(F476=-1,-1,(IF(F476=0,0,(IF(F476=1,1,(IF(F476=2,2,(IF(F476=3,3,(IF(F476="unknown",0,"Bewertung")))))))))))))))</f>
        <v>0</v>
      </c>
    </row>
    <row r="477" customFormat="false" ht="15" hidden="false" customHeight="true" outlineLevel="0" collapsed="false">
      <c r="A477" s="272"/>
      <c r="B477" s="15"/>
      <c r="C477" s="291"/>
      <c r="D477" s="291"/>
      <c r="E477" s="292"/>
      <c r="F477" s="278"/>
      <c r="G477" s="293" t="n">
        <f aca="false">IF(G473=100,1,G474+G475+G476)</f>
        <v>1</v>
      </c>
      <c r="H477" s="278"/>
      <c r="I477" s="294"/>
      <c r="J477" s="53"/>
    </row>
    <row r="478" customFormat="false" ht="25.5" hidden="false" customHeight="true" outlineLevel="0" collapsed="false">
      <c r="A478" s="272"/>
      <c r="B478" s="74" t="s">
        <v>121</v>
      </c>
      <c r="C478" s="77" t="s">
        <v>122</v>
      </c>
      <c r="D478" s="77"/>
      <c r="E478" s="77"/>
      <c r="F478" s="303" t="n">
        <f aca="false">IF(F479=99,"unknown",M480*G480+M481*G481+M482*G482)</f>
        <v>0</v>
      </c>
      <c r="G478" s="108" t="n">
        <f aca="false">G134</f>
        <v>0.2</v>
      </c>
      <c r="H478" s="307" t="str">
        <f aca="false">H480</f>
        <v>batere ez</v>
      </c>
      <c r="I478" s="52"/>
      <c r="J478" s="53"/>
      <c r="K478" s="9" t="n">
        <f aca="false">IF(H478="medium",1,(IF(H478="high",1,0)))</f>
        <v>0</v>
      </c>
      <c r="L478" s="9" t="n">
        <f aca="false">IF(F478="unknown",1,0)</f>
        <v>0</v>
      </c>
      <c r="M478" s="9" t="n">
        <f aca="false">IF(F478="unknown",0,F478)</f>
        <v>0</v>
      </c>
    </row>
    <row r="479" customFormat="false" ht="25.5" hidden="false" customHeight="true" outlineLevel="0" collapsed="false">
      <c r="A479" s="272"/>
      <c r="B479" s="15"/>
      <c r="C479" s="56" t="s">
        <v>123</v>
      </c>
      <c r="D479" s="56"/>
      <c r="E479" s="56"/>
      <c r="F479" s="276" t="n">
        <f aca="false">IF(AND(F480="unknown",F481="unknown",F482="unknown"),99,0)</f>
        <v>0</v>
      </c>
      <c r="G479" s="277" t="n">
        <f aca="false">IF(AND(E480="not needed",E481="not needed",E482="not needed"),100,IF(AND(E480="",E481="",E482=""),100,0))</f>
        <v>0</v>
      </c>
      <c r="H479" s="46"/>
      <c r="I479" s="52"/>
      <c r="J479" s="53"/>
    </row>
    <row r="480" customFormat="false" ht="15" hidden="false" customHeight="true" outlineLevel="0" collapsed="false">
      <c r="A480" s="272"/>
      <c r="B480" s="278"/>
      <c r="C480" s="279" t="s">
        <v>281</v>
      </c>
      <c r="D480" s="279"/>
      <c r="E480" s="309" t="str">
        <f aca="false">E136</f>
        <v>1. adierazlea</v>
      </c>
      <c r="F480" s="281" t="n">
        <v>0</v>
      </c>
      <c r="G480" s="310" t="n">
        <f aca="false">G136</f>
        <v>0.3334</v>
      </c>
      <c r="H480" s="283" t="s">
        <v>50</v>
      </c>
      <c r="I480" s="284"/>
      <c r="J480" s="53"/>
      <c r="M480" s="9" t="n">
        <f aca="false">IF(F480=-3,-3,(IF(F480=-2,-2,(IF(F480=-1,-1,(IF(F480=0,0,(IF(F480=1,1,(IF(F480=2,2,(IF(F480=3,3,(IF(F480="unknown",0,"Bewertung")))))))))))))))</f>
        <v>0</v>
      </c>
    </row>
    <row r="481" customFormat="false" ht="15" hidden="false" customHeight="true" outlineLevel="0" collapsed="false">
      <c r="A481" s="272"/>
      <c r="B481" s="15"/>
      <c r="C481" s="285" t="s">
        <v>282</v>
      </c>
      <c r="D481" s="285"/>
      <c r="E481" s="311" t="str">
        <f aca="false">E137</f>
        <v>2. adierazlea</v>
      </c>
      <c r="F481" s="286" t="n">
        <v>0</v>
      </c>
      <c r="G481" s="312" t="n">
        <f aca="false">G137</f>
        <v>0.3333</v>
      </c>
      <c r="H481" s="283"/>
      <c r="I481" s="284"/>
      <c r="J481" s="53"/>
      <c r="M481" s="9" t="n">
        <f aca="false">IF(F481=-3,-3,(IF(F481=-2,-2,(IF(F481=-1,-1,(IF(F481=0,0,(IF(F481=1,1,(IF(F481=2,2,(IF(F481=3,3,(IF(F481="unknown",0,"Bewertung")))))))))))))))</f>
        <v>0</v>
      </c>
    </row>
    <row r="482" customFormat="false" ht="15" hidden="false" customHeight="true" outlineLevel="0" collapsed="false">
      <c r="A482" s="272"/>
      <c r="B482" s="15"/>
      <c r="C482" s="288" t="s">
        <v>283</v>
      </c>
      <c r="D482" s="288"/>
      <c r="E482" s="313" t="str">
        <f aca="false">E138</f>
        <v>3. adierazlea</v>
      </c>
      <c r="F482" s="289" t="n">
        <v>0</v>
      </c>
      <c r="G482" s="314" t="n">
        <f aca="false">G138</f>
        <v>0.3333</v>
      </c>
      <c r="H482" s="283"/>
      <c r="I482" s="284"/>
      <c r="J482" s="53"/>
      <c r="M482" s="9" t="n">
        <f aca="false">IF(F482=-3,-3,(IF(F482=-2,-2,(IF(F482=-1,-1,(IF(F482=0,0,(IF(F482=1,1,(IF(F482=2,2,(IF(F482=3,3,(IF(F482="unknown",0,"Bewertung")))))))))))))))</f>
        <v>0</v>
      </c>
    </row>
    <row r="483" customFormat="false" ht="15" hidden="false" customHeight="true" outlineLevel="0" collapsed="false">
      <c r="A483" s="272"/>
      <c r="B483" s="15"/>
      <c r="C483" s="291"/>
      <c r="D483" s="291"/>
      <c r="E483" s="292"/>
      <c r="F483" s="278"/>
      <c r="G483" s="293" t="n">
        <f aca="false">IF(G479=100,1,G480+G481+G482)</f>
        <v>1</v>
      </c>
      <c r="H483" s="278"/>
      <c r="I483" s="294"/>
      <c r="J483" s="53"/>
    </row>
    <row r="484" customFormat="false" ht="25.5" hidden="false" customHeight="true" outlineLevel="0" collapsed="false">
      <c r="A484" s="272"/>
      <c r="B484" s="74" t="s">
        <v>284</v>
      </c>
      <c r="C484" s="320" t="str">
        <f aca="false">C140</f>
        <v>6. irizpidea</v>
      </c>
      <c r="D484" s="320"/>
      <c r="E484" s="320"/>
      <c r="F484" s="303" t="n">
        <f aca="false">IF(F485=99,"unknown",M486*G486+M487*G487+M488*G488)</f>
        <v>0</v>
      </c>
      <c r="G484" s="108" t="n">
        <f aca="false">G140</f>
        <v>0</v>
      </c>
      <c r="H484" s="307" t="str">
        <f aca="false">H486</f>
        <v>batere ez</v>
      </c>
      <c r="I484" s="52"/>
      <c r="J484" s="53"/>
      <c r="K484" s="9" t="n">
        <f aca="false">IF(H484="medium",1,(IF(H484="high",1,0)))</f>
        <v>0</v>
      </c>
      <c r="L484" s="9" t="n">
        <f aca="false">IF(F484="unknown",1,0)</f>
        <v>0</v>
      </c>
      <c r="M484" s="9" t="n">
        <f aca="false">IF(F484="unknown",0,F484)</f>
        <v>0</v>
      </c>
    </row>
    <row r="485" customFormat="false" ht="25.5" hidden="false" customHeight="true" outlineLevel="0" collapsed="false">
      <c r="A485" s="272"/>
      <c r="B485" s="55"/>
      <c r="C485" s="321" t="str">
        <f aca="false">C141</f>
        <v>Irizpidearen deskribapena</v>
      </c>
      <c r="D485" s="321"/>
      <c r="E485" s="321"/>
      <c r="F485" s="276" t="n">
        <f aca="false">IF(AND(F486="unknown",F487="unknown",F488="unknown"),99,0)</f>
        <v>0</v>
      </c>
      <c r="G485" s="277" t="n">
        <f aca="false">IF(AND(E486="not needed",E487="not needed",E488="not needed"),100,IF(AND(E486="",E487="",E488=""),100,0))</f>
        <v>0</v>
      </c>
      <c r="H485" s="59"/>
      <c r="I485" s="52"/>
      <c r="J485" s="53"/>
    </row>
    <row r="486" customFormat="false" ht="15" hidden="false" customHeight="true" outlineLevel="0" collapsed="false">
      <c r="A486" s="272"/>
      <c r="B486" s="278"/>
      <c r="C486" s="279" t="s">
        <v>285</v>
      </c>
      <c r="D486" s="279"/>
      <c r="E486" s="309" t="str">
        <f aca="false">E142</f>
        <v>1. adierazlea</v>
      </c>
      <c r="F486" s="281" t="n">
        <v>0</v>
      </c>
      <c r="G486" s="310" t="n">
        <f aca="false">G142</f>
        <v>0</v>
      </c>
      <c r="H486" s="283" t="s">
        <v>50</v>
      </c>
      <c r="I486" s="284"/>
      <c r="J486" s="53"/>
      <c r="M486" s="9" t="n">
        <f aca="false">IF(F486=-3,-3,(IF(F486=-2,-2,(IF(F486=-1,-1,(IF(F486=0,0,(IF(F486=1,1,(IF(F486=2,2,(IF(F486=3,3,(IF(F486="unknown",0,"Bewertung")))))))))))))))</f>
        <v>0</v>
      </c>
    </row>
    <row r="487" customFormat="false" ht="15" hidden="false" customHeight="true" outlineLevel="0" collapsed="false">
      <c r="A487" s="272"/>
      <c r="B487" s="15"/>
      <c r="C487" s="285" t="s">
        <v>286</v>
      </c>
      <c r="D487" s="285"/>
      <c r="E487" s="311" t="str">
        <f aca="false">E143</f>
        <v>2. adierazlea</v>
      </c>
      <c r="F487" s="286" t="n">
        <v>0</v>
      </c>
      <c r="G487" s="312" t="n">
        <f aca="false">G143</f>
        <v>0</v>
      </c>
      <c r="H487" s="283"/>
      <c r="I487" s="284"/>
      <c r="J487" s="53"/>
      <c r="M487" s="9" t="n">
        <f aca="false">IF(F487=-3,-3,(IF(F487=-2,-2,(IF(F487=-1,-1,(IF(F487=0,0,(IF(F487=1,1,(IF(F487=2,2,(IF(F487=3,3,(IF(F487="unknown",0,"Bewertung")))))))))))))))</f>
        <v>0</v>
      </c>
    </row>
    <row r="488" customFormat="false" ht="15" hidden="false" customHeight="true" outlineLevel="0" collapsed="false">
      <c r="A488" s="272"/>
      <c r="B488" s="15"/>
      <c r="C488" s="288" t="s">
        <v>287</v>
      </c>
      <c r="D488" s="288"/>
      <c r="E488" s="313" t="str">
        <f aca="false">E144</f>
        <v>3. adierazlea</v>
      </c>
      <c r="F488" s="289" t="n">
        <v>0</v>
      </c>
      <c r="G488" s="314" t="n">
        <f aca="false">G144</f>
        <v>0</v>
      </c>
      <c r="H488" s="283"/>
      <c r="I488" s="284"/>
      <c r="J488" s="53"/>
      <c r="M488" s="9" t="n">
        <f aca="false">IF(F488=-3,-3,(IF(F488=-2,-2,(IF(F488=-1,-1,(IF(F488=0,0,(IF(F488=1,1,(IF(F488=2,2,(IF(F488=3,3,(IF(F488="unknown",0,"Bewertung")))))))))))))))</f>
        <v>0</v>
      </c>
    </row>
    <row r="489" customFormat="false" ht="15" hidden="false" customHeight="true" outlineLevel="0" collapsed="false">
      <c r="A489" s="272"/>
      <c r="B489" s="15"/>
      <c r="C489" s="291"/>
      <c r="D489" s="291"/>
      <c r="E489" s="292"/>
      <c r="F489" s="278"/>
      <c r="G489" s="293" t="n">
        <f aca="false">IF(G485=100,1,G486+G487+G488)</f>
        <v>0</v>
      </c>
      <c r="H489" s="278"/>
      <c r="I489" s="294"/>
      <c r="J489" s="53"/>
    </row>
    <row r="490" customFormat="false" ht="25.5" hidden="false" customHeight="true" outlineLevel="0" collapsed="false">
      <c r="A490" s="272"/>
      <c r="B490" s="74" t="s">
        <v>288</v>
      </c>
      <c r="C490" s="320" t="str">
        <f aca="false">C146</f>
        <v>7. irizpidea</v>
      </c>
      <c r="D490" s="320"/>
      <c r="E490" s="320"/>
      <c r="F490" s="303" t="n">
        <f aca="false">IF(F491=99,"unknown",M492*G492+M493*G493+M494*G494)</f>
        <v>0</v>
      </c>
      <c r="G490" s="108" t="n">
        <f aca="false">G146</f>
        <v>0</v>
      </c>
      <c r="H490" s="307" t="str">
        <f aca="false">H492</f>
        <v>batere ez</v>
      </c>
      <c r="I490" s="52"/>
      <c r="J490" s="53"/>
      <c r="K490" s="9" t="n">
        <f aca="false">IF(H490="medium",1,(IF(H490="high",1,0)))</f>
        <v>0</v>
      </c>
      <c r="L490" s="9" t="n">
        <f aca="false">IF(F490="unknown",1,0)</f>
        <v>0</v>
      </c>
      <c r="M490" s="9" t="n">
        <f aca="false">IF(F490="unknown",0,F490)</f>
        <v>0</v>
      </c>
    </row>
    <row r="491" customFormat="false" ht="25.5" hidden="false" customHeight="true" outlineLevel="0" collapsed="false">
      <c r="A491" s="272"/>
      <c r="B491" s="15"/>
      <c r="C491" s="323" t="str">
        <f aca="false">C147</f>
        <v>Irizpidearen deskribapena</v>
      </c>
      <c r="D491" s="323"/>
      <c r="E491" s="323"/>
      <c r="F491" s="276" t="n">
        <f aca="false">IF(AND(F492="unknown",F493="unknown",F494="unknown"),99,0)</f>
        <v>0</v>
      </c>
      <c r="G491" s="277" t="n">
        <f aca="false">IF(AND(E492="not needed",E493="not needed",E494="not needed"),100,IF(AND(E492="",E493="",E494=""),100,0))</f>
        <v>0</v>
      </c>
      <c r="H491" s="46"/>
      <c r="I491" s="52"/>
      <c r="J491" s="53"/>
    </row>
    <row r="492" customFormat="false" ht="15" hidden="false" customHeight="true" outlineLevel="0" collapsed="false">
      <c r="A492" s="272"/>
      <c r="B492" s="278"/>
      <c r="C492" s="279" t="s">
        <v>289</v>
      </c>
      <c r="D492" s="279"/>
      <c r="E492" s="309" t="str">
        <f aca="false">E148</f>
        <v>1. adierazlea</v>
      </c>
      <c r="F492" s="281" t="n">
        <v>0</v>
      </c>
      <c r="G492" s="310" t="n">
        <f aca="false">G148</f>
        <v>0</v>
      </c>
      <c r="H492" s="283" t="s">
        <v>50</v>
      </c>
      <c r="I492" s="284"/>
      <c r="J492" s="53"/>
      <c r="M492" s="9" t="n">
        <f aca="false">IF(F492=-3,-3,(IF(F492=-2,-2,(IF(F492=-1,-1,(IF(F492=0,0,(IF(F492=1,1,(IF(F492=2,2,(IF(F492=3,3,(IF(F492="unknown",0,"Bewertung")))))))))))))))</f>
        <v>0</v>
      </c>
    </row>
    <row r="493" customFormat="false" ht="15" hidden="false" customHeight="true" outlineLevel="0" collapsed="false">
      <c r="A493" s="272"/>
      <c r="B493" s="15"/>
      <c r="C493" s="285" t="s">
        <v>290</v>
      </c>
      <c r="D493" s="285"/>
      <c r="E493" s="311" t="str">
        <f aca="false">E149</f>
        <v>2. adierazlea</v>
      </c>
      <c r="F493" s="286" t="n">
        <v>0</v>
      </c>
      <c r="G493" s="312" t="n">
        <f aca="false">G149</f>
        <v>0</v>
      </c>
      <c r="H493" s="283"/>
      <c r="I493" s="284"/>
      <c r="J493" s="53"/>
      <c r="M493" s="9" t="n">
        <f aca="false">IF(F493=-3,-3,(IF(F493=-2,-2,(IF(F493=-1,-1,(IF(F493=0,0,(IF(F493=1,1,(IF(F493=2,2,(IF(F493=3,3,(IF(F493="unknown",0,"Bewertung")))))))))))))))</f>
        <v>0</v>
      </c>
    </row>
    <row r="494" customFormat="false" ht="15" hidden="false" customHeight="true" outlineLevel="0" collapsed="false">
      <c r="A494" s="272"/>
      <c r="B494" s="15"/>
      <c r="C494" s="288" t="s">
        <v>291</v>
      </c>
      <c r="D494" s="288"/>
      <c r="E494" s="313" t="str">
        <f aca="false">E150</f>
        <v>3. adierazlea</v>
      </c>
      <c r="F494" s="289" t="n">
        <v>0</v>
      </c>
      <c r="G494" s="314" t="n">
        <f aca="false">G150</f>
        <v>0</v>
      </c>
      <c r="H494" s="283"/>
      <c r="I494" s="284"/>
      <c r="J494" s="53"/>
      <c r="M494" s="9" t="n">
        <f aca="false">IF(F494=-3,-3,(IF(F494=-2,-2,(IF(F494=-1,-1,(IF(F494=0,0,(IF(F494=1,1,(IF(F494=2,2,(IF(F494=3,3,(IF(F494="unknown",0,"Bewertung")))))))))))))))</f>
        <v>0</v>
      </c>
    </row>
    <row r="495" customFormat="false" ht="15" hidden="false" customHeight="true" outlineLevel="0" collapsed="false">
      <c r="A495" s="29"/>
      <c r="B495" s="15"/>
      <c r="C495" s="291"/>
      <c r="D495" s="291"/>
      <c r="E495" s="292"/>
      <c r="F495" s="278"/>
      <c r="G495" s="293" t="n">
        <f aca="false">IF(G491=100,1,G492+G493+G494)</f>
        <v>0</v>
      </c>
      <c r="H495" s="278"/>
      <c r="I495" s="294"/>
      <c r="J495" s="53"/>
    </row>
    <row r="496" customFormat="false" ht="12.75" hidden="false" customHeight="false" outlineLevel="0" collapsed="false">
      <c r="A496" s="29"/>
      <c r="B496" s="10"/>
      <c r="C496" s="10"/>
      <c r="D496" s="10"/>
      <c r="E496" s="62"/>
      <c r="F496" s="10"/>
      <c r="G496" s="78" t="n">
        <f aca="false">G454+G460+G466+G472+G478+G484+G490</f>
        <v>1</v>
      </c>
      <c r="H496" s="10"/>
      <c r="I496" s="21"/>
      <c r="J496" s="22"/>
    </row>
    <row r="497" customFormat="false" ht="12.75" hidden="false" customHeight="false" outlineLevel="0" collapsed="false">
      <c r="A497" s="29"/>
      <c r="B497" s="10"/>
      <c r="C497" s="10"/>
      <c r="D497" s="10"/>
      <c r="E497" s="10"/>
      <c r="F497" s="10"/>
      <c r="G497" s="79"/>
      <c r="H497" s="79"/>
      <c r="I497" s="10"/>
      <c r="L497" s="80"/>
      <c r="O497" s="60"/>
    </row>
    <row r="498" customFormat="false" ht="12.75" hidden="false" customHeight="false" outlineLevel="0" collapsed="false">
      <c r="A498" s="29"/>
      <c r="B498" s="10"/>
      <c r="C498" s="10"/>
      <c r="D498" s="10"/>
      <c r="E498" s="10"/>
      <c r="F498" s="10"/>
      <c r="G498" s="79"/>
      <c r="H498" s="79"/>
      <c r="I498" s="10"/>
      <c r="L498" s="80"/>
    </row>
    <row r="499" customFormat="false" ht="15.75" hidden="false" customHeight="false" outlineLevel="0" collapsed="false">
      <c r="A499" s="272" t="s">
        <v>165</v>
      </c>
      <c r="B499" s="30" t="s">
        <v>168</v>
      </c>
      <c r="C499" s="30"/>
      <c r="D499" s="30"/>
      <c r="E499" s="10"/>
      <c r="F499" s="10"/>
      <c r="G499" s="79"/>
      <c r="H499" s="79"/>
      <c r="I499" s="10"/>
      <c r="L499" s="80"/>
    </row>
    <row r="500" customFormat="false" ht="18.75" hidden="false" customHeight="true" outlineLevel="0" collapsed="false">
      <c r="A500" s="272"/>
      <c r="B500" s="81"/>
      <c r="C500" s="81"/>
      <c r="D500" s="81"/>
      <c r="E500" s="81"/>
      <c r="F500" s="33"/>
      <c r="G500" s="33"/>
      <c r="H500" s="33"/>
      <c r="I500" s="33"/>
      <c r="J500" s="34"/>
      <c r="K500" s="34" t="s">
        <v>125</v>
      </c>
      <c r="L500" s="34" t="s">
        <v>126</v>
      </c>
      <c r="M500" s="82" t="s">
        <v>127</v>
      </c>
      <c r="N500" s="82" t="s">
        <v>128</v>
      </c>
      <c r="O500" s="83" t="s">
        <v>129</v>
      </c>
      <c r="P500" s="34" t="s">
        <v>130</v>
      </c>
    </row>
    <row r="501" customFormat="false" ht="12.75" hidden="false" customHeight="false" outlineLevel="0" collapsed="false">
      <c r="A501" s="272"/>
      <c r="B501" s="37" t="s">
        <v>62</v>
      </c>
      <c r="C501" s="84" t="s">
        <v>63</v>
      </c>
      <c r="D501" s="84"/>
      <c r="E501" s="84"/>
      <c r="F501" s="85" t="s">
        <v>131</v>
      </c>
      <c r="G501" s="40"/>
      <c r="H501" s="40" t="s">
        <v>66</v>
      </c>
      <c r="I501" s="41" t="s">
        <v>67</v>
      </c>
      <c r="J501" s="66"/>
      <c r="M501" s="86"/>
      <c r="N501" s="86"/>
    </row>
    <row r="502" customFormat="false" ht="12.75" hidden="false" customHeight="false" outlineLevel="0" collapsed="false">
      <c r="A502" s="272"/>
      <c r="B502" s="81"/>
      <c r="C502" s="109"/>
      <c r="D502" s="109"/>
      <c r="E502" s="109"/>
      <c r="F502" s="88"/>
      <c r="G502" s="89"/>
      <c r="H502" s="89"/>
      <c r="I502" s="81"/>
      <c r="J502" s="90"/>
    </row>
    <row r="503" customFormat="false" ht="25.5" hidden="false" customHeight="true" outlineLevel="0" collapsed="false">
      <c r="A503" s="272"/>
      <c r="B503" s="91" t="n">
        <v>1</v>
      </c>
      <c r="C503" s="110" t="s">
        <v>132</v>
      </c>
      <c r="D503" s="110"/>
      <c r="E503" s="110"/>
      <c r="F503" s="49" t="s">
        <v>50</v>
      </c>
      <c r="G503" s="93"/>
      <c r="H503" s="51" t="s">
        <v>50</v>
      </c>
      <c r="I503" s="52"/>
      <c r="J503" s="53"/>
      <c r="K503" s="9" t="n">
        <f aca="false">IF(F503="none",1,0)</f>
        <v>0</v>
      </c>
      <c r="L503" s="9" t="n">
        <f aca="false">IF(F503="low",2,0)</f>
        <v>0</v>
      </c>
      <c r="M503" s="9" t="n">
        <f aca="false">IF(F503="medium",3,0)</f>
        <v>0</v>
      </c>
      <c r="N503" s="9" t="n">
        <f aca="false">IF(F503="high",4,0)</f>
        <v>0</v>
      </c>
      <c r="O503" s="9" t="n">
        <f aca="false">IF(F503="unknown",0,0)</f>
        <v>0</v>
      </c>
      <c r="P503" s="9" t="n">
        <f aca="false">SUM(K503:O503)</f>
        <v>0</v>
      </c>
    </row>
    <row r="504" customFormat="false" ht="25.5" hidden="false" customHeight="true" outlineLevel="0" collapsed="false">
      <c r="A504" s="272"/>
      <c r="B504" s="94"/>
      <c r="C504" s="56" t="s">
        <v>133</v>
      </c>
      <c r="D504" s="56"/>
      <c r="E504" s="56"/>
      <c r="F504" s="95"/>
      <c r="G504" s="96"/>
      <c r="H504" s="46"/>
      <c r="I504" s="52"/>
      <c r="J504" s="53"/>
    </row>
    <row r="505" customFormat="false" ht="25.5" hidden="false" customHeight="true" outlineLevel="0" collapsed="false">
      <c r="A505" s="272"/>
      <c r="B505" s="91" t="n">
        <f aca="false">B503+1</f>
        <v>2</v>
      </c>
      <c r="C505" s="110" t="s">
        <v>134</v>
      </c>
      <c r="D505" s="110"/>
      <c r="E505" s="110"/>
      <c r="F505" s="49" t="s">
        <v>50</v>
      </c>
      <c r="G505" s="93"/>
      <c r="H505" s="51" t="s">
        <v>50</v>
      </c>
      <c r="I505" s="52"/>
      <c r="J505" s="53"/>
      <c r="K505" s="9" t="n">
        <f aca="false">IF(F505="none",1,0)</f>
        <v>0</v>
      </c>
      <c r="L505" s="9" t="n">
        <f aca="false">IF(F505="low",2,0)</f>
        <v>0</v>
      </c>
      <c r="M505" s="9" t="n">
        <f aca="false">IF(F505="medium",3,0)</f>
        <v>0</v>
      </c>
      <c r="N505" s="9" t="n">
        <f aca="false">IF(F505="high",4,0)</f>
        <v>0</v>
      </c>
      <c r="O505" s="9" t="n">
        <f aca="false">IF(F505="unknown",0,0)</f>
        <v>0</v>
      </c>
      <c r="P505" s="9" t="n">
        <f aca="false">SUM(K505:O505)</f>
        <v>0</v>
      </c>
    </row>
    <row r="506" customFormat="false" ht="25.5" hidden="false" customHeight="true" outlineLevel="0" collapsed="false">
      <c r="A506" s="272"/>
      <c r="B506" s="97"/>
      <c r="C506" s="56" t="s">
        <v>158</v>
      </c>
      <c r="D506" s="56"/>
      <c r="E506" s="56"/>
      <c r="F506" s="95"/>
      <c r="G506" s="58"/>
      <c r="H506" s="59"/>
      <c r="I506" s="52"/>
      <c r="J506" s="53"/>
    </row>
    <row r="507" customFormat="false" ht="25.5" hidden="false" customHeight="true" outlineLevel="0" collapsed="false">
      <c r="A507" s="272"/>
      <c r="B507" s="91" t="n">
        <f aca="false">B505+1</f>
        <v>3</v>
      </c>
      <c r="C507" s="110" t="s">
        <v>136</v>
      </c>
      <c r="D507" s="110"/>
      <c r="E507" s="110"/>
      <c r="F507" s="49" t="s">
        <v>50</v>
      </c>
      <c r="G507" s="93"/>
      <c r="H507" s="51" t="s">
        <v>50</v>
      </c>
      <c r="I507" s="52"/>
      <c r="J507" s="53"/>
      <c r="K507" s="9" t="n">
        <f aca="false">IF(F507="none",1,0)</f>
        <v>0</v>
      </c>
      <c r="L507" s="9" t="n">
        <f aca="false">IF(F507="low",2,0)</f>
        <v>0</v>
      </c>
      <c r="M507" s="9" t="n">
        <f aca="false">IF(F507="medium",3,0)</f>
        <v>0</v>
      </c>
      <c r="N507" s="9" t="n">
        <f aca="false">IF(F507="high",4,0)</f>
        <v>0</v>
      </c>
      <c r="O507" s="9" t="n">
        <f aca="false">IF(F507="unknown",0,0)</f>
        <v>0</v>
      </c>
      <c r="P507" s="9" t="n">
        <f aca="false">SUM(K507:O507)</f>
        <v>0</v>
      </c>
    </row>
    <row r="508" customFormat="false" ht="25.5" hidden="false" customHeight="true" outlineLevel="0" collapsed="false">
      <c r="A508" s="272"/>
      <c r="B508" s="97"/>
      <c r="C508" s="56" t="s">
        <v>159</v>
      </c>
      <c r="D508" s="56"/>
      <c r="E508" s="56"/>
      <c r="F508" s="95"/>
      <c r="G508" s="58"/>
      <c r="H508" s="59"/>
      <c r="I508" s="52"/>
      <c r="J508" s="53"/>
    </row>
    <row r="509" customFormat="false" ht="25.5" hidden="false" customHeight="true" outlineLevel="0" collapsed="false">
      <c r="A509" s="272"/>
      <c r="B509" s="91" t="n">
        <f aca="false">B507+1</f>
        <v>4</v>
      </c>
      <c r="C509" s="110" t="s">
        <v>138</v>
      </c>
      <c r="D509" s="110"/>
      <c r="E509" s="110"/>
      <c r="F509" s="49" t="s">
        <v>50</v>
      </c>
      <c r="G509" s="93"/>
      <c r="H509" s="51" t="s">
        <v>50</v>
      </c>
      <c r="I509" s="52"/>
      <c r="J509" s="53"/>
      <c r="K509" s="9" t="n">
        <f aca="false">IF(F509="none",1,0)</f>
        <v>0</v>
      </c>
      <c r="L509" s="9" t="n">
        <f aca="false">IF(F509="low",2,0)</f>
        <v>0</v>
      </c>
      <c r="M509" s="9" t="n">
        <f aca="false">IF(F509="medium",3,0)</f>
        <v>0</v>
      </c>
      <c r="N509" s="9" t="n">
        <f aca="false">IF(F509="high",4,0)</f>
        <v>0</v>
      </c>
      <c r="O509" s="9" t="n">
        <f aca="false">IF(F509="unknown",0,0)</f>
        <v>0</v>
      </c>
      <c r="P509" s="9" t="n">
        <f aca="false">SUM(K509:O509)</f>
        <v>0</v>
      </c>
    </row>
    <row r="510" customFormat="false" ht="25.5" hidden="false" customHeight="true" outlineLevel="0" collapsed="false">
      <c r="A510" s="272"/>
      <c r="B510" s="97"/>
      <c r="C510" s="56" t="s">
        <v>160</v>
      </c>
      <c r="D510" s="56"/>
      <c r="E510" s="56"/>
      <c r="F510" s="95"/>
      <c r="G510" s="58"/>
      <c r="H510" s="59"/>
      <c r="I510" s="52"/>
      <c r="J510" s="53"/>
    </row>
    <row r="511" customFormat="false" ht="25.5" hidden="false" customHeight="true" outlineLevel="0" collapsed="false">
      <c r="A511" s="272"/>
      <c r="B511" s="91" t="n">
        <f aca="false">B509+1</f>
        <v>5</v>
      </c>
      <c r="C511" s="110" t="s">
        <v>140</v>
      </c>
      <c r="D511" s="110"/>
      <c r="E511" s="110"/>
      <c r="F511" s="49" t="s">
        <v>50</v>
      </c>
      <c r="G511" s="93"/>
      <c r="H511" s="51" t="s">
        <v>50</v>
      </c>
      <c r="I511" s="52"/>
      <c r="J511" s="53"/>
      <c r="K511" s="9" t="n">
        <f aca="false">IF(F511="none",1,0)</f>
        <v>0</v>
      </c>
      <c r="L511" s="9" t="n">
        <f aca="false">IF(F511="low",2,0)</f>
        <v>0</v>
      </c>
      <c r="M511" s="9" t="n">
        <f aca="false">IF(F511="medium",3,0)</f>
        <v>0</v>
      </c>
      <c r="N511" s="9" t="n">
        <f aca="false">IF(F511="high",4,0)</f>
        <v>0</v>
      </c>
      <c r="O511" s="9" t="n">
        <f aca="false">IF(F511="unknown",0,0)</f>
        <v>0</v>
      </c>
      <c r="P511" s="9" t="n">
        <f aca="false">SUM(K511:O511)</f>
        <v>0</v>
      </c>
    </row>
    <row r="512" customFormat="false" ht="25.5" hidden="false" customHeight="true" outlineLevel="0" collapsed="false">
      <c r="A512" s="272"/>
      <c r="B512" s="97"/>
      <c r="C512" s="56" t="s">
        <v>161</v>
      </c>
      <c r="D512" s="56"/>
      <c r="E512" s="56"/>
      <c r="F512" s="95"/>
      <c r="G512" s="58"/>
      <c r="H512" s="59"/>
      <c r="I512" s="52"/>
      <c r="J512" s="53"/>
    </row>
    <row r="513" customFormat="false" ht="25.5" hidden="false" customHeight="true" outlineLevel="0" collapsed="false">
      <c r="A513" s="272"/>
      <c r="B513" s="91" t="n">
        <f aca="false">B511+1</f>
        <v>6</v>
      </c>
      <c r="C513" s="110" t="s">
        <v>142</v>
      </c>
      <c r="D513" s="110"/>
      <c r="E513" s="110"/>
      <c r="F513" s="49" t="s">
        <v>50</v>
      </c>
      <c r="G513" s="93"/>
      <c r="H513" s="51" t="s">
        <v>50</v>
      </c>
      <c r="I513" s="52"/>
      <c r="J513" s="53"/>
      <c r="K513" s="9" t="n">
        <f aca="false">IF(F513="none",1,0)</f>
        <v>0</v>
      </c>
      <c r="L513" s="9" t="n">
        <f aca="false">IF(F513="low",2,0)</f>
        <v>0</v>
      </c>
      <c r="M513" s="9" t="n">
        <f aca="false">IF(F513="medium",3,0)</f>
        <v>0</v>
      </c>
      <c r="N513" s="9" t="n">
        <f aca="false">IF(F513="high",4,0)</f>
        <v>0</v>
      </c>
      <c r="O513" s="9" t="n">
        <f aca="false">IF(F513="unknown",0,0)</f>
        <v>0</v>
      </c>
      <c r="P513" s="9" t="n">
        <f aca="false">SUM(K513:O513)</f>
        <v>0</v>
      </c>
    </row>
    <row r="514" customFormat="false" ht="25.5" hidden="false" customHeight="true" outlineLevel="0" collapsed="false">
      <c r="A514" s="272"/>
      <c r="B514" s="97"/>
      <c r="C514" s="56" t="s">
        <v>162</v>
      </c>
      <c r="D514" s="56"/>
      <c r="E514" s="56"/>
      <c r="F514" s="95"/>
      <c r="G514" s="58"/>
      <c r="H514" s="59"/>
      <c r="I514" s="52"/>
      <c r="J514" s="53"/>
    </row>
    <row r="515" customFormat="false" ht="25.5" hidden="false" customHeight="true" outlineLevel="0" collapsed="false">
      <c r="A515" s="272"/>
      <c r="B515" s="91" t="n">
        <f aca="false">B513+1</f>
        <v>7</v>
      </c>
      <c r="C515" s="110" t="s">
        <v>144</v>
      </c>
      <c r="D515" s="110"/>
      <c r="E515" s="110"/>
      <c r="F515" s="49" t="s">
        <v>50</v>
      </c>
      <c r="G515" s="93"/>
      <c r="H515" s="51" t="s">
        <v>50</v>
      </c>
      <c r="I515" s="52"/>
      <c r="J515" s="53"/>
      <c r="K515" s="9" t="n">
        <f aca="false">IF(F515="none",1,0)</f>
        <v>0</v>
      </c>
      <c r="L515" s="9" t="n">
        <f aca="false">IF(F515="low",2,0)</f>
        <v>0</v>
      </c>
      <c r="M515" s="9" t="n">
        <f aca="false">IF(F515="medium",3,0)</f>
        <v>0</v>
      </c>
      <c r="N515" s="9" t="n">
        <f aca="false">IF(F515="high",4,0)</f>
        <v>0</v>
      </c>
      <c r="O515" s="9" t="n">
        <f aca="false">IF(F515="unknown",0,0)</f>
        <v>0</v>
      </c>
      <c r="P515" s="9" t="n">
        <f aca="false">SUM(K515:O515)</f>
        <v>0</v>
      </c>
    </row>
    <row r="516" customFormat="false" ht="25.5" hidden="false" customHeight="true" outlineLevel="0" collapsed="false">
      <c r="A516" s="272"/>
      <c r="B516" s="97"/>
      <c r="C516" s="56" t="s">
        <v>163</v>
      </c>
      <c r="D516" s="56"/>
      <c r="E516" s="56"/>
      <c r="F516" s="95"/>
      <c r="G516" s="58"/>
      <c r="H516" s="59"/>
      <c r="I516" s="52"/>
      <c r="J516" s="53"/>
    </row>
    <row r="517" customFormat="false" ht="25.5" hidden="false" customHeight="true" outlineLevel="0" collapsed="false">
      <c r="A517" s="272"/>
      <c r="B517" s="91" t="n">
        <f aca="false">B515+1</f>
        <v>8</v>
      </c>
      <c r="C517" s="110" t="s">
        <v>146</v>
      </c>
      <c r="D517" s="110"/>
      <c r="E517" s="110"/>
      <c r="F517" s="49" t="s">
        <v>50</v>
      </c>
      <c r="G517" s="93"/>
      <c r="H517" s="51" t="s">
        <v>50</v>
      </c>
      <c r="I517" s="61"/>
      <c r="J517" s="53"/>
      <c r="K517" s="9" t="n">
        <f aca="false">IF(F517="none",1,0)</f>
        <v>0</v>
      </c>
      <c r="L517" s="9" t="n">
        <f aca="false">IF(F517="low",2,0)</f>
        <v>0</v>
      </c>
      <c r="M517" s="9" t="n">
        <f aca="false">IF(F517="medium",3,0)</f>
        <v>0</v>
      </c>
      <c r="N517" s="9" t="n">
        <f aca="false">IF(F517="high",4,0)</f>
        <v>0</v>
      </c>
      <c r="O517" s="9" t="n">
        <f aca="false">IF(F517="unknown",0,0)</f>
        <v>0</v>
      </c>
      <c r="P517" s="9" t="n">
        <f aca="false">SUM(K517:O517)</f>
        <v>0</v>
      </c>
    </row>
    <row r="518" customFormat="false" ht="25.5" hidden="false" customHeight="true" outlineLevel="0" collapsed="false">
      <c r="A518" s="272"/>
      <c r="B518" s="15"/>
      <c r="C518" s="56" t="s">
        <v>147</v>
      </c>
      <c r="D518" s="56"/>
      <c r="E518" s="56"/>
      <c r="F518" s="99"/>
      <c r="G518" s="46"/>
      <c r="H518" s="46"/>
      <c r="I518" s="61"/>
      <c r="J518" s="53"/>
    </row>
    <row r="519" customFormat="false" ht="12.75" hidden="false" customHeight="false" outlineLevel="0" collapsed="false">
      <c r="A519" s="272"/>
      <c r="B519" s="10"/>
      <c r="C519" s="79"/>
      <c r="D519" s="79"/>
      <c r="E519" s="79"/>
      <c r="F519" s="10"/>
      <c r="G519" s="10"/>
      <c r="H519" s="10"/>
      <c r="I519" s="10"/>
      <c r="O519" s="100"/>
    </row>
    <row r="520" customFormat="false" ht="12.75" hidden="false" customHeight="false" outlineLevel="0" collapsed="false">
      <c r="A520" s="29"/>
      <c r="B520" s="10"/>
      <c r="C520" s="101" t="s">
        <v>148</v>
      </c>
      <c r="D520" s="101"/>
      <c r="E520" s="101"/>
      <c r="F520" s="101"/>
      <c r="G520" s="10"/>
      <c r="H520" s="10"/>
      <c r="I520" s="10"/>
    </row>
    <row r="521" customFormat="false" ht="12.75" hidden="false" customHeight="false" outlineLevel="0" collapsed="false">
      <c r="A521" s="29"/>
      <c r="B521" s="10"/>
      <c r="C521" s="101" t="s">
        <v>149</v>
      </c>
      <c r="D521" s="101"/>
      <c r="E521" s="101"/>
      <c r="F521" s="101"/>
      <c r="G521" s="10"/>
      <c r="H521" s="10"/>
      <c r="I521" s="10"/>
    </row>
    <row r="522" customFormat="false" ht="12.75" hidden="false" customHeight="false" outlineLevel="0" collapsed="false">
      <c r="A522" s="29"/>
      <c r="B522" s="10"/>
      <c r="C522" s="10"/>
      <c r="D522" s="10"/>
      <c r="E522" s="10"/>
      <c r="F522" s="10"/>
      <c r="G522" s="10"/>
      <c r="H522" s="10"/>
      <c r="I522" s="10"/>
    </row>
    <row r="523" customFormat="false" ht="12.75" hidden="false" customHeight="false" outlineLevel="0" collapsed="false">
      <c r="A523" s="29"/>
      <c r="B523" s="10"/>
      <c r="C523" s="10"/>
      <c r="D523" s="10"/>
      <c r="E523" s="10"/>
      <c r="F523" s="10"/>
      <c r="G523" s="10"/>
      <c r="H523" s="10"/>
      <c r="I523" s="10"/>
    </row>
    <row r="524" customFormat="false" ht="12.75" hidden="false" customHeight="false" outlineLevel="0" collapsed="false">
      <c r="A524" s="29"/>
      <c r="B524" s="10"/>
      <c r="C524" s="10"/>
      <c r="D524" s="10"/>
      <c r="E524" s="10"/>
      <c r="F524" s="10"/>
      <c r="G524" s="10"/>
      <c r="H524" s="10"/>
      <c r="I524" s="10"/>
    </row>
    <row r="525" customFormat="false" ht="15.75" hidden="false" customHeight="false" outlineLevel="0" collapsed="false">
      <c r="A525" s="29"/>
      <c r="B525" s="30" t="s">
        <v>169</v>
      </c>
      <c r="C525" s="10"/>
      <c r="D525" s="10"/>
      <c r="E525" s="10"/>
      <c r="F525" s="10"/>
      <c r="G525" s="10"/>
      <c r="H525" s="10"/>
      <c r="I525" s="10"/>
    </row>
    <row r="526" customFormat="false" ht="18" hidden="false" customHeight="true" outlineLevel="0" collapsed="false">
      <c r="A526" s="29"/>
      <c r="B526" s="102" t="s">
        <v>151</v>
      </c>
      <c r="C526" s="10"/>
      <c r="D526" s="10"/>
      <c r="E526" s="10"/>
      <c r="F526" s="10"/>
      <c r="G526" s="10"/>
      <c r="H526" s="10"/>
      <c r="I526" s="10"/>
    </row>
    <row r="527" customFormat="false" ht="63.75" hidden="false" customHeight="true" outlineLevel="0" collapsed="false">
      <c r="A527" s="29"/>
      <c r="B527" s="103"/>
      <c r="C527" s="103"/>
      <c r="D527" s="103"/>
      <c r="E527" s="103"/>
      <c r="F527" s="103"/>
      <c r="G527" s="103"/>
      <c r="H527" s="103"/>
      <c r="I527" s="10"/>
    </row>
    <row r="528" customFormat="false" ht="13.5" hidden="false" customHeight="false" outlineLevel="0" collapsed="false">
      <c r="A528" s="29"/>
      <c r="B528" s="104"/>
      <c r="C528" s="104"/>
      <c r="D528" s="104"/>
      <c r="E528" s="104"/>
      <c r="F528" s="104"/>
      <c r="G528" s="104"/>
      <c r="H528" s="104"/>
      <c r="I528" s="104"/>
    </row>
    <row r="529" customFormat="false" ht="12.75" hidden="false" customHeight="false" outlineLevel="0" collapsed="false">
      <c r="A529" s="29"/>
      <c r="B529" s="10"/>
      <c r="C529" s="10"/>
      <c r="D529" s="10"/>
      <c r="E529" s="10"/>
      <c r="F529" s="10"/>
      <c r="G529" s="10"/>
      <c r="H529" s="10"/>
      <c r="I529" s="10"/>
      <c r="J529" s="14"/>
      <c r="K529" s="14"/>
      <c r="L529" s="14"/>
    </row>
    <row r="530" customFormat="false" ht="18" hidden="false" customHeight="false" outlineLevel="0" collapsed="false">
      <c r="A530" s="29"/>
      <c r="B530" s="105" t="s">
        <v>170</v>
      </c>
      <c r="C530" s="10"/>
      <c r="D530" s="10"/>
      <c r="E530" s="10"/>
      <c r="F530" s="10"/>
      <c r="G530" s="10"/>
      <c r="H530" s="10"/>
      <c r="I530" s="10"/>
      <c r="J530" s="14"/>
      <c r="K530" s="14"/>
      <c r="L530" s="14"/>
    </row>
    <row r="531" customFormat="false" ht="12.75" hidden="false" customHeight="false" outlineLevel="0" collapsed="false">
      <c r="A531" s="29"/>
      <c r="B531" s="10"/>
      <c r="C531" s="10"/>
      <c r="D531" s="10"/>
      <c r="E531" s="10"/>
      <c r="F531" s="10"/>
      <c r="G531" s="10"/>
      <c r="H531" s="10"/>
      <c r="I531" s="10"/>
      <c r="J531" s="14"/>
      <c r="K531" s="14"/>
      <c r="L531" s="14"/>
    </row>
    <row r="532" customFormat="false" ht="15.75" hidden="false" customHeight="false" outlineLevel="0" collapsed="false">
      <c r="A532" s="29"/>
      <c r="B532" s="30" t="s">
        <v>171</v>
      </c>
      <c r="C532" s="30"/>
      <c r="D532" s="30"/>
      <c r="E532" s="10"/>
      <c r="F532" s="10"/>
      <c r="G532" s="10"/>
      <c r="H532" s="10"/>
      <c r="I532" s="10"/>
      <c r="J532" s="14"/>
      <c r="K532" s="14"/>
      <c r="L532" s="14"/>
    </row>
    <row r="533" s="36" customFormat="true" ht="18.75" hidden="false" customHeight="true" outlineLevel="0" collapsed="false">
      <c r="A533" s="31"/>
      <c r="B533" s="32"/>
      <c r="C533" s="32"/>
      <c r="D533" s="32"/>
      <c r="E533" s="32"/>
      <c r="F533" s="33"/>
      <c r="G533" s="33"/>
      <c r="H533" s="33"/>
      <c r="I533" s="33"/>
      <c r="J533" s="34"/>
      <c r="K533" s="35"/>
      <c r="L533" s="35"/>
      <c r="R533" s="270"/>
    </row>
    <row r="534" customFormat="false" ht="25.5" hidden="false" customHeight="false" outlineLevel="0" collapsed="false">
      <c r="A534" s="29"/>
      <c r="B534" s="37" t="s">
        <v>62</v>
      </c>
      <c r="C534" s="37"/>
      <c r="D534" s="37"/>
      <c r="E534" s="37" t="s">
        <v>63</v>
      </c>
      <c r="F534" s="38" t="s">
        <v>64</v>
      </c>
      <c r="G534" s="39" t="s">
        <v>167</v>
      </c>
      <c r="H534" s="40" t="s">
        <v>66</v>
      </c>
      <c r="I534" s="41" t="s">
        <v>67</v>
      </c>
      <c r="J534" s="42"/>
      <c r="K534" s="14"/>
      <c r="L534" s="14"/>
      <c r="M534" s="14"/>
      <c r="N534" s="14"/>
      <c r="O534" s="14"/>
      <c r="P534" s="14"/>
      <c r="Q534" s="14"/>
      <c r="R534" s="271"/>
    </row>
    <row r="535" customFormat="false" ht="25.5" hidden="false" customHeight="true" outlineLevel="0" collapsed="false">
      <c r="A535" s="272" t="s">
        <v>170</v>
      </c>
      <c r="B535" s="44" t="s">
        <v>69</v>
      </c>
      <c r="C535" s="44"/>
      <c r="D535" s="44"/>
      <c r="E535" s="10"/>
      <c r="F535" s="45"/>
      <c r="G535" s="46"/>
      <c r="H535" s="46"/>
      <c r="I535" s="10"/>
      <c r="K535" s="9" t="s">
        <v>70</v>
      </c>
      <c r="L535" s="9" t="s">
        <v>71</v>
      </c>
      <c r="M535" s="9" t="s">
        <v>72</v>
      </c>
      <c r="N535" s="9" t="s">
        <v>73</v>
      </c>
      <c r="P535" s="9" t="s">
        <v>74</v>
      </c>
    </row>
    <row r="536" customFormat="false" ht="25.5" hidden="false" customHeight="true" outlineLevel="0" collapsed="false">
      <c r="A536" s="272"/>
      <c r="B536" s="47" t="s">
        <v>75</v>
      </c>
      <c r="C536" s="48" t="s">
        <v>76</v>
      </c>
      <c r="D536" s="48"/>
      <c r="E536" s="48"/>
      <c r="F536" s="273" t="n">
        <f aca="false">IF(F537=99,"unknown",M538*G538+M539*G539+M540*G540)</f>
        <v>0</v>
      </c>
      <c r="G536" s="106" t="n">
        <f aca="false">G20</f>
        <v>0.2</v>
      </c>
      <c r="H536" s="274" t="str">
        <f aca="false">H538</f>
        <v>batere ez</v>
      </c>
      <c r="I536" s="52"/>
      <c r="J536" s="53"/>
      <c r="K536" s="9" t="n">
        <f aca="false">IF(H536="medium",1,(IF(H536="high",1,0)))</f>
        <v>0</v>
      </c>
      <c r="L536" s="9" t="n">
        <f aca="false">IF(F536="unknown",1,0)</f>
        <v>0</v>
      </c>
      <c r="M536" s="9" t="n">
        <f aca="false">IF(F536="unknown",0,F536)</f>
        <v>0</v>
      </c>
      <c r="N536" s="9" t="str">
        <f aca="false">B535</f>
        <v>Ekonomia</v>
      </c>
      <c r="O536" s="9" t="n">
        <f aca="false">M536*G536+M542*G542+M548*G548+M554*G554+M560*G560</f>
        <v>0</v>
      </c>
      <c r="P536" s="9" t="n">
        <f aca="false">IF(G578=100%,0,1)</f>
        <v>0</v>
      </c>
      <c r="Q536" s="9" t="n">
        <f aca="false">P536+P537+P538</f>
        <v>0</v>
      </c>
    </row>
    <row r="537" customFormat="false" ht="25.5" hidden="false" customHeight="true" outlineLevel="0" collapsed="false">
      <c r="A537" s="272"/>
      <c r="B537" s="55"/>
      <c r="C537" s="56" t="s">
        <v>77</v>
      </c>
      <c r="D537" s="56"/>
      <c r="E537" s="56"/>
      <c r="F537" s="276" t="n">
        <f aca="false">IF(AND(F538="unknown",F539="unknown",F540="unknown"),99,0)</f>
        <v>0</v>
      </c>
      <c r="G537" s="277" t="n">
        <f aca="false">IF(AND(E538="not needed",E539="not needed",E540="not needed"),100,IF(AND(E538="",E539="",E540=""),100,0))</f>
        <v>0</v>
      </c>
      <c r="H537" s="59"/>
      <c r="I537" s="52"/>
      <c r="J537" s="53"/>
      <c r="N537" s="9" t="str">
        <f aca="false">B580</f>
        <v>Ingurumena</v>
      </c>
      <c r="O537" s="9" t="n">
        <f aca="false">M581*G581+M587*G587+M593*G593+M599*G599+M605*G605</f>
        <v>0</v>
      </c>
      <c r="P537" s="9" t="n">
        <f aca="false">IF(G623=100%,0,1)</f>
        <v>0</v>
      </c>
    </row>
    <row r="538" customFormat="false" ht="15" hidden="false" customHeight="true" outlineLevel="0" collapsed="false">
      <c r="A538" s="272"/>
      <c r="B538" s="278"/>
      <c r="C538" s="279" t="s">
        <v>215</v>
      </c>
      <c r="D538" s="279"/>
      <c r="E538" s="309" t="str">
        <f aca="false">E22</f>
        <v>1. adierazlea</v>
      </c>
      <c r="F538" s="281" t="n">
        <v>0</v>
      </c>
      <c r="G538" s="310" t="n">
        <f aca="false">G22</f>
        <v>0.6</v>
      </c>
      <c r="H538" s="283" t="s">
        <v>50</v>
      </c>
      <c r="I538" s="284"/>
      <c r="J538" s="53"/>
      <c r="M538" s="9" t="n">
        <f aca="false">IF(F538=-3,-3,(IF(F538=-2,-2,(IF(F538=-1,-1,(IF(F538=0,0,(IF(F538=1,1,(IF(F538=2,2,(IF(F538=3,3,(IF(F538="unknown",0,"Bewertung")))))))))))))))</f>
        <v>0</v>
      </c>
      <c r="N538" s="9" t="str">
        <f aca="false">B625</f>
        <v>Gizartea</v>
      </c>
      <c r="O538" s="9" t="n">
        <f aca="false">M626*G626+M632*G632+M638*G638+M644*G644+M650*G650</f>
        <v>0</v>
      </c>
      <c r="P538" s="9" t="n">
        <f aca="false">IF(G668=100%,0,1)</f>
        <v>0</v>
      </c>
    </row>
    <row r="539" customFormat="false" ht="15" hidden="false" customHeight="true" outlineLevel="0" collapsed="false">
      <c r="A539" s="272"/>
      <c r="B539" s="15"/>
      <c r="C539" s="285" t="s">
        <v>217</v>
      </c>
      <c r="D539" s="285"/>
      <c r="E539" s="311" t="str">
        <f aca="false">E23</f>
        <v>2. adierazlea</v>
      </c>
      <c r="F539" s="286" t="n">
        <v>0</v>
      </c>
      <c r="G539" s="312" t="n">
        <f aca="false">G23</f>
        <v>0.35</v>
      </c>
      <c r="H539" s="283"/>
      <c r="I539" s="284"/>
      <c r="J539" s="53"/>
      <c r="M539" s="9" t="n">
        <f aca="false">IF(F539=-3,-3,(IF(F539=-2,-2,(IF(F539=-1,-1,(IF(F539=0,0,(IF(F539=1,1,(IF(F539=2,2,(IF(F539=3,3,(IF(F539="unknown",0,"Bewertung")))))))))))))))</f>
        <v>0</v>
      </c>
    </row>
    <row r="540" customFormat="false" ht="15" hidden="false" customHeight="true" outlineLevel="0" collapsed="false">
      <c r="A540" s="272"/>
      <c r="B540" s="15"/>
      <c r="C540" s="288" t="s">
        <v>219</v>
      </c>
      <c r="D540" s="288"/>
      <c r="E540" s="313" t="str">
        <f aca="false">E24</f>
        <v>3. adierazlea</v>
      </c>
      <c r="F540" s="289" t="n">
        <v>0</v>
      </c>
      <c r="G540" s="314" t="n">
        <f aca="false">G24</f>
        <v>0.05</v>
      </c>
      <c r="H540" s="283"/>
      <c r="I540" s="284"/>
      <c r="J540" s="53"/>
      <c r="M540" s="9" t="n">
        <f aca="false">IF(F540=-3,-3,(IF(F540=-2,-2,(IF(F540=-1,-1,(IF(F540=0,0,(IF(F540=1,1,(IF(F540=2,2,(IF(F540=3,3,(IF(F540="unknown",0,"Bewertung")))))))))))))))</f>
        <v>0</v>
      </c>
    </row>
    <row r="541" customFormat="false" ht="15" hidden="false" customHeight="true" outlineLevel="0" collapsed="false">
      <c r="A541" s="272"/>
      <c r="B541" s="15"/>
      <c r="C541" s="291"/>
      <c r="D541" s="291"/>
      <c r="E541" s="292"/>
      <c r="F541" s="278"/>
      <c r="G541" s="293" t="n">
        <f aca="false">IF(G537=100,1,G538+G539+G540)</f>
        <v>1</v>
      </c>
      <c r="H541" s="278"/>
      <c r="I541" s="294"/>
      <c r="J541" s="53"/>
    </row>
    <row r="542" customFormat="false" ht="25.5" hidden="false" customHeight="true" outlineLevel="0" collapsed="false">
      <c r="A542" s="272"/>
      <c r="B542" s="47" t="s">
        <v>78</v>
      </c>
      <c r="C542" s="48" t="s">
        <v>79</v>
      </c>
      <c r="D542" s="48"/>
      <c r="E542" s="48"/>
      <c r="F542" s="273" t="n">
        <f aca="false">IF(F543=99,"unknown",M544*G544+M545*G545+M546*G546)</f>
        <v>0</v>
      </c>
      <c r="G542" s="106" t="n">
        <f aca="false">G26</f>
        <v>0.2</v>
      </c>
      <c r="H542" s="274" t="str">
        <f aca="false">H544</f>
        <v>batere ez</v>
      </c>
      <c r="I542" s="52"/>
      <c r="J542" s="53"/>
      <c r="K542" s="9" t="n">
        <f aca="false">IF(H542="medium",1,(IF(H542="high",1,0)))</f>
        <v>0</v>
      </c>
      <c r="L542" s="9" t="n">
        <f aca="false">IF(F542="unknown",1,0)</f>
        <v>0</v>
      </c>
      <c r="M542" s="9" t="n">
        <f aca="false">IF(F542="unknown",0,F542)</f>
        <v>0</v>
      </c>
    </row>
    <row r="543" customFormat="false" ht="25.5" hidden="false" customHeight="true" outlineLevel="0" collapsed="false">
      <c r="A543" s="272"/>
      <c r="B543" s="55"/>
      <c r="C543" s="56" t="s">
        <v>80</v>
      </c>
      <c r="D543" s="56"/>
      <c r="E543" s="56"/>
      <c r="F543" s="276" t="n">
        <f aca="false">IF(AND(F544="unknown",F545="unknown",F546="unknown"),99,0)</f>
        <v>0</v>
      </c>
      <c r="G543" s="277" t="n">
        <f aca="false">IF(AND(E544="not needed",E545="not needed",E546="not needed"),100,IF(AND(E544="",E545="",E546=""),100,0))</f>
        <v>0</v>
      </c>
      <c r="H543" s="59"/>
      <c r="I543" s="52"/>
      <c r="J543" s="53"/>
    </row>
    <row r="544" customFormat="false" ht="15" hidden="false" customHeight="true" outlineLevel="0" collapsed="false">
      <c r="A544" s="272"/>
      <c r="B544" s="278"/>
      <c r="C544" s="279" t="s">
        <v>222</v>
      </c>
      <c r="D544" s="279"/>
      <c r="E544" s="315" t="str">
        <f aca="false">E28</f>
        <v>1. adierazlea</v>
      </c>
      <c r="F544" s="281" t="n">
        <v>0</v>
      </c>
      <c r="G544" s="310" t="n">
        <f aca="false">G28</f>
        <v>0.3334</v>
      </c>
      <c r="H544" s="283" t="s">
        <v>50</v>
      </c>
      <c r="I544" s="284"/>
      <c r="J544" s="53"/>
      <c r="M544" s="9" t="n">
        <f aca="false">IF(F544=-3,-3,(IF(F544=-2,-2,(IF(F544=-1,-1,(IF(F544=0,0,(IF(F544=1,1,(IF(F544=2,2,(IF(F544=3,3,(IF(F544="unknown",0,"Bewertung")))))))))))))))</f>
        <v>0</v>
      </c>
    </row>
    <row r="545" customFormat="false" ht="15" hidden="false" customHeight="true" outlineLevel="0" collapsed="false">
      <c r="A545" s="272"/>
      <c r="B545" s="15"/>
      <c r="C545" s="285" t="s">
        <v>223</v>
      </c>
      <c r="D545" s="285"/>
      <c r="E545" s="316" t="str">
        <f aca="false">E29</f>
        <v>2. adierazlea</v>
      </c>
      <c r="F545" s="286" t="n">
        <v>0</v>
      </c>
      <c r="G545" s="312" t="n">
        <f aca="false">G29</f>
        <v>0.3333</v>
      </c>
      <c r="H545" s="283"/>
      <c r="I545" s="284"/>
      <c r="J545" s="53"/>
      <c r="M545" s="9" t="n">
        <f aca="false">IF(F545=-3,-3,(IF(F545=-2,-2,(IF(F545=-1,-1,(IF(F545=0,0,(IF(F545=1,1,(IF(F545=2,2,(IF(F545=3,3,(IF(F545="unknown",0,"Bewertung")))))))))))))))</f>
        <v>0</v>
      </c>
    </row>
    <row r="546" customFormat="false" ht="15" hidden="false" customHeight="true" outlineLevel="0" collapsed="false">
      <c r="A546" s="272"/>
      <c r="B546" s="15"/>
      <c r="C546" s="288" t="s">
        <v>224</v>
      </c>
      <c r="D546" s="288"/>
      <c r="E546" s="317" t="str">
        <f aca="false">E30</f>
        <v>3. adierazlea</v>
      </c>
      <c r="F546" s="289" t="n">
        <v>0</v>
      </c>
      <c r="G546" s="314" t="n">
        <f aca="false">G30</f>
        <v>0.3333</v>
      </c>
      <c r="H546" s="283"/>
      <c r="I546" s="284"/>
      <c r="J546" s="53"/>
      <c r="M546" s="9" t="n">
        <f aca="false">IF(F546=-3,-3,(IF(F546=-2,-2,(IF(F546=-1,-1,(IF(F546=0,0,(IF(F546=1,1,(IF(F546=2,2,(IF(F546=3,3,(IF(F546="unknown",0,"Bewertung")))))))))))))))</f>
        <v>0</v>
      </c>
    </row>
    <row r="547" customFormat="false" ht="15" hidden="false" customHeight="true" outlineLevel="0" collapsed="false">
      <c r="A547" s="272"/>
      <c r="B547" s="15"/>
      <c r="C547" s="291"/>
      <c r="D547" s="291"/>
      <c r="E547" s="292"/>
      <c r="F547" s="278"/>
      <c r="G547" s="293" t="n">
        <f aca="false">IF(G543=100,1,G544+G545+G546)</f>
        <v>1</v>
      </c>
      <c r="H547" s="278"/>
      <c r="I547" s="294"/>
      <c r="J547" s="53"/>
    </row>
    <row r="548" customFormat="false" ht="25.5" hidden="false" customHeight="true" outlineLevel="0" collapsed="false">
      <c r="A548" s="272"/>
      <c r="B548" s="47" t="s">
        <v>81</v>
      </c>
      <c r="C548" s="48" t="s">
        <v>82</v>
      </c>
      <c r="D548" s="48"/>
      <c r="E548" s="48"/>
      <c r="F548" s="273" t="n">
        <f aca="false">IF(F549=99,"unknown",M550*G550+M551*G551+M552*G552)</f>
        <v>0</v>
      </c>
      <c r="G548" s="106" t="n">
        <f aca="false">G32</f>
        <v>0.2</v>
      </c>
      <c r="H548" s="274" t="str">
        <f aca="false">H550</f>
        <v>batere ez</v>
      </c>
      <c r="I548" s="52"/>
      <c r="J548" s="53"/>
      <c r="K548" s="9" t="n">
        <f aca="false">IF(H548="medium",1,(IF(H548="high",1,0)))</f>
        <v>0</v>
      </c>
      <c r="L548" s="9" t="n">
        <f aca="false">IF(F548="unknown",1,0)</f>
        <v>0</v>
      </c>
      <c r="M548" s="9" t="n">
        <f aca="false">IF(F548="unknown",0,F548)</f>
        <v>0</v>
      </c>
    </row>
    <row r="549" customFormat="false" ht="25.5" hidden="false" customHeight="true" outlineLevel="0" collapsed="false">
      <c r="A549" s="272"/>
      <c r="B549" s="55"/>
      <c r="C549" s="56" t="s">
        <v>83</v>
      </c>
      <c r="D549" s="56"/>
      <c r="E549" s="56"/>
      <c r="F549" s="276" t="n">
        <f aca="false">IF(AND(F550="unknown",F551="unknown",F552="unknown"),99,0)</f>
        <v>0</v>
      </c>
      <c r="G549" s="277" t="n">
        <f aca="false">IF(AND(E550="not needed",E551="not needed",E552="not needed"),100,IF(AND(E550="",E551="",E552=""),100,0))</f>
        <v>0</v>
      </c>
      <c r="H549" s="59"/>
      <c r="I549" s="52"/>
      <c r="J549" s="53"/>
      <c r="N549" s="60"/>
    </row>
    <row r="550" customFormat="false" ht="15" hidden="false" customHeight="true" outlineLevel="0" collapsed="false">
      <c r="A550" s="272"/>
      <c r="B550" s="278"/>
      <c r="C550" s="279" t="s">
        <v>225</v>
      </c>
      <c r="D550" s="279"/>
      <c r="E550" s="315" t="str">
        <f aca="false">E34</f>
        <v>1. adierazlea</v>
      </c>
      <c r="F550" s="281" t="n">
        <v>0</v>
      </c>
      <c r="G550" s="310" t="n">
        <f aca="false">G34</f>
        <v>0.3334</v>
      </c>
      <c r="H550" s="283" t="s">
        <v>50</v>
      </c>
      <c r="I550" s="284"/>
      <c r="J550" s="53"/>
      <c r="M550" s="9" t="n">
        <f aca="false">IF(F550=-3,-3,(IF(F550=-2,-2,(IF(F550=-1,-1,(IF(F550=0,0,(IF(F550=1,1,(IF(F550=2,2,(IF(F550=3,3,(IF(F550="unknown",0,"Bewertung")))))))))))))))</f>
        <v>0</v>
      </c>
    </row>
    <row r="551" customFormat="false" ht="15" hidden="false" customHeight="true" outlineLevel="0" collapsed="false">
      <c r="A551" s="272"/>
      <c r="B551" s="15"/>
      <c r="C551" s="285" t="s">
        <v>226</v>
      </c>
      <c r="D551" s="285"/>
      <c r="E551" s="316" t="str">
        <f aca="false">E35</f>
        <v>2. adierazlea</v>
      </c>
      <c r="F551" s="286" t="n">
        <v>0</v>
      </c>
      <c r="G551" s="312" t="n">
        <f aca="false">G35</f>
        <v>0.3333</v>
      </c>
      <c r="H551" s="283"/>
      <c r="I551" s="284"/>
      <c r="J551" s="53"/>
      <c r="M551" s="9" t="n">
        <f aca="false">IF(F551=-3,-3,(IF(F551=-2,-2,(IF(F551=-1,-1,(IF(F551=0,0,(IF(F551=1,1,(IF(F551=2,2,(IF(F551=3,3,(IF(F551="unknown",0,"Bewertung")))))))))))))))</f>
        <v>0</v>
      </c>
    </row>
    <row r="552" customFormat="false" ht="15" hidden="false" customHeight="true" outlineLevel="0" collapsed="false">
      <c r="A552" s="272"/>
      <c r="B552" s="15"/>
      <c r="C552" s="288" t="s">
        <v>227</v>
      </c>
      <c r="D552" s="288"/>
      <c r="E552" s="317" t="str">
        <f aca="false">E36</f>
        <v>3. adierazlea</v>
      </c>
      <c r="F552" s="289" t="n">
        <v>0</v>
      </c>
      <c r="G552" s="314" t="n">
        <f aca="false">G36</f>
        <v>0.3333</v>
      </c>
      <c r="H552" s="283"/>
      <c r="I552" s="284"/>
      <c r="J552" s="53"/>
      <c r="M552" s="9" t="n">
        <f aca="false">IF(F552=-3,-3,(IF(F552=-2,-2,(IF(F552=-1,-1,(IF(F552=0,0,(IF(F552=1,1,(IF(F552=2,2,(IF(F552=3,3,(IF(F552="unknown",0,"Bewertung")))))))))))))))</f>
        <v>0</v>
      </c>
    </row>
    <row r="553" customFormat="false" ht="15" hidden="false" customHeight="true" outlineLevel="0" collapsed="false">
      <c r="A553" s="272"/>
      <c r="B553" s="15"/>
      <c r="C553" s="291"/>
      <c r="D553" s="291"/>
      <c r="E553" s="292"/>
      <c r="F553" s="278"/>
      <c r="G553" s="293" t="n">
        <f aca="false">G550+G551+G552</f>
        <v>1</v>
      </c>
      <c r="H553" s="278"/>
      <c r="I553" s="294"/>
      <c r="J553" s="53"/>
    </row>
    <row r="554" customFormat="false" ht="25.5" hidden="false" customHeight="true" outlineLevel="0" collapsed="false">
      <c r="A554" s="272"/>
      <c r="B554" s="47" t="s">
        <v>84</v>
      </c>
      <c r="C554" s="48" t="s">
        <v>85</v>
      </c>
      <c r="D554" s="48"/>
      <c r="E554" s="48"/>
      <c r="F554" s="273" t="n">
        <f aca="false">IF(F555=99,"unknown",M556*G556+M557*G557+M558*G558)</f>
        <v>0</v>
      </c>
      <c r="G554" s="106" t="n">
        <f aca="false">G38</f>
        <v>0.2</v>
      </c>
      <c r="H554" s="274" t="str">
        <f aca="false">H556</f>
        <v>batere ez</v>
      </c>
      <c r="I554" s="52"/>
      <c r="J554" s="53"/>
      <c r="K554" s="9" t="n">
        <f aca="false">IF(H554="medium",1,(IF(H554="high",1,0)))</f>
        <v>0</v>
      </c>
      <c r="L554" s="9" t="n">
        <f aca="false">IF(F554="unknown",1,0)</f>
        <v>0</v>
      </c>
      <c r="M554" s="9" t="n">
        <f aca="false">IF(F554="unknown",0,F554)</f>
        <v>0</v>
      </c>
    </row>
    <row r="555" customFormat="false" ht="25.5" hidden="false" customHeight="true" outlineLevel="0" collapsed="false">
      <c r="A555" s="272"/>
      <c r="B555" s="55"/>
      <c r="C555" s="56" t="s">
        <v>86</v>
      </c>
      <c r="D555" s="56"/>
      <c r="E555" s="56"/>
      <c r="F555" s="276" t="n">
        <f aca="false">IF(AND(F556="unknown",F557="unknown",F558="unknown"),99,0)</f>
        <v>0</v>
      </c>
      <c r="G555" s="277" t="n">
        <f aca="false">IF(AND(E556="not needed",E557="not needed",E558="not needed"),100,IF(AND(E556="",E557="",E558=""),100,0))</f>
        <v>0</v>
      </c>
      <c r="H555" s="59"/>
      <c r="I555" s="52"/>
      <c r="J555" s="53"/>
    </row>
    <row r="556" customFormat="false" ht="15" hidden="false" customHeight="true" outlineLevel="0" collapsed="false">
      <c r="A556" s="272" t="s">
        <v>170</v>
      </c>
      <c r="B556" s="278"/>
      <c r="C556" s="279" t="s">
        <v>228</v>
      </c>
      <c r="D556" s="279"/>
      <c r="E556" s="315" t="str">
        <f aca="false">E40</f>
        <v>1. adierazlea</v>
      </c>
      <c r="F556" s="281" t="n">
        <v>0</v>
      </c>
      <c r="G556" s="310" t="n">
        <f aca="false">G40</f>
        <v>0.3334</v>
      </c>
      <c r="H556" s="283" t="s">
        <v>50</v>
      </c>
      <c r="I556" s="284"/>
      <c r="J556" s="53"/>
      <c r="M556" s="9" t="n">
        <f aca="false">IF(F556=-3,-3,(IF(F556=-2,-2,(IF(F556=-1,-1,(IF(F556=0,0,(IF(F556=1,1,(IF(F556=2,2,(IF(F556=3,3,(IF(F556="unknown",0,"Bewertung")))))))))))))))</f>
        <v>0</v>
      </c>
    </row>
    <row r="557" customFormat="false" ht="15" hidden="false" customHeight="true" outlineLevel="0" collapsed="false">
      <c r="A557" s="272"/>
      <c r="B557" s="15"/>
      <c r="C557" s="285" t="s">
        <v>229</v>
      </c>
      <c r="D557" s="285"/>
      <c r="E557" s="316" t="str">
        <f aca="false">E41</f>
        <v>2. adierazlea</v>
      </c>
      <c r="F557" s="286" t="n">
        <v>0</v>
      </c>
      <c r="G557" s="312" t="n">
        <f aca="false">G41</f>
        <v>0.3333</v>
      </c>
      <c r="H557" s="283"/>
      <c r="I557" s="284"/>
      <c r="J557" s="53"/>
      <c r="M557" s="9" t="n">
        <f aca="false">IF(F557=-3,-3,(IF(F557=-2,-2,(IF(F557=-1,-1,(IF(F557=0,0,(IF(F557=1,1,(IF(F557=2,2,(IF(F557=3,3,(IF(F557="unknown",0,"Bewertung")))))))))))))))</f>
        <v>0</v>
      </c>
    </row>
    <row r="558" customFormat="false" ht="15" hidden="false" customHeight="true" outlineLevel="0" collapsed="false">
      <c r="A558" s="272"/>
      <c r="B558" s="15"/>
      <c r="C558" s="288" t="s">
        <v>230</v>
      </c>
      <c r="D558" s="288"/>
      <c r="E558" s="317" t="str">
        <f aca="false">E42</f>
        <v>3. adierazlea</v>
      </c>
      <c r="F558" s="289" t="n">
        <v>0</v>
      </c>
      <c r="G558" s="314" t="n">
        <f aca="false">G42</f>
        <v>0.3333</v>
      </c>
      <c r="H558" s="283"/>
      <c r="I558" s="284"/>
      <c r="J558" s="53"/>
      <c r="M558" s="9" t="n">
        <f aca="false">IF(F558=-3,-3,(IF(F558=-2,-2,(IF(F558=-1,-1,(IF(F558=0,0,(IF(F558=1,1,(IF(F558=2,2,(IF(F558=3,3,(IF(F558="unknown",0,"Bewertung")))))))))))))))</f>
        <v>0</v>
      </c>
    </row>
    <row r="559" customFormat="false" ht="15" hidden="false" customHeight="true" outlineLevel="0" collapsed="false">
      <c r="A559" s="272"/>
      <c r="B559" s="15"/>
      <c r="C559" s="291"/>
      <c r="D559" s="291"/>
      <c r="E559" s="292"/>
      <c r="F559" s="278"/>
      <c r="G559" s="293" t="n">
        <f aca="false">IF(G555=100,1,G556+G557+G558)</f>
        <v>1</v>
      </c>
      <c r="H559" s="278"/>
      <c r="I559" s="294"/>
      <c r="J559" s="53"/>
    </row>
    <row r="560" customFormat="false" ht="25.5" hidden="false" customHeight="true" outlineLevel="0" collapsed="false">
      <c r="A560" s="272"/>
      <c r="B560" s="47" t="s">
        <v>87</v>
      </c>
      <c r="C560" s="48" t="s">
        <v>88</v>
      </c>
      <c r="D560" s="48"/>
      <c r="E560" s="48"/>
      <c r="F560" s="273" t="n">
        <f aca="false">IF(F561=99,"unknown",M562*G562+M563*G563+M564*G564)</f>
        <v>0</v>
      </c>
      <c r="G560" s="106" t="n">
        <f aca="false">G44</f>
        <v>0.2</v>
      </c>
      <c r="H560" s="274" t="str">
        <f aca="false">H562</f>
        <v>batere ez</v>
      </c>
      <c r="I560" s="52"/>
      <c r="J560" s="53"/>
      <c r="K560" s="9" t="n">
        <f aca="false">IF(H560="medium",1,(IF(H560="high",1,0)))</f>
        <v>0</v>
      </c>
      <c r="L560" s="9" t="n">
        <f aca="false">IF(F560="unknown",1,0)</f>
        <v>0</v>
      </c>
      <c r="M560" s="9" t="n">
        <f aca="false">IF(F560="unknown",0,F560)</f>
        <v>0</v>
      </c>
    </row>
    <row r="561" customFormat="false" ht="25.5" hidden="false" customHeight="true" outlineLevel="0" collapsed="false">
      <c r="A561" s="272"/>
      <c r="B561" s="15"/>
      <c r="C561" s="56" t="s">
        <v>89</v>
      </c>
      <c r="D561" s="56"/>
      <c r="E561" s="56"/>
      <c r="F561" s="276" t="n">
        <f aca="false">IF(AND(F562="unknown",F563="unknown",F564="unknown"),99,0)</f>
        <v>0</v>
      </c>
      <c r="G561" s="277" t="n">
        <f aca="false">IF(AND(E562="not needed",E563="not needed",E564="not needed"),100,IF(AND(E562="",E563="",E564=""),100,0))</f>
        <v>0</v>
      </c>
      <c r="H561" s="46"/>
      <c r="I561" s="52"/>
      <c r="J561" s="53"/>
    </row>
    <row r="562" customFormat="false" ht="15" hidden="false" customHeight="true" outlineLevel="0" collapsed="false">
      <c r="A562" s="272"/>
      <c r="B562" s="278"/>
      <c r="C562" s="279" t="s">
        <v>231</v>
      </c>
      <c r="D562" s="279"/>
      <c r="E562" s="315" t="str">
        <f aca="false">E46</f>
        <v>1. adierazlea</v>
      </c>
      <c r="F562" s="281" t="n">
        <v>0</v>
      </c>
      <c r="G562" s="310" t="n">
        <f aca="false">G46</f>
        <v>0.3334</v>
      </c>
      <c r="H562" s="283" t="s">
        <v>50</v>
      </c>
      <c r="I562" s="284"/>
      <c r="J562" s="53"/>
      <c r="M562" s="9" t="n">
        <f aca="false">IF(F562=-3,-3,(IF(F562=-2,-2,(IF(F562=-1,-1,(IF(F562=0,0,(IF(F562=1,1,(IF(F562=2,2,(IF(F562=3,3,(IF(F562="unknown",0,"Bewertung")))))))))))))))</f>
        <v>0</v>
      </c>
    </row>
    <row r="563" customFormat="false" ht="15" hidden="false" customHeight="true" outlineLevel="0" collapsed="false">
      <c r="A563" s="272"/>
      <c r="B563" s="15"/>
      <c r="C563" s="285" t="s">
        <v>232</v>
      </c>
      <c r="D563" s="285"/>
      <c r="E563" s="316" t="str">
        <f aca="false">E47</f>
        <v>2. adierazlea</v>
      </c>
      <c r="F563" s="286" t="n">
        <v>0</v>
      </c>
      <c r="G563" s="312" t="n">
        <f aca="false">G47</f>
        <v>0.3333</v>
      </c>
      <c r="H563" s="283"/>
      <c r="I563" s="284"/>
      <c r="J563" s="53"/>
      <c r="M563" s="9" t="n">
        <f aca="false">IF(F563=-3,-3,(IF(F563=-2,-2,(IF(F563=-1,-1,(IF(F563=0,0,(IF(F563=1,1,(IF(F563=2,2,(IF(F563=3,3,(IF(F563="unknown",0,"Bewertung")))))))))))))))</f>
        <v>0</v>
      </c>
    </row>
    <row r="564" customFormat="false" ht="15" hidden="false" customHeight="true" outlineLevel="0" collapsed="false">
      <c r="A564" s="272"/>
      <c r="B564" s="15"/>
      <c r="C564" s="288" t="s">
        <v>233</v>
      </c>
      <c r="D564" s="288"/>
      <c r="E564" s="317" t="str">
        <f aca="false">E48</f>
        <v>3. adierazlea</v>
      </c>
      <c r="F564" s="289" t="n">
        <v>0</v>
      </c>
      <c r="G564" s="314" t="n">
        <f aca="false">G48</f>
        <v>0.3333</v>
      </c>
      <c r="H564" s="283"/>
      <c r="I564" s="284"/>
      <c r="J564" s="53"/>
      <c r="M564" s="9" t="n">
        <f aca="false">IF(F564=-3,-3,(IF(F564=-2,-2,(IF(F564=-1,-1,(IF(F564=0,0,(IF(F564=1,1,(IF(F564=2,2,(IF(F564=3,3,(IF(F564="unknown",0,"Bewertung")))))))))))))))</f>
        <v>0</v>
      </c>
    </row>
    <row r="565" customFormat="false" ht="15" hidden="false" customHeight="true" outlineLevel="0" collapsed="false">
      <c r="A565" s="272"/>
      <c r="B565" s="15"/>
      <c r="C565" s="291"/>
      <c r="D565" s="291"/>
      <c r="E565" s="292"/>
      <c r="F565" s="278"/>
      <c r="G565" s="293" t="n">
        <f aca="false">IF(G561=100,1,G562+G563+G564)</f>
        <v>1</v>
      </c>
      <c r="H565" s="278"/>
      <c r="I565" s="294"/>
      <c r="J565" s="53"/>
    </row>
    <row r="566" customFormat="false" ht="25.5" hidden="false" customHeight="true" outlineLevel="0" collapsed="false">
      <c r="A566" s="272"/>
      <c r="B566" s="47" t="s">
        <v>234</v>
      </c>
      <c r="C566" s="318" t="str">
        <f aca="false">C50</f>
        <v>6. irizpidea</v>
      </c>
      <c r="D566" s="318"/>
      <c r="E566" s="318"/>
      <c r="F566" s="273" t="n">
        <f aca="false">IF(F567=99,"unknown",M568*G568+M569*G569+M570*G570)</f>
        <v>0</v>
      </c>
      <c r="G566" s="106" t="n">
        <f aca="false">G50</f>
        <v>0</v>
      </c>
      <c r="H566" s="274" t="str">
        <f aca="false">H568</f>
        <v>batere ez</v>
      </c>
      <c r="I566" s="52"/>
      <c r="J566" s="53"/>
      <c r="K566" s="9" t="n">
        <f aca="false">IF(H566="medium",1,(IF(H566="high",1,0)))</f>
        <v>0</v>
      </c>
      <c r="L566" s="9" t="n">
        <f aca="false">IF(F566="unknown",1,0)</f>
        <v>0</v>
      </c>
      <c r="M566" s="9" t="n">
        <f aca="false">IF(F566="unknown",0,F566)</f>
        <v>0</v>
      </c>
    </row>
    <row r="567" customFormat="false" ht="25.5" hidden="false" customHeight="true" outlineLevel="0" collapsed="false">
      <c r="A567" s="272"/>
      <c r="B567" s="55"/>
      <c r="C567" s="319" t="str">
        <f aca="false">C51</f>
        <v>Irizpidearen deskribapena</v>
      </c>
      <c r="D567" s="319"/>
      <c r="E567" s="319"/>
      <c r="F567" s="276" t="n">
        <f aca="false">IF(AND(F568="unknown",F569="unknown",F570="unknown"),99,0)</f>
        <v>0</v>
      </c>
      <c r="G567" s="277" t="n">
        <f aca="false">IF(AND(E568="not needed",E569="not needed",E570="not needed"),100,IF(AND(E568="",E569="",E570=""),100,0))</f>
        <v>0</v>
      </c>
      <c r="H567" s="59"/>
      <c r="I567" s="52"/>
      <c r="J567" s="53"/>
    </row>
    <row r="568" customFormat="false" ht="15" hidden="false" customHeight="true" outlineLevel="0" collapsed="false">
      <c r="A568" s="272"/>
      <c r="B568" s="278"/>
      <c r="C568" s="279" t="s">
        <v>237</v>
      </c>
      <c r="D568" s="279"/>
      <c r="E568" s="315" t="str">
        <f aca="false">E52</f>
        <v>1. adierazlea</v>
      </c>
      <c r="F568" s="281" t="n">
        <v>0</v>
      </c>
      <c r="G568" s="310" t="n">
        <f aca="false">G52</f>
        <v>0</v>
      </c>
      <c r="H568" s="283" t="s">
        <v>50</v>
      </c>
      <c r="I568" s="284"/>
      <c r="J568" s="53"/>
      <c r="M568" s="9" t="n">
        <f aca="false">IF(F568=-3,-3,(IF(F568=-2,-2,(IF(F568=-1,-1,(IF(F568=0,0,(IF(F568=1,1,(IF(F568=2,2,(IF(F568=3,3,(IF(F568="unknown",0,"Bewertung")))))))))))))))</f>
        <v>0</v>
      </c>
    </row>
    <row r="569" customFormat="false" ht="15" hidden="false" customHeight="true" outlineLevel="0" collapsed="false">
      <c r="A569" s="272"/>
      <c r="B569" s="15"/>
      <c r="C569" s="285" t="s">
        <v>238</v>
      </c>
      <c r="D569" s="285"/>
      <c r="E569" s="316" t="str">
        <f aca="false">E53</f>
        <v>2. adierazlea</v>
      </c>
      <c r="F569" s="286" t="n">
        <v>0</v>
      </c>
      <c r="G569" s="312" t="n">
        <f aca="false">G53</f>
        <v>0</v>
      </c>
      <c r="H569" s="283"/>
      <c r="I569" s="284"/>
      <c r="J569" s="53"/>
      <c r="M569" s="9" t="n">
        <f aca="false">IF(F569=-3,-3,(IF(F569=-2,-2,(IF(F569=-1,-1,(IF(F569=0,0,(IF(F569=1,1,(IF(F569=2,2,(IF(F569=3,3,(IF(F569="unknown",0,"Bewertung")))))))))))))))</f>
        <v>0</v>
      </c>
    </row>
    <row r="570" customFormat="false" ht="15" hidden="false" customHeight="true" outlineLevel="0" collapsed="false">
      <c r="A570" s="272"/>
      <c r="B570" s="15"/>
      <c r="C570" s="288" t="s">
        <v>239</v>
      </c>
      <c r="D570" s="288"/>
      <c r="E570" s="317" t="str">
        <f aca="false">E54</f>
        <v>3. adierazlea</v>
      </c>
      <c r="F570" s="289" t="n">
        <v>0</v>
      </c>
      <c r="G570" s="314" t="n">
        <f aca="false">G54</f>
        <v>0</v>
      </c>
      <c r="H570" s="283"/>
      <c r="I570" s="284"/>
      <c r="J570" s="53"/>
      <c r="M570" s="9" t="n">
        <f aca="false">IF(F570=-3,-3,(IF(F570=-2,-2,(IF(F570=-1,-1,(IF(F570=0,0,(IF(F570=1,1,(IF(F570=2,2,(IF(F570=3,3,(IF(F570="unknown",0,"Bewertung")))))))))))))))</f>
        <v>0</v>
      </c>
    </row>
    <row r="571" customFormat="false" ht="15" hidden="false" customHeight="true" outlineLevel="0" collapsed="false">
      <c r="A571" s="272"/>
      <c r="B571" s="15"/>
      <c r="C571" s="291"/>
      <c r="D571" s="291"/>
      <c r="E571" s="292"/>
      <c r="F571" s="278"/>
      <c r="G571" s="293" t="n">
        <f aca="false">IF(G567=100,1,G568+G569+G570)</f>
        <v>0</v>
      </c>
      <c r="H571" s="278"/>
      <c r="I571" s="294"/>
      <c r="J571" s="53"/>
    </row>
    <row r="572" customFormat="false" ht="25.5" hidden="false" customHeight="true" outlineLevel="0" collapsed="false">
      <c r="A572" s="272"/>
      <c r="B572" s="47" t="s">
        <v>240</v>
      </c>
      <c r="C572" s="318" t="str">
        <f aca="false">C56</f>
        <v>7. irizpidea</v>
      </c>
      <c r="D572" s="318"/>
      <c r="E572" s="318"/>
      <c r="F572" s="273" t="n">
        <f aca="false">IF(F573=99,"unknown",M574*G574+M575*G575+M576*G576)</f>
        <v>0</v>
      </c>
      <c r="G572" s="106" t="n">
        <f aca="false">G56</f>
        <v>0</v>
      </c>
      <c r="H572" s="274" t="str">
        <f aca="false">H574</f>
        <v>batere ez</v>
      </c>
      <c r="I572" s="52"/>
      <c r="J572" s="53"/>
      <c r="K572" s="9" t="n">
        <f aca="false">IF(H572="medium",1,(IF(H572="high",1,0)))</f>
        <v>0</v>
      </c>
      <c r="L572" s="9" t="n">
        <f aca="false">IF(F572="unknown",1,0)</f>
        <v>0</v>
      </c>
      <c r="M572" s="9" t="n">
        <f aca="false">IF(F572="unknown",0,F572)</f>
        <v>0</v>
      </c>
    </row>
    <row r="573" customFormat="false" ht="25.5" hidden="false" customHeight="true" outlineLevel="0" collapsed="false">
      <c r="A573" s="272"/>
      <c r="B573" s="15"/>
      <c r="C573" s="319" t="str">
        <f aca="false">C57</f>
        <v>Irizpidearen deskribapena</v>
      </c>
      <c r="D573" s="319"/>
      <c r="E573" s="319"/>
      <c r="F573" s="276" t="n">
        <f aca="false">IF(AND(F574="unknown",F575="unknown",F576="unknown"),99,0)</f>
        <v>0</v>
      </c>
      <c r="G573" s="277" t="n">
        <f aca="false">IF(AND(E574="not needed",E575="not needed",E576="not needed"),100,IF(AND(E574="",E575="",E576=""),100,0))</f>
        <v>0</v>
      </c>
      <c r="H573" s="46"/>
      <c r="I573" s="52"/>
      <c r="J573" s="53"/>
    </row>
    <row r="574" customFormat="false" ht="15" hidden="false" customHeight="true" outlineLevel="0" collapsed="false">
      <c r="A574" s="272"/>
      <c r="B574" s="278"/>
      <c r="C574" s="279" t="s">
        <v>242</v>
      </c>
      <c r="D574" s="279"/>
      <c r="E574" s="315" t="str">
        <f aca="false">E58</f>
        <v>1. adierazlea</v>
      </c>
      <c r="F574" s="281" t="n">
        <v>0</v>
      </c>
      <c r="G574" s="310" t="n">
        <f aca="false">G58</f>
        <v>0</v>
      </c>
      <c r="H574" s="283" t="s">
        <v>50</v>
      </c>
      <c r="I574" s="284"/>
      <c r="J574" s="53"/>
      <c r="M574" s="9" t="n">
        <f aca="false">IF(F574=-3,-3,(IF(F574=-2,-2,(IF(F574=-1,-1,(IF(F574=0,0,(IF(F574=1,1,(IF(F574=2,2,(IF(F574=3,3,(IF(F574="unknown",0,"Bewertung")))))))))))))))</f>
        <v>0</v>
      </c>
    </row>
    <row r="575" customFormat="false" ht="15" hidden="false" customHeight="true" outlineLevel="0" collapsed="false">
      <c r="A575" s="272"/>
      <c r="B575" s="15"/>
      <c r="C575" s="285" t="s">
        <v>243</v>
      </c>
      <c r="D575" s="285"/>
      <c r="E575" s="316" t="str">
        <f aca="false">E59</f>
        <v>2. adierazlea</v>
      </c>
      <c r="F575" s="286" t="n">
        <v>0</v>
      </c>
      <c r="G575" s="312" t="n">
        <f aca="false">G59</f>
        <v>0</v>
      </c>
      <c r="H575" s="283"/>
      <c r="I575" s="284"/>
      <c r="J575" s="53"/>
      <c r="M575" s="9" t="n">
        <f aca="false">IF(F575=-3,-3,(IF(F575=-2,-2,(IF(F575=-1,-1,(IF(F575=0,0,(IF(F575=1,1,(IF(F575=2,2,(IF(F575=3,3,(IF(F575="unknown",0,"Bewertung")))))))))))))))</f>
        <v>0</v>
      </c>
    </row>
    <row r="576" customFormat="false" ht="15" hidden="false" customHeight="true" outlineLevel="0" collapsed="false">
      <c r="A576" s="272"/>
      <c r="B576" s="15"/>
      <c r="C576" s="288" t="s">
        <v>244</v>
      </c>
      <c r="D576" s="288"/>
      <c r="E576" s="317" t="str">
        <f aca="false">E60</f>
        <v>3. adierazlea</v>
      </c>
      <c r="F576" s="289" t="n">
        <v>0</v>
      </c>
      <c r="G576" s="314" t="n">
        <f aca="false">G60</f>
        <v>0</v>
      </c>
      <c r="H576" s="283"/>
      <c r="I576" s="284"/>
      <c r="J576" s="53"/>
      <c r="M576" s="9" t="n">
        <f aca="false">IF(F576=-3,-3,(IF(F576=-2,-2,(IF(F576=-1,-1,(IF(F576=0,0,(IF(F576=1,1,(IF(F576=2,2,(IF(F576=3,3,(IF(F576="unknown",0,"Bewertung")))))))))))))))</f>
        <v>0</v>
      </c>
    </row>
    <row r="577" customFormat="false" ht="15" hidden="false" customHeight="true" outlineLevel="0" collapsed="false">
      <c r="A577" s="29"/>
      <c r="B577" s="15"/>
      <c r="C577" s="291"/>
      <c r="D577" s="291"/>
      <c r="E577" s="292"/>
      <c r="F577" s="278"/>
      <c r="G577" s="293" t="n">
        <f aca="false">IF(G573=100,1,G574+G575+G576)</f>
        <v>0</v>
      </c>
      <c r="H577" s="278"/>
      <c r="I577" s="294"/>
      <c r="J577" s="53"/>
    </row>
    <row r="578" customFormat="false" ht="25.5" hidden="false" customHeight="true" outlineLevel="0" collapsed="false">
      <c r="A578" s="29"/>
      <c r="B578" s="10"/>
      <c r="C578" s="10"/>
      <c r="D578" s="10"/>
      <c r="E578" s="62"/>
      <c r="F578" s="15"/>
      <c r="G578" s="63" t="n">
        <f aca="false">G536+G542+G548+G554+G560+G566+G572</f>
        <v>1</v>
      </c>
      <c r="H578" s="15"/>
      <c r="I578" s="64"/>
      <c r="J578" s="65"/>
    </row>
    <row r="579" customFormat="false" ht="25.5" hidden="false" customHeight="false" outlineLevel="0" collapsed="false">
      <c r="A579" s="29"/>
      <c r="B579" s="37" t="s">
        <v>62</v>
      </c>
      <c r="C579" s="37"/>
      <c r="D579" s="37"/>
      <c r="E579" s="37" t="s">
        <v>63</v>
      </c>
      <c r="F579" s="38" t="s">
        <v>64</v>
      </c>
      <c r="G579" s="39" t="s">
        <v>167</v>
      </c>
      <c r="H579" s="40" t="s">
        <v>66</v>
      </c>
      <c r="I579" s="41" t="s">
        <v>67</v>
      </c>
      <c r="J579" s="66"/>
    </row>
    <row r="580" customFormat="false" ht="25.5" hidden="false" customHeight="true" outlineLevel="0" collapsed="false">
      <c r="A580" s="272" t="s">
        <v>170</v>
      </c>
      <c r="B580" s="44" t="s">
        <v>92</v>
      </c>
      <c r="C580" s="44"/>
      <c r="D580" s="44"/>
      <c r="E580" s="10"/>
      <c r="F580" s="59"/>
      <c r="G580" s="67"/>
      <c r="H580" s="59"/>
      <c r="I580" s="68"/>
      <c r="J580" s="69"/>
    </row>
    <row r="581" customFormat="false" ht="25.5" hidden="false" customHeight="true" outlineLevel="0" collapsed="false">
      <c r="A581" s="272"/>
      <c r="B581" s="70" t="s">
        <v>93</v>
      </c>
      <c r="C581" s="71" t="s">
        <v>94</v>
      </c>
      <c r="D581" s="71"/>
      <c r="E581" s="71"/>
      <c r="F581" s="300" t="n">
        <f aca="false">IF(F582=99,"unknown",M583*G583+M584*G584+M585*G585)</f>
        <v>0</v>
      </c>
      <c r="G581" s="107" t="n">
        <f aca="false">G65</f>
        <v>0.2</v>
      </c>
      <c r="H581" s="301" t="str">
        <f aca="false">H583</f>
        <v>batere ez</v>
      </c>
      <c r="I581" s="52"/>
      <c r="J581" s="53"/>
      <c r="K581" s="9" t="n">
        <f aca="false">IF(H581="medium",1,(IF(H581="high",1,0)))</f>
        <v>0</v>
      </c>
      <c r="L581" s="9" t="n">
        <f aca="false">IF(F581="unknown",1,0)</f>
        <v>0</v>
      </c>
      <c r="M581" s="9" t="n">
        <f aca="false">IF(F581="unknown",0,F581)</f>
        <v>0</v>
      </c>
    </row>
    <row r="582" customFormat="false" ht="25.5" hidden="false" customHeight="true" outlineLevel="0" collapsed="false">
      <c r="A582" s="272"/>
      <c r="B582" s="55"/>
      <c r="C582" s="73" t="s">
        <v>95</v>
      </c>
      <c r="D582" s="73"/>
      <c r="E582" s="73"/>
      <c r="F582" s="276" t="n">
        <f aca="false">IF(AND(F583="unknown",F584="unknown",F585="unknown"),99,0)</f>
        <v>0</v>
      </c>
      <c r="G582" s="277" t="n">
        <f aca="false">IF(AND(E583="not needed",E584="not needed",E585="not needed"),100,IF(AND(E583="",E584="",E585=""),100,0))</f>
        <v>0</v>
      </c>
      <c r="H582" s="59"/>
      <c r="I582" s="52"/>
      <c r="J582" s="53"/>
    </row>
    <row r="583" customFormat="false" ht="15" hidden="false" customHeight="true" outlineLevel="0" collapsed="false">
      <c r="A583" s="272"/>
      <c r="B583" s="278"/>
      <c r="C583" s="279" t="s">
        <v>245</v>
      </c>
      <c r="D583" s="279"/>
      <c r="E583" s="309" t="str">
        <f aca="false">E67</f>
        <v>1. adierazlea</v>
      </c>
      <c r="F583" s="281" t="n">
        <v>0</v>
      </c>
      <c r="G583" s="310" t="n">
        <f aca="false">G67</f>
        <v>0.3334</v>
      </c>
      <c r="H583" s="283" t="s">
        <v>50</v>
      </c>
      <c r="I583" s="284"/>
      <c r="J583" s="53"/>
      <c r="M583" s="9" t="n">
        <f aca="false">IF(F583=-3,-3,(IF(F583=-2,-2,(IF(F583=-1,-1,(IF(F583=0,0,(IF(F583=1,1,(IF(F583=2,2,(IF(F583=3,3,(IF(F583="unknown",0,"Bewertung")))))))))))))))</f>
        <v>0</v>
      </c>
    </row>
    <row r="584" customFormat="false" ht="15" hidden="false" customHeight="true" outlineLevel="0" collapsed="false">
      <c r="A584" s="272"/>
      <c r="B584" s="15"/>
      <c r="C584" s="285" t="s">
        <v>246</v>
      </c>
      <c r="D584" s="285"/>
      <c r="E584" s="311" t="str">
        <f aca="false">E68</f>
        <v>2. adierazlea</v>
      </c>
      <c r="F584" s="286" t="n">
        <v>0</v>
      </c>
      <c r="G584" s="312" t="n">
        <f aca="false">G68</f>
        <v>0.3333</v>
      </c>
      <c r="H584" s="283"/>
      <c r="I584" s="284"/>
      <c r="J584" s="53"/>
      <c r="M584" s="9" t="n">
        <f aca="false">IF(F584=-3,-3,(IF(F584=-2,-2,(IF(F584=-1,-1,(IF(F584=0,0,(IF(F584=1,1,(IF(F584=2,2,(IF(F584=3,3,(IF(F584="unknown",0,"Bewertung")))))))))))))))</f>
        <v>0</v>
      </c>
    </row>
    <row r="585" customFormat="false" ht="15" hidden="false" customHeight="true" outlineLevel="0" collapsed="false">
      <c r="A585" s="272"/>
      <c r="B585" s="15"/>
      <c r="C585" s="288" t="s">
        <v>247</v>
      </c>
      <c r="D585" s="288"/>
      <c r="E585" s="313" t="str">
        <f aca="false">E69</f>
        <v>3. adierazlea</v>
      </c>
      <c r="F585" s="289" t="n">
        <v>0</v>
      </c>
      <c r="G585" s="314" t="n">
        <f aca="false">G69</f>
        <v>0.3333</v>
      </c>
      <c r="H585" s="283"/>
      <c r="I585" s="284"/>
      <c r="J585" s="53"/>
      <c r="M585" s="9" t="n">
        <f aca="false">IF(F585=-3,-3,(IF(F585=-2,-2,(IF(F585=-1,-1,(IF(F585=0,0,(IF(F585=1,1,(IF(F585=2,2,(IF(F585=3,3,(IF(F585="unknown",0,"Bewertung")))))))))))))))</f>
        <v>0</v>
      </c>
    </row>
    <row r="586" customFormat="false" ht="15" hidden="false" customHeight="true" outlineLevel="0" collapsed="false">
      <c r="A586" s="272"/>
      <c r="B586" s="15"/>
      <c r="C586" s="291"/>
      <c r="D586" s="291"/>
      <c r="E586" s="292"/>
      <c r="F586" s="278"/>
      <c r="G586" s="293" t="n">
        <f aca="false">IF(G582=100,1,G583+G584+G585)</f>
        <v>1</v>
      </c>
      <c r="H586" s="278"/>
      <c r="I586" s="294"/>
      <c r="J586" s="53"/>
    </row>
    <row r="587" customFormat="false" ht="25.5" hidden="false" customHeight="true" outlineLevel="0" collapsed="false">
      <c r="A587" s="272"/>
      <c r="B587" s="70" t="s">
        <v>96</v>
      </c>
      <c r="C587" s="71" t="s">
        <v>154</v>
      </c>
      <c r="D587" s="71"/>
      <c r="E587" s="71"/>
      <c r="F587" s="300" t="n">
        <f aca="false">IF(F588=99,"unknown",M589*G589+M590*G590+M591*G591)</f>
        <v>0</v>
      </c>
      <c r="G587" s="107" t="n">
        <f aca="false">G71</f>
        <v>0.2</v>
      </c>
      <c r="H587" s="301" t="str">
        <f aca="false">H589</f>
        <v>batere ez</v>
      </c>
      <c r="I587" s="52"/>
      <c r="J587" s="53"/>
      <c r="K587" s="9" t="n">
        <f aca="false">IF(H587="medium",1,(IF(H587="high",1,0)))</f>
        <v>0</v>
      </c>
      <c r="L587" s="9" t="n">
        <f aca="false">IF(F587="unknown",1,0)</f>
        <v>0</v>
      </c>
      <c r="M587" s="9" t="n">
        <f aca="false">IF(F587="unknown",0,F587)</f>
        <v>0</v>
      </c>
    </row>
    <row r="588" customFormat="false" ht="25.5" hidden="false" customHeight="true" outlineLevel="0" collapsed="false">
      <c r="A588" s="272"/>
      <c r="B588" s="55"/>
      <c r="C588" s="73" t="s">
        <v>98</v>
      </c>
      <c r="D588" s="73"/>
      <c r="E588" s="73"/>
      <c r="F588" s="276" t="n">
        <f aca="false">IF(AND(F589="unknown",F590="unknown",F591="unknown"),99,0)</f>
        <v>0</v>
      </c>
      <c r="G588" s="277" t="n">
        <f aca="false">IF(AND(E589="not needed",E590="not needed",E591="not needed"),100,IF(AND(E589="",E590="",E591=""),100,0))</f>
        <v>0</v>
      </c>
      <c r="H588" s="59"/>
      <c r="I588" s="52"/>
      <c r="J588" s="53"/>
    </row>
    <row r="589" customFormat="false" ht="15" hidden="false" customHeight="true" outlineLevel="0" collapsed="false">
      <c r="A589" s="272"/>
      <c r="B589" s="278"/>
      <c r="C589" s="279" t="s">
        <v>248</v>
      </c>
      <c r="D589" s="279"/>
      <c r="E589" s="309" t="str">
        <f aca="false">E73</f>
        <v>1. adierazlea</v>
      </c>
      <c r="F589" s="281" t="n">
        <v>0</v>
      </c>
      <c r="G589" s="310" t="n">
        <f aca="false">G73</f>
        <v>0.3334</v>
      </c>
      <c r="H589" s="283" t="s">
        <v>50</v>
      </c>
      <c r="I589" s="284"/>
      <c r="J589" s="53"/>
      <c r="M589" s="9" t="n">
        <f aca="false">IF(F589=-3,-3,(IF(F589=-2,-2,(IF(F589=-1,-1,(IF(F589=0,0,(IF(F589=1,1,(IF(F589=2,2,(IF(F589=3,3,(IF(F589="unknown",0,"Bewertung")))))))))))))))</f>
        <v>0</v>
      </c>
    </row>
    <row r="590" customFormat="false" ht="15" hidden="false" customHeight="true" outlineLevel="0" collapsed="false">
      <c r="A590" s="272"/>
      <c r="B590" s="15"/>
      <c r="C590" s="285" t="s">
        <v>249</v>
      </c>
      <c r="D590" s="285"/>
      <c r="E590" s="311" t="str">
        <f aca="false">E74</f>
        <v>2. adierazlea</v>
      </c>
      <c r="F590" s="286" t="n">
        <v>0</v>
      </c>
      <c r="G590" s="312" t="n">
        <f aca="false">G74</f>
        <v>0.3333</v>
      </c>
      <c r="H590" s="283"/>
      <c r="I590" s="284"/>
      <c r="J590" s="53"/>
      <c r="M590" s="9" t="n">
        <f aca="false">IF(F590=-3,-3,(IF(F590=-2,-2,(IF(F590=-1,-1,(IF(F590=0,0,(IF(F590=1,1,(IF(F590=2,2,(IF(F590=3,3,(IF(F590="unknown",0,"Bewertung")))))))))))))))</f>
        <v>0</v>
      </c>
    </row>
    <row r="591" customFormat="false" ht="15" hidden="false" customHeight="true" outlineLevel="0" collapsed="false">
      <c r="A591" s="272"/>
      <c r="B591" s="15"/>
      <c r="C591" s="288" t="s">
        <v>250</v>
      </c>
      <c r="D591" s="288"/>
      <c r="E591" s="313" t="str">
        <f aca="false">E75</f>
        <v>3. adierazlea</v>
      </c>
      <c r="F591" s="289" t="n">
        <v>0</v>
      </c>
      <c r="G591" s="314" t="n">
        <f aca="false">G75</f>
        <v>0.3333</v>
      </c>
      <c r="H591" s="283"/>
      <c r="I591" s="284"/>
      <c r="J591" s="53"/>
      <c r="M591" s="9" t="n">
        <f aca="false">IF(F591=-3,-3,(IF(F591=-2,-2,(IF(F591=-1,-1,(IF(F591=0,0,(IF(F591=1,1,(IF(F591=2,2,(IF(F591=3,3,(IF(F591="unknown",0,"Bewertung")))))))))))))))</f>
        <v>0</v>
      </c>
    </row>
    <row r="592" customFormat="false" ht="15" hidden="false" customHeight="true" outlineLevel="0" collapsed="false">
      <c r="A592" s="272"/>
      <c r="B592" s="15"/>
      <c r="C592" s="291"/>
      <c r="D592" s="291"/>
      <c r="E592" s="292"/>
      <c r="F592" s="278"/>
      <c r="G592" s="293" t="n">
        <f aca="false">IF(G588=100,1,G589+G590+G591)</f>
        <v>1</v>
      </c>
      <c r="H592" s="278"/>
      <c r="I592" s="294"/>
      <c r="J592" s="53"/>
    </row>
    <row r="593" customFormat="false" ht="25.5" hidden="false" customHeight="true" outlineLevel="0" collapsed="false">
      <c r="A593" s="272"/>
      <c r="B593" s="70" t="s">
        <v>99</v>
      </c>
      <c r="C593" s="71" t="s">
        <v>100</v>
      </c>
      <c r="D593" s="71"/>
      <c r="E593" s="71"/>
      <c r="F593" s="300" t="n">
        <f aca="false">IF(F594=99,"unknown",M595*G595+M596*G596+M597*G597)</f>
        <v>0</v>
      </c>
      <c r="G593" s="107" t="n">
        <f aca="false">G77</f>
        <v>0.2</v>
      </c>
      <c r="H593" s="301" t="str">
        <f aca="false">H595</f>
        <v>batere ez</v>
      </c>
      <c r="I593" s="52"/>
      <c r="J593" s="53"/>
      <c r="K593" s="9" t="n">
        <f aca="false">IF(H593="medium",1,(IF(H593="high",1,0)))</f>
        <v>0</v>
      </c>
      <c r="L593" s="9" t="n">
        <f aca="false">IF(F593="unknown",1,0)</f>
        <v>0</v>
      </c>
      <c r="M593" s="9" t="n">
        <f aca="false">IF(F593="unknown",0,F593)</f>
        <v>0</v>
      </c>
    </row>
    <row r="594" customFormat="false" ht="25.5" hidden="false" customHeight="true" outlineLevel="0" collapsed="false">
      <c r="A594" s="272"/>
      <c r="B594" s="55"/>
      <c r="C594" s="73" t="s">
        <v>101</v>
      </c>
      <c r="D594" s="73"/>
      <c r="E594" s="73"/>
      <c r="F594" s="276" t="n">
        <f aca="false">IF(AND(F595="unknown",F596="unknown",F597="unknown"),99,0)</f>
        <v>0</v>
      </c>
      <c r="G594" s="277" t="n">
        <f aca="false">IF(AND(E595="not needed",E596="not needed",E597="not needed"),100,IF(AND(E595="",E596="",E597=""),100,0))</f>
        <v>0</v>
      </c>
      <c r="H594" s="59"/>
      <c r="I594" s="52"/>
      <c r="J594" s="53"/>
    </row>
    <row r="595" customFormat="false" ht="15" hidden="false" customHeight="true" outlineLevel="0" collapsed="false">
      <c r="A595" s="272"/>
      <c r="B595" s="278"/>
      <c r="C595" s="279" t="s">
        <v>251</v>
      </c>
      <c r="D595" s="279"/>
      <c r="E595" s="309" t="str">
        <f aca="false">E79</f>
        <v>1. adierazlea</v>
      </c>
      <c r="F595" s="281" t="n">
        <v>0</v>
      </c>
      <c r="G595" s="310" t="n">
        <f aca="false">G79</f>
        <v>0.75</v>
      </c>
      <c r="H595" s="283" t="s">
        <v>50</v>
      </c>
      <c r="I595" s="284"/>
      <c r="J595" s="53"/>
      <c r="M595" s="9" t="n">
        <f aca="false">IF(F595=-3,-3,(IF(F595=-2,-2,(IF(F595=-1,-1,(IF(F595=0,0,(IF(F595=1,1,(IF(F595=2,2,(IF(F595=3,3,(IF(F595="unknown",0,"Bewertung")))))))))))))))</f>
        <v>0</v>
      </c>
    </row>
    <row r="596" customFormat="false" ht="15" hidden="false" customHeight="true" outlineLevel="0" collapsed="false">
      <c r="A596" s="272"/>
      <c r="B596" s="15"/>
      <c r="C596" s="285" t="s">
        <v>252</v>
      </c>
      <c r="D596" s="285"/>
      <c r="E596" s="311" t="str">
        <f aca="false">E80</f>
        <v>2. adierazlea</v>
      </c>
      <c r="F596" s="286" t="n">
        <v>0</v>
      </c>
      <c r="G596" s="312" t="n">
        <f aca="false">G80</f>
        <v>0.25</v>
      </c>
      <c r="H596" s="283"/>
      <c r="I596" s="284"/>
      <c r="J596" s="53"/>
      <c r="M596" s="9" t="n">
        <f aca="false">IF(F596=-3,-3,(IF(F596=-2,-2,(IF(F596=-1,-1,(IF(F596=0,0,(IF(F596=1,1,(IF(F596=2,2,(IF(F596=3,3,(IF(F596="unknown",0,"Bewertung")))))))))))))))</f>
        <v>0</v>
      </c>
    </row>
    <row r="597" customFormat="false" ht="15" hidden="false" customHeight="true" outlineLevel="0" collapsed="false">
      <c r="A597" s="272"/>
      <c r="B597" s="15"/>
      <c r="C597" s="288" t="s">
        <v>253</v>
      </c>
      <c r="D597" s="288"/>
      <c r="E597" s="313" t="str">
        <f aca="false">E81</f>
        <v>3. adierazlea</v>
      </c>
      <c r="F597" s="289" t="n">
        <v>0</v>
      </c>
      <c r="G597" s="314" t="n">
        <f aca="false">G81</f>
        <v>0</v>
      </c>
      <c r="H597" s="283"/>
      <c r="I597" s="284"/>
      <c r="J597" s="53"/>
      <c r="M597" s="9" t="n">
        <f aca="false">IF(F597=-3,-3,(IF(F597=-2,-2,(IF(F597=-1,-1,(IF(F597=0,0,(IF(F597=1,1,(IF(F597=2,2,(IF(F597=3,3,(IF(F597="unknown",0,"Bewertung")))))))))))))))</f>
        <v>0</v>
      </c>
    </row>
    <row r="598" customFormat="false" ht="15" hidden="false" customHeight="true" outlineLevel="0" collapsed="false">
      <c r="A598" s="272"/>
      <c r="B598" s="15"/>
      <c r="C598" s="291"/>
      <c r="D598" s="291"/>
      <c r="E598" s="292"/>
      <c r="F598" s="278"/>
      <c r="G598" s="293" t="n">
        <f aca="false">IF(G594=100,1,G595+G596+G597)</f>
        <v>1</v>
      </c>
      <c r="H598" s="278"/>
      <c r="I598" s="294"/>
      <c r="J598" s="53"/>
    </row>
    <row r="599" customFormat="false" ht="25.5" hidden="false" customHeight="true" outlineLevel="0" collapsed="false">
      <c r="A599" s="272"/>
      <c r="B599" s="70" t="s">
        <v>102</v>
      </c>
      <c r="C599" s="71" t="s">
        <v>103</v>
      </c>
      <c r="D599" s="71"/>
      <c r="E599" s="71"/>
      <c r="F599" s="300" t="n">
        <f aca="false">IF(F600=99,"unknown",M601*G601+M602*G602+M603*G603)</f>
        <v>0</v>
      </c>
      <c r="G599" s="107" t="n">
        <f aca="false">G83</f>
        <v>0.2</v>
      </c>
      <c r="H599" s="301" t="str">
        <f aca="false">H601</f>
        <v>batere ez</v>
      </c>
      <c r="I599" s="52"/>
      <c r="J599" s="53"/>
      <c r="K599" s="9" t="n">
        <f aca="false">IF(H599="medium",1,(IF(H599="high",1,0)))</f>
        <v>0</v>
      </c>
      <c r="L599" s="9" t="n">
        <f aca="false">IF(F599="unknown",1,0)</f>
        <v>0</v>
      </c>
      <c r="M599" s="9" t="n">
        <f aca="false">IF(F599="unknown",0,F599)</f>
        <v>0</v>
      </c>
    </row>
    <row r="600" customFormat="false" ht="25.5" hidden="false" customHeight="true" outlineLevel="0" collapsed="false">
      <c r="A600" s="272"/>
      <c r="B600" s="55"/>
      <c r="C600" s="73" t="s">
        <v>104</v>
      </c>
      <c r="D600" s="73"/>
      <c r="E600" s="73"/>
      <c r="F600" s="276" t="n">
        <f aca="false">IF(AND(F601="unknown",F602="unknown",F603="unknown"),99,0)</f>
        <v>0</v>
      </c>
      <c r="G600" s="277" t="n">
        <f aca="false">IF(AND(E601="not needed",E602="not needed",E603="not needed"),100,IF(AND(E601="",E602="",E603=""),100,0))</f>
        <v>0</v>
      </c>
      <c r="H600" s="59"/>
      <c r="I600" s="52"/>
      <c r="J600" s="53"/>
    </row>
    <row r="601" customFormat="false" ht="15" hidden="false" customHeight="true" outlineLevel="0" collapsed="false">
      <c r="A601" s="272" t="s">
        <v>170</v>
      </c>
      <c r="B601" s="278"/>
      <c r="C601" s="279" t="s">
        <v>254</v>
      </c>
      <c r="D601" s="279"/>
      <c r="E601" s="309" t="str">
        <f aca="false">E85</f>
        <v>1. adierazlea</v>
      </c>
      <c r="F601" s="281" t="n">
        <v>0</v>
      </c>
      <c r="G601" s="310" t="n">
        <f aca="false">G85</f>
        <v>0.5</v>
      </c>
      <c r="H601" s="283" t="s">
        <v>50</v>
      </c>
      <c r="I601" s="284"/>
      <c r="J601" s="53"/>
      <c r="M601" s="9" t="n">
        <f aca="false">IF(F601=-3,-3,(IF(F601=-2,-2,(IF(F601=-1,-1,(IF(F601=0,0,(IF(F601=1,1,(IF(F601=2,2,(IF(F601=3,3,(IF(F601="unknown",0,"Bewertung")))))))))))))))</f>
        <v>0</v>
      </c>
    </row>
    <row r="602" customFormat="false" ht="15" hidden="false" customHeight="true" outlineLevel="0" collapsed="false">
      <c r="A602" s="272"/>
      <c r="B602" s="15"/>
      <c r="C602" s="285" t="s">
        <v>255</v>
      </c>
      <c r="D602" s="285"/>
      <c r="E602" s="311" t="str">
        <f aca="false">E86</f>
        <v>2. adierazlea</v>
      </c>
      <c r="F602" s="286" t="n">
        <v>0</v>
      </c>
      <c r="G602" s="312" t="n">
        <f aca="false">G86</f>
        <v>0.5</v>
      </c>
      <c r="H602" s="283"/>
      <c r="I602" s="284"/>
      <c r="J602" s="53"/>
      <c r="M602" s="9" t="n">
        <f aca="false">IF(F602=-3,-3,(IF(F602=-2,-2,(IF(F602=-1,-1,(IF(F602=0,0,(IF(F602=1,1,(IF(F602=2,2,(IF(F602=3,3,(IF(F602="unknown",0,"Bewertung")))))))))))))))</f>
        <v>0</v>
      </c>
    </row>
    <row r="603" customFormat="false" ht="15" hidden="false" customHeight="true" outlineLevel="0" collapsed="false">
      <c r="A603" s="272"/>
      <c r="B603" s="15"/>
      <c r="C603" s="288" t="s">
        <v>256</v>
      </c>
      <c r="D603" s="288"/>
      <c r="E603" s="313" t="str">
        <f aca="false">E87</f>
        <v>3. adierazlea</v>
      </c>
      <c r="F603" s="289" t="n">
        <v>0</v>
      </c>
      <c r="G603" s="314" t="n">
        <f aca="false">G87</f>
        <v>0</v>
      </c>
      <c r="H603" s="283"/>
      <c r="I603" s="284"/>
      <c r="J603" s="53"/>
      <c r="M603" s="9" t="n">
        <f aca="false">IF(F603=-3,-3,(IF(F603=-2,-2,(IF(F603=-1,-1,(IF(F603=0,0,(IF(F603=1,1,(IF(F603=2,2,(IF(F603=3,3,(IF(F603="unknown",0,"Bewertung")))))))))))))))</f>
        <v>0</v>
      </c>
    </row>
    <row r="604" customFormat="false" ht="15" hidden="false" customHeight="true" outlineLevel="0" collapsed="false">
      <c r="A604" s="272"/>
      <c r="B604" s="15"/>
      <c r="C604" s="291"/>
      <c r="D604" s="291"/>
      <c r="E604" s="292"/>
      <c r="F604" s="278"/>
      <c r="G604" s="293" t="n">
        <f aca="false">IF(G600=100,1,G601+G602+G603)</f>
        <v>1</v>
      </c>
      <c r="H604" s="278"/>
      <c r="I604" s="294"/>
      <c r="J604" s="53"/>
    </row>
    <row r="605" customFormat="false" ht="25.5" hidden="false" customHeight="true" outlineLevel="0" collapsed="false">
      <c r="A605" s="272"/>
      <c r="B605" s="70" t="s">
        <v>105</v>
      </c>
      <c r="C605" s="71" t="s">
        <v>106</v>
      </c>
      <c r="D605" s="71"/>
      <c r="E605" s="71"/>
      <c r="F605" s="300" t="n">
        <f aca="false">IF(F606=99,"unknown",M607*G607+M608*G608+M609*G609)</f>
        <v>0</v>
      </c>
      <c r="G605" s="107" t="n">
        <f aca="false">G89</f>
        <v>0.2</v>
      </c>
      <c r="H605" s="301" t="str">
        <f aca="false">H607</f>
        <v>batere ez</v>
      </c>
      <c r="I605" s="52"/>
      <c r="J605" s="53"/>
      <c r="K605" s="9" t="n">
        <f aca="false">IF(H605="medium",1,(IF(H605="high",1,0)))</f>
        <v>0</v>
      </c>
      <c r="L605" s="9" t="n">
        <f aca="false">IF(F605="unknown",1,0)</f>
        <v>0</v>
      </c>
      <c r="M605" s="9" t="n">
        <f aca="false">IF(F605="unknown",0,F605)</f>
        <v>0</v>
      </c>
    </row>
    <row r="606" customFormat="false" ht="25.5" hidden="false" customHeight="true" outlineLevel="0" collapsed="false">
      <c r="A606" s="272"/>
      <c r="B606" s="15"/>
      <c r="C606" s="56" t="s">
        <v>107</v>
      </c>
      <c r="D606" s="56"/>
      <c r="E606" s="56"/>
      <c r="F606" s="276" t="n">
        <f aca="false">IF(AND(F607="unknown",F608="unknown",F609="unknown"),99,0)</f>
        <v>0</v>
      </c>
      <c r="G606" s="277" t="n">
        <f aca="false">IF(AND(E607="not needed",E608="not needed",E609="not needed"),100,IF(AND(E607="",E608="",E609=""),100,0))</f>
        <v>0</v>
      </c>
      <c r="H606" s="46"/>
      <c r="I606" s="52"/>
      <c r="J606" s="53"/>
    </row>
    <row r="607" customFormat="false" ht="15" hidden="false" customHeight="true" outlineLevel="0" collapsed="false">
      <c r="A607" s="272"/>
      <c r="B607" s="278"/>
      <c r="C607" s="279" t="s">
        <v>257</v>
      </c>
      <c r="D607" s="279"/>
      <c r="E607" s="309" t="str">
        <f aca="false">E91</f>
        <v>1. adierazlea</v>
      </c>
      <c r="F607" s="281" t="n">
        <v>0</v>
      </c>
      <c r="G607" s="310" t="n">
        <f aca="false">G91</f>
        <v>0.3334</v>
      </c>
      <c r="H607" s="283" t="s">
        <v>50</v>
      </c>
      <c r="I607" s="284"/>
      <c r="J607" s="53"/>
      <c r="M607" s="9" t="n">
        <f aca="false">IF(F607=-3,-3,(IF(F607=-2,-2,(IF(F607=-1,-1,(IF(F607=0,0,(IF(F607=1,1,(IF(F607=2,2,(IF(F607=3,3,(IF(F607="unknown",0,"Bewertung")))))))))))))))</f>
        <v>0</v>
      </c>
    </row>
    <row r="608" customFormat="false" ht="15" hidden="false" customHeight="true" outlineLevel="0" collapsed="false">
      <c r="A608" s="272"/>
      <c r="B608" s="15"/>
      <c r="C608" s="285" t="s">
        <v>258</v>
      </c>
      <c r="D608" s="285"/>
      <c r="E608" s="311" t="str">
        <f aca="false">E92</f>
        <v>2. adierazlea</v>
      </c>
      <c r="F608" s="286" t="n">
        <v>0</v>
      </c>
      <c r="G608" s="312" t="n">
        <f aca="false">G92</f>
        <v>0.3333</v>
      </c>
      <c r="H608" s="283"/>
      <c r="I608" s="284"/>
      <c r="J608" s="53"/>
      <c r="M608" s="9" t="n">
        <f aca="false">IF(F608=-3,-3,(IF(F608=-2,-2,(IF(F608=-1,-1,(IF(F608=0,0,(IF(F608=1,1,(IF(F608=2,2,(IF(F608=3,3,(IF(F608="unknown",0,"Bewertung")))))))))))))))</f>
        <v>0</v>
      </c>
    </row>
    <row r="609" customFormat="false" ht="15" hidden="false" customHeight="true" outlineLevel="0" collapsed="false">
      <c r="A609" s="272"/>
      <c r="B609" s="15"/>
      <c r="C609" s="288" t="s">
        <v>259</v>
      </c>
      <c r="D609" s="288"/>
      <c r="E609" s="313" t="str">
        <f aca="false">E93</f>
        <v>3. adierazlea</v>
      </c>
      <c r="F609" s="289" t="n">
        <v>0</v>
      </c>
      <c r="G609" s="314" t="n">
        <f aca="false">G93</f>
        <v>0.3333</v>
      </c>
      <c r="H609" s="283"/>
      <c r="I609" s="284"/>
      <c r="J609" s="53"/>
      <c r="M609" s="9" t="n">
        <f aca="false">IF(F609=-3,-3,(IF(F609=-2,-2,(IF(F609=-1,-1,(IF(F609=0,0,(IF(F609=1,1,(IF(F609=2,2,(IF(F609=3,3,(IF(F609="unknown",0,"Bewertung")))))))))))))))</f>
        <v>0</v>
      </c>
    </row>
    <row r="610" customFormat="false" ht="15" hidden="false" customHeight="true" outlineLevel="0" collapsed="false">
      <c r="A610" s="272"/>
      <c r="B610" s="15"/>
      <c r="C610" s="291"/>
      <c r="D610" s="291"/>
      <c r="E610" s="292"/>
      <c r="F610" s="278"/>
      <c r="G610" s="293" t="n">
        <f aca="false">IF(G606=100,1,G607+G608+G609)</f>
        <v>1</v>
      </c>
      <c r="H610" s="278"/>
      <c r="I610" s="294"/>
      <c r="J610" s="53"/>
    </row>
    <row r="611" customFormat="false" ht="25.5" hidden="false" customHeight="true" outlineLevel="0" collapsed="false">
      <c r="A611" s="272"/>
      <c r="B611" s="70" t="s">
        <v>260</v>
      </c>
      <c r="C611" s="320" t="str">
        <f aca="false">C95</f>
        <v>6. irizpidea</v>
      </c>
      <c r="D611" s="320"/>
      <c r="E611" s="320"/>
      <c r="F611" s="300" t="n">
        <f aca="false">IF(F612=99,"unknown",M613*G613+M614*G614+M615*G615)</f>
        <v>0</v>
      </c>
      <c r="G611" s="107" t="n">
        <f aca="false">G95</f>
        <v>0</v>
      </c>
      <c r="H611" s="301" t="str">
        <f aca="false">H613</f>
        <v>batere ez</v>
      </c>
      <c r="I611" s="52"/>
      <c r="J611" s="53"/>
      <c r="K611" s="9" t="n">
        <f aca="false">IF(H611="medium",1,(IF(H611="high",1,0)))</f>
        <v>0</v>
      </c>
      <c r="L611" s="9" t="n">
        <f aca="false">IF(F611="unknown",1,0)</f>
        <v>0</v>
      </c>
      <c r="M611" s="9" t="n">
        <f aca="false">IF(F611="unknown",0,F611)</f>
        <v>0</v>
      </c>
    </row>
    <row r="612" customFormat="false" ht="25.5" hidden="false" customHeight="true" outlineLevel="0" collapsed="false">
      <c r="A612" s="272"/>
      <c r="B612" s="55"/>
      <c r="C612" s="321" t="str">
        <f aca="false">C96</f>
        <v>Irizpidearen deskribapena</v>
      </c>
      <c r="D612" s="321"/>
      <c r="E612" s="321"/>
      <c r="F612" s="276" t="n">
        <f aca="false">IF(AND(F613="unknown",F614="unknown",F615="unknown"),99,0)</f>
        <v>0</v>
      </c>
      <c r="G612" s="277" t="n">
        <f aca="false">IF(AND(E613="not needed",E614="not needed",E615="not needed"),100,IF(AND(E613="",E614="",E615=""),100,0))</f>
        <v>0</v>
      </c>
      <c r="H612" s="59"/>
      <c r="I612" s="52"/>
      <c r="J612" s="53"/>
    </row>
    <row r="613" customFormat="false" ht="15" hidden="false" customHeight="true" outlineLevel="0" collapsed="false">
      <c r="A613" s="272"/>
      <c r="B613" s="278"/>
      <c r="C613" s="279" t="s">
        <v>261</v>
      </c>
      <c r="D613" s="279"/>
      <c r="E613" s="309" t="str">
        <f aca="false">E97</f>
        <v>1. adierazlea</v>
      </c>
      <c r="F613" s="281" t="n">
        <v>0</v>
      </c>
      <c r="G613" s="310" t="n">
        <f aca="false">G97</f>
        <v>0</v>
      </c>
      <c r="H613" s="283" t="s">
        <v>50</v>
      </c>
      <c r="I613" s="284"/>
      <c r="J613" s="53"/>
      <c r="M613" s="9" t="n">
        <f aca="false">IF(F613=-3,-3,(IF(F613=-2,-2,(IF(F613=-1,-1,(IF(F613=0,0,(IF(F613=1,1,(IF(F613=2,2,(IF(F613=3,3,(IF(F613="unknown",0,"Bewertung")))))))))))))))</f>
        <v>0</v>
      </c>
    </row>
    <row r="614" customFormat="false" ht="15" hidden="false" customHeight="true" outlineLevel="0" collapsed="false">
      <c r="A614" s="272"/>
      <c r="B614" s="15"/>
      <c r="C614" s="285" t="s">
        <v>262</v>
      </c>
      <c r="D614" s="285"/>
      <c r="E614" s="311" t="str">
        <f aca="false">E98</f>
        <v>2. adierazlea</v>
      </c>
      <c r="F614" s="286" t="n">
        <v>0</v>
      </c>
      <c r="G614" s="312" t="n">
        <f aca="false">G98</f>
        <v>0</v>
      </c>
      <c r="H614" s="283"/>
      <c r="I614" s="284"/>
      <c r="J614" s="53"/>
      <c r="M614" s="9" t="n">
        <f aca="false">IF(F614=-3,-3,(IF(F614=-2,-2,(IF(F614=-1,-1,(IF(F614=0,0,(IF(F614=1,1,(IF(F614=2,2,(IF(F614=3,3,(IF(F614="unknown",0,"Bewertung")))))))))))))))</f>
        <v>0</v>
      </c>
    </row>
    <row r="615" customFormat="false" ht="15" hidden="false" customHeight="true" outlineLevel="0" collapsed="false">
      <c r="A615" s="272"/>
      <c r="B615" s="15"/>
      <c r="C615" s="288" t="s">
        <v>263</v>
      </c>
      <c r="D615" s="288"/>
      <c r="E615" s="313" t="str">
        <f aca="false">E99</f>
        <v>3. adierazlea</v>
      </c>
      <c r="F615" s="289" t="n">
        <v>0</v>
      </c>
      <c r="G615" s="314" t="n">
        <f aca="false">G99</f>
        <v>0</v>
      </c>
      <c r="H615" s="283"/>
      <c r="I615" s="284"/>
      <c r="J615" s="53"/>
      <c r="M615" s="9" t="n">
        <f aca="false">IF(F615=-3,-3,(IF(F615=-2,-2,(IF(F615=-1,-1,(IF(F615=0,0,(IF(F615=1,1,(IF(F615=2,2,(IF(F615=3,3,(IF(F615="unknown",0,"Bewertung")))))))))))))))</f>
        <v>0</v>
      </c>
    </row>
    <row r="616" customFormat="false" ht="15" hidden="false" customHeight="true" outlineLevel="0" collapsed="false">
      <c r="A616" s="272"/>
      <c r="B616" s="15"/>
      <c r="C616" s="291"/>
      <c r="D616" s="291"/>
      <c r="E616" s="292"/>
      <c r="F616" s="278"/>
      <c r="G616" s="293" t="n">
        <f aca="false">IF(G612=100,1,G613+G614+G615)</f>
        <v>0</v>
      </c>
      <c r="H616" s="278"/>
      <c r="I616" s="294"/>
      <c r="J616" s="53"/>
    </row>
    <row r="617" customFormat="false" ht="25.5" hidden="false" customHeight="true" outlineLevel="0" collapsed="false">
      <c r="A617" s="272"/>
      <c r="B617" s="70" t="s">
        <v>264</v>
      </c>
      <c r="C617" s="320" t="str">
        <f aca="false">C101</f>
        <v>7. irizpidea</v>
      </c>
      <c r="D617" s="320"/>
      <c r="E617" s="320"/>
      <c r="F617" s="300" t="n">
        <f aca="false">IF(F618=99,"unknown",M619*G619+M620*G620+M621*G621)</f>
        <v>0</v>
      </c>
      <c r="G617" s="107" t="n">
        <f aca="false">G101</f>
        <v>0</v>
      </c>
      <c r="H617" s="301" t="str">
        <f aca="false">H619</f>
        <v>batere ez</v>
      </c>
      <c r="I617" s="52"/>
      <c r="J617" s="53"/>
      <c r="K617" s="9" t="n">
        <f aca="false">IF(H617="medium",1,(IF(H617="high",1,0)))</f>
        <v>0</v>
      </c>
      <c r="L617" s="9" t="n">
        <f aca="false">IF(F617="unknown",1,0)</f>
        <v>0</v>
      </c>
      <c r="M617" s="9" t="n">
        <f aca="false">IF(F617="unknown",0,F617)</f>
        <v>0</v>
      </c>
    </row>
    <row r="618" customFormat="false" ht="25.5" hidden="false" customHeight="true" outlineLevel="0" collapsed="false">
      <c r="A618" s="272"/>
      <c r="B618" s="15"/>
      <c r="C618" s="323" t="str">
        <f aca="false">C102</f>
        <v>Irizpidearen deskribapena</v>
      </c>
      <c r="D618" s="323"/>
      <c r="E618" s="323"/>
      <c r="F618" s="276" t="n">
        <f aca="false">IF(AND(F619="unknown",F620="unknown",F621="unknown"),99,0)</f>
        <v>0</v>
      </c>
      <c r="G618" s="277" t="n">
        <f aca="false">IF(AND(E619="not needed",E620="not needed",E621="not needed"),100,IF(AND(E619="",E620="",E621=""),100,0))</f>
        <v>0</v>
      </c>
      <c r="H618" s="46"/>
      <c r="I618" s="52"/>
      <c r="J618" s="53"/>
    </row>
    <row r="619" customFormat="false" ht="15" hidden="false" customHeight="true" outlineLevel="0" collapsed="false">
      <c r="A619" s="272"/>
      <c r="B619" s="278"/>
      <c r="C619" s="279" t="s">
        <v>265</v>
      </c>
      <c r="D619" s="279"/>
      <c r="E619" s="309" t="str">
        <f aca="false">E103</f>
        <v>1. adierazlea</v>
      </c>
      <c r="F619" s="281" t="n">
        <v>0</v>
      </c>
      <c r="G619" s="310" t="n">
        <f aca="false">G103</f>
        <v>0</v>
      </c>
      <c r="H619" s="283" t="s">
        <v>50</v>
      </c>
      <c r="I619" s="284"/>
      <c r="J619" s="53"/>
      <c r="M619" s="9" t="n">
        <f aca="false">IF(F619=-3,-3,(IF(F619=-2,-2,(IF(F619=-1,-1,(IF(F619=0,0,(IF(F619=1,1,(IF(F619=2,2,(IF(F619=3,3,(IF(F619="unknown",0,"Bewertung")))))))))))))))</f>
        <v>0</v>
      </c>
    </row>
    <row r="620" customFormat="false" ht="15" hidden="false" customHeight="true" outlineLevel="0" collapsed="false">
      <c r="A620" s="272"/>
      <c r="B620" s="15"/>
      <c r="C620" s="285" t="s">
        <v>266</v>
      </c>
      <c r="D620" s="285"/>
      <c r="E620" s="311" t="str">
        <f aca="false">E104</f>
        <v>2. adierazlea</v>
      </c>
      <c r="F620" s="286" t="n">
        <v>0</v>
      </c>
      <c r="G620" s="312" t="n">
        <f aca="false">G104</f>
        <v>0</v>
      </c>
      <c r="H620" s="283"/>
      <c r="I620" s="284"/>
      <c r="J620" s="53"/>
      <c r="M620" s="9" t="n">
        <f aca="false">IF(F620=-3,-3,(IF(F620=-2,-2,(IF(F620=-1,-1,(IF(F620=0,0,(IF(F620=1,1,(IF(F620=2,2,(IF(F620=3,3,(IF(F620="unknown",0,"Bewertung")))))))))))))))</f>
        <v>0</v>
      </c>
    </row>
    <row r="621" customFormat="false" ht="15" hidden="false" customHeight="true" outlineLevel="0" collapsed="false">
      <c r="A621" s="272"/>
      <c r="B621" s="15"/>
      <c r="C621" s="288" t="s">
        <v>267</v>
      </c>
      <c r="D621" s="288"/>
      <c r="E621" s="313" t="str">
        <f aca="false">E105</f>
        <v>3. adierazlea</v>
      </c>
      <c r="F621" s="289" t="n">
        <v>0</v>
      </c>
      <c r="G621" s="314" t="n">
        <f aca="false">G105</f>
        <v>0</v>
      </c>
      <c r="H621" s="283"/>
      <c r="I621" s="284"/>
      <c r="J621" s="53"/>
      <c r="M621" s="9" t="n">
        <f aca="false">IF(F621=-3,-3,(IF(F621=-2,-2,(IF(F621=-1,-1,(IF(F621=0,0,(IF(F621=1,1,(IF(F621=2,2,(IF(F621=3,3,(IF(F621="unknown",0,"Bewertung")))))))))))))))</f>
        <v>0</v>
      </c>
    </row>
    <row r="622" customFormat="false" ht="15" hidden="false" customHeight="true" outlineLevel="0" collapsed="false">
      <c r="A622" s="29"/>
      <c r="B622" s="15"/>
      <c r="C622" s="291"/>
      <c r="D622" s="291"/>
      <c r="E622" s="292"/>
      <c r="F622" s="278"/>
      <c r="G622" s="293" t="n">
        <f aca="false">IF(G618=100,1,G619+G620+G621)</f>
        <v>0</v>
      </c>
      <c r="H622" s="278"/>
      <c r="I622" s="294"/>
      <c r="J622" s="53"/>
    </row>
    <row r="623" customFormat="false" ht="25.5" hidden="false" customHeight="true" outlineLevel="0" collapsed="false">
      <c r="A623" s="29"/>
      <c r="B623" s="10"/>
      <c r="C623" s="10"/>
      <c r="D623" s="10"/>
      <c r="E623" s="62"/>
      <c r="F623" s="15"/>
      <c r="G623" s="63" t="n">
        <f aca="false">G581+G587+G593+G599+G605+G611+G617</f>
        <v>1</v>
      </c>
      <c r="H623" s="15"/>
      <c r="I623" s="64"/>
      <c r="J623" s="65"/>
    </row>
    <row r="624" customFormat="false" ht="25.5" hidden="false" customHeight="false" outlineLevel="0" collapsed="false">
      <c r="A624" s="29"/>
      <c r="B624" s="37" t="s">
        <v>62</v>
      </c>
      <c r="C624" s="37"/>
      <c r="D624" s="37"/>
      <c r="E624" s="37" t="s">
        <v>63</v>
      </c>
      <c r="F624" s="38" t="s">
        <v>64</v>
      </c>
      <c r="G624" s="39" t="s">
        <v>167</v>
      </c>
      <c r="H624" s="40" t="s">
        <v>66</v>
      </c>
      <c r="I624" s="41" t="s">
        <v>67</v>
      </c>
      <c r="J624" s="66"/>
    </row>
    <row r="625" customFormat="false" ht="25.5" hidden="false" customHeight="true" outlineLevel="0" collapsed="false">
      <c r="A625" s="272" t="s">
        <v>170</v>
      </c>
      <c r="B625" s="44" t="s">
        <v>108</v>
      </c>
      <c r="C625" s="44"/>
      <c r="D625" s="44"/>
      <c r="E625" s="10"/>
      <c r="F625" s="59"/>
      <c r="G625" s="67"/>
      <c r="H625" s="59"/>
      <c r="I625" s="68"/>
      <c r="J625" s="69"/>
    </row>
    <row r="626" customFormat="false" ht="25.5" hidden="false" customHeight="true" outlineLevel="0" collapsed="false">
      <c r="A626" s="272"/>
      <c r="B626" s="74" t="s">
        <v>109</v>
      </c>
      <c r="C626" s="75" t="s">
        <v>110</v>
      </c>
      <c r="D626" s="75"/>
      <c r="E626" s="75"/>
      <c r="F626" s="303" t="n">
        <f aca="false">IF(F627=99,"unknown",M628*G628+M629*G629+M630*G630)</f>
        <v>0</v>
      </c>
      <c r="G626" s="108" t="n">
        <f aca="false">G110</f>
        <v>0.2</v>
      </c>
      <c r="H626" s="307" t="str">
        <f aca="false">H628</f>
        <v>batere ez</v>
      </c>
      <c r="I626" s="52"/>
      <c r="J626" s="53"/>
      <c r="K626" s="9" t="n">
        <f aca="false">IF(H626="medium",1,(IF(H626="high",1,0)))</f>
        <v>0</v>
      </c>
      <c r="L626" s="9" t="n">
        <f aca="false">IF(F626="unknown",1,0)</f>
        <v>0</v>
      </c>
      <c r="M626" s="9" t="n">
        <f aca="false">IF(F626="unknown",0,F626)</f>
        <v>0</v>
      </c>
    </row>
    <row r="627" customFormat="false" ht="25.5" hidden="false" customHeight="true" outlineLevel="0" collapsed="false">
      <c r="A627" s="272"/>
      <c r="B627" s="55"/>
      <c r="C627" s="73" t="s">
        <v>111</v>
      </c>
      <c r="D627" s="73"/>
      <c r="E627" s="73"/>
      <c r="F627" s="276" t="n">
        <f aca="false">IF(AND(F628="unknown",F629="unknown",F630="unknown"),99,0)</f>
        <v>0</v>
      </c>
      <c r="G627" s="277" t="n">
        <f aca="false">IF(AND(E628="not needed",E629="not needed",E630="not needed"),100,IF(AND(E628="",E629="",E630=""),100,0))</f>
        <v>0</v>
      </c>
      <c r="H627" s="59"/>
      <c r="I627" s="52"/>
      <c r="J627" s="53"/>
    </row>
    <row r="628" customFormat="false" ht="15" hidden="false" customHeight="true" outlineLevel="0" collapsed="false">
      <c r="A628" s="272"/>
      <c r="B628" s="278"/>
      <c r="C628" s="279" t="s">
        <v>268</v>
      </c>
      <c r="D628" s="279"/>
      <c r="E628" s="309" t="str">
        <f aca="false">E112</f>
        <v>1. adierazlea</v>
      </c>
      <c r="F628" s="281" t="n">
        <v>0</v>
      </c>
      <c r="G628" s="310" t="n">
        <f aca="false">G112</f>
        <v>0.3334</v>
      </c>
      <c r="H628" s="283" t="s">
        <v>50</v>
      </c>
      <c r="I628" s="284"/>
      <c r="J628" s="53"/>
      <c r="M628" s="9" t="n">
        <f aca="false">IF(F628=-3,-3,(IF(F628=-2,-2,(IF(F628=-1,-1,(IF(F628=0,0,(IF(F628=1,1,(IF(F628=2,2,(IF(F628=3,3,(IF(F628="unknown",0,"Bewertung")))))))))))))))</f>
        <v>0</v>
      </c>
    </row>
    <row r="629" customFormat="false" ht="15" hidden="false" customHeight="true" outlineLevel="0" collapsed="false">
      <c r="A629" s="272"/>
      <c r="B629" s="15"/>
      <c r="C629" s="285" t="s">
        <v>270</v>
      </c>
      <c r="D629" s="285"/>
      <c r="E629" s="311" t="str">
        <f aca="false">E113</f>
        <v>2. adierazlea</v>
      </c>
      <c r="F629" s="286" t="n">
        <v>0</v>
      </c>
      <c r="G629" s="312" t="n">
        <f aca="false">G113</f>
        <v>0.3333</v>
      </c>
      <c r="H629" s="283"/>
      <c r="I629" s="284"/>
      <c r="J629" s="53"/>
      <c r="M629" s="9" t="n">
        <f aca="false">IF(F629=-3,-3,(IF(F629=-2,-2,(IF(F629=-1,-1,(IF(F629=0,0,(IF(F629=1,1,(IF(F629=2,2,(IF(F629=3,3,(IF(F629="unknown",0,"Bewertung")))))))))))))))</f>
        <v>0</v>
      </c>
    </row>
    <row r="630" customFormat="false" ht="15" hidden="false" customHeight="true" outlineLevel="0" collapsed="false">
      <c r="A630" s="272"/>
      <c r="B630" s="15"/>
      <c r="C630" s="288" t="s">
        <v>271</v>
      </c>
      <c r="D630" s="288"/>
      <c r="E630" s="313" t="str">
        <f aca="false">E114</f>
        <v>3. adierazlea</v>
      </c>
      <c r="F630" s="289" t="n">
        <v>0</v>
      </c>
      <c r="G630" s="314" t="n">
        <f aca="false">G114</f>
        <v>0.3333</v>
      </c>
      <c r="H630" s="283"/>
      <c r="I630" s="284"/>
      <c r="J630" s="53"/>
      <c r="M630" s="9" t="n">
        <f aca="false">IF(F630=-3,-3,(IF(F630=-2,-2,(IF(F630=-1,-1,(IF(F630=0,0,(IF(F630=1,1,(IF(F630=2,2,(IF(F630=3,3,(IF(F630="unknown",0,"Bewertung")))))))))))))))</f>
        <v>0</v>
      </c>
    </row>
    <row r="631" customFormat="false" ht="15" hidden="false" customHeight="true" outlineLevel="0" collapsed="false">
      <c r="A631" s="272"/>
      <c r="B631" s="15"/>
      <c r="C631" s="291"/>
      <c r="D631" s="291"/>
      <c r="E631" s="292"/>
      <c r="F631" s="278"/>
      <c r="G631" s="293" t="n">
        <f aca="false">IF(G627=100,1,G628+G629+G630)</f>
        <v>1</v>
      </c>
      <c r="H631" s="278"/>
      <c r="I631" s="294"/>
      <c r="J631" s="53"/>
    </row>
    <row r="632" customFormat="false" ht="25.5" hidden="false" customHeight="true" outlineLevel="0" collapsed="false">
      <c r="A632" s="272"/>
      <c r="B632" s="74" t="s">
        <v>112</v>
      </c>
      <c r="C632" s="77" t="s">
        <v>113</v>
      </c>
      <c r="D632" s="77"/>
      <c r="E632" s="77"/>
      <c r="F632" s="303" t="n">
        <f aca="false">IF(F633=99,"unknown",M634*G634+M635*G635+M636*G636)</f>
        <v>0</v>
      </c>
      <c r="G632" s="108" t="n">
        <f aca="false">G116</f>
        <v>0.2</v>
      </c>
      <c r="H632" s="307" t="str">
        <f aca="false">H634</f>
        <v>batere ez</v>
      </c>
      <c r="I632" s="52"/>
      <c r="J632" s="53"/>
      <c r="K632" s="9" t="n">
        <f aca="false">IF(H632="medium",1,(IF(H632="high",1,0)))</f>
        <v>0</v>
      </c>
      <c r="L632" s="9" t="n">
        <f aca="false">IF(F632="unknown",1,0)</f>
        <v>0</v>
      </c>
      <c r="M632" s="9" t="n">
        <f aca="false">IF(F632="unknown",0,F632)</f>
        <v>0</v>
      </c>
    </row>
    <row r="633" customFormat="false" ht="25.5" hidden="false" customHeight="true" outlineLevel="0" collapsed="false">
      <c r="A633" s="272"/>
      <c r="B633" s="55"/>
      <c r="C633" s="73" t="s">
        <v>155</v>
      </c>
      <c r="D633" s="73"/>
      <c r="E633" s="73"/>
      <c r="F633" s="276" t="n">
        <f aca="false">IF(AND(F634="unknown",F635="unknown",F636="unknown"),99,0)</f>
        <v>0</v>
      </c>
      <c r="G633" s="277" t="n">
        <f aca="false">IF(AND(E634="not needed",E635="not needed",E636="not needed"),100,IF(AND(E634="",E635="",E636=""),100,0))</f>
        <v>0</v>
      </c>
      <c r="H633" s="59"/>
      <c r="I633" s="52"/>
      <c r="J633" s="53"/>
    </row>
    <row r="634" customFormat="false" ht="15" hidden="false" customHeight="true" outlineLevel="0" collapsed="false">
      <c r="A634" s="272"/>
      <c r="B634" s="278"/>
      <c r="C634" s="279" t="s">
        <v>272</v>
      </c>
      <c r="D634" s="279"/>
      <c r="E634" s="309" t="str">
        <f aca="false">E118</f>
        <v>1. adierazlea</v>
      </c>
      <c r="F634" s="281" t="n">
        <v>0</v>
      </c>
      <c r="G634" s="310" t="n">
        <f aca="false">G118</f>
        <v>0.3334</v>
      </c>
      <c r="H634" s="283" t="s">
        <v>50</v>
      </c>
      <c r="I634" s="284"/>
      <c r="J634" s="53"/>
      <c r="M634" s="9" t="n">
        <f aca="false">IF(F634=-3,-3,(IF(F634=-2,-2,(IF(F634=-1,-1,(IF(F634=0,0,(IF(F634=1,1,(IF(F634=2,2,(IF(F634=3,3,(IF(F634="unknown",0,"Bewertung")))))))))))))))</f>
        <v>0</v>
      </c>
    </row>
    <row r="635" customFormat="false" ht="15" hidden="false" customHeight="true" outlineLevel="0" collapsed="false">
      <c r="A635" s="272"/>
      <c r="B635" s="15"/>
      <c r="C635" s="285" t="s">
        <v>273</v>
      </c>
      <c r="D635" s="285"/>
      <c r="E635" s="311" t="str">
        <f aca="false">E119</f>
        <v>2. adierazlea</v>
      </c>
      <c r="F635" s="286" t="n">
        <v>0</v>
      </c>
      <c r="G635" s="312" t="n">
        <f aca="false">G119</f>
        <v>0.3333</v>
      </c>
      <c r="H635" s="283"/>
      <c r="I635" s="284"/>
      <c r="J635" s="53"/>
      <c r="M635" s="9" t="n">
        <f aca="false">IF(F635=-3,-3,(IF(F635=-2,-2,(IF(F635=-1,-1,(IF(F635=0,0,(IF(F635=1,1,(IF(F635=2,2,(IF(F635=3,3,(IF(F635="unknown",0,"Bewertung")))))))))))))))</f>
        <v>0</v>
      </c>
    </row>
    <row r="636" customFormat="false" ht="15" hidden="false" customHeight="true" outlineLevel="0" collapsed="false">
      <c r="A636" s="272"/>
      <c r="B636" s="15"/>
      <c r="C636" s="288" t="s">
        <v>274</v>
      </c>
      <c r="D636" s="288"/>
      <c r="E636" s="313" t="str">
        <f aca="false">E120</f>
        <v>3. adierazlea</v>
      </c>
      <c r="F636" s="289" t="n">
        <v>0</v>
      </c>
      <c r="G636" s="314" t="n">
        <f aca="false">G120</f>
        <v>0.3333</v>
      </c>
      <c r="H636" s="283"/>
      <c r="I636" s="284"/>
      <c r="J636" s="53"/>
      <c r="M636" s="9" t="n">
        <f aca="false">IF(F636=-3,-3,(IF(F636=-2,-2,(IF(F636=-1,-1,(IF(F636=0,0,(IF(F636=1,1,(IF(F636=2,2,(IF(F636=3,3,(IF(F636="unknown",0,"Bewertung")))))))))))))))</f>
        <v>0</v>
      </c>
    </row>
    <row r="637" customFormat="false" ht="15" hidden="false" customHeight="true" outlineLevel="0" collapsed="false">
      <c r="A637" s="272"/>
      <c r="B637" s="15"/>
      <c r="C637" s="291"/>
      <c r="D637" s="291"/>
      <c r="E637" s="292"/>
      <c r="F637" s="278"/>
      <c r="G637" s="293" t="n">
        <f aca="false">IF(G633=100,1,G634+G635+G636)</f>
        <v>1</v>
      </c>
      <c r="H637" s="278"/>
      <c r="I637" s="294"/>
      <c r="J637" s="53"/>
    </row>
    <row r="638" customFormat="false" ht="25.5" hidden="false" customHeight="true" outlineLevel="0" collapsed="false">
      <c r="A638" s="272"/>
      <c r="B638" s="74" t="s">
        <v>115</v>
      </c>
      <c r="C638" s="77" t="s">
        <v>156</v>
      </c>
      <c r="D638" s="77"/>
      <c r="E638" s="77"/>
      <c r="F638" s="303" t="n">
        <f aca="false">IF(F639=99,"unknown",M640*G640+M641*G641+M642*G642)</f>
        <v>0</v>
      </c>
      <c r="G638" s="108" t="n">
        <f aca="false">G122</f>
        <v>0.2</v>
      </c>
      <c r="H638" s="307" t="str">
        <f aca="false">H640</f>
        <v>batere ez</v>
      </c>
      <c r="I638" s="52"/>
      <c r="J638" s="53"/>
      <c r="K638" s="9" t="n">
        <f aca="false">IF(H638="medium",1,(IF(H638="high",1,0)))</f>
        <v>0</v>
      </c>
      <c r="L638" s="9" t="n">
        <f aca="false">IF(F638="unknown",1,0)</f>
        <v>0</v>
      </c>
      <c r="M638" s="9" t="n">
        <f aca="false">IF(F638="unknown",0,F638)</f>
        <v>0</v>
      </c>
    </row>
    <row r="639" customFormat="false" ht="25.5" hidden="false" customHeight="true" outlineLevel="0" collapsed="false">
      <c r="A639" s="272"/>
      <c r="B639" s="55"/>
      <c r="C639" s="73" t="s">
        <v>117</v>
      </c>
      <c r="D639" s="73"/>
      <c r="E639" s="73"/>
      <c r="F639" s="276" t="n">
        <f aca="false">IF(AND(F640="unknown",F641="unknown",F642="unknown"),99,0)</f>
        <v>0</v>
      </c>
      <c r="G639" s="277" t="n">
        <f aca="false">IF(AND(E640="not needed",E641="not needed",E642="not needed"),100,IF(AND(E640="",E641="",E642=""),100,0))</f>
        <v>0</v>
      </c>
      <c r="H639" s="59"/>
      <c r="I639" s="52"/>
      <c r="J639" s="53"/>
    </row>
    <row r="640" customFormat="false" ht="15" hidden="false" customHeight="true" outlineLevel="0" collapsed="false">
      <c r="A640" s="272"/>
      <c r="B640" s="278"/>
      <c r="C640" s="279" t="s">
        <v>275</v>
      </c>
      <c r="D640" s="279"/>
      <c r="E640" s="309" t="str">
        <f aca="false">E124</f>
        <v>1. adierazlea</v>
      </c>
      <c r="F640" s="281" t="n">
        <v>0</v>
      </c>
      <c r="G640" s="310" t="n">
        <f aca="false">G124</f>
        <v>0.3334</v>
      </c>
      <c r="H640" s="283" t="s">
        <v>50</v>
      </c>
      <c r="I640" s="284"/>
      <c r="J640" s="53"/>
      <c r="M640" s="9" t="n">
        <f aca="false">IF(F640=-3,-3,(IF(F640=-2,-2,(IF(F640=-1,-1,(IF(F640=0,0,(IF(F640=1,1,(IF(F640=2,2,(IF(F640=3,3,(IF(F640="unknown",0,"Bewertung")))))))))))))))</f>
        <v>0</v>
      </c>
    </row>
    <row r="641" customFormat="false" ht="15" hidden="false" customHeight="true" outlineLevel="0" collapsed="false">
      <c r="A641" s="272"/>
      <c r="B641" s="15"/>
      <c r="C641" s="285" t="s">
        <v>276</v>
      </c>
      <c r="D641" s="285"/>
      <c r="E641" s="311" t="str">
        <f aca="false">E125</f>
        <v>2. adierazlea</v>
      </c>
      <c r="F641" s="286" t="n">
        <v>0</v>
      </c>
      <c r="G641" s="312" t="n">
        <f aca="false">G125</f>
        <v>0.3333</v>
      </c>
      <c r="H641" s="283"/>
      <c r="I641" s="284"/>
      <c r="J641" s="53"/>
      <c r="M641" s="9" t="n">
        <f aca="false">IF(F641=-3,-3,(IF(F641=-2,-2,(IF(F641=-1,-1,(IF(F641=0,0,(IF(F641=1,1,(IF(F641=2,2,(IF(F641=3,3,(IF(F641="unknown",0,"Bewertung")))))))))))))))</f>
        <v>0</v>
      </c>
    </row>
    <row r="642" customFormat="false" ht="15" hidden="false" customHeight="true" outlineLevel="0" collapsed="false">
      <c r="A642" s="272"/>
      <c r="B642" s="15"/>
      <c r="C642" s="288" t="s">
        <v>277</v>
      </c>
      <c r="D642" s="288"/>
      <c r="E642" s="313" t="str">
        <f aca="false">E126</f>
        <v>3. adierazlea</v>
      </c>
      <c r="F642" s="289" t="n">
        <v>0</v>
      </c>
      <c r="G642" s="314" t="n">
        <f aca="false">G126</f>
        <v>0.3333</v>
      </c>
      <c r="H642" s="283"/>
      <c r="I642" s="284"/>
      <c r="J642" s="53"/>
      <c r="M642" s="9" t="n">
        <f aca="false">IF(F642=-3,-3,(IF(F642=-2,-2,(IF(F642=-1,-1,(IF(F642=0,0,(IF(F642=1,1,(IF(F642=2,2,(IF(F642=3,3,(IF(F642="unknown",0,"Bewertung")))))))))))))))</f>
        <v>0</v>
      </c>
    </row>
    <row r="643" customFormat="false" ht="15" hidden="false" customHeight="true" outlineLevel="0" collapsed="false">
      <c r="A643" s="272"/>
      <c r="B643" s="15"/>
      <c r="C643" s="291"/>
      <c r="D643" s="291"/>
      <c r="E643" s="292"/>
      <c r="F643" s="278"/>
      <c r="G643" s="293" t="n">
        <f aca="false">IF(G639=100,1,G640+G641+G642)</f>
        <v>1</v>
      </c>
      <c r="H643" s="278"/>
      <c r="I643" s="294"/>
      <c r="J643" s="53"/>
    </row>
    <row r="644" customFormat="false" ht="25.5" hidden="false" customHeight="true" outlineLevel="0" collapsed="false">
      <c r="A644" s="272"/>
      <c r="B644" s="74" t="s">
        <v>118</v>
      </c>
      <c r="C644" s="77" t="s">
        <v>119</v>
      </c>
      <c r="D644" s="77"/>
      <c r="E644" s="77"/>
      <c r="F644" s="303" t="n">
        <f aca="false">IF(F645=99,"unknown",M646*G646+M647*G647+M648*G648)</f>
        <v>0</v>
      </c>
      <c r="G644" s="108" t="n">
        <f aca="false">G128</f>
        <v>0.2</v>
      </c>
      <c r="H644" s="307" t="str">
        <f aca="false">H646</f>
        <v>batere ez</v>
      </c>
      <c r="I644" s="52"/>
      <c r="J644" s="53"/>
      <c r="K644" s="9" t="n">
        <f aca="false">IF(H644="medium",1,(IF(H644="high",1,0)))</f>
        <v>0</v>
      </c>
      <c r="L644" s="9" t="n">
        <f aca="false">IF(F644="unknown",1,0)</f>
        <v>0</v>
      </c>
      <c r="M644" s="9" t="n">
        <f aca="false">IF(F644="unknown",0,F644)</f>
        <v>0</v>
      </c>
    </row>
    <row r="645" customFormat="false" ht="25.5" hidden="false" customHeight="true" outlineLevel="0" collapsed="false">
      <c r="A645" s="272"/>
      <c r="B645" s="55"/>
      <c r="C645" s="73" t="s">
        <v>120</v>
      </c>
      <c r="D645" s="73"/>
      <c r="E645" s="73"/>
      <c r="F645" s="276" t="n">
        <f aca="false">IF(AND(F646="unknown",F647="unknown",F648="unknown"),99,0)</f>
        <v>0</v>
      </c>
      <c r="G645" s="277" t="n">
        <f aca="false">IF(AND(E646="not needed",E647="not needed",E648="not needed"),100,IF(AND(E646="",E647="",E648=""),100,0))</f>
        <v>0</v>
      </c>
      <c r="H645" s="59"/>
      <c r="I645" s="52"/>
      <c r="J645" s="53"/>
    </row>
    <row r="646" customFormat="false" ht="15" hidden="false" customHeight="true" outlineLevel="0" collapsed="false">
      <c r="A646" s="272" t="s">
        <v>170</v>
      </c>
      <c r="B646" s="278"/>
      <c r="C646" s="279" t="s">
        <v>278</v>
      </c>
      <c r="D646" s="279"/>
      <c r="E646" s="309" t="str">
        <f aca="false">E130</f>
        <v>1. adierazlea</v>
      </c>
      <c r="F646" s="281" t="n">
        <v>0</v>
      </c>
      <c r="G646" s="310" t="n">
        <f aca="false">G130</f>
        <v>0.3334</v>
      </c>
      <c r="H646" s="283" t="s">
        <v>50</v>
      </c>
      <c r="I646" s="284"/>
      <c r="J646" s="53"/>
      <c r="M646" s="9" t="n">
        <f aca="false">IF(F646=-3,-3,(IF(F646=-2,-2,(IF(F646=-1,-1,(IF(F646=0,0,(IF(F646=1,1,(IF(F646=2,2,(IF(F646=3,3,(IF(F646="unknown",0,"Bewertung")))))))))))))))</f>
        <v>0</v>
      </c>
    </row>
    <row r="647" customFormat="false" ht="15" hidden="false" customHeight="true" outlineLevel="0" collapsed="false">
      <c r="A647" s="272"/>
      <c r="B647" s="15"/>
      <c r="C647" s="285" t="s">
        <v>279</v>
      </c>
      <c r="D647" s="285"/>
      <c r="E647" s="311" t="str">
        <f aca="false">E131</f>
        <v>2. adierazlea</v>
      </c>
      <c r="F647" s="286" t="n">
        <v>0</v>
      </c>
      <c r="G647" s="312" t="n">
        <f aca="false">G131</f>
        <v>0.3333</v>
      </c>
      <c r="H647" s="283"/>
      <c r="I647" s="284"/>
      <c r="J647" s="53"/>
      <c r="M647" s="9" t="n">
        <f aca="false">IF(F647=-3,-3,(IF(F647=-2,-2,(IF(F647=-1,-1,(IF(F647=0,0,(IF(F647=1,1,(IF(F647=2,2,(IF(F647=3,3,(IF(F647="unknown",0,"Bewertung")))))))))))))))</f>
        <v>0</v>
      </c>
    </row>
    <row r="648" customFormat="false" ht="15" hidden="false" customHeight="true" outlineLevel="0" collapsed="false">
      <c r="A648" s="272"/>
      <c r="B648" s="15"/>
      <c r="C648" s="288" t="s">
        <v>280</v>
      </c>
      <c r="D648" s="288"/>
      <c r="E648" s="313" t="str">
        <f aca="false">E132</f>
        <v>3. adierazlea</v>
      </c>
      <c r="F648" s="289" t="n">
        <v>0</v>
      </c>
      <c r="G648" s="314" t="n">
        <f aca="false">G132</f>
        <v>0.3333</v>
      </c>
      <c r="H648" s="283"/>
      <c r="I648" s="284"/>
      <c r="J648" s="53"/>
      <c r="M648" s="9" t="n">
        <f aca="false">IF(F648=-3,-3,(IF(F648=-2,-2,(IF(F648=-1,-1,(IF(F648=0,0,(IF(F648=1,1,(IF(F648=2,2,(IF(F648=3,3,(IF(F648="unknown",0,"Bewertung")))))))))))))))</f>
        <v>0</v>
      </c>
    </row>
    <row r="649" customFormat="false" ht="15" hidden="false" customHeight="true" outlineLevel="0" collapsed="false">
      <c r="A649" s="272"/>
      <c r="B649" s="15"/>
      <c r="C649" s="291"/>
      <c r="D649" s="291"/>
      <c r="E649" s="292"/>
      <c r="F649" s="278"/>
      <c r="G649" s="293" t="n">
        <f aca="false">IF(G645=100,1,G646+G647+G648)</f>
        <v>1</v>
      </c>
      <c r="H649" s="278"/>
      <c r="I649" s="294"/>
      <c r="J649" s="53"/>
    </row>
    <row r="650" customFormat="false" ht="25.5" hidden="false" customHeight="true" outlineLevel="0" collapsed="false">
      <c r="A650" s="272"/>
      <c r="B650" s="74" t="s">
        <v>121</v>
      </c>
      <c r="C650" s="77" t="s">
        <v>122</v>
      </c>
      <c r="D650" s="77"/>
      <c r="E650" s="77"/>
      <c r="F650" s="303" t="n">
        <f aca="false">IF(F651=99,"unknown",M652*G652+M653*G653+M654*G654)</f>
        <v>0</v>
      </c>
      <c r="G650" s="108" t="n">
        <f aca="false">G134</f>
        <v>0.2</v>
      </c>
      <c r="H650" s="307" t="str">
        <f aca="false">H652</f>
        <v>batere ez</v>
      </c>
      <c r="I650" s="52"/>
      <c r="J650" s="53"/>
      <c r="K650" s="9" t="n">
        <f aca="false">IF(H650="medium",1,(IF(H650="high",1,0)))</f>
        <v>0</v>
      </c>
      <c r="L650" s="9" t="n">
        <f aca="false">IF(F650="unknown",1,0)</f>
        <v>0</v>
      </c>
      <c r="M650" s="9" t="n">
        <f aca="false">IF(F650="unknown",0,F650)</f>
        <v>0</v>
      </c>
    </row>
    <row r="651" customFormat="false" ht="25.5" hidden="false" customHeight="true" outlineLevel="0" collapsed="false">
      <c r="A651" s="272"/>
      <c r="B651" s="15"/>
      <c r="C651" s="56" t="s">
        <v>123</v>
      </c>
      <c r="D651" s="56"/>
      <c r="E651" s="56"/>
      <c r="F651" s="276" t="n">
        <f aca="false">IF(AND(F652="unknown",F653="unknown",F654="unknown"),99,0)</f>
        <v>0</v>
      </c>
      <c r="G651" s="277" t="n">
        <f aca="false">IF(AND(E652="not needed",E653="not needed",E654="not needed"),100,IF(AND(E652="",E653="",E654=""),100,0))</f>
        <v>0</v>
      </c>
      <c r="H651" s="46"/>
      <c r="I651" s="52"/>
      <c r="J651" s="53"/>
    </row>
    <row r="652" customFormat="false" ht="15" hidden="false" customHeight="true" outlineLevel="0" collapsed="false">
      <c r="A652" s="272"/>
      <c r="B652" s="278"/>
      <c r="C652" s="279" t="s">
        <v>281</v>
      </c>
      <c r="D652" s="279"/>
      <c r="E652" s="309" t="str">
        <f aca="false">E136</f>
        <v>1. adierazlea</v>
      </c>
      <c r="F652" s="281" t="n">
        <v>0</v>
      </c>
      <c r="G652" s="310" t="n">
        <f aca="false">G136</f>
        <v>0.3334</v>
      </c>
      <c r="H652" s="283" t="s">
        <v>50</v>
      </c>
      <c r="I652" s="284"/>
      <c r="J652" s="53"/>
      <c r="M652" s="9" t="n">
        <f aca="false">IF(F652=-3,-3,(IF(F652=-2,-2,(IF(F652=-1,-1,(IF(F652=0,0,(IF(F652=1,1,(IF(F652=2,2,(IF(F652=3,3,(IF(F652="unknown",0,"Bewertung")))))))))))))))</f>
        <v>0</v>
      </c>
    </row>
    <row r="653" customFormat="false" ht="15" hidden="false" customHeight="true" outlineLevel="0" collapsed="false">
      <c r="A653" s="272"/>
      <c r="B653" s="15"/>
      <c r="C653" s="285" t="s">
        <v>282</v>
      </c>
      <c r="D653" s="285"/>
      <c r="E653" s="311" t="str">
        <f aca="false">E137</f>
        <v>2. adierazlea</v>
      </c>
      <c r="F653" s="286" t="n">
        <v>0</v>
      </c>
      <c r="G653" s="312" t="n">
        <f aca="false">G137</f>
        <v>0.3333</v>
      </c>
      <c r="H653" s="283"/>
      <c r="I653" s="284"/>
      <c r="J653" s="53"/>
      <c r="M653" s="9" t="n">
        <f aca="false">IF(F653=-3,-3,(IF(F653=-2,-2,(IF(F653=-1,-1,(IF(F653=0,0,(IF(F653=1,1,(IF(F653=2,2,(IF(F653=3,3,(IF(F653="unknown",0,"Bewertung")))))))))))))))</f>
        <v>0</v>
      </c>
    </row>
    <row r="654" customFormat="false" ht="15" hidden="false" customHeight="true" outlineLevel="0" collapsed="false">
      <c r="A654" s="272"/>
      <c r="B654" s="15"/>
      <c r="C654" s="288" t="s">
        <v>283</v>
      </c>
      <c r="D654" s="288"/>
      <c r="E654" s="313" t="str">
        <f aca="false">E138</f>
        <v>3. adierazlea</v>
      </c>
      <c r="F654" s="289" t="n">
        <v>0</v>
      </c>
      <c r="G654" s="314" t="n">
        <f aca="false">G138</f>
        <v>0.3333</v>
      </c>
      <c r="H654" s="283"/>
      <c r="I654" s="284"/>
      <c r="J654" s="53"/>
      <c r="M654" s="9" t="n">
        <f aca="false">IF(F654=-3,-3,(IF(F654=-2,-2,(IF(F654=-1,-1,(IF(F654=0,0,(IF(F654=1,1,(IF(F654=2,2,(IF(F654=3,3,(IF(F654="unknown",0,"Bewertung")))))))))))))))</f>
        <v>0</v>
      </c>
    </row>
    <row r="655" customFormat="false" ht="15" hidden="false" customHeight="true" outlineLevel="0" collapsed="false">
      <c r="A655" s="272"/>
      <c r="B655" s="15"/>
      <c r="C655" s="291"/>
      <c r="D655" s="291"/>
      <c r="E655" s="292"/>
      <c r="F655" s="278"/>
      <c r="G655" s="293" t="n">
        <f aca="false">IF(G651=100,1,G652+G653+G654)</f>
        <v>1</v>
      </c>
      <c r="H655" s="278"/>
      <c r="I655" s="294"/>
      <c r="J655" s="53"/>
    </row>
    <row r="656" customFormat="false" ht="25.5" hidden="false" customHeight="true" outlineLevel="0" collapsed="false">
      <c r="A656" s="272"/>
      <c r="B656" s="74" t="s">
        <v>284</v>
      </c>
      <c r="C656" s="320" t="str">
        <f aca="false">C140</f>
        <v>6. irizpidea</v>
      </c>
      <c r="D656" s="320"/>
      <c r="E656" s="320"/>
      <c r="F656" s="303" t="n">
        <f aca="false">IF(F657=99,"unknown",M658*G658+M659*G659+M660*G660)</f>
        <v>0</v>
      </c>
      <c r="G656" s="108" t="n">
        <f aca="false">G140</f>
        <v>0</v>
      </c>
      <c r="H656" s="307" t="str">
        <f aca="false">H658</f>
        <v>batere ez</v>
      </c>
      <c r="I656" s="52"/>
      <c r="J656" s="53"/>
      <c r="K656" s="9" t="n">
        <f aca="false">IF(H656="medium",1,(IF(H656="high",1,0)))</f>
        <v>0</v>
      </c>
      <c r="L656" s="9" t="n">
        <f aca="false">IF(F656="unknown",1,0)</f>
        <v>0</v>
      </c>
      <c r="M656" s="9" t="n">
        <f aca="false">IF(F656="unknown",0,F656)</f>
        <v>0</v>
      </c>
    </row>
    <row r="657" customFormat="false" ht="25.5" hidden="false" customHeight="true" outlineLevel="0" collapsed="false">
      <c r="A657" s="272"/>
      <c r="B657" s="55"/>
      <c r="C657" s="321" t="str">
        <f aca="false">C141</f>
        <v>Irizpidearen deskribapena</v>
      </c>
      <c r="D657" s="321"/>
      <c r="E657" s="321"/>
      <c r="F657" s="276" t="n">
        <f aca="false">IF(AND(F658="unknown",F659="unknown",F660="unknown"),99,0)</f>
        <v>0</v>
      </c>
      <c r="G657" s="277" t="n">
        <f aca="false">IF(AND(E658="not needed",E659="not needed",E660="not needed"),100,IF(AND(E658="",E659="",E660=""),100,0))</f>
        <v>0</v>
      </c>
      <c r="H657" s="59"/>
      <c r="I657" s="52"/>
      <c r="J657" s="53"/>
    </row>
    <row r="658" customFormat="false" ht="15" hidden="false" customHeight="true" outlineLevel="0" collapsed="false">
      <c r="A658" s="272"/>
      <c r="B658" s="278"/>
      <c r="C658" s="279" t="s">
        <v>285</v>
      </c>
      <c r="D658" s="279"/>
      <c r="E658" s="309" t="str">
        <f aca="false">E142</f>
        <v>1. adierazlea</v>
      </c>
      <c r="F658" s="281" t="n">
        <v>0</v>
      </c>
      <c r="G658" s="310" t="n">
        <f aca="false">G142</f>
        <v>0</v>
      </c>
      <c r="H658" s="283" t="s">
        <v>50</v>
      </c>
      <c r="I658" s="284"/>
      <c r="J658" s="53"/>
      <c r="M658" s="9" t="n">
        <f aca="false">IF(F658=-3,-3,(IF(F658=-2,-2,(IF(F658=-1,-1,(IF(F658=0,0,(IF(F658=1,1,(IF(F658=2,2,(IF(F658=3,3,(IF(F658="unknown",0,"Bewertung")))))))))))))))</f>
        <v>0</v>
      </c>
    </row>
    <row r="659" customFormat="false" ht="15" hidden="false" customHeight="true" outlineLevel="0" collapsed="false">
      <c r="A659" s="272"/>
      <c r="B659" s="15"/>
      <c r="C659" s="285" t="s">
        <v>286</v>
      </c>
      <c r="D659" s="285"/>
      <c r="E659" s="311" t="str">
        <f aca="false">E143</f>
        <v>2. adierazlea</v>
      </c>
      <c r="F659" s="286" t="n">
        <v>0</v>
      </c>
      <c r="G659" s="312" t="n">
        <f aca="false">G143</f>
        <v>0</v>
      </c>
      <c r="H659" s="283"/>
      <c r="I659" s="284"/>
      <c r="J659" s="53"/>
      <c r="M659" s="9" t="n">
        <f aca="false">IF(F659=-3,-3,(IF(F659=-2,-2,(IF(F659=-1,-1,(IF(F659=0,0,(IF(F659=1,1,(IF(F659=2,2,(IF(F659=3,3,(IF(F659="unknown",0,"Bewertung")))))))))))))))</f>
        <v>0</v>
      </c>
    </row>
    <row r="660" customFormat="false" ht="15" hidden="false" customHeight="true" outlineLevel="0" collapsed="false">
      <c r="A660" s="272"/>
      <c r="B660" s="15"/>
      <c r="C660" s="288" t="s">
        <v>287</v>
      </c>
      <c r="D660" s="288"/>
      <c r="E660" s="313" t="str">
        <f aca="false">E144</f>
        <v>3. adierazlea</v>
      </c>
      <c r="F660" s="289" t="n">
        <v>0</v>
      </c>
      <c r="G660" s="314" t="n">
        <f aca="false">G144</f>
        <v>0</v>
      </c>
      <c r="H660" s="283"/>
      <c r="I660" s="284"/>
      <c r="J660" s="53"/>
      <c r="M660" s="9" t="n">
        <f aca="false">IF(F660=-3,-3,(IF(F660=-2,-2,(IF(F660=-1,-1,(IF(F660=0,0,(IF(F660=1,1,(IF(F660=2,2,(IF(F660=3,3,(IF(F660="unknown",0,"Bewertung")))))))))))))))</f>
        <v>0</v>
      </c>
    </row>
    <row r="661" customFormat="false" ht="15" hidden="false" customHeight="true" outlineLevel="0" collapsed="false">
      <c r="A661" s="272"/>
      <c r="B661" s="15"/>
      <c r="C661" s="291"/>
      <c r="D661" s="291"/>
      <c r="E661" s="292"/>
      <c r="F661" s="278"/>
      <c r="G661" s="293" t="n">
        <f aca="false">IF(G657=100,1,G658+G659+G660)</f>
        <v>0</v>
      </c>
      <c r="H661" s="278"/>
      <c r="I661" s="294"/>
      <c r="J661" s="53"/>
    </row>
    <row r="662" customFormat="false" ht="25.5" hidden="false" customHeight="true" outlineLevel="0" collapsed="false">
      <c r="A662" s="272"/>
      <c r="B662" s="74" t="s">
        <v>288</v>
      </c>
      <c r="C662" s="320" t="str">
        <f aca="false">C146</f>
        <v>7. irizpidea</v>
      </c>
      <c r="D662" s="320"/>
      <c r="E662" s="320"/>
      <c r="F662" s="303" t="n">
        <f aca="false">IF(F663=99,"unknown",M664*G664+M665*G665+M666*G666)</f>
        <v>0</v>
      </c>
      <c r="G662" s="108" t="n">
        <f aca="false">G146</f>
        <v>0</v>
      </c>
      <c r="H662" s="307" t="str">
        <f aca="false">H664</f>
        <v>batere ez</v>
      </c>
      <c r="I662" s="52"/>
      <c r="J662" s="53"/>
      <c r="K662" s="9" t="n">
        <f aca="false">IF(H662="medium",1,(IF(H662="high",1,0)))</f>
        <v>0</v>
      </c>
      <c r="L662" s="9" t="n">
        <f aca="false">IF(F662="unknown",1,0)</f>
        <v>0</v>
      </c>
      <c r="M662" s="9" t="n">
        <f aca="false">IF(F662="unknown",0,F662)</f>
        <v>0</v>
      </c>
    </row>
    <row r="663" customFormat="false" ht="25.5" hidden="false" customHeight="true" outlineLevel="0" collapsed="false">
      <c r="A663" s="272"/>
      <c r="B663" s="15"/>
      <c r="C663" s="323" t="str">
        <f aca="false">C147</f>
        <v>Irizpidearen deskribapena</v>
      </c>
      <c r="D663" s="323"/>
      <c r="E663" s="323"/>
      <c r="F663" s="276" t="n">
        <f aca="false">IF(AND(F664="unknown",F665="unknown",F666="unknown"),99,0)</f>
        <v>0</v>
      </c>
      <c r="G663" s="277" t="n">
        <f aca="false">IF(AND(E664="not needed",E665="not needed",E666="not needed"),100,IF(AND(E664="",E665="",E666=""),100,0))</f>
        <v>0</v>
      </c>
      <c r="H663" s="46"/>
      <c r="I663" s="52"/>
      <c r="J663" s="53"/>
    </row>
    <row r="664" customFormat="false" ht="15" hidden="false" customHeight="true" outlineLevel="0" collapsed="false">
      <c r="A664" s="272"/>
      <c r="B664" s="278"/>
      <c r="C664" s="279" t="s">
        <v>289</v>
      </c>
      <c r="D664" s="279"/>
      <c r="E664" s="309" t="str">
        <f aca="false">E148</f>
        <v>1. adierazlea</v>
      </c>
      <c r="F664" s="281" t="n">
        <v>0</v>
      </c>
      <c r="G664" s="310" t="n">
        <f aca="false">G148</f>
        <v>0</v>
      </c>
      <c r="H664" s="283" t="s">
        <v>50</v>
      </c>
      <c r="I664" s="284"/>
      <c r="J664" s="53"/>
      <c r="M664" s="9" t="n">
        <f aca="false">IF(F664=-3,-3,(IF(F664=-2,-2,(IF(F664=-1,-1,(IF(F664=0,0,(IF(F664=1,1,(IF(F664=2,2,(IF(F664=3,3,(IF(F664="unknown",0,"Bewertung")))))))))))))))</f>
        <v>0</v>
      </c>
    </row>
    <row r="665" customFormat="false" ht="15" hidden="false" customHeight="true" outlineLevel="0" collapsed="false">
      <c r="A665" s="272"/>
      <c r="B665" s="15"/>
      <c r="C665" s="285" t="s">
        <v>290</v>
      </c>
      <c r="D665" s="285"/>
      <c r="E665" s="311" t="str">
        <f aca="false">E149</f>
        <v>2. adierazlea</v>
      </c>
      <c r="F665" s="286" t="n">
        <v>0</v>
      </c>
      <c r="G665" s="312" t="n">
        <f aca="false">G149</f>
        <v>0</v>
      </c>
      <c r="H665" s="283"/>
      <c r="I665" s="284"/>
      <c r="J665" s="53"/>
      <c r="M665" s="9" t="n">
        <f aca="false">IF(F665=-3,-3,(IF(F665=-2,-2,(IF(F665=-1,-1,(IF(F665=0,0,(IF(F665=1,1,(IF(F665=2,2,(IF(F665=3,3,(IF(F665="unknown",0,"Bewertung")))))))))))))))</f>
        <v>0</v>
      </c>
    </row>
    <row r="666" customFormat="false" ht="15" hidden="false" customHeight="true" outlineLevel="0" collapsed="false">
      <c r="A666" s="272"/>
      <c r="B666" s="15"/>
      <c r="C666" s="288" t="s">
        <v>291</v>
      </c>
      <c r="D666" s="288"/>
      <c r="E666" s="313" t="str">
        <f aca="false">E150</f>
        <v>3. adierazlea</v>
      </c>
      <c r="F666" s="289" t="n">
        <v>0</v>
      </c>
      <c r="G666" s="314" t="n">
        <f aca="false">G150</f>
        <v>0</v>
      </c>
      <c r="H666" s="283"/>
      <c r="I666" s="284"/>
      <c r="J666" s="53"/>
      <c r="M666" s="9" t="n">
        <f aca="false">IF(F666=-3,-3,(IF(F666=-2,-2,(IF(F666=-1,-1,(IF(F666=0,0,(IF(F666=1,1,(IF(F666=2,2,(IF(F666=3,3,(IF(F666="unknown",0,"Bewertung")))))))))))))))</f>
        <v>0</v>
      </c>
    </row>
    <row r="667" customFormat="false" ht="15" hidden="false" customHeight="true" outlineLevel="0" collapsed="false">
      <c r="A667" s="29"/>
      <c r="B667" s="15"/>
      <c r="C667" s="291"/>
      <c r="D667" s="291"/>
      <c r="E667" s="292"/>
      <c r="F667" s="278"/>
      <c r="G667" s="293" t="n">
        <f aca="false">IF(G663=100,1,G664+G665+G666)</f>
        <v>0</v>
      </c>
      <c r="H667" s="278"/>
      <c r="I667" s="294"/>
      <c r="J667" s="53"/>
    </row>
    <row r="668" customFormat="false" ht="12.75" hidden="false" customHeight="false" outlineLevel="0" collapsed="false">
      <c r="A668" s="29"/>
      <c r="B668" s="10"/>
      <c r="C668" s="10"/>
      <c r="D668" s="10"/>
      <c r="E668" s="62"/>
      <c r="F668" s="10"/>
      <c r="G668" s="78" t="n">
        <f aca="false">G626+G632+G638+G644+G650+G656+G662</f>
        <v>1</v>
      </c>
      <c r="H668" s="10"/>
      <c r="I668" s="21"/>
      <c r="J668" s="22"/>
    </row>
    <row r="669" customFormat="false" ht="12.75" hidden="false" customHeight="false" outlineLevel="0" collapsed="false">
      <c r="A669" s="29"/>
      <c r="B669" s="10"/>
      <c r="C669" s="10"/>
      <c r="D669" s="10"/>
      <c r="E669" s="10"/>
      <c r="F669" s="10"/>
      <c r="G669" s="79"/>
      <c r="H669" s="79"/>
      <c r="I669" s="10"/>
      <c r="L669" s="80"/>
      <c r="O669" s="60"/>
    </row>
    <row r="670" customFormat="false" ht="12.75" hidden="false" customHeight="false" outlineLevel="0" collapsed="false">
      <c r="A670" s="29"/>
      <c r="B670" s="10"/>
      <c r="C670" s="10"/>
      <c r="D670" s="10"/>
      <c r="E670" s="10"/>
      <c r="F670" s="10"/>
      <c r="G670" s="79"/>
      <c r="H670" s="79"/>
      <c r="I670" s="10"/>
      <c r="L670" s="80"/>
    </row>
    <row r="671" customFormat="false" ht="15.75" hidden="false" customHeight="false" outlineLevel="0" collapsed="false">
      <c r="A671" s="272" t="s">
        <v>170</v>
      </c>
      <c r="B671" s="30" t="s">
        <v>172</v>
      </c>
      <c r="C671" s="30"/>
      <c r="D671" s="30"/>
      <c r="E671" s="10"/>
      <c r="F671" s="10"/>
      <c r="G671" s="79"/>
      <c r="H671" s="79"/>
      <c r="I671" s="10"/>
      <c r="L671" s="80"/>
    </row>
    <row r="672" customFormat="false" ht="18.75" hidden="false" customHeight="true" outlineLevel="0" collapsed="false">
      <c r="A672" s="272"/>
      <c r="B672" s="81"/>
      <c r="C672" s="81"/>
      <c r="D672" s="81"/>
      <c r="E672" s="81"/>
      <c r="F672" s="33"/>
      <c r="G672" s="33"/>
      <c r="H672" s="33"/>
      <c r="I672" s="33"/>
      <c r="J672" s="34"/>
      <c r="K672" s="34" t="s">
        <v>125</v>
      </c>
      <c r="L672" s="34" t="s">
        <v>126</v>
      </c>
      <c r="M672" s="82" t="s">
        <v>127</v>
      </c>
      <c r="N672" s="82" t="s">
        <v>128</v>
      </c>
      <c r="O672" s="83" t="s">
        <v>129</v>
      </c>
      <c r="P672" s="34" t="s">
        <v>130</v>
      </c>
    </row>
    <row r="673" customFormat="false" ht="12.75" hidden="false" customHeight="false" outlineLevel="0" collapsed="false">
      <c r="A673" s="272"/>
      <c r="B673" s="37" t="s">
        <v>62</v>
      </c>
      <c r="C673" s="84" t="s">
        <v>63</v>
      </c>
      <c r="D673" s="84"/>
      <c r="E673" s="84"/>
      <c r="F673" s="85" t="s">
        <v>131</v>
      </c>
      <c r="G673" s="40"/>
      <c r="H673" s="40" t="s">
        <v>66</v>
      </c>
      <c r="I673" s="41" t="s">
        <v>67</v>
      </c>
      <c r="J673" s="66"/>
      <c r="M673" s="86"/>
      <c r="N673" s="86"/>
    </row>
    <row r="674" customFormat="false" ht="12.75" hidden="false" customHeight="false" outlineLevel="0" collapsed="false">
      <c r="A674" s="272"/>
      <c r="B674" s="81"/>
      <c r="C674" s="109"/>
      <c r="D674" s="109"/>
      <c r="E674" s="109"/>
      <c r="F674" s="88"/>
      <c r="G674" s="89"/>
      <c r="H674" s="89"/>
      <c r="I674" s="81"/>
      <c r="J674" s="90"/>
    </row>
    <row r="675" customFormat="false" ht="25.5" hidden="false" customHeight="true" outlineLevel="0" collapsed="false">
      <c r="A675" s="272"/>
      <c r="B675" s="91" t="n">
        <v>1</v>
      </c>
      <c r="C675" s="110" t="s">
        <v>132</v>
      </c>
      <c r="D675" s="110"/>
      <c r="E675" s="110"/>
      <c r="F675" s="49" t="s">
        <v>50</v>
      </c>
      <c r="G675" s="93"/>
      <c r="H675" s="51" t="s">
        <v>50</v>
      </c>
      <c r="I675" s="52"/>
      <c r="J675" s="53"/>
      <c r="K675" s="9" t="n">
        <f aca="false">IF(F675="none",1,0)</f>
        <v>0</v>
      </c>
      <c r="L675" s="9" t="n">
        <f aca="false">IF(F675="low",2,0)</f>
        <v>0</v>
      </c>
      <c r="M675" s="9" t="n">
        <f aca="false">IF(F675="medium",3,0)</f>
        <v>0</v>
      </c>
      <c r="N675" s="9" t="n">
        <f aca="false">IF(F675="high",4,0)</f>
        <v>0</v>
      </c>
      <c r="O675" s="9" t="n">
        <f aca="false">IF(F675="unknown",0,0)</f>
        <v>0</v>
      </c>
      <c r="P675" s="9" t="n">
        <f aca="false">SUM(K675:O675)</f>
        <v>0</v>
      </c>
    </row>
    <row r="676" customFormat="false" ht="25.5" hidden="false" customHeight="true" outlineLevel="0" collapsed="false">
      <c r="A676" s="272"/>
      <c r="B676" s="94"/>
      <c r="C676" s="56" t="s">
        <v>133</v>
      </c>
      <c r="D676" s="56"/>
      <c r="E676" s="56"/>
      <c r="F676" s="95"/>
      <c r="G676" s="96"/>
      <c r="H676" s="46"/>
      <c r="I676" s="52"/>
      <c r="J676" s="53"/>
    </row>
    <row r="677" customFormat="false" ht="25.5" hidden="false" customHeight="true" outlineLevel="0" collapsed="false">
      <c r="A677" s="272"/>
      <c r="B677" s="91" t="n">
        <f aca="false">B675+1</f>
        <v>2</v>
      </c>
      <c r="C677" s="110" t="s">
        <v>134</v>
      </c>
      <c r="D677" s="110"/>
      <c r="E677" s="110"/>
      <c r="F677" s="49" t="s">
        <v>50</v>
      </c>
      <c r="G677" s="93"/>
      <c r="H677" s="51" t="s">
        <v>50</v>
      </c>
      <c r="I677" s="52"/>
      <c r="J677" s="53"/>
      <c r="K677" s="9" t="n">
        <f aca="false">IF(F677="none",1,0)</f>
        <v>0</v>
      </c>
      <c r="L677" s="9" t="n">
        <f aca="false">IF(F677="low",2,0)</f>
        <v>0</v>
      </c>
      <c r="M677" s="9" t="n">
        <f aca="false">IF(F677="medium",3,0)</f>
        <v>0</v>
      </c>
      <c r="N677" s="9" t="n">
        <f aca="false">IF(F677="high",4,0)</f>
        <v>0</v>
      </c>
      <c r="O677" s="9" t="n">
        <f aca="false">IF(F677="unknown",0,0)</f>
        <v>0</v>
      </c>
      <c r="P677" s="9" t="n">
        <f aca="false">SUM(K677:O677)</f>
        <v>0</v>
      </c>
    </row>
    <row r="678" customFormat="false" ht="25.5" hidden="false" customHeight="true" outlineLevel="0" collapsed="false">
      <c r="A678" s="272"/>
      <c r="B678" s="97"/>
      <c r="C678" s="56" t="s">
        <v>135</v>
      </c>
      <c r="D678" s="56"/>
      <c r="E678" s="56"/>
      <c r="F678" s="95"/>
      <c r="G678" s="58"/>
      <c r="H678" s="59"/>
      <c r="I678" s="52"/>
      <c r="J678" s="53"/>
    </row>
    <row r="679" customFormat="false" ht="25.5" hidden="false" customHeight="true" outlineLevel="0" collapsed="false">
      <c r="A679" s="272"/>
      <c r="B679" s="91" t="n">
        <f aca="false">B677+1</f>
        <v>3</v>
      </c>
      <c r="C679" s="110" t="s">
        <v>136</v>
      </c>
      <c r="D679" s="110"/>
      <c r="E679" s="110"/>
      <c r="F679" s="49" t="s">
        <v>50</v>
      </c>
      <c r="G679" s="93"/>
      <c r="H679" s="51" t="s">
        <v>50</v>
      </c>
      <c r="I679" s="52"/>
      <c r="J679" s="53"/>
      <c r="K679" s="9" t="n">
        <f aca="false">IF(F679="none",1,0)</f>
        <v>0</v>
      </c>
      <c r="L679" s="9" t="n">
        <f aca="false">IF(F679="low",2,0)</f>
        <v>0</v>
      </c>
      <c r="M679" s="9" t="n">
        <f aca="false">IF(F679="medium",3,0)</f>
        <v>0</v>
      </c>
      <c r="N679" s="9" t="n">
        <f aca="false">IF(F679="high",4,0)</f>
        <v>0</v>
      </c>
      <c r="O679" s="9" t="n">
        <f aca="false">IF(F679="unknown",0,0)</f>
        <v>0</v>
      </c>
      <c r="P679" s="9" t="n">
        <f aca="false">SUM(K679:O679)</f>
        <v>0</v>
      </c>
    </row>
    <row r="680" customFormat="false" ht="25.5" hidden="false" customHeight="true" outlineLevel="0" collapsed="false">
      <c r="A680" s="272"/>
      <c r="B680" s="97"/>
      <c r="C680" s="56" t="s">
        <v>137</v>
      </c>
      <c r="D680" s="56"/>
      <c r="E680" s="56"/>
      <c r="F680" s="95"/>
      <c r="G680" s="58"/>
      <c r="H680" s="59"/>
      <c r="I680" s="52"/>
      <c r="J680" s="53"/>
    </row>
    <row r="681" customFormat="false" ht="25.5" hidden="false" customHeight="true" outlineLevel="0" collapsed="false">
      <c r="A681" s="272"/>
      <c r="B681" s="91" t="n">
        <f aca="false">B679+1</f>
        <v>4</v>
      </c>
      <c r="C681" s="110" t="s">
        <v>138</v>
      </c>
      <c r="D681" s="110"/>
      <c r="E681" s="110"/>
      <c r="F681" s="49" t="s">
        <v>50</v>
      </c>
      <c r="G681" s="93"/>
      <c r="H681" s="51" t="s">
        <v>50</v>
      </c>
      <c r="I681" s="52"/>
      <c r="J681" s="53"/>
      <c r="K681" s="9" t="n">
        <f aca="false">IF(F681="none",1,0)</f>
        <v>0</v>
      </c>
      <c r="L681" s="9" t="n">
        <f aca="false">IF(F681="low",2,0)</f>
        <v>0</v>
      </c>
      <c r="M681" s="9" t="n">
        <f aca="false">IF(F681="medium",3,0)</f>
        <v>0</v>
      </c>
      <c r="N681" s="9" t="n">
        <f aca="false">IF(F681="high",4,0)</f>
        <v>0</v>
      </c>
      <c r="O681" s="9" t="n">
        <f aca="false">IF(F681="unknown",0,0)</f>
        <v>0</v>
      </c>
      <c r="P681" s="9" t="n">
        <f aca="false">SUM(K681:O681)</f>
        <v>0</v>
      </c>
    </row>
    <row r="682" customFormat="false" ht="25.5" hidden="false" customHeight="true" outlineLevel="0" collapsed="false">
      <c r="A682" s="272"/>
      <c r="B682" s="97"/>
      <c r="C682" s="56" t="s">
        <v>139</v>
      </c>
      <c r="D682" s="56"/>
      <c r="E682" s="56"/>
      <c r="F682" s="95"/>
      <c r="G682" s="58"/>
      <c r="H682" s="59"/>
      <c r="I682" s="52"/>
      <c r="J682" s="53"/>
    </row>
    <row r="683" customFormat="false" ht="25.5" hidden="false" customHeight="true" outlineLevel="0" collapsed="false">
      <c r="A683" s="272"/>
      <c r="B683" s="91" t="n">
        <f aca="false">B681+1</f>
        <v>5</v>
      </c>
      <c r="C683" s="110" t="s">
        <v>140</v>
      </c>
      <c r="D683" s="110"/>
      <c r="E683" s="110"/>
      <c r="F683" s="49" t="s">
        <v>50</v>
      </c>
      <c r="G683" s="93"/>
      <c r="H683" s="51" t="s">
        <v>50</v>
      </c>
      <c r="I683" s="52"/>
      <c r="J683" s="53"/>
      <c r="K683" s="9" t="n">
        <f aca="false">IF(F683="none",1,0)</f>
        <v>0</v>
      </c>
      <c r="L683" s="9" t="n">
        <f aca="false">IF(F683="low",2,0)</f>
        <v>0</v>
      </c>
      <c r="M683" s="9" t="n">
        <f aca="false">IF(F683="medium",3,0)</f>
        <v>0</v>
      </c>
      <c r="N683" s="9" t="n">
        <f aca="false">IF(F683="high",4,0)</f>
        <v>0</v>
      </c>
      <c r="O683" s="9" t="n">
        <f aca="false">IF(F683="unknown",0,0)</f>
        <v>0</v>
      </c>
      <c r="P683" s="9" t="n">
        <f aca="false">SUM(K683:O683)</f>
        <v>0</v>
      </c>
    </row>
    <row r="684" customFormat="false" ht="25.5" hidden="false" customHeight="true" outlineLevel="0" collapsed="false">
      <c r="A684" s="272"/>
      <c r="B684" s="97"/>
      <c r="C684" s="56" t="s">
        <v>141</v>
      </c>
      <c r="D684" s="56"/>
      <c r="E684" s="56"/>
      <c r="F684" s="95"/>
      <c r="G684" s="58"/>
      <c r="H684" s="59"/>
      <c r="I684" s="52"/>
      <c r="J684" s="53"/>
    </row>
    <row r="685" customFormat="false" ht="25.5" hidden="false" customHeight="true" outlineLevel="0" collapsed="false">
      <c r="A685" s="272"/>
      <c r="B685" s="91" t="n">
        <f aca="false">B683+1</f>
        <v>6</v>
      </c>
      <c r="C685" s="110" t="s">
        <v>142</v>
      </c>
      <c r="D685" s="110"/>
      <c r="E685" s="110"/>
      <c r="F685" s="49" t="s">
        <v>50</v>
      </c>
      <c r="G685" s="93"/>
      <c r="H685" s="51" t="s">
        <v>50</v>
      </c>
      <c r="I685" s="52"/>
      <c r="J685" s="53"/>
      <c r="K685" s="9" t="n">
        <f aca="false">IF(F685="none",1,0)</f>
        <v>0</v>
      </c>
      <c r="L685" s="9" t="n">
        <f aca="false">IF(F685="low",2,0)</f>
        <v>0</v>
      </c>
      <c r="M685" s="9" t="n">
        <f aca="false">IF(F685="medium",3,0)</f>
        <v>0</v>
      </c>
      <c r="N685" s="9" t="n">
        <f aca="false">IF(F685="high",4,0)</f>
        <v>0</v>
      </c>
      <c r="O685" s="9" t="n">
        <f aca="false">IF(F685="unknown",0,0)</f>
        <v>0</v>
      </c>
      <c r="P685" s="9" t="n">
        <f aca="false">SUM(K685:O685)</f>
        <v>0</v>
      </c>
    </row>
    <row r="686" customFormat="false" ht="25.5" hidden="false" customHeight="true" outlineLevel="0" collapsed="false">
      <c r="A686" s="272"/>
      <c r="B686" s="97"/>
      <c r="C686" s="56" t="s">
        <v>143</v>
      </c>
      <c r="D686" s="56"/>
      <c r="E686" s="56"/>
      <c r="F686" s="95"/>
      <c r="G686" s="58"/>
      <c r="H686" s="59"/>
      <c r="I686" s="52"/>
      <c r="J686" s="53"/>
    </row>
    <row r="687" customFormat="false" ht="25.5" hidden="false" customHeight="true" outlineLevel="0" collapsed="false">
      <c r="A687" s="272"/>
      <c r="B687" s="91" t="n">
        <f aca="false">B685+1</f>
        <v>7</v>
      </c>
      <c r="C687" s="110" t="s">
        <v>144</v>
      </c>
      <c r="D687" s="110"/>
      <c r="E687" s="110"/>
      <c r="F687" s="49" t="s">
        <v>50</v>
      </c>
      <c r="G687" s="93"/>
      <c r="H687" s="51" t="s">
        <v>50</v>
      </c>
      <c r="I687" s="52"/>
      <c r="J687" s="53"/>
      <c r="K687" s="9" t="n">
        <f aca="false">IF(F687="none",1,0)</f>
        <v>0</v>
      </c>
      <c r="L687" s="9" t="n">
        <f aca="false">IF(F687="low",2,0)</f>
        <v>0</v>
      </c>
      <c r="M687" s="9" t="n">
        <f aca="false">IF(F687="medium",3,0)</f>
        <v>0</v>
      </c>
      <c r="N687" s="9" t="n">
        <f aca="false">IF(F687="high",4,0)</f>
        <v>0</v>
      </c>
      <c r="O687" s="9" t="n">
        <f aca="false">IF(F687="unknown",0,0)</f>
        <v>0</v>
      </c>
      <c r="P687" s="9" t="n">
        <f aca="false">SUM(K687:O687)</f>
        <v>0</v>
      </c>
    </row>
    <row r="688" customFormat="false" ht="25.5" hidden="false" customHeight="true" outlineLevel="0" collapsed="false">
      <c r="A688" s="272"/>
      <c r="B688" s="97"/>
      <c r="C688" s="56" t="s">
        <v>145</v>
      </c>
      <c r="D688" s="56"/>
      <c r="E688" s="56"/>
      <c r="F688" s="95"/>
      <c r="G688" s="58"/>
      <c r="H688" s="59"/>
      <c r="I688" s="52"/>
      <c r="J688" s="53"/>
    </row>
    <row r="689" customFormat="false" ht="25.5" hidden="false" customHeight="true" outlineLevel="0" collapsed="false">
      <c r="A689" s="272"/>
      <c r="B689" s="91" t="n">
        <f aca="false">B687+1</f>
        <v>8</v>
      </c>
      <c r="C689" s="110" t="s">
        <v>146</v>
      </c>
      <c r="D689" s="110"/>
      <c r="E689" s="110"/>
      <c r="F689" s="49" t="s">
        <v>50</v>
      </c>
      <c r="G689" s="93"/>
      <c r="H689" s="51" t="s">
        <v>50</v>
      </c>
      <c r="I689" s="61"/>
      <c r="J689" s="53"/>
      <c r="K689" s="9" t="n">
        <f aca="false">IF(F689="none",1,0)</f>
        <v>0</v>
      </c>
      <c r="L689" s="9" t="n">
        <f aca="false">IF(F689="low",2,0)</f>
        <v>0</v>
      </c>
      <c r="M689" s="9" t="n">
        <f aca="false">IF(F689="medium",3,0)</f>
        <v>0</v>
      </c>
      <c r="N689" s="9" t="n">
        <f aca="false">IF(F689="high",4,0)</f>
        <v>0</v>
      </c>
      <c r="O689" s="9" t="n">
        <f aca="false">IF(F689="unknown",0,0)</f>
        <v>0</v>
      </c>
      <c r="P689" s="9" t="n">
        <f aca="false">SUM(K689:O689)</f>
        <v>0</v>
      </c>
    </row>
    <row r="690" customFormat="false" ht="25.5" hidden="false" customHeight="true" outlineLevel="0" collapsed="false">
      <c r="A690" s="272"/>
      <c r="B690" s="15"/>
      <c r="C690" s="56" t="s">
        <v>147</v>
      </c>
      <c r="D690" s="56"/>
      <c r="E690" s="56"/>
      <c r="F690" s="99"/>
      <c r="G690" s="46"/>
      <c r="H690" s="46"/>
      <c r="I690" s="61"/>
      <c r="J690" s="53"/>
    </row>
    <row r="691" customFormat="false" ht="12.75" hidden="false" customHeight="false" outlineLevel="0" collapsed="false">
      <c r="A691" s="272"/>
      <c r="B691" s="10"/>
      <c r="C691" s="79"/>
      <c r="D691" s="79"/>
      <c r="E691" s="79"/>
      <c r="F691" s="10"/>
      <c r="G691" s="10"/>
      <c r="H691" s="10"/>
      <c r="I691" s="10"/>
      <c r="O691" s="100"/>
    </row>
    <row r="692" customFormat="false" ht="12.75" hidden="false" customHeight="false" outlineLevel="0" collapsed="false">
      <c r="A692" s="29"/>
      <c r="B692" s="10"/>
      <c r="C692" s="101" t="s">
        <v>148</v>
      </c>
      <c r="D692" s="101"/>
      <c r="E692" s="101"/>
      <c r="F692" s="101"/>
      <c r="G692" s="10"/>
      <c r="H692" s="10"/>
      <c r="I692" s="10"/>
    </row>
    <row r="693" customFormat="false" ht="12.75" hidden="false" customHeight="false" outlineLevel="0" collapsed="false">
      <c r="A693" s="29"/>
      <c r="B693" s="10"/>
      <c r="C693" s="101" t="s">
        <v>149</v>
      </c>
      <c r="D693" s="101"/>
      <c r="E693" s="101"/>
      <c r="F693" s="101"/>
      <c r="G693" s="10"/>
      <c r="H693" s="10"/>
      <c r="I693" s="10"/>
    </row>
    <row r="694" customFormat="false" ht="12.75" hidden="false" customHeight="false" outlineLevel="0" collapsed="false">
      <c r="A694" s="29"/>
      <c r="B694" s="10"/>
      <c r="C694" s="10"/>
      <c r="D694" s="10"/>
      <c r="E694" s="10"/>
      <c r="F694" s="10"/>
      <c r="G694" s="10"/>
      <c r="H694" s="10"/>
      <c r="I694" s="10"/>
    </row>
    <row r="695" customFormat="false" ht="12.75" hidden="false" customHeight="false" outlineLevel="0" collapsed="false">
      <c r="A695" s="29"/>
      <c r="B695" s="10"/>
      <c r="C695" s="10"/>
      <c r="D695" s="10"/>
      <c r="E695" s="10"/>
      <c r="F695" s="10"/>
      <c r="G695" s="10"/>
      <c r="H695" s="10"/>
      <c r="I695" s="10"/>
    </row>
    <row r="696" customFormat="false" ht="12.75" hidden="false" customHeight="false" outlineLevel="0" collapsed="false">
      <c r="A696" s="29"/>
      <c r="B696" s="10"/>
      <c r="C696" s="10"/>
      <c r="D696" s="10"/>
      <c r="E696" s="10"/>
      <c r="F696" s="10"/>
      <c r="G696" s="10"/>
      <c r="H696" s="10"/>
      <c r="I696" s="10"/>
    </row>
    <row r="697" customFormat="false" ht="15.75" hidden="false" customHeight="false" outlineLevel="0" collapsed="false">
      <c r="A697" s="29"/>
      <c r="B697" s="30" t="s">
        <v>173</v>
      </c>
      <c r="C697" s="10"/>
      <c r="D697" s="10"/>
      <c r="E697" s="10"/>
      <c r="F697" s="10"/>
      <c r="G697" s="10"/>
      <c r="H697" s="10"/>
      <c r="I697" s="10"/>
    </row>
    <row r="698" customFormat="false" ht="18" hidden="false" customHeight="true" outlineLevel="0" collapsed="false">
      <c r="A698" s="29"/>
      <c r="B698" s="102" t="s">
        <v>151</v>
      </c>
      <c r="C698" s="10"/>
      <c r="D698" s="10"/>
      <c r="E698" s="10"/>
      <c r="F698" s="10"/>
      <c r="G698" s="10"/>
      <c r="H698" s="10"/>
      <c r="I698" s="10"/>
    </row>
    <row r="699" customFormat="false" ht="63.75" hidden="false" customHeight="true" outlineLevel="0" collapsed="false">
      <c r="A699" s="29"/>
      <c r="B699" s="103"/>
      <c r="C699" s="103"/>
      <c r="D699" s="103"/>
      <c r="E699" s="103"/>
      <c r="F699" s="103"/>
      <c r="G699" s="103"/>
      <c r="H699" s="103"/>
      <c r="I699" s="10"/>
    </row>
    <row r="700" customFormat="false" ht="12.75" hidden="false" customHeight="false" outlineLevel="0" collapsed="false">
      <c r="A700" s="29"/>
      <c r="B700" s="10"/>
      <c r="C700" s="10"/>
      <c r="D700" s="10"/>
      <c r="E700" s="10"/>
      <c r="F700" s="10"/>
      <c r="G700" s="10"/>
      <c r="H700" s="10"/>
      <c r="I700" s="10"/>
    </row>
  </sheetData>
  <mergeCells count="840">
    <mergeCell ref="D1:I1"/>
    <mergeCell ref="B6:E6"/>
    <mergeCell ref="G6:H6"/>
    <mergeCell ref="B8:E10"/>
    <mergeCell ref="G8:H10"/>
    <mergeCell ref="B12:E12"/>
    <mergeCell ref="B13:E13"/>
    <mergeCell ref="G13:H13"/>
    <mergeCell ref="A19:A39"/>
    <mergeCell ref="C20:E20"/>
    <mergeCell ref="I20:I21"/>
    <mergeCell ref="C21:E21"/>
    <mergeCell ref="C22:D22"/>
    <mergeCell ref="H22:H24"/>
    <mergeCell ref="I22:I24"/>
    <mergeCell ref="C23:D23"/>
    <mergeCell ref="C24:D24"/>
    <mergeCell ref="C26:E26"/>
    <mergeCell ref="I26:I27"/>
    <mergeCell ref="C27:E27"/>
    <mergeCell ref="C28:D28"/>
    <mergeCell ref="H28:H30"/>
    <mergeCell ref="I28:I30"/>
    <mergeCell ref="C29:D29"/>
    <mergeCell ref="C30:D30"/>
    <mergeCell ref="C32:E32"/>
    <mergeCell ref="I32:I33"/>
    <mergeCell ref="C33:E33"/>
    <mergeCell ref="C34:D34"/>
    <mergeCell ref="H34:H36"/>
    <mergeCell ref="I34:I36"/>
    <mergeCell ref="C35:D35"/>
    <mergeCell ref="C36:D36"/>
    <mergeCell ref="C38:E38"/>
    <mergeCell ref="I38:I39"/>
    <mergeCell ref="C39:E39"/>
    <mergeCell ref="A40:A60"/>
    <mergeCell ref="C40:D40"/>
    <mergeCell ref="H40:H42"/>
    <mergeCell ref="I40:I42"/>
    <mergeCell ref="C41:D41"/>
    <mergeCell ref="C42:D42"/>
    <mergeCell ref="C44:E44"/>
    <mergeCell ref="I44:I45"/>
    <mergeCell ref="C45:E45"/>
    <mergeCell ref="C46:D46"/>
    <mergeCell ref="H46:H48"/>
    <mergeCell ref="I46:I48"/>
    <mergeCell ref="C47:D47"/>
    <mergeCell ref="C48:D48"/>
    <mergeCell ref="C50:E50"/>
    <mergeCell ref="I50:I51"/>
    <mergeCell ref="C51:E51"/>
    <mergeCell ref="C52:D52"/>
    <mergeCell ref="H52:H54"/>
    <mergeCell ref="I52:I54"/>
    <mergeCell ref="C53:D53"/>
    <mergeCell ref="C54:D54"/>
    <mergeCell ref="C56:E56"/>
    <mergeCell ref="I56:I57"/>
    <mergeCell ref="C57:E57"/>
    <mergeCell ref="C58:D58"/>
    <mergeCell ref="H58:H60"/>
    <mergeCell ref="I58:I60"/>
    <mergeCell ref="C59:D59"/>
    <mergeCell ref="C60:D60"/>
    <mergeCell ref="A64:A84"/>
    <mergeCell ref="C65:E65"/>
    <mergeCell ref="I65:I66"/>
    <mergeCell ref="C66:E66"/>
    <mergeCell ref="C67:D67"/>
    <mergeCell ref="H67:H69"/>
    <mergeCell ref="I67:I69"/>
    <mergeCell ref="C68:D68"/>
    <mergeCell ref="C69:D69"/>
    <mergeCell ref="C71:E71"/>
    <mergeCell ref="I71:I72"/>
    <mergeCell ref="C72:E72"/>
    <mergeCell ref="C73:D73"/>
    <mergeCell ref="H73:H75"/>
    <mergeCell ref="I73:I75"/>
    <mergeCell ref="C74:D74"/>
    <mergeCell ref="C75:D75"/>
    <mergeCell ref="C77:E77"/>
    <mergeCell ref="I77:I78"/>
    <mergeCell ref="C78:E78"/>
    <mergeCell ref="C79:D79"/>
    <mergeCell ref="H79:H81"/>
    <mergeCell ref="I79:I81"/>
    <mergeCell ref="C80:D80"/>
    <mergeCell ref="C81:D81"/>
    <mergeCell ref="C83:E83"/>
    <mergeCell ref="I83:I84"/>
    <mergeCell ref="C84:E84"/>
    <mergeCell ref="A85:A105"/>
    <mergeCell ref="C85:D85"/>
    <mergeCell ref="H85:H87"/>
    <mergeCell ref="I85:I87"/>
    <mergeCell ref="C86:D86"/>
    <mergeCell ref="C87:D87"/>
    <mergeCell ref="C89:E89"/>
    <mergeCell ref="I89:I90"/>
    <mergeCell ref="C90:E90"/>
    <mergeCell ref="C91:D91"/>
    <mergeCell ref="H91:H93"/>
    <mergeCell ref="I91:I93"/>
    <mergeCell ref="C92:D92"/>
    <mergeCell ref="C93:D93"/>
    <mergeCell ref="C95:E95"/>
    <mergeCell ref="I95:I96"/>
    <mergeCell ref="C96:E96"/>
    <mergeCell ref="C97:D97"/>
    <mergeCell ref="H97:H99"/>
    <mergeCell ref="I97:I99"/>
    <mergeCell ref="C98:D98"/>
    <mergeCell ref="C99:D99"/>
    <mergeCell ref="C101:E101"/>
    <mergeCell ref="I101:I102"/>
    <mergeCell ref="C102:E102"/>
    <mergeCell ref="C103:D103"/>
    <mergeCell ref="H103:H105"/>
    <mergeCell ref="I103:I105"/>
    <mergeCell ref="C104:D104"/>
    <mergeCell ref="C105:D105"/>
    <mergeCell ref="A109:A129"/>
    <mergeCell ref="C110:E110"/>
    <mergeCell ref="I110:I111"/>
    <mergeCell ref="C111:E111"/>
    <mergeCell ref="C112:D112"/>
    <mergeCell ref="H112:H114"/>
    <mergeCell ref="I112:I114"/>
    <mergeCell ref="C113:D113"/>
    <mergeCell ref="C114:D114"/>
    <mergeCell ref="C116:E116"/>
    <mergeCell ref="I116:I117"/>
    <mergeCell ref="C117:E117"/>
    <mergeCell ref="C118:D118"/>
    <mergeCell ref="H118:H120"/>
    <mergeCell ref="I118:I120"/>
    <mergeCell ref="C119:D119"/>
    <mergeCell ref="C120:D120"/>
    <mergeCell ref="C122:E122"/>
    <mergeCell ref="I122:I123"/>
    <mergeCell ref="C123:E123"/>
    <mergeCell ref="C124:D124"/>
    <mergeCell ref="H124:H126"/>
    <mergeCell ref="I124:I126"/>
    <mergeCell ref="C125:D125"/>
    <mergeCell ref="C126:D126"/>
    <mergeCell ref="C128:E128"/>
    <mergeCell ref="I128:I129"/>
    <mergeCell ref="C129:E129"/>
    <mergeCell ref="A130:A150"/>
    <mergeCell ref="C130:D130"/>
    <mergeCell ref="H130:H132"/>
    <mergeCell ref="I130:I132"/>
    <mergeCell ref="C131:D131"/>
    <mergeCell ref="C132:D132"/>
    <mergeCell ref="C134:E134"/>
    <mergeCell ref="I134:I135"/>
    <mergeCell ref="C135:E135"/>
    <mergeCell ref="C136:D136"/>
    <mergeCell ref="H136:H138"/>
    <mergeCell ref="I136:I138"/>
    <mergeCell ref="C137:D137"/>
    <mergeCell ref="C138:D138"/>
    <mergeCell ref="C140:E140"/>
    <mergeCell ref="I140:I141"/>
    <mergeCell ref="C141:E141"/>
    <mergeCell ref="C142:D142"/>
    <mergeCell ref="H142:H144"/>
    <mergeCell ref="I142:I144"/>
    <mergeCell ref="C143:D143"/>
    <mergeCell ref="C144:D144"/>
    <mergeCell ref="C146:E146"/>
    <mergeCell ref="I146:I147"/>
    <mergeCell ref="C147:E147"/>
    <mergeCell ref="C148:D148"/>
    <mergeCell ref="H148:H150"/>
    <mergeCell ref="I148:I150"/>
    <mergeCell ref="C149:D149"/>
    <mergeCell ref="C150:D150"/>
    <mergeCell ref="G153:H153"/>
    <mergeCell ref="G154:H154"/>
    <mergeCell ref="A155:A175"/>
    <mergeCell ref="G155:H155"/>
    <mergeCell ref="C157:E157"/>
    <mergeCell ref="C158:E158"/>
    <mergeCell ref="C159:E159"/>
    <mergeCell ref="I159:I160"/>
    <mergeCell ref="C160:E160"/>
    <mergeCell ref="C161:E161"/>
    <mergeCell ref="I161:I162"/>
    <mergeCell ref="C162:E162"/>
    <mergeCell ref="C163:E163"/>
    <mergeCell ref="I163:I164"/>
    <mergeCell ref="C164:E164"/>
    <mergeCell ref="C165:E165"/>
    <mergeCell ref="I165:I166"/>
    <mergeCell ref="C166:E166"/>
    <mergeCell ref="C167:E167"/>
    <mergeCell ref="I167:I168"/>
    <mergeCell ref="C168:E168"/>
    <mergeCell ref="C169:E169"/>
    <mergeCell ref="I169:I170"/>
    <mergeCell ref="C170:E170"/>
    <mergeCell ref="C171:E171"/>
    <mergeCell ref="I171:I172"/>
    <mergeCell ref="C172:E172"/>
    <mergeCell ref="C173:E173"/>
    <mergeCell ref="I173:I174"/>
    <mergeCell ref="C174:E174"/>
    <mergeCell ref="C175:E175"/>
    <mergeCell ref="C176:F176"/>
    <mergeCell ref="C177:F177"/>
    <mergeCell ref="B183:H183"/>
    <mergeCell ref="A191:A211"/>
    <mergeCell ref="C192:E192"/>
    <mergeCell ref="I192:I193"/>
    <mergeCell ref="C193:E193"/>
    <mergeCell ref="C194:D194"/>
    <mergeCell ref="H194:H196"/>
    <mergeCell ref="I194:I196"/>
    <mergeCell ref="C195:D195"/>
    <mergeCell ref="C196:D196"/>
    <mergeCell ref="C198:E198"/>
    <mergeCell ref="I198:I199"/>
    <mergeCell ref="C199:E199"/>
    <mergeCell ref="C200:D200"/>
    <mergeCell ref="H200:H202"/>
    <mergeCell ref="I200:I202"/>
    <mergeCell ref="C201:D201"/>
    <mergeCell ref="C202:D202"/>
    <mergeCell ref="C204:E204"/>
    <mergeCell ref="I204:I205"/>
    <mergeCell ref="C205:E205"/>
    <mergeCell ref="C206:D206"/>
    <mergeCell ref="H206:H208"/>
    <mergeCell ref="I206:I208"/>
    <mergeCell ref="C207:D207"/>
    <mergeCell ref="C208:D208"/>
    <mergeCell ref="C210:E210"/>
    <mergeCell ref="I210:I211"/>
    <mergeCell ref="C211:E211"/>
    <mergeCell ref="A212:A232"/>
    <mergeCell ref="C212:D212"/>
    <mergeCell ref="H212:H214"/>
    <mergeCell ref="I212:I214"/>
    <mergeCell ref="C213:D213"/>
    <mergeCell ref="C214:D214"/>
    <mergeCell ref="C216:E216"/>
    <mergeCell ref="I216:I217"/>
    <mergeCell ref="C217:E217"/>
    <mergeCell ref="C218:D218"/>
    <mergeCell ref="H218:H220"/>
    <mergeCell ref="I218:I220"/>
    <mergeCell ref="C219:D219"/>
    <mergeCell ref="C220:D220"/>
    <mergeCell ref="C222:E222"/>
    <mergeCell ref="I222:I223"/>
    <mergeCell ref="C223:E223"/>
    <mergeCell ref="C224:D224"/>
    <mergeCell ref="H224:H226"/>
    <mergeCell ref="I224:I226"/>
    <mergeCell ref="C225:D225"/>
    <mergeCell ref="C226:D226"/>
    <mergeCell ref="C228:E228"/>
    <mergeCell ref="I228:I229"/>
    <mergeCell ref="C229:E229"/>
    <mergeCell ref="C230:D230"/>
    <mergeCell ref="H230:H232"/>
    <mergeCell ref="I230:I232"/>
    <mergeCell ref="C231:D231"/>
    <mergeCell ref="C232:D232"/>
    <mergeCell ref="A236:A256"/>
    <mergeCell ref="C237:E237"/>
    <mergeCell ref="I237:I238"/>
    <mergeCell ref="C238:E238"/>
    <mergeCell ref="C239:D239"/>
    <mergeCell ref="H239:H241"/>
    <mergeCell ref="I239:I241"/>
    <mergeCell ref="C240:D240"/>
    <mergeCell ref="C241:D241"/>
    <mergeCell ref="C243:E243"/>
    <mergeCell ref="I243:I244"/>
    <mergeCell ref="C244:E244"/>
    <mergeCell ref="C245:D245"/>
    <mergeCell ref="H245:H247"/>
    <mergeCell ref="I245:I247"/>
    <mergeCell ref="C246:D246"/>
    <mergeCell ref="C247:D247"/>
    <mergeCell ref="C249:E249"/>
    <mergeCell ref="I249:I250"/>
    <mergeCell ref="C250:E250"/>
    <mergeCell ref="C251:D251"/>
    <mergeCell ref="H251:H253"/>
    <mergeCell ref="I251:I253"/>
    <mergeCell ref="C252:D252"/>
    <mergeCell ref="C253:D253"/>
    <mergeCell ref="C255:E255"/>
    <mergeCell ref="I255:I256"/>
    <mergeCell ref="C256:E256"/>
    <mergeCell ref="A257:A277"/>
    <mergeCell ref="C257:D257"/>
    <mergeCell ref="H257:H259"/>
    <mergeCell ref="I257:I259"/>
    <mergeCell ref="C258:D258"/>
    <mergeCell ref="C259:D259"/>
    <mergeCell ref="C261:E261"/>
    <mergeCell ref="I261:I262"/>
    <mergeCell ref="C262:E262"/>
    <mergeCell ref="C263:D263"/>
    <mergeCell ref="H263:H265"/>
    <mergeCell ref="I263:I265"/>
    <mergeCell ref="C264:D264"/>
    <mergeCell ref="C265:D265"/>
    <mergeCell ref="C267:E267"/>
    <mergeCell ref="I267:I268"/>
    <mergeCell ref="C268:E268"/>
    <mergeCell ref="C269:D269"/>
    <mergeCell ref="H269:H271"/>
    <mergeCell ref="I269:I271"/>
    <mergeCell ref="C270:D270"/>
    <mergeCell ref="C271:D271"/>
    <mergeCell ref="C273:E273"/>
    <mergeCell ref="I273:I274"/>
    <mergeCell ref="C274:E274"/>
    <mergeCell ref="C275:D275"/>
    <mergeCell ref="H275:H277"/>
    <mergeCell ref="I275:I277"/>
    <mergeCell ref="C276:D276"/>
    <mergeCell ref="C277:D277"/>
    <mergeCell ref="A281:A301"/>
    <mergeCell ref="C282:E282"/>
    <mergeCell ref="I282:I283"/>
    <mergeCell ref="C283:E283"/>
    <mergeCell ref="C284:D284"/>
    <mergeCell ref="H284:H286"/>
    <mergeCell ref="I284:I286"/>
    <mergeCell ref="C285:D285"/>
    <mergeCell ref="C286:D286"/>
    <mergeCell ref="C288:E288"/>
    <mergeCell ref="I288:I289"/>
    <mergeCell ref="C289:E289"/>
    <mergeCell ref="C290:D290"/>
    <mergeCell ref="H290:H292"/>
    <mergeCell ref="I290:I292"/>
    <mergeCell ref="C291:D291"/>
    <mergeCell ref="C292:D292"/>
    <mergeCell ref="C294:E294"/>
    <mergeCell ref="I294:I295"/>
    <mergeCell ref="C295:E295"/>
    <mergeCell ref="C296:D296"/>
    <mergeCell ref="H296:H298"/>
    <mergeCell ref="I296:I298"/>
    <mergeCell ref="C297:D297"/>
    <mergeCell ref="C298:D298"/>
    <mergeCell ref="C300:E300"/>
    <mergeCell ref="I300:I301"/>
    <mergeCell ref="C301:E301"/>
    <mergeCell ref="A302:A322"/>
    <mergeCell ref="C302:D302"/>
    <mergeCell ref="H302:H304"/>
    <mergeCell ref="I302:I304"/>
    <mergeCell ref="C303:D303"/>
    <mergeCell ref="C304:D304"/>
    <mergeCell ref="C306:E306"/>
    <mergeCell ref="I306:I307"/>
    <mergeCell ref="C307:E307"/>
    <mergeCell ref="C308:D308"/>
    <mergeCell ref="H308:H310"/>
    <mergeCell ref="I308:I310"/>
    <mergeCell ref="C309:D309"/>
    <mergeCell ref="C310:D310"/>
    <mergeCell ref="C312:E312"/>
    <mergeCell ref="I312:I313"/>
    <mergeCell ref="C313:E313"/>
    <mergeCell ref="C314:D314"/>
    <mergeCell ref="H314:H316"/>
    <mergeCell ref="I314:I316"/>
    <mergeCell ref="C315:D315"/>
    <mergeCell ref="C316:D316"/>
    <mergeCell ref="C318:E318"/>
    <mergeCell ref="I318:I319"/>
    <mergeCell ref="C319:E319"/>
    <mergeCell ref="C320:D320"/>
    <mergeCell ref="H320:H322"/>
    <mergeCell ref="I320:I322"/>
    <mergeCell ref="C321:D321"/>
    <mergeCell ref="C322:D322"/>
    <mergeCell ref="G325:H325"/>
    <mergeCell ref="G326:H326"/>
    <mergeCell ref="A327:A347"/>
    <mergeCell ref="G327:H327"/>
    <mergeCell ref="C329:E329"/>
    <mergeCell ref="C330:E330"/>
    <mergeCell ref="C331:E331"/>
    <mergeCell ref="I331:I332"/>
    <mergeCell ref="C332:E332"/>
    <mergeCell ref="C333:E333"/>
    <mergeCell ref="I333:I334"/>
    <mergeCell ref="C334:E334"/>
    <mergeCell ref="C335:E335"/>
    <mergeCell ref="I335:I336"/>
    <mergeCell ref="C336:E336"/>
    <mergeCell ref="C337:E337"/>
    <mergeCell ref="I337:I338"/>
    <mergeCell ref="C338:E338"/>
    <mergeCell ref="C339:E339"/>
    <mergeCell ref="I339:I340"/>
    <mergeCell ref="C340:E340"/>
    <mergeCell ref="C341:E341"/>
    <mergeCell ref="I341:I342"/>
    <mergeCell ref="C342:E342"/>
    <mergeCell ref="C343:E343"/>
    <mergeCell ref="I343:I344"/>
    <mergeCell ref="C344:E344"/>
    <mergeCell ref="C345:E345"/>
    <mergeCell ref="I345:I346"/>
    <mergeCell ref="C346:E346"/>
    <mergeCell ref="C347:E347"/>
    <mergeCell ref="C348:F348"/>
    <mergeCell ref="C349:F349"/>
    <mergeCell ref="B355:H355"/>
    <mergeCell ref="A363:A383"/>
    <mergeCell ref="C364:E364"/>
    <mergeCell ref="I364:I365"/>
    <mergeCell ref="C365:E365"/>
    <mergeCell ref="C366:D366"/>
    <mergeCell ref="H366:H368"/>
    <mergeCell ref="I366:I368"/>
    <mergeCell ref="C367:D367"/>
    <mergeCell ref="C368:D368"/>
    <mergeCell ref="C370:E370"/>
    <mergeCell ref="I370:I371"/>
    <mergeCell ref="C371:E371"/>
    <mergeCell ref="C372:D372"/>
    <mergeCell ref="H372:H374"/>
    <mergeCell ref="I372:I374"/>
    <mergeCell ref="C373:D373"/>
    <mergeCell ref="C374:D374"/>
    <mergeCell ref="C376:E376"/>
    <mergeCell ref="I376:I377"/>
    <mergeCell ref="C377:E377"/>
    <mergeCell ref="C378:D378"/>
    <mergeCell ref="H378:H380"/>
    <mergeCell ref="I378:I380"/>
    <mergeCell ref="C379:D379"/>
    <mergeCell ref="C380:D380"/>
    <mergeCell ref="C382:E382"/>
    <mergeCell ref="I382:I383"/>
    <mergeCell ref="C383:E383"/>
    <mergeCell ref="A384:A404"/>
    <mergeCell ref="C384:D384"/>
    <mergeCell ref="H384:H386"/>
    <mergeCell ref="I384:I386"/>
    <mergeCell ref="C385:D385"/>
    <mergeCell ref="C386:D386"/>
    <mergeCell ref="C388:E388"/>
    <mergeCell ref="I388:I389"/>
    <mergeCell ref="C389:E389"/>
    <mergeCell ref="C390:D390"/>
    <mergeCell ref="H390:H392"/>
    <mergeCell ref="I390:I392"/>
    <mergeCell ref="C391:D391"/>
    <mergeCell ref="C392:D392"/>
    <mergeCell ref="C394:E394"/>
    <mergeCell ref="I394:I395"/>
    <mergeCell ref="C395:E395"/>
    <mergeCell ref="C396:D396"/>
    <mergeCell ref="H396:H398"/>
    <mergeCell ref="I396:I398"/>
    <mergeCell ref="C397:D397"/>
    <mergeCell ref="C398:D398"/>
    <mergeCell ref="C400:E400"/>
    <mergeCell ref="I400:I401"/>
    <mergeCell ref="C401:E401"/>
    <mergeCell ref="C402:D402"/>
    <mergeCell ref="H402:H404"/>
    <mergeCell ref="I402:I404"/>
    <mergeCell ref="C403:D403"/>
    <mergeCell ref="C404:D404"/>
    <mergeCell ref="A408:A428"/>
    <mergeCell ref="C409:E409"/>
    <mergeCell ref="I409:I410"/>
    <mergeCell ref="C410:E410"/>
    <mergeCell ref="C411:D411"/>
    <mergeCell ref="H411:H413"/>
    <mergeCell ref="I411:I413"/>
    <mergeCell ref="C412:D412"/>
    <mergeCell ref="C413:D413"/>
    <mergeCell ref="C415:E415"/>
    <mergeCell ref="I415:I416"/>
    <mergeCell ref="C416:E416"/>
    <mergeCell ref="C417:D417"/>
    <mergeCell ref="H417:H419"/>
    <mergeCell ref="I417:I419"/>
    <mergeCell ref="C418:D418"/>
    <mergeCell ref="C419:D419"/>
    <mergeCell ref="C421:E421"/>
    <mergeCell ref="I421:I422"/>
    <mergeCell ref="C422:E422"/>
    <mergeCell ref="C423:D423"/>
    <mergeCell ref="H423:H425"/>
    <mergeCell ref="I423:I425"/>
    <mergeCell ref="C424:D424"/>
    <mergeCell ref="C425:D425"/>
    <mergeCell ref="C427:E427"/>
    <mergeCell ref="I427:I428"/>
    <mergeCell ref="C428:E428"/>
    <mergeCell ref="A429:A449"/>
    <mergeCell ref="C429:D429"/>
    <mergeCell ref="H429:H431"/>
    <mergeCell ref="I429:I431"/>
    <mergeCell ref="C430:D430"/>
    <mergeCell ref="C431:D431"/>
    <mergeCell ref="C433:E433"/>
    <mergeCell ref="I433:I434"/>
    <mergeCell ref="C434:E434"/>
    <mergeCell ref="C435:D435"/>
    <mergeCell ref="H435:H437"/>
    <mergeCell ref="I435:I437"/>
    <mergeCell ref="C436:D436"/>
    <mergeCell ref="C437:D437"/>
    <mergeCell ref="C439:E439"/>
    <mergeCell ref="I439:I440"/>
    <mergeCell ref="C440:E440"/>
    <mergeCell ref="C441:D441"/>
    <mergeCell ref="H441:H443"/>
    <mergeCell ref="I441:I443"/>
    <mergeCell ref="C442:D442"/>
    <mergeCell ref="C443:D443"/>
    <mergeCell ref="C445:E445"/>
    <mergeCell ref="I445:I446"/>
    <mergeCell ref="C446:E446"/>
    <mergeCell ref="C447:D447"/>
    <mergeCell ref="H447:H449"/>
    <mergeCell ref="I447:I449"/>
    <mergeCell ref="C448:D448"/>
    <mergeCell ref="C449:D449"/>
    <mergeCell ref="A453:A473"/>
    <mergeCell ref="C454:E454"/>
    <mergeCell ref="I454:I455"/>
    <mergeCell ref="C455:E455"/>
    <mergeCell ref="C456:D456"/>
    <mergeCell ref="H456:H458"/>
    <mergeCell ref="I456:I458"/>
    <mergeCell ref="C457:D457"/>
    <mergeCell ref="C458:D458"/>
    <mergeCell ref="C460:E460"/>
    <mergeCell ref="I460:I461"/>
    <mergeCell ref="C461:E461"/>
    <mergeCell ref="C462:D462"/>
    <mergeCell ref="H462:H464"/>
    <mergeCell ref="I462:I464"/>
    <mergeCell ref="C463:D463"/>
    <mergeCell ref="C464:D464"/>
    <mergeCell ref="C466:E466"/>
    <mergeCell ref="I466:I467"/>
    <mergeCell ref="C467:E467"/>
    <mergeCell ref="C468:D468"/>
    <mergeCell ref="H468:H470"/>
    <mergeCell ref="I468:I470"/>
    <mergeCell ref="C469:D469"/>
    <mergeCell ref="C470:D470"/>
    <mergeCell ref="C472:E472"/>
    <mergeCell ref="I472:I473"/>
    <mergeCell ref="C473:E473"/>
    <mergeCell ref="A474:A494"/>
    <mergeCell ref="C474:D474"/>
    <mergeCell ref="H474:H476"/>
    <mergeCell ref="I474:I476"/>
    <mergeCell ref="C475:D475"/>
    <mergeCell ref="C476:D476"/>
    <mergeCell ref="C478:E478"/>
    <mergeCell ref="I478:I479"/>
    <mergeCell ref="C479:E479"/>
    <mergeCell ref="C480:D480"/>
    <mergeCell ref="H480:H482"/>
    <mergeCell ref="I480:I482"/>
    <mergeCell ref="C481:D481"/>
    <mergeCell ref="C482:D482"/>
    <mergeCell ref="C484:E484"/>
    <mergeCell ref="I484:I485"/>
    <mergeCell ref="C485:E485"/>
    <mergeCell ref="C486:D486"/>
    <mergeCell ref="H486:H488"/>
    <mergeCell ref="I486:I488"/>
    <mergeCell ref="C487:D487"/>
    <mergeCell ref="C488:D488"/>
    <mergeCell ref="C490:E490"/>
    <mergeCell ref="I490:I491"/>
    <mergeCell ref="C491:E491"/>
    <mergeCell ref="C492:D492"/>
    <mergeCell ref="H492:H494"/>
    <mergeCell ref="I492:I494"/>
    <mergeCell ref="C493:D493"/>
    <mergeCell ref="C494:D494"/>
    <mergeCell ref="G497:H497"/>
    <mergeCell ref="G498:H498"/>
    <mergeCell ref="A499:A519"/>
    <mergeCell ref="G499:H499"/>
    <mergeCell ref="C501:E501"/>
    <mergeCell ref="C502:E502"/>
    <mergeCell ref="C503:E503"/>
    <mergeCell ref="I503:I504"/>
    <mergeCell ref="C504:E504"/>
    <mergeCell ref="C505:E505"/>
    <mergeCell ref="I505:I506"/>
    <mergeCell ref="C506:E506"/>
    <mergeCell ref="C507:E507"/>
    <mergeCell ref="I507:I508"/>
    <mergeCell ref="C508:E508"/>
    <mergeCell ref="C509:E509"/>
    <mergeCell ref="I509:I510"/>
    <mergeCell ref="C510:E510"/>
    <mergeCell ref="C511:E511"/>
    <mergeCell ref="I511:I512"/>
    <mergeCell ref="C512:E512"/>
    <mergeCell ref="C513:E513"/>
    <mergeCell ref="I513:I514"/>
    <mergeCell ref="C514:E514"/>
    <mergeCell ref="C515:E515"/>
    <mergeCell ref="I515:I516"/>
    <mergeCell ref="C516:E516"/>
    <mergeCell ref="C517:E517"/>
    <mergeCell ref="I517:I518"/>
    <mergeCell ref="C518:E518"/>
    <mergeCell ref="C519:E519"/>
    <mergeCell ref="C520:F520"/>
    <mergeCell ref="C521:F521"/>
    <mergeCell ref="B527:H527"/>
    <mergeCell ref="A535:A555"/>
    <mergeCell ref="C536:E536"/>
    <mergeCell ref="I536:I537"/>
    <mergeCell ref="C537:E537"/>
    <mergeCell ref="C538:D538"/>
    <mergeCell ref="H538:H540"/>
    <mergeCell ref="I538:I540"/>
    <mergeCell ref="C539:D539"/>
    <mergeCell ref="C540:D540"/>
    <mergeCell ref="C542:E542"/>
    <mergeCell ref="I542:I543"/>
    <mergeCell ref="C543:E543"/>
    <mergeCell ref="C544:D544"/>
    <mergeCell ref="H544:H546"/>
    <mergeCell ref="I544:I546"/>
    <mergeCell ref="C545:D545"/>
    <mergeCell ref="C546:D546"/>
    <mergeCell ref="C548:E548"/>
    <mergeCell ref="I548:I549"/>
    <mergeCell ref="C549:E549"/>
    <mergeCell ref="C550:D550"/>
    <mergeCell ref="H550:H552"/>
    <mergeCell ref="I550:I552"/>
    <mergeCell ref="C551:D551"/>
    <mergeCell ref="C552:D552"/>
    <mergeCell ref="C554:E554"/>
    <mergeCell ref="I554:I555"/>
    <mergeCell ref="C555:E555"/>
    <mergeCell ref="A556:A576"/>
    <mergeCell ref="C556:D556"/>
    <mergeCell ref="H556:H558"/>
    <mergeCell ref="I556:I558"/>
    <mergeCell ref="C557:D557"/>
    <mergeCell ref="C558:D558"/>
    <mergeCell ref="C560:E560"/>
    <mergeCell ref="I560:I561"/>
    <mergeCell ref="C561:E561"/>
    <mergeCell ref="C562:D562"/>
    <mergeCell ref="H562:H564"/>
    <mergeCell ref="I562:I564"/>
    <mergeCell ref="C563:D563"/>
    <mergeCell ref="C564:D564"/>
    <mergeCell ref="C566:E566"/>
    <mergeCell ref="I566:I567"/>
    <mergeCell ref="C567:E567"/>
    <mergeCell ref="C568:D568"/>
    <mergeCell ref="H568:H570"/>
    <mergeCell ref="I568:I570"/>
    <mergeCell ref="C569:D569"/>
    <mergeCell ref="C570:D570"/>
    <mergeCell ref="C572:E572"/>
    <mergeCell ref="I572:I573"/>
    <mergeCell ref="C573:E573"/>
    <mergeCell ref="C574:D574"/>
    <mergeCell ref="H574:H576"/>
    <mergeCell ref="I574:I576"/>
    <mergeCell ref="C575:D575"/>
    <mergeCell ref="C576:D576"/>
    <mergeCell ref="A580:A600"/>
    <mergeCell ref="C581:E581"/>
    <mergeCell ref="I581:I582"/>
    <mergeCell ref="C582:E582"/>
    <mergeCell ref="C583:D583"/>
    <mergeCell ref="H583:H585"/>
    <mergeCell ref="I583:I585"/>
    <mergeCell ref="C584:D584"/>
    <mergeCell ref="C585:D585"/>
    <mergeCell ref="C587:E587"/>
    <mergeCell ref="I587:I588"/>
    <mergeCell ref="C588:E588"/>
    <mergeCell ref="C589:D589"/>
    <mergeCell ref="H589:H591"/>
    <mergeCell ref="I589:I591"/>
    <mergeCell ref="C590:D590"/>
    <mergeCell ref="C591:D591"/>
    <mergeCell ref="C593:E593"/>
    <mergeCell ref="I593:I594"/>
    <mergeCell ref="C594:E594"/>
    <mergeCell ref="C595:D595"/>
    <mergeCell ref="H595:H597"/>
    <mergeCell ref="I595:I597"/>
    <mergeCell ref="C596:D596"/>
    <mergeCell ref="C597:D597"/>
    <mergeCell ref="C599:E599"/>
    <mergeCell ref="I599:I600"/>
    <mergeCell ref="C600:E600"/>
    <mergeCell ref="A601:A621"/>
    <mergeCell ref="C601:D601"/>
    <mergeCell ref="H601:H603"/>
    <mergeCell ref="I601:I603"/>
    <mergeCell ref="C602:D602"/>
    <mergeCell ref="C603:D603"/>
    <mergeCell ref="C605:E605"/>
    <mergeCell ref="I605:I606"/>
    <mergeCell ref="C606:E606"/>
    <mergeCell ref="C607:D607"/>
    <mergeCell ref="H607:H609"/>
    <mergeCell ref="I607:I609"/>
    <mergeCell ref="C608:D608"/>
    <mergeCell ref="C609:D609"/>
    <mergeCell ref="C611:E611"/>
    <mergeCell ref="I611:I612"/>
    <mergeCell ref="C612:E612"/>
    <mergeCell ref="C613:D613"/>
    <mergeCell ref="H613:H615"/>
    <mergeCell ref="I613:I615"/>
    <mergeCell ref="C614:D614"/>
    <mergeCell ref="C615:D615"/>
    <mergeCell ref="C617:E617"/>
    <mergeCell ref="I617:I618"/>
    <mergeCell ref="C618:E618"/>
    <mergeCell ref="C619:D619"/>
    <mergeCell ref="H619:H621"/>
    <mergeCell ref="I619:I621"/>
    <mergeCell ref="C620:D620"/>
    <mergeCell ref="C621:D621"/>
    <mergeCell ref="A625:A645"/>
    <mergeCell ref="C626:E626"/>
    <mergeCell ref="I626:I627"/>
    <mergeCell ref="C627:E627"/>
    <mergeCell ref="C628:D628"/>
    <mergeCell ref="H628:H630"/>
    <mergeCell ref="I628:I630"/>
    <mergeCell ref="C629:D629"/>
    <mergeCell ref="C630:D630"/>
    <mergeCell ref="C632:E632"/>
    <mergeCell ref="I632:I633"/>
    <mergeCell ref="C633:E633"/>
    <mergeCell ref="C634:D634"/>
    <mergeCell ref="H634:H636"/>
    <mergeCell ref="I634:I636"/>
    <mergeCell ref="C635:D635"/>
    <mergeCell ref="C636:D636"/>
    <mergeCell ref="C638:E638"/>
    <mergeCell ref="I638:I639"/>
    <mergeCell ref="C639:E639"/>
    <mergeCell ref="C640:D640"/>
    <mergeCell ref="H640:H642"/>
    <mergeCell ref="I640:I642"/>
    <mergeCell ref="C641:D641"/>
    <mergeCell ref="C642:D642"/>
    <mergeCell ref="C644:E644"/>
    <mergeCell ref="I644:I645"/>
    <mergeCell ref="C645:E645"/>
    <mergeCell ref="A646:A666"/>
    <mergeCell ref="C646:D646"/>
    <mergeCell ref="H646:H648"/>
    <mergeCell ref="I646:I648"/>
    <mergeCell ref="C647:D647"/>
    <mergeCell ref="C648:D648"/>
    <mergeCell ref="C650:E650"/>
    <mergeCell ref="I650:I651"/>
    <mergeCell ref="C651:E651"/>
    <mergeCell ref="C652:D652"/>
    <mergeCell ref="H652:H654"/>
    <mergeCell ref="I652:I654"/>
    <mergeCell ref="C653:D653"/>
    <mergeCell ref="C654:D654"/>
    <mergeCell ref="C656:E656"/>
    <mergeCell ref="I656:I657"/>
    <mergeCell ref="C657:E657"/>
    <mergeCell ref="C658:D658"/>
    <mergeCell ref="H658:H660"/>
    <mergeCell ref="I658:I660"/>
    <mergeCell ref="C659:D659"/>
    <mergeCell ref="C660:D660"/>
    <mergeCell ref="C662:E662"/>
    <mergeCell ref="I662:I663"/>
    <mergeCell ref="C663:E663"/>
    <mergeCell ref="C664:D664"/>
    <mergeCell ref="H664:H666"/>
    <mergeCell ref="I664:I666"/>
    <mergeCell ref="C665:D665"/>
    <mergeCell ref="C666:D666"/>
    <mergeCell ref="G669:H669"/>
    <mergeCell ref="G670:H670"/>
    <mergeCell ref="A671:A691"/>
    <mergeCell ref="G671:H671"/>
    <mergeCell ref="C673:E673"/>
    <mergeCell ref="C674:E674"/>
    <mergeCell ref="C675:E675"/>
    <mergeCell ref="I675:I676"/>
    <mergeCell ref="C676:E676"/>
    <mergeCell ref="C677:E677"/>
    <mergeCell ref="I677:I678"/>
    <mergeCell ref="C678:E678"/>
    <mergeCell ref="C679:E679"/>
    <mergeCell ref="I679:I680"/>
    <mergeCell ref="C680:E680"/>
    <mergeCell ref="C681:E681"/>
    <mergeCell ref="I681:I682"/>
    <mergeCell ref="C682:E682"/>
    <mergeCell ref="C683:E683"/>
    <mergeCell ref="I683:I684"/>
    <mergeCell ref="C684:E684"/>
    <mergeCell ref="C685:E685"/>
    <mergeCell ref="I685:I686"/>
    <mergeCell ref="C686:E686"/>
    <mergeCell ref="C687:E687"/>
    <mergeCell ref="I687:I688"/>
    <mergeCell ref="C688:E688"/>
    <mergeCell ref="C689:E689"/>
    <mergeCell ref="I689:I690"/>
    <mergeCell ref="C690:E690"/>
    <mergeCell ref="C691:E691"/>
    <mergeCell ref="C692:F692"/>
    <mergeCell ref="C693:F693"/>
    <mergeCell ref="B699:H699"/>
  </mergeCells>
  <conditionalFormatting sqref="H384:H386 B6:E6 B8:E10 B13:E13 G8 G6 G13:H13 I20:I24 I26:I30 I32:I36 I38:I42 I44:I48 I50:I54 I56:I60 I65:I69 I71:I75 I77:I81 I83:I87 I89:I93 I95:I99 I101:I105 H664:H666 I116:I120 I122:I126 I128:I132 I134:I138 I140:I144 I146:I150 I159:I174 B183:H183 I192:I196 I198:I202 I204:I208 I210:I214 I216:I220 I222:I226 I228:I232 I237:I241 I243:I247 I249:I253 I255:I259 I261:I265 I267:I271 I273:I277 I282:I286 I288:I292 I294:I298 I300:I304 I306:I310 I312:I316 I318:I322 I331:I346 B355:H355 I364:I368 I370:I374 I376:I380 I110:I111 I388:I392 I394:I398 I400:I404 I409:I413 I415:I419 I421:I425 I427:I431 I433:I437 I439:I443 I445:I449 I454:I458 I460:I464 I466:I470 I472:I476 I478:I482 I484:I488 I490:I494 I503:I518 B527:H527 I536:I540 I542:I546 I548:I552 I554:I558 I560:I564 I566:I570 I572:I576 I581:I585 I587:I591 I593:I597 I599:I603 I605:I609 I611:I615 I617:I621 I626:I630 I632:I636 I638:I642 I644:I648 I650:I654 I656:I660 I662:I666 I675:I690 B699:H699 F22:F24 H22:H24 F28:F30 H28:H30 H34:H36 F40:F42 H40:H42 H46:H48 F52:F54 H52:H54 F58:F60 H58:H60 F67:F69 H67:H69 F73:F75 H73:H75 H79:H81 H85:H87 F91:F93 H91:H93 F97:F99 H97:H99 F103:F105 H103:H105 H118:H120 F124:F126 H124:H126 F130:F132 H130:H132 F136:F138 H136:H138 F142:F144 H142:H144 F148:F150 H148:H150 F194:F196 H194:H196 F200:F202 H200:H202 F206:F208 H206:H208 F212:F214 H212:H214 F218:F220 H218:H220 F224:F226 H224:H226 F230:F232 H230:H232 F239:F241 H239:H241 F245:F247 H245:H247 F251:F253 H251:H253 F257:F259 H257:H259 F263:F265 H263:H265 F269:F271 H269:H271 F275:F277 H275:H277 F284:F286 H284:H286 F290:F292 H290:H292 F296:F298 H296:H298 F302:F304 H302:H304 F308:F310 H308:H310 F314:F316 H314:H316 F320:F322 H320:H322 F366:F368 H366:H368 F372:F374 H372:H374 F378:F380 H378:H380 F384:F386 F390:F392 H390:H392 F396:F398 H396:H398 F402:F404 H402:H404 F411:F413 H411:H413 F417:F419 H417:H419 F423:F425 H423:H425 F429:F431 H429:H431 F435:F437 H435:H437 F441:F443 H441:H443 F447:F449 H447:H449 F456:F458 H456:H458 F462:F464 H462:H464 F468:F470 H468:H470 F474:F476 H474:H476 F480:F482 H480:H482 F486:F488 H486:H488 F492:F494 H492:H494 F538:F540 H538:H540 F544:F546 H544:H546 F550:F552 H550:H552 F556:F558 H556:H558 F562:F564 H562:H564 F568:F570 H568:H570 F574:F576 H574:H576 F583:F585 H583:H585 F589:F591 H589:H591 F595:F597 H595:H597 F601:F603 H601:H603 F607:F609 H607:H609 F613:F615 H613:H615 F619:F621 H619:H621 F628:F630 H628:H630 F634:F636 H634:H636 F640:F642 H640:H642 F646:F648 H646:H648 F652:F654 H652:H654 F658:F660 H658:H660 F664:F666 H112:I114 I382:I383 F34:F36 F46:F48 F79:F81 F85:F87 F112:F114 F118:F120">
    <cfRule type="cellIs" priority="2" operator="notEqual" aboveAverage="0" equalAverage="0" bottom="0" percent="0" rank="0" text="" dxfId="31">
      <formula>$K$1</formula>
    </cfRule>
  </conditionalFormatting>
  <conditionalFormatting sqref="G233:G234 G61:G62 G49 G43 G37 G31 G25 G70 G76 G82 G55 G661 G88 G94 G100 G106:G107 G115 G121 G127 G133 G139 G145 G151:G152 G197 G203 G209 G215 G227 G221 G242 G248 G254 G260 G266 G272 G278:G279 G287 G293 G299 G305 G311 G317 G323:G324 G369 G375 G381 G399 G387 G393 G405:G406 G414 G420 G426 G432 G438 G444 G450:G451 G459 G465 G471 G477 G483 G489 G495:G496 G541 G553 G547 G571 G559 G565 G577:G578 G586 G592 G598 G604 G610 G616 G622:G623 G631 G637 G643 G649 G655 G667:G668">
    <cfRule type="cellIs" priority="3" operator="notEqual" aboveAverage="0" equalAverage="0" bottom="0" percent="0" rank="0" text="" dxfId="32">
      <formula>1</formula>
    </cfRule>
    <cfRule type="cellIs" priority="4" operator="equal" aboveAverage="0" equalAverage="0" bottom="0" percent="0" rank="0" text="" dxfId="33">
      <formula>1</formula>
    </cfRule>
  </conditionalFormatting>
  <conditionalFormatting sqref="G664:G666 G28:G30 G34:G36 G22:G24 G46:G48 G52:G54 G40:G42 G67:G69 G73:G75 G79:G81 G85:G87 G91:G93 G97:G99 G103:G105 G112:G114 G118:G120 G124:G126 G130:G132 G136:G138 G142:G144 G148:G150 G194:G196 G200:G202 G206:G208 G212:G214 G218:G220 G224:G226 G230:G232 G239:G241 G245:G247 G251:G253 G257:G259 G263:G265 G269:G271 G275:G277 G284:G286 G290:G292 G296:G298 G302:G304 G308:G310 G314:G316 G320:G322 G366:G368 G372:G374 G378:G380 G384:G386 G390:G392 G396:G398 G402:G404 G411:G413 G417:G419 G423:G425 G429:G431 G435:G437 G441:G443 G447:G449 G456:G458 G462:G464 G468:G470 G474:G476 G480:G482 G486:G488 G492:G494 G538:G540 G544:G546 G550:G552 G556:G558 G562:G564 G568:G570 G574:G576 G583:G585 G589:G591 G595:G597 G601:G603 G607:G609 G613:G615 G619:G621 G628:G630 G634:G636 G640:G642 G646:G648 G652:G654 G658:G660 G58:G60">
    <cfRule type="cellIs" priority="5" operator="equal" aboveAverage="0" equalAverage="0" bottom="0" percent="0" rank="0" text="" dxfId="34">
      <formula>0</formula>
    </cfRule>
  </conditionalFormatting>
  <conditionalFormatting sqref="E574 E194 E634 E640 E646 E652 E658 E664 E239 E245 E251 E257 E263 E269 E275 E284 E290 E296 E302 E308 E314 E320 E366 E200 E206 E212 E218 E224 E230 E411 E417 E423 E429 E435 E441 E447 E456 E462 E468 E474 E480 E486 E492 E538 E372 E378 E384 E390 E396 E402 E583 E589 E595 E601 E607 E613 E619 E628 E544 E550 E556 E562 E568 E124 E130 E136 E73 E91 E97 E103 E142 E148 E40 E52 E58 E22:E24 E28:E29 E34:E35 E46:E47 E67:E68 E79:E80 E85:E86 E112:E113 E118:E119">
    <cfRule type="cellIs" priority="6" operator="equal" aboveAverage="0" equalAverage="0" bottom="0" percent="0" rank="0" text="" dxfId="35">
      <formula>0</formula>
    </cfRule>
    <cfRule type="cellIs" priority="7" operator="notEqual" aboveAverage="0" equalAverage="0" bottom="0" percent="0" rank="0" text="" dxfId="36">
      <formula>$L$1</formula>
    </cfRule>
  </conditionalFormatting>
  <conditionalFormatting sqref="E575 E195 E635 E641 E647 E653 E659 E665 E240 E246 E252 E258 E264 E270 E276 E285 E291 E297 E303 E309 E315 E321 E367 E201 E207 E213 E219 E225 E231 E412 E418 E424 E430 E436 E442 E448 E457 E463 E469 E475 E481 E487 E493 E539 E373 E379 E385 E391 E397 E403 E584 E590 E596 E602 E608 E614 E620 E629 E545 E551 E557 E563 E569 E125 E131 E137 E74 E92 E98 E104 E143 E149 E23 E41 E53 E59 E29 E35 E47 E68 E80 E86 E113 E119">
    <cfRule type="cellIs" priority="8" operator="notEqual" aboveAverage="0" equalAverage="0" bottom="0" percent="0" rank="0" text="" dxfId="37">
      <formula>$M$1</formula>
    </cfRule>
    <cfRule type="cellIs" priority="9" operator="equal" aboveAverage="0" equalAverage="0" bottom="0" percent="0" rank="0" text="" dxfId="38">
      <formula>0</formula>
    </cfRule>
  </conditionalFormatting>
  <conditionalFormatting sqref="E576 E196 E642 E648 E654 E660 E666 E374 E241 E247 E253 E259 E265 E271 E277 E286 E292 E298 E304 E310 E316 E322 E368 E202 E208 E214 E220 E226 E232 E413 E419 E425 E431 E437 E443 E449 E458 E464 E470 E476 E482 E488 E494 E540 E380 E386 E392 E398 E404 E585 E591 E597 E603 E609 E615 E621 E630 E636 E546 E552 E558 E564 E570 E126 E132 E138 E75 E93 E99 E105 E144 E150 E24 E30 E42 E54 E60 E36 E48 E69 E81 E87 E114 E120">
    <cfRule type="cellIs" priority="10" operator="equal" aboveAverage="0" equalAverage="0" bottom="0" percent="0" rank="0" text="" dxfId="39">
      <formula>0</formula>
    </cfRule>
    <cfRule type="cellIs" priority="11" operator="notEqual" aboveAverage="0" equalAverage="0" bottom="0" percent="0" rank="0" text="" dxfId="40">
      <formula>$N$1</formula>
    </cfRule>
  </conditionalFormatting>
  <conditionalFormatting sqref="C268:D268 C663:E663 C141:E141 C147:E147 C657:E657 C274:D274 C573:E573 C313:E313 C319:E319 C223:E223 C229:E229 C440:E440 C446:E446 C485:E485 C491:E491 C395:E395 C401:E401 C612:E612 C618:E618 C567:E567 C51:E51 C57:E57 C96:E96 C102:E102">
    <cfRule type="cellIs" priority="12" operator="notEqual" aboveAverage="0" equalAverage="0" bottom="0" percent="0" rank="0" text="" dxfId="41">
      <formula>$O$1</formula>
    </cfRule>
  </conditionalFormatting>
  <conditionalFormatting sqref="C50:E50 C394:E394 C222:E222 C566:E566">
    <cfRule type="cellIs" priority="13" operator="equal" aboveAverage="0" equalAverage="0" bottom="0" percent="0" rank="0" text="" dxfId="42">
      <formula>0</formula>
    </cfRule>
    <cfRule type="cellIs" priority="14" operator="notEqual" aboveAverage="0" equalAverage="0" bottom="0" percent="0" rank="0" text="" dxfId="43">
      <formula>$P$1</formula>
    </cfRule>
  </conditionalFormatting>
  <conditionalFormatting sqref="C95:E95 C611:E611 C439:E439 C267:D267">
    <cfRule type="cellIs" priority="15" operator="equal" aboveAverage="0" equalAverage="0" bottom="0" percent="0" rank="0" text="" dxfId="44">
      <formula>0</formula>
    </cfRule>
    <cfRule type="cellIs" priority="16" operator="notEqual" aboveAverage="0" equalAverage="0" bottom="0" percent="0" rank="0" text="" dxfId="45">
      <formula>$P$1</formula>
    </cfRule>
  </conditionalFormatting>
  <conditionalFormatting sqref="C656:E656 C140:E140 C312:E312 C484:E484">
    <cfRule type="cellIs" priority="17" operator="equal" aboveAverage="0" equalAverage="0" bottom="0" percent="0" rank="0" text="" dxfId="46">
      <formula>0</formula>
    </cfRule>
    <cfRule type="cellIs" priority="18" operator="notEqual" aboveAverage="0" equalAverage="0" bottom="0" percent="0" rank="0" text="" dxfId="47">
      <formula>$P$1</formula>
    </cfRule>
  </conditionalFormatting>
  <conditionalFormatting sqref="C56:E56 C400:E400 C228:E228 C572:E572">
    <cfRule type="cellIs" priority="19" operator="equal" aboveAverage="0" equalAverage="0" bottom="0" percent="0" rank="0" text="" dxfId="48">
      <formula>0</formula>
    </cfRule>
    <cfRule type="cellIs" priority="20" operator="notEqual" aboveAverage="0" equalAverage="0" bottom="0" percent="0" rank="0" text="" dxfId="49">
      <formula>$Q$1</formula>
    </cfRule>
  </conditionalFormatting>
  <conditionalFormatting sqref="C101:E101 C617:E617 C445:E445 C273:D273">
    <cfRule type="cellIs" priority="21" operator="equal" aboveAverage="0" equalAverage="0" bottom="0" percent="0" rank="0" text="" dxfId="50">
      <formula>0</formula>
    </cfRule>
    <cfRule type="cellIs" priority="22" operator="notEqual" aboveAverage="0" equalAverage="0" bottom="0" percent="0" rank="0" text="" dxfId="51">
      <formula>$Q$1</formula>
    </cfRule>
  </conditionalFormatting>
  <conditionalFormatting sqref="C146:E146 C318:E318 C490:E490 C662:E662">
    <cfRule type="cellIs" priority="23" operator="equal" aboveAverage="0" equalAverage="0" bottom="0" percent="0" rank="0" text="" dxfId="52">
      <formula>0</formula>
    </cfRule>
    <cfRule type="cellIs" priority="24" operator="notEqual" aboveAverage="0" equalAverage="0" bottom="0" percent="0" rank="0" text="" dxfId="53">
      <formula>$Q$1</formula>
    </cfRule>
  </conditionalFormatting>
  <conditionalFormatting sqref="F159 H159 F161 H161 F163 H163 F165 H165 F167 H167 F169 H169 F171 H171 F173 H173 F331 H331 F333 H333 F335 H335 F337 H337 F339 H339 F341 H341 F343 H343 F345 H345 F503 H503 F505 H505 F507 H507 F509 H509 F511 H511 F513 H513 F515 H515 F517 H517 F675 H675 F677 H677 F679 H679 F681 H681 F683 H683 F685 H685 F687 H687 F689 H689">
    <cfRule type="cellIs" priority="25" operator="notEqual" aboveAverage="0" equalAverage="0" bottom="0" percent="0" rank="0" text="" dxfId="54">
      <formula>$K$1</formula>
    </cfRule>
  </conditionalFormatting>
  <conditionalFormatting sqref="D1:H1">
    <cfRule type="cellIs" priority="26" operator="notEqual" aboveAverage="0" equalAverage="0" bottom="0" percent="0" rank="0" text="" dxfId="55">
      <formula>$J$1</formula>
    </cfRule>
  </conditionalFormatting>
  <conditionalFormatting sqref="E23:E24">
    <cfRule type="cellIs" priority="27" operator="equal" aboveAverage="0" equalAverage="0" bottom="0" percent="0" rank="0" text="" dxfId="56">
      <formula>0</formula>
    </cfRule>
    <cfRule type="cellIs" priority="28" operator="notEqual" aboveAverage="0" equalAverage="0" bottom="0" percent="0" rank="0" text="" dxfId="57">
      <formula>$L$1</formula>
    </cfRule>
  </conditionalFormatting>
  <conditionalFormatting sqref="E29:E30">
    <cfRule type="cellIs" priority="29" operator="equal" aboveAverage="0" equalAverage="0" bottom="0" percent="0" rank="0" text="" dxfId="58">
      <formula>0</formula>
    </cfRule>
    <cfRule type="cellIs" priority="30" operator="notEqual" aboveAverage="0" equalAverage="0" bottom="0" percent="0" rank="0" text="" dxfId="59">
      <formula>$L$1</formula>
    </cfRule>
  </conditionalFormatting>
  <conditionalFormatting sqref="E35:E36">
    <cfRule type="cellIs" priority="31" operator="equal" aboveAverage="0" equalAverage="0" bottom="0" percent="0" rank="0" text="" dxfId="60">
      <formula>0</formula>
    </cfRule>
    <cfRule type="cellIs" priority="32" operator="notEqual" aboveAverage="0" equalAverage="0" bottom="0" percent="0" rank="0" text="" dxfId="61">
      <formula>$L$1</formula>
    </cfRule>
  </conditionalFormatting>
  <conditionalFormatting sqref="E41:E42">
    <cfRule type="cellIs" priority="33" operator="equal" aboveAverage="0" equalAverage="0" bottom="0" percent="0" rank="0" text="" dxfId="62">
      <formula>0</formula>
    </cfRule>
    <cfRule type="cellIs" priority="34" operator="notEqual" aboveAverage="0" equalAverage="0" bottom="0" percent="0" rank="0" text="" dxfId="63">
      <formula>$L$1</formula>
    </cfRule>
  </conditionalFormatting>
  <conditionalFormatting sqref="E47:E48">
    <cfRule type="cellIs" priority="35" operator="equal" aboveAverage="0" equalAverage="0" bottom="0" percent="0" rank="0" text="" dxfId="64">
      <formula>0</formula>
    </cfRule>
    <cfRule type="cellIs" priority="36" operator="notEqual" aboveAverage="0" equalAverage="0" bottom="0" percent="0" rank="0" text="" dxfId="65">
      <formula>$L$1</formula>
    </cfRule>
  </conditionalFormatting>
  <conditionalFormatting sqref="E68:E69">
    <cfRule type="cellIs" priority="37" operator="equal" aboveAverage="0" equalAverage="0" bottom="0" percent="0" rank="0" text="" dxfId="66">
      <formula>0</formula>
    </cfRule>
    <cfRule type="cellIs" priority="38" operator="notEqual" aboveAverage="0" equalAverage="0" bottom="0" percent="0" rank="0" text="" dxfId="67">
      <formula>$L$1</formula>
    </cfRule>
  </conditionalFormatting>
  <conditionalFormatting sqref="E74:E75">
    <cfRule type="cellIs" priority="39" operator="equal" aboveAverage="0" equalAverage="0" bottom="0" percent="0" rank="0" text="" dxfId="68">
      <formula>0</formula>
    </cfRule>
    <cfRule type="cellIs" priority="40" operator="notEqual" aboveAverage="0" equalAverage="0" bottom="0" percent="0" rank="0" text="" dxfId="69">
      <formula>$L$1</formula>
    </cfRule>
  </conditionalFormatting>
  <conditionalFormatting sqref="E80:E81">
    <cfRule type="cellIs" priority="41" operator="equal" aboveAverage="0" equalAverage="0" bottom="0" percent="0" rank="0" text="" dxfId="70">
      <formula>0</formula>
    </cfRule>
    <cfRule type="cellIs" priority="42" operator="notEqual" aboveAverage="0" equalAverage="0" bottom="0" percent="0" rank="0" text="" dxfId="71">
      <formula>$L$1</formula>
    </cfRule>
  </conditionalFormatting>
  <conditionalFormatting sqref="E86:E87">
    <cfRule type="cellIs" priority="43" operator="equal" aboveAverage="0" equalAverage="0" bottom="0" percent="0" rank="0" text="" dxfId="72">
      <formula>0</formula>
    </cfRule>
    <cfRule type="cellIs" priority="44" operator="notEqual" aboveAverage="0" equalAverage="0" bottom="0" percent="0" rank="0" text="" dxfId="73">
      <formula>$L$1</formula>
    </cfRule>
  </conditionalFormatting>
  <conditionalFormatting sqref="E92:E93">
    <cfRule type="cellIs" priority="45" operator="equal" aboveAverage="0" equalAverage="0" bottom="0" percent="0" rank="0" text="" dxfId="74">
      <formula>0</formula>
    </cfRule>
    <cfRule type="cellIs" priority="46" operator="notEqual" aboveAverage="0" equalAverage="0" bottom="0" percent="0" rank="0" text="" dxfId="75">
      <formula>$L$1</formula>
    </cfRule>
  </conditionalFormatting>
  <conditionalFormatting sqref="E74:E75">
    <cfRule type="cellIs" priority="47" operator="equal" aboveAverage="0" equalAverage="0" bottom="0" percent="0" rank="0" text="" dxfId="76">
      <formula>0</formula>
    </cfRule>
    <cfRule type="cellIs" priority="48" operator="notEqual" aboveAverage="0" equalAverage="0" bottom="0" percent="0" rank="0" text="" dxfId="77">
      <formula>$L$1</formula>
    </cfRule>
  </conditionalFormatting>
  <conditionalFormatting sqref="E80:E81">
    <cfRule type="cellIs" priority="49" operator="equal" aboveAverage="0" equalAverage="0" bottom="0" percent="0" rank="0" text="" dxfId="78">
      <formula>0</formula>
    </cfRule>
    <cfRule type="cellIs" priority="50" operator="notEqual" aboveAverage="0" equalAverage="0" bottom="0" percent="0" rank="0" text="" dxfId="79">
      <formula>$L$1</formula>
    </cfRule>
  </conditionalFormatting>
  <conditionalFormatting sqref="E86:E87">
    <cfRule type="cellIs" priority="51" operator="equal" aboveAverage="0" equalAverage="0" bottom="0" percent="0" rank="0" text="" dxfId="80">
      <formula>0</formula>
    </cfRule>
    <cfRule type="cellIs" priority="52" operator="notEqual" aboveAverage="0" equalAverage="0" bottom="0" percent="0" rank="0" text="" dxfId="81">
      <formula>$L$1</formula>
    </cfRule>
  </conditionalFormatting>
  <conditionalFormatting sqref="E92:E93">
    <cfRule type="cellIs" priority="53" operator="equal" aboveAverage="0" equalAverage="0" bottom="0" percent="0" rank="0" text="" dxfId="82">
      <formula>0</formula>
    </cfRule>
    <cfRule type="cellIs" priority="54" operator="notEqual" aboveAverage="0" equalAverage="0" bottom="0" percent="0" rank="0" text="" dxfId="83">
      <formula>$L$1</formula>
    </cfRule>
  </conditionalFormatting>
  <conditionalFormatting sqref="E98:E99">
    <cfRule type="cellIs" priority="55" operator="equal" aboveAverage="0" equalAverage="0" bottom="0" percent="0" rank="0" text="" dxfId="84">
      <formula>0</formula>
    </cfRule>
    <cfRule type="cellIs" priority="56" operator="notEqual" aboveAverage="0" equalAverage="0" bottom="0" percent="0" rank="0" text="" dxfId="85">
      <formula>$L$1</formula>
    </cfRule>
  </conditionalFormatting>
  <conditionalFormatting sqref="E104:E105">
    <cfRule type="cellIs" priority="57" operator="equal" aboveAverage="0" equalAverage="0" bottom="0" percent="0" rank="0" text="" dxfId="86">
      <formula>0</formula>
    </cfRule>
    <cfRule type="cellIs" priority="58" operator="notEqual" aboveAverage="0" equalAverage="0" bottom="0" percent="0" rank="0" text="" dxfId="87">
      <formula>$L$1</formula>
    </cfRule>
  </conditionalFormatting>
  <conditionalFormatting sqref="E143:E144">
    <cfRule type="cellIs" priority="59" operator="equal" aboveAverage="0" equalAverage="0" bottom="0" percent="0" rank="0" text="" dxfId="88">
      <formula>0</formula>
    </cfRule>
    <cfRule type="cellIs" priority="60" operator="notEqual" aboveAverage="0" equalAverage="0" bottom="0" percent="0" rank="0" text="" dxfId="89">
      <formula>$L$1</formula>
    </cfRule>
  </conditionalFormatting>
  <conditionalFormatting sqref="E149:E150">
    <cfRule type="cellIs" priority="61" operator="equal" aboveAverage="0" equalAverage="0" bottom="0" percent="0" rank="0" text="" dxfId="90">
      <formula>0</formula>
    </cfRule>
    <cfRule type="cellIs" priority="62" operator="notEqual" aboveAverage="0" equalAverage="0" bottom="0" percent="0" rank="0" text="" dxfId="91">
      <formula>$L$1</formula>
    </cfRule>
  </conditionalFormatting>
  <conditionalFormatting sqref="E23:E24">
    <cfRule type="cellIs" priority="63" operator="equal" aboveAverage="0" equalAverage="0" bottom="0" percent="0" rank="0" text="" dxfId="92">
      <formula>0</formula>
    </cfRule>
    <cfRule type="cellIs" priority="64" operator="notEqual" aboveAverage="0" equalAverage="0" bottom="0" percent="0" rank="0" text="" dxfId="93">
      <formula>$L$1</formula>
    </cfRule>
  </conditionalFormatting>
  <conditionalFormatting sqref="E29:E30">
    <cfRule type="cellIs" priority="65" operator="equal" aboveAverage="0" equalAverage="0" bottom="0" percent="0" rank="0" text="" dxfId="94">
      <formula>0</formula>
    </cfRule>
    <cfRule type="cellIs" priority="66" operator="notEqual" aboveAverage="0" equalAverage="0" bottom="0" percent="0" rank="0" text="" dxfId="95">
      <formula>$L$1</formula>
    </cfRule>
  </conditionalFormatting>
  <conditionalFormatting sqref="E35:E36">
    <cfRule type="cellIs" priority="67" operator="equal" aboveAverage="0" equalAverage="0" bottom="0" percent="0" rank="0" text="" dxfId="96">
      <formula>0</formula>
    </cfRule>
    <cfRule type="cellIs" priority="68" operator="notEqual" aboveAverage="0" equalAverage="0" bottom="0" percent="0" rank="0" text="" dxfId="97">
      <formula>$L$1</formula>
    </cfRule>
  </conditionalFormatting>
  <conditionalFormatting sqref="E41:E42">
    <cfRule type="cellIs" priority="69" operator="equal" aboveAverage="0" equalAverage="0" bottom="0" percent="0" rank="0" text="" dxfId="98">
      <formula>0</formula>
    </cfRule>
    <cfRule type="cellIs" priority="70" operator="notEqual" aboveAverage="0" equalAverage="0" bottom="0" percent="0" rank="0" text="" dxfId="99">
      <formula>$L$1</formula>
    </cfRule>
  </conditionalFormatting>
  <conditionalFormatting sqref="E47:E48">
    <cfRule type="cellIs" priority="71" operator="equal" aboveAverage="0" equalAverage="0" bottom="0" percent="0" rank="0" text="" dxfId="100">
      <formula>0</formula>
    </cfRule>
    <cfRule type="cellIs" priority="72" operator="notEqual" aboveAverage="0" equalAverage="0" bottom="0" percent="0" rank="0" text="" dxfId="101">
      <formula>$L$1</formula>
    </cfRule>
  </conditionalFormatting>
  <conditionalFormatting sqref="E53:E54">
    <cfRule type="cellIs" priority="73" operator="equal" aboveAverage="0" equalAverage="0" bottom="0" percent="0" rank="0" text="" dxfId="102">
      <formula>0</formula>
    </cfRule>
    <cfRule type="cellIs" priority="74" operator="notEqual" aboveAverage="0" equalAverage="0" bottom="0" percent="0" rank="0" text="" dxfId="103">
      <formula>$L$1</formula>
    </cfRule>
  </conditionalFormatting>
  <conditionalFormatting sqref="E59:E60">
    <cfRule type="cellIs" priority="75" operator="equal" aboveAverage="0" equalAverage="0" bottom="0" percent="0" rank="0" text="" dxfId="104">
      <formula>0</formula>
    </cfRule>
    <cfRule type="cellIs" priority="76" operator="notEqual" aboveAverage="0" equalAverage="0" bottom="0" percent="0" rank="0" text="" dxfId="105">
      <formula>$L$1</formula>
    </cfRule>
  </conditionalFormatting>
  <conditionalFormatting sqref="C95:E95">
    <cfRule type="cellIs" priority="77" operator="equal" aboveAverage="0" equalAverage="0" bottom="0" percent="0" rank="0" text="" dxfId="106">
      <formula>0</formula>
    </cfRule>
    <cfRule type="cellIs" priority="78" operator="notEqual" aboveAverage="0" equalAverage="0" bottom="0" percent="0" rank="0" text="" dxfId="107">
      <formula>$P$1</formula>
    </cfRule>
  </conditionalFormatting>
  <conditionalFormatting sqref="C101:E101">
    <cfRule type="cellIs" priority="79" operator="equal" aboveAverage="0" equalAverage="0" bottom="0" percent="0" rank="0" text="" dxfId="108">
      <formula>0</formula>
    </cfRule>
    <cfRule type="cellIs" priority="80" operator="notEqual" aboveAverage="0" equalAverage="0" bottom="0" percent="0" rank="0" text="" dxfId="109">
      <formula>$Q$1</formula>
    </cfRule>
  </conditionalFormatting>
  <conditionalFormatting sqref="E34">
    <cfRule type="cellIs" priority="81" operator="notEqual" aboveAverage="0" equalAverage="0" bottom="0" percent="0" rank="0" text="" dxfId="110">
      <formula>$M$1</formula>
    </cfRule>
    <cfRule type="cellIs" priority="82" operator="equal" aboveAverage="0" equalAverage="0" bottom="0" percent="0" rank="0" text="" dxfId="111">
      <formula>0</formula>
    </cfRule>
  </conditionalFormatting>
  <conditionalFormatting sqref="E34">
    <cfRule type="cellIs" priority="83" operator="equal" aboveAverage="0" equalAverage="0" bottom="0" percent="0" rank="0" text="" dxfId="112">
      <formula>0</formula>
    </cfRule>
    <cfRule type="cellIs" priority="84" operator="notEqual" aboveAverage="0" equalAverage="0" bottom="0" percent="0" rank="0" text="" dxfId="113">
      <formula>$L$1</formula>
    </cfRule>
  </conditionalFormatting>
  <conditionalFormatting sqref="E34">
    <cfRule type="cellIs" priority="85" operator="equal" aboveAverage="0" equalAverage="0" bottom="0" percent="0" rank="0" text="" dxfId="114">
      <formula>0</formula>
    </cfRule>
    <cfRule type="cellIs" priority="86" operator="notEqual" aboveAverage="0" equalAverage="0" bottom="0" percent="0" rank="0" text="" dxfId="115">
      <formula>$L$1</formula>
    </cfRule>
  </conditionalFormatting>
  <conditionalFormatting sqref="E29">
    <cfRule type="cellIs" priority="87" operator="equal" aboveAverage="0" equalAverage="0" bottom="0" percent="0" rank="0" text="" dxfId="116">
      <formula>0</formula>
    </cfRule>
    <cfRule type="cellIs" priority="88" operator="notEqual" aboveAverage="0" equalAverage="0" bottom="0" percent="0" rank="0" text="" dxfId="117">
      <formula>$L$1</formula>
    </cfRule>
  </conditionalFormatting>
  <conditionalFormatting sqref="E29">
    <cfRule type="cellIs" priority="89" operator="equal" aboveAverage="0" equalAverage="0" bottom="0" percent="0" rank="0" text="" dxfId="118">
      <formula>0</formula>
    </cfRule>
    <cfRule type="cellIs" priority="90" operator="notEqual" aboveAverage="0" equalAverage="0" bottom="0" percent="0" rank="0" text="" dxfId="119">
      <formula>$L$1</formula>
    </cfRule>
  </conditionalFormatting>
  <conditionalFormatting sqref="E35:E36">
    <cfRule type="cellIs" priority="91" operator="equal" aboveAverage="0" equalAverage="0" bottom="0" percent="0" rank="0" text="" dxfId="120">
      <formula>0</formula>
    </cfRule>
    <cfRule type="cellIs" priority="92" operator="notEqual" aboveAverage="0" equalAverage="0" bottom="0" percent="0" rank="0" text="" dxfId="121">
      <formula>$L$1</formula>
    </cfRule>
  </conditionalFormatting>
  <conditionalFormatting sqref="E35:E36">
    <cfRule type="cellIs" priority="93" operator="equal" aboveAverage="0" equalAverage="0" bottom="0" percent="0" rank="0" text="" dxfId="122">
      <formula>0</formula>
    </cfRule>
    <cfRule type="cellIs" priority="94" operator="notEqual" aboveAverage="0" equalAverage="0" bottom="0" percent="0" rank="0" text="" dxfId="123">
      <formula>$L$1</formula>
    </cfRule>
  </conditionalFormatting>
  <conditionalFormatting sqref="E35">
    <cfRule type="cellIs" priority="95" operator="equal" aboveAverage="0" equalAverage="0" bottom="0" percent="0" rank="0" text="" dxfId="124">
      <formula>0</formula>
    </cfRule>
    <cfRule type="cellIs" priority="96" operator="notEqual" aboveAverage="0" equalAverage="0" bottom="0" percent="0" rank="0" text="" dxfId="125">
      <formula>$L$1</formula>
    </cfRule>
  </conditionalFormatting>
  <conditionalFormatting sqref="E35">
    <cfRule type="cellIs" priority="97" operator="equal" aboveAverage="0" equalAverage="0" bottom="0" percent="0" rank="0" text="" dxfId="126">
      <formula>0</formula>
    </cfRule>
    <cfRule type="cellIs" priority="98" operator="notEqual" aboveAverage="0" equalAverage="0" bottom="0" percent="0" rank="0" text="" dxfId="127">
      <formula>$L$1</formula>
    </cfRule>
  </conditionalFormatting>
  <conditionalFormatting sqref="E47:E48">
    <cfRule type="cellIs" priority="99" operator="equal" aboveAverage="0" equalAverage="0" bottom="0" percent="0" rank="0" text="" dxfId="128">
      <formula>0</formula>
    </cfRule>
    <cfRule type="cellIs" priority="100" operator="notEqual" aboveAverage="0" equalAverage="0" bottom="0" percent="0" rank="0" text="" dxfId="129">
      <formula>$L$1</formula>
    </cfRule>
  </conditionalFormatting>
  <conditionalFormatting sqref="E47:E48">
    <cfRule type="cellIs" priority="101" operator="equal" aboveAverage="0" equalAverage="0" bottom="0" percent="0" rank="0" text="" dxfId="130">
      <formula>0</formula>
    </cfRule>
    <cfRule type="cellIs" priority="102" operator="notEqual" aboveAverage="0" equalAverage="0" bottom="0" percent="0" rank="0" text="" dxfId="131">
      <formula>$L$1</formula>
    </cfRule>
  </conditionalFormatting>
  <conditionalFormatting sqref="E47">
    <cfRule type="cellIs" priority="103" operator="equal" aboveAverage="0" equalAverage="0" bottom="0" percent="0" rank="0" text="" dxfId="132">
      <formula>0</formula>
    </cfRule>
    <cfRule type="cellIs" priority="104" operator="notEqual" aboveAverage="0" equalAverage="0" bottom="0" percent="0" rank="0" text="" dxfId="133">
      <formula>$L$1</formula>
    </cfRule>
  </conditionalFormatting>
  <conditionalFormatting sqref="E47">
    <cfRule type="cellIs" priority="105" operator="equal" aboveAverage="0" equalAverage="0" bottom="0" percent="0" rank="0" text="" dxfId="134">
      <formula>0</formula>
    </cfRule>
    <cfRule type="cellIs" priority="106" operator="notEqual" aboveAverage="0" equalAverage="0" bottom="0" percent="0" rank="0" text="" dxfId="135">
      <formula>$L$1</formula>
    </cfRule>
  </conditionalFormatting>
  <conditionalFormatting sqref="E68:E69">
    <cfRule type="cellIs" priority="107" operator="equal" aboveAverage="0" equalAverage="0" bottom="0" percent="0" rank="0" text="" dxfId="136">
      <formula>0</formula>
    </cfRule>
    <cfRule type="cellIs" priority="108" operator="notEqual" aboveAverage="0" equalAverage="0" bottom="0" percent="0" rank="0" text="" dxfId="137">
      <formula>$L$1</formula>
    </cfRule>
  </conditionalFormatting>
  <conditionalFormatting sqref="E68:E69">
    <cfRule type="cellIs" priority="109" operator="equal" aboveAverage="0" equalAverage="0" bottom="0" percent="0" rank="0" text="" dxfId="138">
      <formula>0</formula>
    </cfRule>
    <cfRule type="cellIs" priority="110" operator="notEqual" aboveAverage="0" equalAverage="0" bottom="0" percent="0" rank="0" text="" dxfId="139">
      <formula>$L$1</formula>
    </cfRule>
  </conditionalFormatting>
  <conditionalFormatting sqref="E68">
    <cfRule type="cellIs" priority="111" operator="equal" aboveAverage="0" equalAverage="0" bottom="0" percent="0" rank="0" text="" dxfId="140">
      <formula>0</formula>
    </cfRule>
    <cfRule type="cellIs" priority="112" operator="notEqual" aboveAverage="0" equalAverage="0" bottom="0" percent="0" rank="0" text="" dxfId="141">
      <formula>$L$1</formula>
    </cfRule>
  </conditionalFormatting>
  <conditionalFormatting sqref="E68">
    <cfRule type="cellIs" priority="113" operator="equal" aboveAverage="0" equalAverage="0" bottom="0" percent="0" rank="0" text="" dxfId="142">
      <formula>0</formula>
    </cfRule>
    <cfRule type="cellIs" priority="114" operator="notEqual" aboveAverage="0" equalAverage="0" bottom="0" percent="0" rank="0" text="" dxfId="143">
      <formula>$L$1</formula>
    </cfRule>
  </conditionalFormatting>
  <conditionalFormatting sqref="E80:E81">
    <cfRule type="cellIs" priority="115" operator="equal" aboveAverage="0" equalAverage="0" bottom="0" percent="0" rank="0" text="" dxfId="144">
      <formula>0</formula>
    </cfRule>
    <cfRule type="cellIs" priority="116" operator="notEqual" aboveAverage="0" equalAverage="0" bottom="0" percent="0" rank="0" text="" dxfId="145">
      <formula>$L$1</formula>
    </cfRule>
  </conditionalFormatting>
  <conditionalFormatting sqref="E80:E81">
    <cfRule type="cellIs" priority="117" operator="equal" aboveAverage="0" equalAverage="0" bottom="0" percent="0" rank="0" text="" dxfId="146">
      <formula>0</formula>
    </cfRule>
    <cfRule type="cellIs" priority="118" operator="notEqual" aboveAverage="0" equalAverage="0" bottom="0" percent="0" rank="0" text="" dxfId="147">
      <formula>$L$1</formula>
    </cfRule>
  </conditionalFormatting>
  <conditionalFormatting sqref="E80">
    <cfRule type="cellIs" priority="119" operator="equal" aboveAverage="0" equalAverage="0" bottom="0" percent="0" rank="0" text="" dxfId="148">
      <formula>0</formula>
    </cfRule>
    <cfRule type="cellIs" priority="120" operator="notEqual" aboveAverage="0" equalAverage="0" bottom="0" percent="0" rank="0" text="" dxfId="149">
      <formula>$L$1</formula>
    </cfRule>
  </conditionalFormatting>
  <conditionalFormatting sqref="E80">
    <cfRule type="cellIs" priority="121" operator="equal" aboveAverage="0" equalAverage="0" bottom="0" percent="0" rank="0" text="" dxfId="150">
      <formula>0</formula>
    </cfRule>
    <cfRule type="cellIs" priority="122" operator="notEqual" aboveAverage="0" equalAverage="0" bottom="0" percent="0" rank="0" text="" dxfId="151">
      <formula>$L$1</formula>
    </cfRule>
  </conditionalFormatting>
  <conditionalFormatting sqref="E86:E87">
    <cfRule type="cellIs" priority="123" operator="equal" aboveAverage="0" equalAverage="0" bottom="0" percent="0" rank="0" text="" dxfId="152">
      <formula>0</formula>
    </cfRule>
    <cfRule type="cellIs" priority="124" operator="notEqual" aboveAverage="0" equalAverage="0" bottom="0" percent="0" rank="0" text="" dxfId="153">
      <formula>$L$1</formula>
    </cfRule>
  </conditionalFormatting>
  <conditionalFormatting sqref="E86:E87">
    <cfRule type="cellIs" priority="125" operator="equal" aboveAverage="0" equalAverage="0" bottom="0" percent="0" rank="0" text="" dxfId="154">
      <formula>0</formula>
    </cfRule>
    <cfRule type="cellIs" priority="126" operator="notEqual" aboveAverage="0" equalAverage="0" bottom="0" percent="0" rank="0" text="" dxfId="155">
      <formula>$L$1</formula>
    </cfRule>
  </conditionalFormatting>
  <conditionalFormatting sqref="E86">
    <cfRule type="cellIs" priority="127" operator="equal" aboveAverage="0" equalAverage="0" bottom="0" percent="0" rank="0" text="" dxfId="156">
      <formula>0</formula>
    </cfRule>
    <cfRule type="cellIs" priority="128" operator="notEqual" aboveAverage="0" equalAverage="0" bottom="0" percent="0" rank="0" text="" dxfId="157">
      <formula>$L$1</formula>
    </cfRule>
  </conditionalFormatting>
  <conditionalFormatting sqref="E86">
    <cfRule type="cellIs" priority="129" operator="equal" aboveAverage="0" equalAverage="0" bottom="0" percent="0" rank="0" text="" dxfId="158">
      <formula>0</formula>
    </cfRule>
    <cfRule type="cellIs" priority="130" operator="notEqual" aboveAverage="0" equalAverage="0" bottom="0" percent="0" rank="0" text="" dxfId="159">
      <formula>$L$1</formula>
    </cfRule>
  </conditionalFormatting>
  <conditionalFormatting sqref="E113:E114">
    <cfRule type="cellIs" priority="131" operator="equal" aboveAverage="0" equalAverage="0" bottom="0" percent="0" rank="0" text="" dxfId="160">
      <formula>0</formula>
    </cfRule>
    <cfRule type="cellIs" priority="132" operator="notEqual" aboveAverage="0" equalAverage="0" bottom="0" percent="0" rank="0" text="" dxfId="161">
      <formula>$L$1</formula>
    </cfRule>
  </conditionalFormatting>
  <conditionalFormatting sqref="E113:E114">
    <cfRule type="cellIs" priority="133" operator="equal" aboveAverage="0" equalAverage="0" bottom="0" percent="0" rank="0" text="" dxfId="162">
      <formula>0</formula>
    </cfRule>
    <cfRule type="cellIs" priority="134" operator="notEqual" aboveAverage="0" equalAverage="0" bottom="0" percent="0" rank="0" text="" dxfId="163">
      <formula>$L$1</formula>
    </cfRule>
  </conditionalFormatting>
  <conditionalFormatting sqref="E113">
    <cfRule type="cellIs" priority="135" operator="equal" aboveAverage="0" equalAverage="0" bottom="0" percent="0" rank="0" text="" dxfId="164">
      <formula>0</formula>
    </cfRule>
    <cfRule type="cellIs" priority="136" operator="notEqual" aboveAverage="0" equalAverage="0" bottom="0" percent="0" rank="0" text="" dxfId="165">
      <formula>$L$1</formula>
    </cfRule>
  </conditionalFormatting>
  <conditionalFormatting sqref="E113">
    <cfRule type="cellIs" priority="137" operator="equal" aboveAverage="0" equalAverage="0" bottom="0" percent="0" rank="0" text="" dxfId="166">
      <formula>0</formula>
    </cfRule>
    <cfRule type="cellIs" priority="138" operator="notEqual" aboveAverage="0" equalAverage="0" bottom="0" percent="0" rank="0" text="" dxfId="167">
      <formula>$L$1</formula>
    </cfRule>
  </conditionalFormatting>
  <conditionalFormatting sqref="E119:E120">
    <cfRule type="cellIs" priority="139" operator="equal" aboveAverage="0" equalAverage="0" bottom="0" percent="0" rank="0" text="" dxfId="168">
      <formula>0</formula>
    </cfRule>
    <cfRule type="cellIs" priority="140" operator="notEqual" aboveAverage="0" equalAverage="0" bottom="0" percent="0" rank="0" text="" dxfId="169">
      <formula>$L$1</formula>
    </cfRule>
  </conditionalFormatting>
  <conditionalFormatting sqref="E119:E120">
    <cfRule type="cellIs" priority="141" operator="equal" aboveAverage="0" equalAverage="0" bottom="0" percent="0" rank="0" text="" dxfId="170">
      <formula>0</formula>
    </cfRule>
    <cfRule type="cellIs" priority="142" operator="notEqual" aboveAverage="0" equalAverage="0" bottom="0" percent="0" rank="0" text="" dxfId="171">
      <formula>$L$1</formula>
    </cfRule>
  </conditionalFormatting>
  <conditionalFormatting sqref="E119">
    <cfRule type="cellIs" priority="143" operator="equal" aboveAverage="0" equalAverage="0" bottom="0" percent="0" rank="0" text="" dxfId="172">
      <formula>0</formula>
    </cfRule>
    <cfRule type="cellIs" priority="144" operator="notEqual" aboveAverage="0" equalAverage="0" bottom="0" percent="0" rank="0" text="" dxfId="173">
      <formula>$L$1</formula>
    </cfRule>
  </conditionalFormatting>
  <conditionalFormatting sqref="E119">
    <cfRule type="cellIs" priority="145" operator="equal" aboveAverage="0" equalAverage="0" bottom="0" percent="0" rank="0" text="" dxfId="174">
      <formula>0</formula>
    </cfRule>
    <cfRule type="cellIs" priority="146" operator="notEqual" aboveAverage="0" equalAverage="0" bottom="0" percent="0" rank="0" text="" dxfId="175">
      <formula>$L$1</formula>
    </cfRule>
  </conditionalFormatting>
  <dataValidations count="13">
    <dataValidation allowBlank="true" error="Text too long. Only 55 characters allowed." errorStyle="stop" errorTitle="Text too long" operator="lessThanOrEqual" showDropDown="false" showErrorMessage="true" showInputMessage="false" sqref="D1:I1" type="textLength">
      <formula1>55</formula1>
      <formula2>0</formula2>
    </dataValidation>
    <dataValidation allowBlank="true" error="Text too long. Only 30 characters allowed." errorStyle="stop" errorTitle="Text too long" operator="lessThanOrEqual" showDropDown="false" showErrorMessage="true" showInputMessage="false" sqref="B6:E6 E22:E24 E28:E30 E34:E36 E40:E42 E46:E48 C50:E50 E52:E54 C56:E56 E58:E60 E67:E69 E73:E75 E79:E81 E85:E87 E91:E93 C95:E95 E97:E99 C101:E101 E103:E105 E112:E114 E118:E120 E124:E126 E130:E132 E136:E138 C140:E140 E142:E144 C146:E146 E148:E150" type="textLength">
      <formula1>30</formula1>
      <formula2>0</formula2>
    </dataValidation>
    <dataValidation allowBlank="true" error="Text too long. Only 90 characters allowed." errorStyle="stop" errorTitle="Text too long" operator="lessThanOrEqual" showDropDown="false" showErrorMessage="true" showInputMessage="false" sqref="B8:E10 B13:E13" type="textLength">
      <formula1>90</formula1>
      <formula2>0</formula2>
    </dataValidation>
    <dataValidation allowBlank="true" error="Text too long. Only 60 characters allowed." errorStyle="stop" errorTitle="Text too long" operator="lessThanOrEqual" showDropDown="false" showErrorMessage="true" showInputMessage="false" sqref="G8:H10 G13:H13" type="textLength">
      <formula1>60</formula1>
      <formula2>0</formula2>
    </dataValidation>
    <dataValidation allowBlank="true" error="Text too long. Only 20 characters allowed." errorStyle="stop" errorTitle="Text too long" operator="lessThanOrEqual" showDropDown="false" showErrorMessage="true" showInputMessage="false" sqref="G6:H6" type="textLength">
      <formula1>20</formula1>
      <formula2>0</formula2>
    </dataValidation>
    <dataValidation allowBlank="true" error="Text too long. Only 350 characters allowed." errorStyle="stop" errorTitle="Text too long" operator="lessThanOrEqual" showDropDown="false" showErrorMessage="true" showInputMessage="false" sqref="B183:H183 B355:H355 B527:H527 B699:H699" type="textLength">
      <formula1>350</formula1>
      <formula2>0</formula2>
    </dataValidation>
    <dataValidation allowBlank="true" errorStyle="stop" errorTitle="Text ist zu lang, maximal.." operator="lessThan" showDropDown="false" showErrorMessage="true" showInputMessage="false" sqref="J20:J25 J28:J31 J34:J37 J40:J43 J46:J49 J52:J55 J58:J61 J67:J70 J73:J76 J79:J82 J85:J88 J91:J94 J97:J100 J103:J106 J112:J115 J118:J121 J124:J127 J130:J133 J136:J139 J142:J145 J148:J151 J192:J197 J200:J203 J206:J209 J212:J215 J218:J221 J224:J227 J230:J233 J239:J242 J245:J248 J251:J254 J257:J260 J263:J266 J269:J272 J275:J278 J284:J287 J290:J293 J296:J299 J302:J305 J308:J311 J314:J317 J320:J323 J364:J369 J372:J375 J378:J381 J384:J387 J390:J393 J396:J399 J402:J405 J411:J414 J417:J420 J423:J426 J429:J432 J435:J438 J441:J444 J447:J450 J456:J459 J462:J465 J468:J471 J474:J477 J480:J483 J486:J489 J492:J495 J536:J541 J544:J547 J550:J553 J556:J559 J562:J565 J568:J571 J574:J577 J583:J586 J589:J592 J595:J598 J601:J604 J607:J610 J613:J616 J619:J622 J628:J631 J634:J637 J640:J643 J646:J649 J652:J655 J658:J661 J664:J667" type="textLength">
      <formula1>E20</formula1>
      <formula2>0</formula2>
    </dataValidation>
    <dataValidation allowBlank="true" error="Es dürfen nur folgende Werte eingegeben werden:&#10;kein, klein, mittel, gross, unbekannt" errorStyle="stop" errorTitle="Ungültige Eingabe" operator="between" prompt="none: no problem&#10;low: small problem&#10;medium: medium-sized problem&#10;large: large problem&#10;&#10;unknown: scale is unknown" showDropDown="false" showErrorMessage="true" showInputMessage="true" sqref="F159 F161 F163 F165 F167 F169 F171 F173 F331 F333 F335 F337 F339 F341 F343 F345 F503 F505 F507 F509 F511 F513 F515 F517 F675 F677 F679 F681 F683 F685 F687 F689" type="list">
      <formula1>$M$3:$M$7</formula1>
      <formula2>0</formula2>
    </dataValidation>
    <dataValidation allowBlank="true" error="Text ist zu lange, maximal 200 Zeichen zulässig." errorStyle="stop" errorTitle="Text ist zu lange" operator="lessThan" showDropDown="false" showErrorMessage="true" showInputMessage="false" sqref="I25 I31 I37 I43 I49 I55 I61 I70 I76 I82 I88 I94 I100 I106 I115 I121 I127 I133 I139 I145 I151 I197 I203 I209 I215 I221 I227 I233 I242 I248 I254 I260 I266 I272 I278 I287 I293 I299 I305 I311 I317 I323 I369 I375 I381 I387 I393 I399 I405 I414 I420 I426 I432 I438 I444 I450 I459 I465 I471 I477 I483 I489 I495 I541 I547 I553 I559 I565 I571 I577 I586 I592 I604 I610 I616 I622 I631 I637 I643 I649 I655 I661 I667" type="textLength">
      <formula1>200</formula1>
      <formula2>0</formula2>
    </dataValidation>
    <dataValidation allowBlank="true" error="The entry must be one of the following:&#10;3, 2, 1, 0, -1, -2, -3, unknown." errorStyle="stop" errorTitle="Invalid entry" operator="between" prompt="3  significantly positive impact&#10;2  positive impact&#10;1  small positive impact&#10;0  no impact&#10;-1 small negative impact&#10;-2 negative impact&#10;-3 signficiantly negative impact&#10;&#10;unknown: impact not known" showDropDown="false" showErrorMessage="true" showInputMessage="true" sqref="F22:F24 F28:F30 F34:F36 F40:F42 F46:F48 F52:F54 F58:F60 F67:F69 F73:F75 F79:F81 F85:F87 F91:F93 F97:F99 F103:F105 F112:F114 F118:F120 F124:F126 F130:F132 F136:F138 F142:F144 F148:F150 F194:F196 F200:F202 F206:F208 F212:F214 F218:F220 F224:F226 F230:F232 F239:F241 F245:F247 F251:F253 F257:F259 F263:F265 F269:F271 F275:F277 F284:F286 F290:F292 F296:F298 F302:F304 F308:F310 F314:F316 F320:F322 F366:F368 F372:F374 F378:F380 F384:F386 F390:F392 F396:F398 F402:F404 F411:F413 F417:F419 F423:F425 F429:F431 F435:F437 F441:F443 F447:F449 F456:F458 F462:F464 F468:F470 F474:F476 F480:F482 F486:F488 F492:F494 F538:F540 F544:F546 F550:F552 F556:F558 F562:F564 F568:F570 F574:F576 F583:F585 F589:F591 F595:F597 F601:F603 F607:F609 F613:F615 F619:F621 F628:F630 F634:F636 F640:F642 F646:F648 F652:F654 F658:F660 F664:F666" type="list">
      <formula1>$K$3:$K$10</formula1>
      <formula2>0</formula2>
    </dataValidation>
    <dataValidation allowBlank="true" error="The entry must be one of the following:&#10;none, low, medium, high" errorStyle="stop" errorTitle="Ungültige Eingabe" operator="between" prompt="none: no uncertainty&#10;low: low uncertainty&#10;medium: medium uncertainty&#10;high: high uncertainty " showDropDown="false" showErrorMessage="true" showInputMessage="true" sqref="H22:H24 H28:H30 H34:H36 H40:H42 H46:H48 H52:H54 H58:H60 H67:H69 H73:H75 H79:H81 H85:H87 H91:H93 H97:H99 H103:H105 H112:H114 H118:H120 H124:H126 H130:H132 H136:H138 H142:H144 H148:H150 H159 H161 H163 H165 H167 H169 H171 H173 H194:H196 H200:H202 H206:H208 H212:H214 H218:H220 H224:H226 H230:H232 H239:H241 H245:H247 H251:H253 H257:H259 H263:H265 H269:H271 H275:H277 H284:H286 H290:H292 H296:H298 H302:H304 H308:H310 H314:H316 H320:H322 H331 H333 H335 H337 H339 H341 H343 H345 H366:H368 H372:H374 H378:H380 H384:H386 H390:H392 H396:H398 H402:H404 H411:H413 H417:H419 H423:H425 H429:H431 H435:H437 H441:H443 H447:H449 H456:H458 H462:H464 H468:H470 H474:H476 H480:H482 H486:H488 H492:H494 H503 H505 H507 H509 H511 H513 H515 H517 H538:H540 H544:H546 H550:H552 H556:H558 H562:H564 H568:H570 H574:H576 H583:H585 H589:H591 H595:H597 H601:H603 H607:H609 H613:H615 H619:H621 H628:H630 H634:H636 H640:H642 H646:H648 H652:H654 H658:H660 H664:H666 H675 H677 H679 H681 H683 H685 H687 H689" type="list">
      <formula1>$L$3:$L$6</formula1>
      <formula2>0</formula2>
    </dataValidation>
    <dataValidation allowBlank="true" error="Text too long. Only 70 characters allowed." errorStyle="stop" errorTitle="Text too long" operator="lessThanOrEqual" showDropDown="false" showErrorMessage="true" showInputMessage="false" sqref="C51:E51 C57:E57 C96:E96 C102:E102 C141:E141 C147:E147" type="textLength">
      <formula1>70</formula1>
      <formula2>0</formula2>
    </dataValidation>
    <dataValidation allowBlank="true" error="Text too long. Only 120 characters allowed." errorStyle="stop" errorTitle="Text too long." operator="lessThanOrEqual" showDropDown="false" showErrorMessage="true" showInputMessage="false" sqref="I20:I24 I26:I30 I32:I36 I38:I42 I44:I48 I50:I54 I56:I60 I65:I69 I71:I75 I77:I81 I83:I87 I89:I93 I95:I99 I101:I105 I110:I114 I116:I120 I122:I126 I128:I132 I134:I138 I140:I144 I146:I150 I159:I174 I192:I196 I198:I202 I204:I208 I210:I214 I216:I220 I222:I226 I228:I232 I237:I241 I243:I247 I249:I253 I255:I259 I261:I265 I267:I271 I273:I277 I282:I286 I288:I292 I294:I298 I300:I304 I306:I310 I312:I316 I318:I322 I331:I346 I364:I368 I370:I374 I376:I380 I382:I386 I388:I392 I394:I398 I400:I404 I409:I413 I415:I419 I421:I425 I427:I431 I433:I437 I439:I443 I445:I449 I454:I458 I460:I464 I466:I470 I472:I476 I478:I482 I484:I488 I490:I494 I503:I518 I536:I540 I542:I546 I548:I552 I554:I558 I560:I564 I566:I570 I572:I576 I581:I585 I587:I591 I593:I597 I599:I603 I605:I609 I611:I615 I617:I621 I626:I630 I632:I636 I638:I642 I644:I648 I650:I654 I656:I660 I662:I666 I675:I690" type="textLength">
      <formula1>120</formula1>
      <formula2>0</formula2>
    </dataValidation>
  </dataValidations>
  <printOptions headings="false" gridLines="false" gridLinesSet="true" horizontalCentered="false" verticalCentered="false"/>
  <pageMargins left="0.984027777777778" right="0.7875" top="0.801388888888889" bottom="0.7875" header="0.511805555555556" footer="0.511805555555556"/>
  <pageSetup paperSize="9" scale="53" fitToWidth="1" fitToHeight="1" pageOrder="downThenOver" orientation="portrait" blackAndWhite="false" draft="false" cellComments="none" horizontalDpi="300" verticalDpi="300" copies="1"/>
  <headerFooter differentFirst="false" differentOddEven="false">
    <oddHeader/>
    <oddFooter>&amp;LSA Excel Tool&amp;CPage &amp;P&amp;ROutline SA Inputs</oddFooter>
  </headerFooter>
  <rowBreaks count="15" manualBreakCount="15">
    <brk id="62" man="true" max="16383" min="0"/>
    <brk id="107" man="true" max="16383" min="0"/>
    <brk id="154" man="true" max="16383" min="0"/>
    <brk id="184" man="true" max="16383" min="0"/>
    <brk id="234" man="true" max="16383" min="0"/>
    <brk id="279" man="true" max="16383" min="0"/>
    <brk id="326" man="true" max="16383" min="0"/>
    <brk id="356" man="true" max="16383" min="0"/>
    <brk id="406" man="true" max="16383" min="0"/>
    <brk id="451" man="true" max="16383" min="0"/>
    <brk id="498" man="true" max="16383" min="0"/>
    <brk id="528" man="true" max="16383" min="0"/>
    <brk id="578" man="true" max="16383" min="0"/>
    <brk id="623" man="true" max="16383" min="0"/>
    <brk id="67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82" activeCellId="0" sqref="Y82"/>
    </sheetView>
  </sheetViews>
  <sheetFormatPr defaultColWidth="11.41796875" defaultRowHeight="12.75" zeroHeight="false" outlineLevelRow="0" outlineLevelCol="0"/>
  <cols>
    <col collapsed="false" customWidth="true" hidden="false" outlineLevel="0" max="2" min="1" style="111" width="4.99"/>
    <col collapsed="false" customWidth="true" hidden="false" outlineLevel="0" max="3" min="3" style="111" width="3.85"/>
    <col collapsed="false" customWidth="true" hidden="false" outlineLevel="0" max="4" min="4" style="111" width="25.99"/>
    <col collapsed="false" customWidth="true" hidden="false" outlineLevel="0" max="7" min="5" style="111" width="2.13"/>
    <col collapsed="false" customWidth="true" hidden="false" outlineLevel="0" max="19" min="8" style="111" width="2.28"/>
    <col collapsed="false" customWidth="true" hidden="false" outlineLevel="0" max="20" min="20" style="111" width="1.99"/>
    <col collapsed="false" customWidth="true" hidden="false" outlineLevel="0" max="21" min="21" style="111" width="1.28"/>
    <col collapsed="false" customWidth="true" hidden="false" outlineLevel="0" max="22" min="22" style="111" width="2.13"/>
    <col collapsed="false" customWidth="true" hidden="false" outlineLevel="0" max="23" min="23" style="111" width="8.28"/>
    <col collapsed="false" customWidth="true" hidden="false" outlineLevel="0" max="24" min="24" style="111" width="5.99"/>
    <col collapsed="false" customWidth="true" hidden="false" outlineLevel="0" max="28" min="25" style="111" width="6.85"/>
    <col collapsed="false" customWidth="true" hidden="false" outlineLevel="0" max="29" min="29" style="111" width="2.13"/>
    <col collapsed="false" customWidth="true" hidden="false" outlineLevel="0" max="30" min="30" style="111" width="2.56"/>
    <col collapsed="false" customWidth="true" hidden="false" outlineLevel="0" max="31" min="31" style="111" width="80.99"/>
    <col collapsed="false" customWidth="false" hidden="false" outlineLevel="0" max="32" min="32" style="326" width="11.42"/>
    <col collapsed="false" customWidth="true" hidden="false" outlineLevel="0" max="33" min="33" style="326" width="23.14"/>
    <col collapsed="false" customWidth="false" hidden="false" outlineLevel="0" max="41" min="34" style="326" width="11.42"/>
    <col collapsed="false" customWidth="false" hidden="false" outlineLevel="0" max="257" min="42" style="111" width="11.42"/>
  </cols>
  <sheetData>
    <row r="1" customFormat="false" ht="18" hidden="false" customHeight="false" outlineLevel="0" collapsed="false">
      <c r="A1" s="197"/>
      <c r="B1" s="113" t="s">
        <v>48</v>
      </c>
      <c r="C1" s="114"/>
      <c r="D1" s="115" t="n">
        <f aca="false">'4-Balioak JE oinarrizkoa'!D1:I1</f>
        <v>0</v>
      </c>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row>
    <row r="2" customFormat="false" ht="7.5" hidden="false" customHeight="true" outlineLevel="0" collapsed="false">
      <c r="A2" s="197"/>
      <c r="B2" s="113"/>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row>
    <row r="3" customFormat="false" ht="18" hidden="false" customHeight="false" outlineLevel="0" collapsed="false">
      <c r="A3" s="197"/>
      <c r="B3" s="113" t="s">
        <v>294</v>
      </c>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row>
    <row r="4" customFormat="false" ht="12.75" hidden="false" customHeight="false" outlineLevel="0" collapsed="false">
      <c r="A4" s="197"/>
      <c r="B4" s="114"/>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row>
    <row r="5" customFormat="false" ht="12.75" hidden="false" customHeight="false" outlineLevel="0" collapsed="false">
      <c r="A5" s="197"/>
      <c r="B5" s="116" t="str">
        <f aca="false">'4-Balioak JE oinarrizkoa'!B5</f>
        <v>Ekimenaren izena</v>
      </c>
      <c r="C5" s="114"/>
      <c r="D5" s="114"/>
      <c r="E5" s="114"/>
      <c r="F5" s="114"/>
      <c r="G5" s="114"/>
      <c r="H5" s="116"/>
      <c r="I5" s="114"/>
      <c r="J5" s="114"/>
      <c r="K5" s="114"/>
      <c r="L5" s="114"/>
      <c r="M5" s="114"/>
      <c r="N5" s="114"/>
      <c r="O5" s="114"/>
      <c r="P5" s="114"/>
      <c r="Q5" s="114"/>
      <c r="R5" s="114"/>
      <c r="S5" s="114"/>
      <c r="T5" s="114"/>
      <c r="U5" s="114"/>
      <c r="V5" s="114"/>
      <c r="W5" s="114"/>
      <c r="X5" s="116" t="str">
        <f aca="false">'4-Balioak JE oinarrizkoa'!G5</f>
        <v>Data:</v>
      </c>
      <c r="Y5" s="114"/>
      <c r="Z5" s="114"/>
      <c r="AA5" s="114"/>
      <c r="AB5" s="114"/>
      <c r="AC5" s="114"/>
      <c r="AD5" s="114"/>
      <c r="AE5" s="114"/>
    </row>
    <row r="6" customFormat="false" ht="12.75" hidden="false" customHeight="false" outlineLevel="0" collapsed="false">
      <c r="A6" s="197"/>
      <c r="B6" s="117" t="n">
        <f aca="false">'4-Balioak JE oinarrizkoa'!B6</f>
        <v>0</v>
      </c>
      <c r="C6" s="117"/>
      <c r="D6" s="117"/>
      <c r="E6" s="117"/>
      <c r="F6" s="117"/>
      <c r="G6" s="117"/>
      <c r="H6" s="117"/>
      <c r="I6" s="117"/>
      <c r="J6" s="117"/>
      <c r="K6" s="117"/>
      <c r="L6" s="117"/>
      <c r="M6" s="117"/>
      <c r="N6" s="117"/>
      <c r="O6" s="114"/>
      <c r="P6" s="114"/>
      <c r="Q6" s="114"/>
      <c r="R6" s="114"/>
      <c r="S6" s="114"/>
      <c r="T6" s="114"/>
      <c r="U6" s="114"/>
      <c r="V6" s="114"/>
      <c r="W6" s="114"/>
      <c r="X6" s="118" t="n">
        <f aca="false">'4-Balioak JE oinarrizkoa'!G6</f>
        <v>0</v>
      </c>
      <c r="Y6" s="118"/>
      <c r="Z6" s="118"/>
      <c r="AA6" s="118"/>
      <c r="AB6" s="118"/>
      <c r="AC6" s="118"/>
      <c r="AD6" s="118"/>
      <c r="AE6" s="119"/>
      <c r="AF6" s="327"/>
      <c r="AG6" s="327"/>
      <c r="AH6" s="327"/>
      <c r="AI6" s="327"/>
      <c r="AJ6" s="327"/>
      <c r="AK6" s="327"/>
      <c r="AL6" s="327"/>
      <c r="AM6" s="327"/>
    </row>
    <row r="7" customFormat="false" ht="25.5" hidden="false" customHeight="true" outlineLevel="0" collapsed="false">
      <c r="A7" s="197"/>
      <c r="B7" s="116" t="str">
        <f aca="false">'4-Balioak JE oinarrizkoa'!B7</f>
        <v>Ekimenaren deskribapen laburra:</v>
      </c>
      <c r="C7" s="114"/>
      <c r="D7" s="114"/>
      <c r="E7" s="114"/>
      <c r="F7" s="114"/>
      <c r="G7" s="114"/>
      <c r="H7" s="116"/>
      <c r="I7" s="114"/>
      <c r="J7" s="114"/>
      <c r="K7" s="114"/>
      <c r="L7" s="114"/>
      <c r="M7" s="114"/>
      <c r="N7" s="114"/>
      <c r="O7" s="114"/>
      <c r="P7" s="114"/>
      <c r="Q7" s="114"/>
      <c r="R7" s="114"/>
      <c r="S7" s="114"/>
      <c r="T7" s="114"/>
      <c r="U7" s="114"/>
      <c r="V7" s="114"/>
      <c r="W7" s="114"/>
      <c r="X7" s="116" t="str">
        <f aca="false">'4-Balioak JE oinarrizkoa'!G7</f>
        <v>Egilea:</v>
      </c>
      <c r="Y7" s="114"/>
      <c r="Z7" s="114"/>
      <c r="AA7" s="114"/>
      <c r="AB7" s="114"/>
      <c r="AC7" s="114"/>
      <c r="AD7" s="114"/>
      <c r="AE7" s="114"/>
    </row>
    <row r="8" customFormat="false" ht="12.75" hidden="false" customHeight="false" outlineLevel="0" collapsed="false">
      <c r="A8" s="197"/>
      <c r="B8" s="117" t="n">
        <f aca="false">'4-Balioak JE oinarrizkoa'!B8</f>
        <v>0</v>
      </c>
      <c r="C8" s="117"/>
      <c r="D8" s="117"/>
      <c r="E8" s="117"/>
      <c r="F8" s="117"/>
      <c r="G8" s="117"/>
      <c r="H8" s="117"/>
      <c r="I8" s="117"/>
      <c r="J8" s="117"/>
      <c r="K8" s="117"/>
      <c r="L8" s="117"/>
      <c r="M8" s="117"/>
      <c r="N8" s="117"/>
      <c r="O8" s="114"/>
      <c r="P8" s="114"/>
      <c r="Q8" s="114"/>
      <c r="R8" s="114"/>
      <c r="S8" s="114"/>
      <c r="T8" s="114"/>
      <c r="U8" s="114"/>
      <c r="V8" s="114"/>
      <c r="W8" s="114"/>
      <c r="X8" s="117" t="n">
        <f aca="false">'4-Balioak JE oinarrizkoa'!G8</f>
        <v>0</v>
      </c>
      <c r="Y8" s="117"/>
      <c r="Z8" s="117"/>
      <c r="AA8" s="117"/>
      <c r="AB8" s="117"/>
      <c r="AC8" s="117"/>
      <c r="AD8" s="117"/>
      <c r="AE8" s="119"/>
      <c r="AF8" s="327"/>
      <c r="AG8" s="327"/>
      <c r="AH8" s="327"/>
      <c r="AI8" s="327"/>
      <c r="AJ8" s="327"/>
      <c r="AK8" s="327"/>
      <c r="AL8" s="327"/>
      <c r="AM8" s="327"/>
    </row>
    <row r="9" customFormat="false" ht="12.75" hidden="false" customHeight="false" outlineLevel="0" collapsed="false">
      <c r="A9" s="197"/>
      <c r="B9" s="117"/>
      <c r="C9" s="117"/>
      <c r="D9" s="117"/>
      <c r="E9" s="117"/>
      <c r="F9" s="117"/>
      <c r="G9" s="117"/>
      <c r="H9" s="117"/>
      <c r="I9" s="117"/>
      <c r="J9" s="117"/>
      <c r="K9" s="117"/>
      <c r="L9" s="117"/>
      <c r="M9" s="117"/>
      <c r="N9" s="117"/>
      <c r="O9" s="114"/>
      <c r="P9" s="114"/>
      <c r="Q9" s="114"/>
      <c r="R9" s="114"/>
      <c r="S9" s="114"/>
      <c r="T9" s="114"/>
      <c r="U9" s="114"/>
      <c r="V9" s="114"/>
      <c r="W9" s="114"/>
      <c r="X9" s="117"/>
      <c r="Y9" s="117"/>
      <c r="Z9" s="117"/>
      <c r="AA9" s="117"/>
      <c r="AB9" s="117"/>
      <c r="AC9" s="117"/>
      <c r="AD9" s="117"/>
      <c r="AE9" s="119"/>
      <c r="AF9" s="327"/>
      <c r="AG9" s="327"/>
      <c r="AH9" s="327"/>
      <c r="AI9" s="327"/>
      <c r="AJ9" s="327"/>
      <c r="AK9" s="327"/>
      <c r="AL9" s="327"/>
      <c r="AM9" s="327"/>
    </row>
    <row r="10" customFormat="false" ht="12.75" hidden="false" customHeight="false" outlineLevel="0" collapsed="false">
      <c r="A10" s="197"/>
      <c r="B10" s="117"/>
      <c r="C10" s="117"/>
      <c r="D10" s="117"/>
      <c r="E10" s="117"/>
      <c r="F10" s="117"/>
      <c r="G10" s="117"/>
      <c r="H10" s="117"/>
      <c r="I10" s="117"/>
      <c r="J10" s="117"/>
      <c r="K10" s="117"/>
      <c r="L10" s="117"/>
      <c r="M10" s="117"/>
      <c r="N10" s="117"/>
      <c r="O10" s="114"/>
      <c r="P10" s="114"/>
      <c r="Q10" s="114"/>
      <c r="R10" s="114"/>
      <c r="S10" s="114"/>
      <c r="T10" s="114"/>
      <c r="U10" s="114"/>
      <c r="V10" s="114"/>
      <c r="W10" s="114"/>
      <c r="X10" s="117"/>
      <c r="Y10" s="117"/>
      <c r="Z10" s="117"/>
      <c r="AA10" s="117"/>
      <c r="AB10" s="117"/>
      <c r="AC10" s="117"/>
      <c r="AD10" s="117"/>
      <c r="AE10" s="119"/>
      <c r="AF10" s="327"/>
      <c r="AG10" s="327"/>
      <c r="AH10" s="327"/>
      <c r="AI10" s="327"/>
      <c r="AJ10" s="327"/>
      <c r="AK10" s="327"/>
      <c r="AL10" s="327"/>
      <c r="AM10" s="327"/>
    </row>
    <row r="11" customFormat="false" ht="12.75" hidden="false" customHeight="false" outlineLevel="0" collapsed="false">
      <c r="A11" s="197"/>
      <c r="B11" s="121"/>
      <c r="C11" s="121"/>
      <c r="D11" s="121"/>
      <c r="E11" s="119"/>
      <c r="F11" s="119"/>
      <c r="G11" s="119"/>
      <c r="H11" s="119"/>
      <c r="I11" s="119"/>
      <c r="J11" s="119"/>
      <c r="K11" s="119"/>
      <c r="L11" s="119"/>
      <c r="M11" s="119"/>
      <c r="N11" s="119"/>
      <c r="O11" s="114"/>
      <c r="P11" s="114"/>
      <c r="Q11" s="114"/>
      <c r="R11" s="114"/>
      <c r="S11" s="114"/>
      <c r="T11" s="114"/>
      <c r="U11" s="114"/>
      <c r="V11" s="114"/>
      <c r="W11" s="114"/>
      <c r="X11" s="119"/>
      <c r="Y11" s="119"/>
      <c r="Z11" s="119"/>
      <c r="AA11" s="119"/>
      <c r="AB11" s="119"/>
      <c r="AC11" s="119"/>
      <c r="AD11" s="119"/>
      <c r="AE11" s="119"/>
      <c r="AF11" s="327"/>
      <c r="AG11" s="327"/>
      <c r="AH11" s="327"/>
      <c r="AI11" s="327"/>
      <c r="AJ11" s="327"/>
      <c r="AK11" s="327"/>
      <c r="AL11" s="327"/>
      <c r="AM11" s="327"/>
    </row>
    <row r="12" customFormat="false" ht="12.75" hidden="false" customHeight="false" outlineLevel="0" collapsed="false">
      <c r="A12" s="197"/>
      <c r="B12" s="122" t="str">
        <f aca="false">'4-Balioak JE oinarrizkoa'!B12:E12</f>
        <v>Hautatutako joera-erreferentzia:</v>
      </c>
      <c r="C12" s="121"/>
      <c r="D12" s="121"/>
      <c r="E12" s="119"/>
      <c r="F12" s="119"/>
      <c r="G12" s="119"/>
      <c r="H12" s="119"/>
      <c r="I12" s="119"/>
      <c r="J12" s="119"/>
      <c r="K12" s="119"/>
      <c r="L12" s="119"/>
      <c r="M12" s="119"/>
      <c r="N12" s="119"/>
      <c r="O12" s="114"/>
      <c r="P12" s="114"/>
      <c r="Q12" s="114"/>
      <c r="R12" s="114"/>
      <c r="S12" s="114"/>
      <c r="T12" s="114"/>
      <c r="U12" s="114"/>
      <c r="V12" s="114"/>
      <c r="W12" s="114"/>
      <c r="X12" s="123" t="str">
        <f aca="false">'4-Balioak JE oinarrizkoa'!G12</f>
        <v>Konparatutako aldaerak: kopurua eta mota</v>
      </c>
      <c r="Y12" s="119"/>
      <c r="Z12" s="119"/>
      <c r="AA12" s="119"/>
      <c r="AB12" s="119"/>
      <c r="AC12" s="119"/>
      <c r="AD12" s="119"/>
      <c r="AE12" s="119"/>
      <c r="AF12" s="327"/>
      <c r="AG12" s="327"/>
      <c r="AH12" s="327"/>
      <c r="AI12" s="327"/>
      <c r="AJ12" s="327"/>
      <c r="AK12" s="327"/>
      <c r="AL12" s="327"/>
      <c r="AM12" s="327"/>
    </row>
    <row r="13" customFormat="false" ht="38.25" hidden="false" customHeight="true" outlineLevel="0" collapsed="false">
      <c r="A13" s="197"/>
      <c r="B13" s="124" t="n">
        <f aca="false">'4-Balioak JE oinarrizkoa'!B13:E13</f>
        <v>0</v>
      </c>
      <c r="C13" s="124"/>
      <c r="D13" s="124"/>
      <c r="E13" s="124"/>
      <c r="F13" s="124"/>
      <c r="G13" s="124"/>
      <c r="H13" s="124"/>
      <c r="I13" s="124"/>
      <c r="J13" s="124"/>
      <c r="K13" s="124"/>
      <c r="L13" s="124"/>
      <c r="M13" s="124"/>
      <c r="N13" s="124"/>
      <c r="O13" s="114"/>
      <c r="P13" s="114"/>
      <c r="Q13" s="114"/>
      <c r="R13" s="114"/>
      <c r="S13" s="114"/>
      <c r="T13" s="114"/>
      <c r="U13" s="114"/>
      <c r="V13" s="114"/>
      <c r="W13" s="114"/>
      <c r="X13" s="125" t="n">
        <f aca="false">'4-Balioak JE oinarrizkoa'!G13</f>
        <v>0</v>
      </c>
      <c r="Y13" s="125"/>
      <c r="Z13" s="125"/>
      <c r="AA13" s="125"/>
      <c r="AB13" s="125"/>
      <c r="AC13" s="125"/>
      <c r="AD13" s="125"/>
      <c r="AE13" s="119"/>
      <c r="AF13" s="327"/>
      <c r="AG13" s="327"/>
      <c r="AH13" s="327"/>
      <c r="AI13" s="327"/>
      <c r="AJ13" s="327"/>
      <c r="AK13" s="327"/>
      <c r="AL13" s="327"/>
      <c r="AM13" s="327"/>
    </row>
    <row r="14" customFormat="false" ht="13.5" hidden="false" customHeight="false" outlineLevel="0" collapsed="false">
      <c r="A14" s="328"/>
      <c r="B14" s="127"/>
      <c r="C14" s="127"/>
      <c r="D14" s="127"/>
      <c r="E14" s="127"/>
      <c r="F14" s="127"/>
      <c r="G14" s="128"/>
      <c r="H14" s="128"/>
      <c r="I14" s="129"/>
      <c r="J14" s="129"/>
      <c r="K14" s="129"/>
      <c r="L14" s="129"/>
      <c r="M14" s="129"/>
      <c r="N14" s="129"/>
      <c r="O14" s="129"/>
      <c r="P14" s="129"/>
      <c r="Q14" s="129"/>
      <c r="R14" s="129"/>
      <c r="S14" s="129"/>
      <c r="T14" s="129"/>
      <c r="U14" s="129"/>
      <c r="V14" s="129"/>
      <c r="W14" s="129"/>
      <c r="X14" s="129"/>
      <c r="Y14" s="126"/>
      <c r="Z14" s="126"/>
      <c r="AA14" s="126"/>
      <c r="AB14" s="126"/>
      <c r="AC14" s="126"/>
      <c r="AD14" s="126"/>
      <c r="AE14" s="126"/>
    </row>
    <row r="15" customFormat="false" ht="12.75" hidden="false" customHeight="false" outlineLevel="0" collapsed="false">
      <c r="A15" s="1"/>
      <c r="B15" s="114"/>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row>
    <row r="16" customFormat="false" ht="15.75" hidden="false" customHeight="false" outlineLevel="0" collapsed="false">
      <c r="A16" s="1"/>
      <c r="B16" s="130" t="s">
        <v>61</v>
      </c>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row>
    <row r="17" customFormat="false" ht="18.75" hidden="false" customHeight="true" outlineLevel="0" collapsed="false">
      <c r="A17" s="1"/>
      <c r="B17" s="131"/>
      <c r="C17" s="131"/>
      <c r="D17" s="131"/>
      <c r="E17" s="131"/>
      <c r="F17" s="131"/>
      <c r="G17" s="132"/>
      <c r="H17" s="133" t="s">
        <v>90</v>
      </c>
      <c r="I17" s="133"/>
      <c r="J17" s="133"/>
      <c r="K17" s="133"/>
      <c r="L17" s="133"/>
      <c r="M17" s="133"/>
      <c r="N17" s="133"/>
      <c r="O17" s="133"/>
      <c r="P17" s="133"/>
      <c r="Q17" s="133"/>
      <c r="R17" s="133"/>
      <c r="S17" s="133"/>
      <c r="T17" s="133"/>
      <c r="U17" s="133"/>
      <c r="V17" s="133"/>
      <c r="W17" s="133"/>
      <c r="X17" s="134" t="s">
        <v>176</v>
      </c>
      <c r="Y17" s="135" t="s">
        <v>91</v>
      </c>
      <c r="Z17" s="135"/>
      <c r="AA17" s="135"/>
      <c r="AB17" s="135"/>
      <c r="AC17" s="136" t="s">
        <v>67</v>
      </c>
      <c r="AD17" s="136"/>
      <c r="AE17" s="136"/>
    </row>
    <row r="18" customFormat="false" ht="25.5" hidden="false" customHeight="true" outlineLevel="0" collapsed="false">
      <c r="A18" s="1"/>
      <c r="B18" s="138" t="s">
        <v>62</v>
      </c>
      <c r="C18" s="138" t="s">
        <v>63</v>
      </c>
      <c r="D18" s="138"/>
      <c r="E18" s="138"/>
      <c r="F18" s="138"/>
      <c r="G18" s="132"/>
      <c r="H18" s="139" t="n">
        <v>-3</v>
      </c>
      <c r="I18" s="139"/>
      <c r="J18" s="140" t="n">
        <f aca="false">H18+1</f>
        <v>-2</v>
      </c>
      <c r="K18" s="140"/>
      <c r="L18" s="140" t="n">
        <v>-1</v>
      </c>
      <c r="M18" s="140" t="n">
        <f aca="false">J18+1</f>
        <v>-1</v>
      </c>
      <c r="N18" s="141" t="n">
        <v>0</v>
      </c>
      <c r="O18" s="140" t="n">
        <v>1</v>
      </c>
      <c r="P18" s="140"/>
      <c r="Q18" s="140" t="n">
        <f aca="false">O18+1</f>
        <v>2</v>
      </c>
      <c r="R18" s="140"/>
      <c r="S18" s="142" t="n">
        <f aca="false">Q18+1</f>
        <v>3</v>
      </c>
      <c r="T18" s="142"/>
      <c r="U18" s="143"/>
      <c r="V18" s="144"/>
      <c r="W18" s="145" t="s">
        <v>177</v>
      </c>
      <c r="X18" s="134"/>
      <c r="Y18" s="139" t="s">
        <v>178</v>
      </c>
      <c r="Z18" s="141" t="s">
        <v>179</v>
      </c>
      <c r="AA18" s="141" t="s">
        <v>180</v>
      </c>
      <c r="AB18" s="146" t="s">
        <v>181</v>
      </c>
      <c r="AC18" s="147"/>
      <c r="AD18" s="119"/>
      <c r="AE18" s="114"/>
    </row>
    <row r="19" customFormat="false" ht="12.75" hidden="false" customHeight="true" outlineLevel="0" collapsed="false">
      <c r="A19" s="148" t="s">
        <v>68</v>
      </c>
      <c r="B19" s="149" t="s">
        <v>69</v>
      </c>
      <c r="C19" s="150"/>
      <c r="D19" s="150"/>
      <c r="E19" s="150"/>
      <c r="F19" s="150"/>
      <c r="G19" s="151"/>
      <c r="H19" s="152"/>
      <c r="I19" s="152"/>
      <c r="J19" s="153"/>
      <c r="K19" s="154"/>
      <c r="L19" s="155"/>
      <c r="M19" s="156"/>
      <c r="N19" s="157"/>
      <c r="O19" s="158"/>
      <c r="P19" s="154"/>
      <c r="Q19" s="155"/>
      <c r="R19" s="156"/>
      <c r="S19" s="158"/>
      <c r="T19" s="159"/>
      <c r="U19" s="160"/>
      <c r="V19" s="112"/>
      <c r="W19" s="161"/>
      <c r="X19" s="134"/>
      <c r="Y19" s="162"/>
      <c r="Z19" s="163"/>
      <c r="AA19" s="163"/>
      <c r="AB19" s="164"/>
      <c r="AC19" s="119"/>
      <c r="AD19" s="119"/>
      <c r="AE19" s="114"/>
    </row>
    <row r="20" customFormat="false" ht="25.5" hidden="false" customHeight="true" outlineLevel="0" collapsed="false">
      <c r="A20" s="148"/>
      <c r="B20" s="165" t="s">
        <v>75</v>
      </c>
      <c r="C20" s="165" t="s">
        <v>76</v>
      </c>
      <c r="D20" s="165"/>
      <c r="E20" s="165"/>
      <c r="F20" s="165"/>
      <c r="G20" s="166"/>
      <c r="H20" s="329" t="n">
        <f aca="false">IF('4-Balioak JE oinarrizkoa'!G20=0,"l",'4-Balioak JE oinarrizkoa'!F20)</f>
        <v>0</v>
      </c>
      <c r="I20" s="330" t="n">
        <f aca="false">IF('4-Balioak JE oinarrizkoa'!G20=0,"l",'4-Balioak JE oinarrizkoa'!F20)</f>
        <v>0</v>
      </c>
      <c r="J20" s="330" t="n">
        <f aca="false">IF('4-Balioak JE oinarrizkoa'!G20=0,"l",'4-Balioak JE oinarrizkoa'!F20)</f>
        <v>0</v>
      </c>
      <c r="K20" s="330" t="n">
        <f aca="false">IF('4-Balioak JE oinarrizkoa'!G20=0,"l",'4-Balioak JE oinarrizkoa'!F20)</f>
        <v>0</v>
      </c>
      <c r="L20" s="330" t="n">
        <f aca="false">IF('4-Balioak JE oinarrizkoa'!G20=0,"l",'4-Balioak JE oinarrizkoa'!F20)</f>
        <v>0</v>
      </c>
      <c r="M20" s="330" t="n">
        <f aca="false">IF('4-Balioak JE oinarrizkoa'!G20=0,"l",'4-Balioak JE oinarrizkoa'!F20)</f>
        <v>0</v>
      </c>
      <c r="N20" s="330" t="n">
        <f aca="false">IF('4-Balioak JE oinarrizkoa'!G20=0,"l",'4-Balioak JE oinarrizkoa'!F20)</f>
        <v>0</v>
      </c>
      <c r="O20" s="330" t="n">
        <f aca="false">IF('4-Balioak JE oinarrizkoa'!G20=0,"l",'4-Balioak JE oinarrizkoa'!F20)</f>
        <v>0</v>
      </c>
      <c r="P20" s="330" t="n">
        <f aca="false">IF('4-Balioak JE oinarrizkoa'!G20=0,"l",'4-Balioak JE oinarrizkoa'!F20)</f>
        <v>0</v>
      </c>
      <c r="Q20" s="330" t="n">
        <f aca="false">IF('4-Balioak JE oinarrizkoa'!G20=0,"l",'4-Balioak JE oinarrizkoa'!F20)</f>
        <v>0</v>
      </c>
      <c r="R20" s="330" t="n">
        <f aca="false">IF('4-Balioak JE oinarrizkoa'!G20=0,"l",'4-Balioak JE oinarrizkoa'!F20)</f>
        <v>0</v>
      </c>
      <c r="S20" s="330" t="n">
        <f aca="false">IF('4-Balioak JE oinarrizkoa'!G20=0,"l",'4-Balioak JE oinarrizkoa'!F20)</f>
        <v>0</v>
      </c>
      <c r="T20" s="331" t="n">
        <f aca="false">IF('4-Balioak JE oinarrizkoa'!G20=0,"l",'4-Balioak JE oinarrizkoa'!F20)</f>
        <v>0</v>
      </c>
      <c r="U20" s="171" t="n">
        <f aca="false">IF('4-Balioak JE oinarrizkoa'!G20=0,"l",'4-Balioak JE oinarrizkoa'!F20)</f>
        <v>0</v>
      </c>
      <c r="V20" s="172" t="n">
        <f aca="false">IF('4-Balioak JE oinarrizkoa'!G20=0,"l",'4-Balioak JE oinarrizkoa'!F20)</f>
        <v>0</v>
      </c>
      <c r="W20" s="332" t="str">
        <f aca="false">IF('4-Balioak JE oinarrizkoa'!G20=0,"l",(IF('4-Balioak JE oinarrizkoa'!F20="unknown","X","l")))</f>
        <v>l</v>
      </c>
      <c r="X20" s="333" t="n">
        <f aca="false">'4-Balioak JE oinarrizkoa'!G20</f>
        <v>0.2</v>
      </c>
      <c r="Y20" s="175" t="n">
        <f aca="false">IF('4-Balioak JE oinarrizkoa'!H20="none","X",0)</f>
        <v>0</v>
      </c>
      <c r="Z20" s="176" t="n">
        <f aca="false">IF('4-Balioak JE oinarrizkoa'!H20="low","X",0)</f>
        <v>0</v>
      </c>
      <c r="AA20" s="176" t="n">
        <f aca="false">IF('4-Balioak JE oinarrizkoa'!H20="medium","X",0)</f>
        <v>0</v>
      </c>
      <c r="AB20" s="177" t="n">
        <f aca="false">IF('4-Balioak JE oinarrizkoa'!H20="high","X",0)</f>
        <v>0</v>
      </c>
      <c r="AC20" s="178" t="n">
        <f aca="false">'4-Balioak JE oinarrizkoa'!I20</f>
        <v>0</v>
      </c>
      <c r="AD20" s="178"/>
      <c r="AE20" s="178"/>
    </row>
    <row r="21" customFormat="false" ht="25.5" hidden="false" customHeight="true" outlineLevel="0" collapsed="false">
      <c r="A21" s="148"/>
      <c r="B21" s="165" t="s">
        <v>78</v>
      </c>
      <c r="C21" s="165" t="s">
        <v>221</v>
      </c>
      <c r="D21" s="165"/>
      <c r="E21" s="165"/>
      <c r="F21" s="165"/>
      <c r="G21" s="166"/>
      <c r="H21" s="329" t="n">
        <f aca="false">IF('4-Balioak JE oinarrizkoa'!G26=0,"l",'4-Balioak JE oinarrizkoa'!F26)</f>
        <v>0</v>
      </c>
      <c r="I21" s="330" t="n">
        <f aca="false">IF('4-Balioak JE oinarrizkoa'!G26=0,"l",'4-Balioak JE oinarrizkoa'!F26)</f>
        <v>0</v>
      </c>
      <c r="J21" s="330" t="n">
        <f aca="false">IF('4-Balioak JE oinarrizkoa'!G26=0,"l",'4-Balioak JE oinarrizkoa'!F26)</f>
        <v>0</v>
      </c>
      <c r="K21" s="330" t="n">
        <f aca="false">IF('4-Balioak JE oinarrizkoa'!G26=0,"l",'4-Balioak JE oinarrizkoa'!F26)</f>
        <v>0</v>
      </c>
      <c r="L21" s="330" t="n">
        <f aca="false">IF('4-Balioak JE oinarrizkoa'!G26=0,"l",'4-Balioak JE oinarrizkoa'!F26)</f>
        <v>0</v>
      </c>
      <c r="M21" s="330" t="n">
        <f aca="false">IF('4-Balioak JE oinarrizkoa'!G26=0,"l",'4-Balioak JE oinarrizkoa'!F26)</f>
        <v>0</v>
      </c>
      <c r="N21" s="330" t="n">
        <f aca="false">IF('4-Balioak JE oinarrizkoa'!G26=0,"l",'4-Balioak JE oinarrizkoa'!F26)</f>
        <v>0</v>
      </c>
      <c r="O21" s="330" t="n">
        <f aca="false">IF('4-Balioak JE oinarrizkoa'!G26=0,"l",'4-Balioak JE oinarrizkoa'!F26)</f>
        <v>0</v>
      </c>
      <c r="P21" s="330" t="n">
        <f aca="false">IF('4-Balioak JE oinarrizkoa'!G26=0,"l",'4-Balioak JE oinarrizkoa'!F26)</f>
        <v>0</v>
      </c>
      <c r="Q21" s="330" t="n">
        <f aca="false">IF('4-Balioak JE oinarrizkoa'!G26=0,"l",'4-Balioak JE oinarrizkoa'!F26)</f>
        <v>0</v>
      </c>
      <c r="R21" s="330" t="n">
        <f aca="false">IF('4-Balioak JE oinarrizkoa'!G26=0,"l",'4-Balioak JE oinarrizkoa'!F26)</f>
        <v>0</v>
      </c>
      <c r="S21" s="330" t="n">
        <f aca="false">IF('4-Balioak JE oinarrizkoa'!G26=0,"l",'4-Balioak JE oinarrizkoa'!F26)</f>
        <v>0</v>
      </c>
      <c r="T21" s="331" t="n">
        <f aca="false">IF('4-Balioak JE oinarrizkoa'!G26=0,"l",'4-Balioak JE oinarrizkoa'!F26)</f>
        <v>0</v>
      </c>
      <c r="U21" s="171"/>
      <c r="V21" s="172"/>
      <c r="W21" s="332" t="str">
        <f aca="false">IF('4-Balioak JE oinarrizkoa'!G26=0,"l",(IF('4-Balioak JE oinarrizkoa'!F26="unknown","X","l")))</f>
        <v>l</v>
      </c>
      <c r="X21" s="333" t="n">
        <f aca="false">'4-Balioak JE oinarrizkoa'!G26</f>
        <v>0.2</v>
      </c>
      <c r="Y21" s="175" t="n">
        <f aca="false">IF('4-Balioak JE oinarrizkoa'!H26="none","X",0)</f>
        <v>0</v>
      </c>
      <c r="Z21" s="176" t="n">
        <f aca="false">IF('4-Balioak JE oinarrizkoa'!H26="low","X",0)</f>
        <v>0</v>
      </c>
      <c r="AA21" s="176" t="n">
        <f aca="false">IF('4-Balioak JE oinarrizkoa'!H26="medium","X",0)</f>
        <v>0</v>
      </c>
      <c r="AB21" s="177" t="n">
        <f aca="false">IF('4-Balioak JE oinarrizkoa'!H26="high","X",0)</f>
        <v>0</v>
      </c>
      <c r="AC21" s="178" t="n">
        <f aca="false">'4-Balioak JE oinarrizkoa'!I26</f>
        <v>0</v>
      </c>
      <c r="AD21" s="178"/>
      <c r="AE21" s="178"/>
    </row>
    <row r="22" customFormat="false" ht="25.5" hidden="false" customHeight="true" outlineLevel="0" collapsed="false">
      <c r="A22" s="148"/>
      <c r="B22" s="165" t="s">
        <v>81</v>
      </c>
      <c r="C22" s="179" t="s">
        <v>82</v>
      </c>
      <c r="D22" s="179"/>
      <c r="E22" s="179"/>
      <c r="F22" s="179"/>
      <c r="G22" s="179"/>
      <c r="H22" s="329" t="n">
        <f aca="false">IF('4-Balioak JE oinarrizkoa'!G32=0,"l",'4-Balioak JE oinarrizkoa'!F32)</f>
        <v>0</v>
      </c>
      <c r="I22" s="330" t="n">
        <f aca="false">IF('4-Balioak JE oinarrizkoa'!G32=0,"l",'4-Balioak JE oinarrizkoa'!F32)</f>
        <v>0</v>
      </c>
      <c r="J22" s="168" t="n">
        <f aca="false">IF('4-Balioak JE oinarrizkoa'!G32=0,"l",'4-Balioak JE oinarrizkoa'!F32)</f>
        <v>0</v>
      </c>
      <c r="K22" s="330" t="n">
        <f aca="false">IF('4-Balioak JE oinarrizkoa'!G32=0,"l",'4-Balioak JE oinarrizkoa'!F32)</f>
        <v>0</v>
      </c>
      <c r="L22" s="168" t="n">
        <f aca="false">IF('4-Balioak JE oinarrizkoa'!G32=0,"l",'4-Balioak JE oinarrizkoa'!F32)</f>
        <v>0</v>
      </c>
      <c r="M22" s="330" t="n">
        <f aca="false">IF('4-Balioak JE oinarrizkoa'!G32=0,"l",'4-Balioak JE oinarrizkoa'!F32)</f>
        <v>0</v>
      </c>
      <c r="N22" s="180" t="n">
        <f aca="false">IF('4-Balioak JE oinarrizkoa'!G32=0,"l",'4-Balioak JE oinarrizkoa'!F32)</f>
        <v>0</v>
      </c>
      <c r="O22" s="168" t="n">
        <f aca="false">IF('4-Balioak JE oinarrizkoa'!G32=0,"l",'4-Balioak JE oinarrizkoa'!F32)</f>
        <v>0</v>
      </c>
      <c r="P22" s="330" t="n">
        <f aca="false">IF('4-Balioak JE oinarrizkoa'!G32=0,"l",'4-Balioak JE oinarrizkoa'!F32)</f>
        <v>0</v>
      </c>
      <c r="Q22" s="168" t="n">
        <f aca="false">IF('4-Balioak JE oinarrizkoa'!G32=0,"l",'4-Balioak JE oinarrizkoa'!F32)</f>
        <v>0</v>
      </c>
      <c r="R22" s="330" t="n">
        <f aca="false">IF('4-Balioak JE oinarrizkoa'!G32=0,"l",'4-Balioak JE oinarrizkoa'!F32)</f>
        <v>0</v>
      </c>
      <c r="S22" s="168" t="n">
        <f aca="false">IF('4-Balioak JE oinarrizkoa'!G32=0,"l",'4-Balioak JE oinarrizkoa'!F32)</f>
        <v>0</v>
      </c>
      <c r="T22" s="331" t="n">
        <f aca="false">IF('4-Balioak JE oinarrizkoa'!G32=0,"l",'4-Balioak JE oinarrizkoa'!F32)</f>
        <v>0</v>
      </c>
      <c r="U22" s="171"/>
      <c r="V22" s="172" t="n">
        <f aca="false">IF('4-Balioak JE oinarrizkoa'!G32=0,"l",'4-Balioak JE oinarrizkoa'!F32)</f>
        <v>0</v>
      </c>
      <c r="W22" s="173" t="str">
        <f aca="false">IF('4-Balioak JE oinarrizkoa'!G32=0,"l",(IF('4-Balioak JE oinarrizkoa'!F32="unknown","X","l")))</f>
        <v>l</v>
      </c>
      <c r="X22" s="333" t="n">
        <f aca="false">'4-Balioak JE oinarrizkoa'!G32</f>
        <v>0.2</v>
      </c>
      <c r="Y22" s="175" t="n">
        <f aca="false">IF('4-Balioak JE oinarrizkoa'!H32="none","X",0)</f>
        <v>0</v>
      </c>
      <c r="Z22" s="176" t="n">
        <f aca="false">IF('4-Balioak JE oinarrizkoa'!H32="low","X",0)</f>
        <v>0</v>
      </c>
      <c r="AA22" s="176" t="n">
        <f aca="false">IF('4-Balioak JE oinarrizkoa'!H32="medium","X",0)</f>
        <v>0</v>
      </c>
      <c r="AB22" s="177" t="n">
        <f aca="false">IF('4-Balioak JE oinarrizkoa'!H32="high","X",0)</f>
        <v>0</v>
      </c>
      <c r="AC22" s="178" t="n">
        <f aca="false">'4-Balioak JE oinarrizkoa'!I32</f>
        <v>0</v>
      </c>
      <c r="AD22" s="178"/>
      <c r="AE22" s="178"/>
    </row>
    <row r="23" customFormat="false" ht="25.5" hidden="false" customHeight="true" outlineLevel="0" collapsed="false">
      <c r="A23" s="148"/>
      <c r="B23" s="165" t="s">
        <v>84</v>
      </c>
      <c r="C23" s="179" t="s">
        <v>85</v>
      </c>
      <c r="D23" s="179"/>
      <c r="E23" s="179"/>
      <c r="F23" s="179"/>
      <c r="G23" s="179"/>
      <c r="H23" s="329" t="n">
        <f aca="false">IF('4-Balioak JE oinarrizkoa'!G38=0,"l",'4-Balioak JE oinarrizkoa'!F38)</f>
        <v>0</v>
      </c>
      <c r="I23" s="330" t="n">
        <f aca="false">IF('4-Balioak JE oinarrizkoa'!G38=0,"l",'4-Balioak JE oinarrizkoa'!F38)</f>
        <v>0</v>
      </c>
      <c r="J23" s="168" t="n">
        <f aca="false">IF('4-Balioak JE oinarrizkoa'!G38=0,"l",'4-Balioak JE oinarrizkoa'!F38)</f>
        <v>0</v>
      </c>
      <c r="K23" s="330" t="n">
        <f aca="false">IF('4-Balioak JE oinarrizkoa'!G38=0,"l",'4-Balioak JE oinarrizkoa'!F38)</f>
        <v>0</v>
      </c>
      <c r="L23" s="168" t="n">
        <f aca="false">IF('4-Balioak JE oinarrizkoa'!G38=0,"l",'4-Balioak JE oinarrizkoa'!F38)</f>
        <v>0</v>
      </c>
      <c r="M23" s="330" t="n">
        <f aca="false">IF('4-Balioak JE oinarrizkoa'!G38=0,"l",'4-Balioak JE oinarrizkoa'!F38)</f>
        <v>0</v>
      </c>
      <c r="N23" s="168" t="n">
        <f aca="false">IF('4-Balioak JE oinarrizkoa'!G38=0,"l",'4-Balioak JE oinarrizkoa'!F38)</f>
        <v>0</v>
      </c>
      <c r="O23" s="168" t="n">
        <f aca="false">IF('4-Balioak JE oinarrizkoa'!G38=0,"l",'4-Balioak JE oinarrizkoa'!F38)</f>
        <v>0</v>
      </c>
      <c r="P23" s="330" t="n">
        <f aca="false">IF('4-Balioak JE oinarrizkoa'!G38=0,"l",'4-Balioak JE oinarrizkoa'!F38)</f>
        <v>0</v>
      </c>
      <c r="Q23" s="168" t="n">
        <f aca="false">IF('4-Balioak JE oinarrizkoa'!G38=0,"l",'4-Balioak JE oinarrizkoa'!F38)</f>
        <v>0</v>
      </c>
      <c r="R23" s="330" t="n">
        <f aca="false">IF('4-Balioak JE oinarrizkoa'!G38=0,"l",'4-Balioak JE oinarrizkoa'!F38)</f>
        <v>0</v>
      </c>
      <c r="S23" s="168" t="n">
        <f aca="false">IF('4-Balioak JE oinarrizkoa'!G38=0,"l",'4-Balioak JE oinarrizkoa'!F38)</f>
        <v>0</v>
      </c>
      <c r="T23" s="331" t="n">
        <f aca="false">IF('4-Balioak JE oinarrizkoa'!G38=0,"l",'4-Balioak JE oinarrizkoa'!F38)</f>
        <v>0</v>
      </c>
      <c r="U23" s="171" t="n">
        <f aca="false">IF('4-Balioak JE oinarrizkoa'!G38=0,"l",'4-Balioak JE oinarrizkoa'!F38)</f>
        <v>0</v>
      </c>
      <c r="V23" s="172" t="n">
        <f aca="false">IF('4-Balioak JE oinarrizkoa'!G38=0,"l",'4-Balioak JE oinarrizkoa'!F38)</f>
        <v>0</v>
      </c>
      <c r="W23" s="173" t="str">
        <f aca="false">IF('4-Balioak JE oinarrizkoa'!G38=0,"l",(IF('4-Balioak JE oinarrizkoa'!F38="unknown","X","l")))</f>
        <v>l</v>
      </c>
      <c r="X23" s="333" t="n">
        <f aca="false">'4-Balioak JE oinarrizkoa'!G38</f>
        <v>0.2</v>
      </c>
      <c r="Y23" s="175" t="n">
        <f aca="false">IF('4-Balioak JE oinarrizkoa'!H38="none","X",0)</f>
        <v>0</v>
      </c>
      <c r="Z23" s="176" t="n">
        <f aca="false">IF('4-Balioak JE oinarrizkoa'!H38="low","X",0)</f>
        <v>0</v>
      </c>
      <c r="AA23" s="176" t="n">
        <f aca="false">IF('4-Balioak JE oinarrizkoa'!H38="medium","X",0)</f>
        <v>0</v>
      </c>
      <c r="AB23" s="177" t="n">
        <f aca="false">IF('4-Balioak JE oinarrizkoa'!H38="high","X",0)</f>
        <v>0</v>
      </c>
      <c r="AC23" s="178" t="n">
        <f aca="false">'4-Balioak JE oinarrizkoa'!I38</f>
        <v>0</v>
      </c>
      <c r="AD23" s="178"/>
      <c r="AE23" s="178"/>
    </row>
    <row r="24" customFormat="false" ht="25.5" hidden="false" customHeight="true" outlineLevel="0" collapsed="false">
      <c r="A24" s="148"/>
      <c r="B24" s="181" t="s">
        <v>87</v>
      </c>
      <c r="C24" s="181" t="s">
        <v>88</v>
      </c>
      <c r="D24" s="181"/>
      <c r="E24" s="181"/>
      <c r="F24" s="181"/>
      <c r="G24" s="182"/>
      <c r="H24" s="334" t="n">
        <f aca="false">IF('4-Balioak JE oinarrizkoa'!G44=0,"l",'4-Balioak JE oinarrizkoa'!F44)</f>
        <v>0</v>
      </c>
      <c r="I24" s="335" t="n">
        <f aca="false">IF('4-Balioak JE oinarrizkoa'!G44=0,"l",'4-Balioak JE oinarrizkoa'!F44)</f>
        <v>0</v>
      </c>
      <c r="J24" s="335" t="n">
        <f aca="false">IF('4-Balioak JE oinarrizkoa'!G44=0,"l",'4-Balioak JE oinarrizkoa'!F44)</f>
        <v>0</v>
      </c>
      <c r="K24" s="335" t="n">
        <f aca="false">IF('4-Balioak JE oinarrizkoa'!G44=0,"l",'4-Balioak JE oinarrizkoa'!F44)</f>
        <v>0</v>
      </c>
      <c r="L24" s="335" t="n">
        <f aca="false">IF('4-Balioak JE oinarrizkoa'!G44=0,"l",'4-Balioak JE oinarrizkoa'!F44)</f>
        <v>0</v>
      </c>
      <c r="M24" s="335" t="n">
        <f aca="false">IF('4-Balioak JE oinarrizkoa'!G44=0,"l",'4-Balioak JE oinarrizkoa'!F44)</f>
        <v>0</v>
      </c>
      <c r="N24" s="335" t="n">
        <f aca="false">IF('4-Balioak JE oinarrizkoa'!G44=0,"l",'4-Balioak JE oinarrizkoa'!F44)</f>
        <v>0</v>
      </c>
      <c r="O24" s="335" t="n">
        <f aca="false">IF('4-Balioak JE oinarrizkoa'!G44=0,"l",'4-Balioak JE oinarrizkoa'!F44)</f>
        <v>0</v>
      </c>
      <c r="P24" s="335" t="n">
        <f aca="false">IF('4-Balioak JE oinarrizkoa'!G44=0,"l",'4-Balioak JE oinarrizkoa'!F44)</f>
        <v>0</v>
      </c>
      <c r="Q24" s="335" t="n">
        <f aca="false">IF('4-Balioak JE oinarrizkoa'!G44=0,"l",'4-Balioak JE oinarrizkoa'!F44)</f>
        <v>0</v>
      </c>
      <c r="R24" s="335" t="n">
        <f aca="false">IF('4-Balioak JE oinarrizkoa'!G44=0,"l",'4-Balioak JE oinarrizkoa'!F44)</f>
        <v>0</v>
      </c>
      <c r="S24" s="335" t="n">
        <f aca="false">IF('4-Balioak JE oinarrizkoa'!G44=0,"l",'4-Balioak JE oinarrizkoa'!F44)</f>
        <v>0</v>
      </c>
      <c r="T24" s="336" t="n">
        <f aca="false">IF('4-Balioak JE oinarrizkoa'!G44=0,"l",'4-Balioak JE oinarrizkoa'!F44)</f>
        <v>0</v>
      </c>
      <c r="U24" s="187" t="n">
        <f aca="false">IF('4-Balioak JE oinarrizkoa'!G44=0,"l",'4-Balioak JE oinarrizkoa'!F44)</f>
        <v>0</v>
      </c>
      <c r="V24" s="188" t="n">
        <f aca="false">IF('4-Balioak JE oinarrizkoa'!G44=0,"l",'4-Balioak JE oinarrizkoa'!F44)</f>
        <v>0</v>
      </c>
      <c r="W24" s="337" t="str">
        <f aca="false">IF('4-Balioak JE oinarrizkoa'!G44=0,"l",(IF('4-Balioak JE oinarrizkoa'!F44="unknown","X","l")))</f>
        <v>l</v>
      </c>
      <c r="X24" s="333" t="n">
        <f aca="false">'4-Balioak JE oinarrizkoa'!G44</f>
        <v>0.2</v>
      </c>
      <c r="Y24" s="191" t="n">
        <f aca="false">IF('4-Balioak JE oinarrizkoa'!H44="none","X",0)</f>
        <v>0</v>
      </c>
      <c r="Z24" s="192" t="n">
        <f aca="false">IF('4-Balioak JE oinarrizkoa'!H44="low","X",0)</f>
        <v>0</v>
      </c>
      <c r="AA24" s="192" t="n">
        <f aca="false">IF('4-Balioak JE oinarrizkoa'!H44="medium","X",0)</f>
        <v>0</v>
      </c>
      <c r="AB24" s="193" t="n">
        <f aca="false">IF('4-Balioak JE oinarrizkoa'!H44="high","X",0)</f>
        <v>0</v>
      </c>
      <c r="AC24" s="178" t="n">
        <f aca="false">'4-Balioak JE oinarrizkoa'!I44</f>
        <v>0</v>
      </c>
      <c r="AD24" s="178"/>
      <c r="AE24" s="178"/>
    </row>
    <row r="25" customFormat="false" ht="25.5" hidden="false" customHeight="true" outlineLevel="0" collapsed="false">
      <c r="A25" s="148"/>
      <c r="B25" s="165" t="s">
        <v>234</v>
      </c>
      <c r="C25" s="338" t="str">
        <f aca="false">IF('4-Balioak JE oinarrizkoa'!C50:E50="","Criterion not used",'4-Balioak JE oinarrizkoa'!C50:E50)</f>
        <v>6. irizpidea</v>
      </c>
      <c r="D25" s="338"/>
      <c r="E25" s="338"/>
      <c r="F25" s="338"/>
      <c r="G25" s="338"/>
      <c r="H25" s="329" t="str">
        <f aca="false">IF('4-Balioak JE oinarrizkoa'!G50=0,"l",'4-Balioak JE oinarrizkoa'!F50)</f>
        <v>l</v>
      </c>
      <c r="I25" s="330" t="str">
        <f aca="false">IF('4-Balioak JE oinarrizkoa'!G50=0,"l",'4-Balioak JE oinarrizkoa'!F50)</f>
        <v>l</v>
      </c>
      <c r="J25" s="330" t="str">
        <f aca="false">IF('4-Balioak JE oinarrizkoa'!G50=0,"l",'4-Balioak JE oinarrizkoa'!F50)</f>
        <v>l</v>
      </c>
      <c r="K25" s="330" t="str">
        <f aca="false">IF('4-Balioak JE oinarrizkoa'!G50=0,"l",'4-Balioak JE oinarrizkoa'!F50)</f>
        <v>l</v>
      </c>
      <c r="L25" s="330" t="str">
        <f aca="false">IF('4-Balioak JE oinarrizkoa'!G50=0,"l",'4-Balioak JE oinarrizkoa'!F50)</f>
        <v>l</v>
      </c>
      <c r="M25" s="330" t="str">
        <f aca="false">IF('4-Balioak JE oinarrizkoa'!G50=0,"l",'4-Balioak JE oinarrizkoa'!F50)</f>
        <v>l</v>
      </c>
      <c r="N25" s="330" t="str">
        <f aca="false">IF('4-Balioak JE oinarrizkoa'!G50=0,"l",'4-Balioak JE oinarrizkoa'!F50)</f>
        <v>l</v>
      </c>
      <c r="O25" s="330" t="str">
        <f aca="false">IF('4-Balioak JE oinarrizkoa'!G50=0,"l",'4-Balioak JE oinarrizkoa'!F50)</f>
        <v>l</v>
      </c>
      <c r="P25" s="330" t="str">
        <f aca="false">IF('4-Balioak JE oinarrizkoa'!G50=0,"l",'4-Balioak JE oinarrizkoa'!F50)</f>
        <v>l</v>
      </c>
      <c r="Q25" s="330" t="str">
        <f aca="false">IF('4-Balioak JE oinarrizkoa'!G50=0,"l",'4-Balioak JE oinarrizkoa'!F50)</f>
        <v>l</v>
      </c>
      <c r="R25" s="330" t="str">
        <f aca="false">IF('4-Balioak JE oinarrizkoa'!G50=0,"l",'4-Balioak JE oinarrizkoa'!F50)</f>
        <v>l</v>
      </c>
      <c r="S25" s="330" t="str">
        <f aca="false">IF('4-Balioak JE oinarrizkoa'!G50=0,"l",'4-Balioak JE oinarrizkoa'!F50)</f>
        <v>l</v>
      </c>
      <c r="T25" s="331" t="str">
        <f aca="false">IF('4-Balioak JE oinarrizkoa'!G50=0,"l",'4-Balioak JE oinarrizkoa'!F50)</f>
        <v>l</v>
      </c>
      <c r="U25" s="339" t="str">
        <f aca="false">IF('4-Balioak JE oinarrizkoa'!G50=0,"l",'4-Balioak JE oinarrizkoa'!F50)</f>
        <v>l</v>
      </c>
      <c r="V25" s="340" t="str">
        <f aca="false">IF('4-Balioak JE oinarrizkoa'!G50=0,"l",'4-Balioak JE oinarrizkoa'!F50)</f>
        <v>l</v>
      </c>
      <c r="W25" s="332" t="str">
        <f aca="false">IF('4-Balioak JE oinarrizkoa'!G50=0,"l",(IF('4-Balioak JE oinarrizkoa'!F50="unknown","X","l")))</f>
        <v>l</v>
      </c>
      <c r="X25" s="333" t="n">
        <f aca="false">'4-Balioak JE oinarrizkoa'!G50</f>
        <v>0</v>
      </c>
      <c r="Y25" s="175" t="n">
        <f aca="false">IF('4-Balioak JE oinarrizkoa'!H50="none","X",0)</f>
        <v>0</v>
      </c>
      <c r="Z25" s="176" t="n">
        <f aca="false">IF('4-Balioak JE oinarrizkoa'!H50="low","X",0)</f>
        <v>0</v>
      </c>
      <c r="AA25" s="176" t="n">
        <f aca="false">IF('4-Balioak JE oinarrizkoa'!H50="medium","X",0)</f>
        <v>0</v>
      </c>
      <c r="AB25" s="177" t="n">
        <f aca="false">IF('4-Balioak JE oinarrizkoa'!H50="high","X",0)</f>
        <v>0</v>
      </c>
      <c r="AC25" s="178" t="n">
        <f aca="false">'4-Balioak JE oinarrizkoa'!I50</f>
        <v>0</v>
      </c>
      <c r="AD25" s="178"/>
      <c r="AE25" s="178"/>
    </row>
    <row r="26" customFormat="false" ht="25.5" hidden="false" customHeight="true" outlineLevel="0" collapsed="false">
      <c r="A26" s="148"/>
      <c r="B26" s="181" t="s">
        <v>240</v>
      </c>
      <c r="C26" s="341" t="str">
        <f aca="false">IF('4-Balioak JE oinarrizkoa'!C56:E56="","Criterion not used",'4-Balioak JE oinarrizkoa'!C56:E56)</f>
        <v>7. irizpidea</v>
      </c>
      <c r="D26" s="341"/>
      <c r="E26" s="341"/>
      <c r="F26" s="341"/>
      <c r="G26" s="341"/>
      <c r="H26" s="334" t="str">
        <f aca="false">IF('4-Balioak JE oinarrizkoa'!G56=0,"l",'4-Balioak JE oinarrizkoa'!F56)</f>
        <v>l</v>
      </c>
      <c r="I26" s="335" t="str">
        <f aca="false">IF('4-Balioak JE oinarrizkoa'!G56=0,"l",'4-Balioak JE oinarrizkoa'!F56)</f>
        <v>l</v>
      </c>
      <c r="J26" s="335" t="str">
        <f aca="false">IF('4-Balioak JE oinarrizkoa'!G56=0,"l",'4-Balioak JE oinarrizkoa'!F56)</f>
        <v>l</v>
      </c>
      <c r="K26" s="335" t="str">
        <f aca="false">IF('4-Balioak JE oinarrizkoa'!G56=0,"l",'4-Balioak JE oinarrizkoa'!F56)</f>
        <v>l</v>
      </c>
      <c r="L26" s="335" t="str">
        <f aca="false">IF('4-Balioak JE oinarrizkoa'!G56=0,"l",'4-Balioak JE oinarrizkoa'!F56)</f>
        <v>l</v>
      </c>
      <c r="M26" s="335" t="str">
        <f aca="false">IF('4-Balioak JE oinarrizkoa'!G56=0,"l",'4-Balioak JE oinarrizkoa'!F56)</f>
        <v>l</v>
      </c>
      <c r="N26" s="335" t="str">
        <f aca="false">IF('4-Balioak JE oinarrizkoa'!G56=0,"l",'4-Balioak JE oinarrizkoa'!F56)</f>
        <v>l</v>
      </c>
      <c r="O26" s="342" t="str">
        <f aca="false">IF('4-Balioak JE oinarrizkoa'!G56=0,"l",'4-Balioak JE oinarrizkoa'!F56)</f>
        <v>l</v>
      </c>
      <c r="P26" s="335" t="str">
        <f aca="false">IF('4-Balioak JE oinarrizkoa'!G56=0,"l",'4-Balioak JE oinarrizkoa'!F56)</f>
        <v>l</v>
      </c>
      <c r="Q26" s="335" t="str">
        <f aca="false">IF('4-Balioak JE oinarrizkoa'!G56=0,"l",'4-Balioak JE oinarrizkoa'!F56)</f>
        <v>l</v>
      </c>
      <c r="R26" s="335" t="str">
        <f aca="false">IF('4-Balioak JE oinarrizkoa'!G56=0,"l",'4-Balioak JE oinarrizkoa'!F56)</f>
        <v>l</v>
      </c>
      <c r="S26" s="335" t="str">
        <f aca="false">IF('4-Balioak JE oinarrizkoa'!G56=0,"l",'4-Balioak JE oinarrizkoa'!F56)</f>
        <v>l</v>
      </c>
      <c r="T26" s="336" t="str">
        <f aca="false">IF('4-Balioak JE oinarrizkoa'!G56=0,"l",'4-Balioak JE oinarrizkoa'!F56)</f>
        <v>l</v>
      </c>
      <c r="U26" s="343" t="str">
        <f aca="false">IF('4-Balioak JE oinarrizkoa'!G56=0,"l",'4-Balioak JE oinarrizkoa'!F56)</f>
        <v>l</v>
      </c>
      <c r="V26" s="344" t="str">
        <f aca="false">IF('4-Balioak JE oinarrizkoa'!G56=0,"l",'4-Balioak JE oinarrizkoa'!F56)</f>
        <v>l</v>
      </c>
      <c r="W26" s="337" t="str">
        <f aca="false">IF('4-Balioak JE oinarrizkoa'!G56=0,"l",(IF('4-Balioak JE oinarrizkoa'!F56="unknown","X","l")))</f>
        <v>l</v>
      </c>
      <c r="X26" s="345" t="n">
        <f aca="false">'4-Balioak JE oinarrizkoa'!G56</f>
        <v>0</v>
      </c>
      <c r="Y26" s="191" t="n">
        <f aca="false">IF('4-Balioak JE oinarrizkoa'!H56="none","X",0)</f>
        <v>0</v>
      </c>
      <c r="Z26" s="192" t="n">
        <f aca="false">IF('4-Balioak JE oinarrizkoa'!H56="low","X",0)</f>
        <v>0</v>
      </c>
      <c r="AA26" s="192" t="n">
        <f aca="false">IF('4-Balioak JE oinarrizkoa'!H56="medium","X",0)</f>
        <v>0</v>
      </c>
      <c r="AB26" s="193" t="n">
        <f aca="false">IF('4-Balioak JE oinarrizkoa'!H56="high","X",0)</f>
        <v>0</v>
      </c>
      <c r="AC26" s="178" t="n">
        <f aca="false">'4-Balioak JE oinarrizkoa'!I56</f>
        <v>0</v>
      </c>
      <c r="AD26" s="178"/>
      <c r="AE26" s="178"/>
    </row>
    <row r="27" customFormat="false" ht="18.75" hidden="false" customHeight="true" outlineLevel="0" collapsed="false">
      <c r="A27" s="1"/>
      <c r="B27" s="112"/>
      <c r="C27" s="112"/>
      <c r="D27" s="112"/>
      <c r="E27" s="112"/>
      <c r="F27" s="112"/>
      <c r="G27" s="112"/>
      <c r="H27" s="194"/>
      <c r="I27" s="195"/>
      <c r="J27" s="194"/>
      <c r="K27" s="195"/>
      <c r="L27" s="194"/>
      <c r="M27" s="195"/>
      <c r="N27" s="195"/>
      <c r="O27" s="196"/>
      <c r="P27" s="195"/>
      <c r="Q27" s="194"/>
      <c r="R27" s="195"/>
      <c r="S27" s="196"/>
      <c r="T27" s="195"/>
      <c r="U27" s="197"/>
      <c r="V27" s="197"/>
      <c r="W27" s="197"/>
      <c r="X27" s="197"/>
      <c r="Y27" s="197"/>
      <c r="Z27" s="197"/>
      <c r="AA27" s="197"/>
      <c r="AB27" s="197"/>
      <c r="AC27" s="198"/>
      <c r="AD27" s="199"/>
      <c r="AE27" s="114"/>
    </row>
    <row r="28" customFormat="false" ht="12.75" hidden="false" customHeight="false" outlineLevel="0" collapsed="false">
      <c r="A28" s="148" t="s">
        <v>68</v>
      </c>
      <c r="B28" s="200" t="s">
        <v>92</v>
      </c>
      <c r="C28" s="201"/>
      <c r="D28" s="201"/>
      <c r="E28" s="201"/>
      <c r="F28" s="201"/>
      <c r="G28" s="201"/>
      <c r="H28" s="159"/>
      <c r="I28" s="202"/>
      <c r="J28" s="202"/>
      <c r="K28" s="159"/>
      <c r="L28" s="159"/>
      <c r="M28" s="157"/>
      <c r="N28" s="157"/>
      <c r="O28" s="157"/>
      <c r="P28" s="159"/>
      <c r="Q28" s="159"/>
      <c r="R28" s="157"/>
      <c r="S28" s="157"/>
      <c r="T28" s="159"/>
      <c r="U28" s="159"/>
      <c r="V28" s="159"/>
      <c r="W28" s="159"/>
      <c r="X28" s="159"/>
      <c r="Y28" s="159"/>
      <c r="Z28" s="159"/>
      <c r="AA28" s="159"/>
      <c r="AB28" s="159"/>
      <c r="AC28" s="203"/>
      <c r="AD28" s="159"/>
      <c r="AE28" s="114"/>
    </row>
    <row r="29" customFormat="false" ht="25.5" hidden="false" customHeight="true" outlineLevel="0" collapsed="false">
      <c r="A29" s="148"/>
      <c r="B29" s="165" t="s">
        <v>93</v>
      </c>
      <c r="C29" s="165" t="s">
        <v>94</v>
      </c>
      <c r="D29" s="165"/>
      <c r="E29" s="165"/>
      <c r="F29" s="165"/>
      <c r="G29" s="166"/>
      <c r="H29" s="329" t="n">
        <f aca="false">IF('4-Balioak JE oinarrizkoa'!G65=0,"l",'4-Balioak JE oinarrizkoa'!F65)</f>
        <v>0</v>
      </c>
      <c r="I29" s="330" t="n">
        <f aca="false">IF('4-Balioak JE oinarrizkoa'!G65=0,"l",'4-Balioak JE oinarrizkoa'!F65)</f>
        <v>0</v>
      </c>
      <c r="J29" s="330" t="n">
        <f aca="false">IF('4-Balioak JE oinarrizkoa'!G65=0,"l",'4-Balioak JE oinarrizkoa'!F65)</f>
        <v>0</v>
      </c>
      <c r="K29" s="330" t="n">
        <f aca="false">IF('4-Balioak JE oinarrizkoa'!G65=0,"l",'4-Balioak JE oinarrizkoa'!F65)</f>
        <v>0</v>
      </c>
      <c r="L29" s="330" t="n">
        <f aca="false">IF('4-Balioak JE oinarrizkoa'!G65=0,"l",'4-Balioak JE oinarrizkoa'!F65)</f>
        <v>0</v>
      </c>
      <c r="M29" s="330" t="n">
        <f aca="false">IF('4-Balioak JE oinarrizkoa'!G65=0,"l",'4-Balioak JE oinarrizkoa'!F65)</f>
        <v>0</v>
      </c>
      <c r="N29" s="330" t="n">
        <f aca="false">IF('4-Balioak JE oinarrizkoa'!G65=0,"l",'4-Balioak JE oinarrizkoa'!F65)</f>
        <v>0</v>
      </c>
      <c r="O29" s="330" t="n">
        <f aca="false">IF('4-Balioak JE oinarrizkoa'!G65=0,"l",'4-Balioak JE oinarrizkoa'!F65)</f>
        <v>0</v>
      </c>
      <c r="P29" s="330" t="n">
        <f aca="false">IF('4-Balioak JE oinarrizkoa'!G65=0,"l",'4-Balioak JE oinarrizkoa'!F65)</f>
        <v>0</v>
      </c>
      <c r="Q29" s="330" t="n">
        <f aca="false">IF('4-Balioak JE oinarrizkoa'!G65=0,"l",'4-Balioak JE oinarrizkoa'!F65)</f>
        <v>0</v>
      </c>
      <c r="R29" s="330" t="n">
        <f aca="false">IF('4-Balioak JE oinarrizkoa'!G65=0,"l",'4-Balioak JE oinarrizkoa'!F65)</f>
        <v>0</v>
      </c>
      <c r="S29" s="330" t="n">
        <f aca="false">IF('4-Balioak JE oinarrizkoa'!G65=0,"l",'4-Balioak JE oinarrizkoa'!F65)</f>
        <v>0</v>
      </c>
      <c r="T29" s="331" t="n">
        <f aca="false">IF('4-Balioak JE oinarrizkoa'!G65=0,"l",'4-Balioak JE oinarrizkoa'!F65)</f>
        <v>0</v>
      </c>
      <c r="U29" s="339" t="n">
        <f aca="false">IF('4-Balioak JE oinarrizkoa'!G65=0,"l",'4-Balioak JE oinarrizkoa'!F65)</f>
        <v>0</v>
      </c>
      <c r="V29" s="172" t="n">
        <f aca="false">IF('4-Balioak JE oinarrizkoa'!G65=0,"l",'4-Balioak JE oinarrizkoa'!F65)</f>
        <v>0</v>
      </c>
      <c r="W29" s="173" t="str">
        <f aca="false">IF('4-Balioak JE oinarrizkoa'!G65=0,"l",(IF('4-Balioak JE oinarrizkoa'!F65="unknown","X","l")))</f>
        <v>l</v>
      </c>
      <c r="X29" s="333" t="n">
        <f aca="false">'4-Balioak JE oinarrizkoa'!G65</f>
        <v>0.2</v>
      </c>
      <c r="Y29" s="175" t="n">
        <f aca="false">IF('4-Balioak JE oinarrizkoa'!H65="none","X",0)</f>
        <v>0</v>
      </c>
      <c r="Z29" s="176" t="n">
        <f aca="false">IF('4-Balioak JE oinarrizkoa'!H65="low","X",0)</f>
        <v>0</v>
      </c>
      <c r="AA29" s="176" t="n">
        <f aca="false">IF('4-Balioak JE oinarrizkoa'!H65="medium","X",0)</f>
        <v>0</v>
      </c>
      <c r="AB29" s="177" t="n">
        <f aca="false">IF('4-Balioak JE oinarrizkoa'!H65="high","X",0)</f>
        <v>0</v>
      </c>
      <c r="AC29" s="178" t="n">
        <f aca="false">'4-Balioak JE oinarrizkoa'!I65</f>
        <v>0</v>
      </c>
      <c r="AD29" s="178"/>
      <c r="AE29" s="178"/>
    </row>
    <row r="30" customFormat="false" ht="25.5" hidden="false" customHeight="true" outlineLevel="0" collapsed="false">
      <c r="A30" s="148"/>
      <c r="B30" s="165" t="s">
        <v>96</v>
      </c>
      <c r="C30" s="165" t="s">
        <v>154</v>
      </c>
      <c r="D30" s="165"/>
      <c r="E30" s="165"/>
      <c r="F30" s="165"/>
      <c r="G30" s="166"/>
      <c r="H30" s="329" t="n">
        <f aca="false">IF('4-Balioak JE oinarrizkoa'!G71=0,"l",'4-Balioak JE oinarrizkoa'!F71)</f>
        <v>0</v>
      </c>
      <c r="I30" s="330" t="n">
        <f aca="false">IF('4-Balioak JE oinarrizkoa'!G71=0,"l",'4-Balioak JE oinarrizkoa'!F71)</f>
        <v>0</v>
      </c>
      <c r="J30" s="330" t="n">
        <f aca="false">IF('4-Balioak JE oinarrizkoa'!G71=0,"l",'4-Balioak JE oinarrizkoa'!F71)</f>
        <v>0</v>
      </c>
      <c r="K30" s="330" t="n">
        <f aca="false">IF('4-Balioak JE oinarrizkoa'!G71=0,"l",'4-Balioak JE oinarrizkoa'!F71)</f>
        <v>0</v>
      </c>
      <c r="L30" s="330" t="n">
        <f aca="false">IF('4-Balioak JE oinarrizkoa'!G71=0,"l",'4-Balioak JE oinarrizkoa'!F71)</f>
        <v>0</v>
      </c>
      <c r="M30" s="330" t="n">
        <f aca="false">IF('4-Balioak JE oinarrizkoa'!G71=0,"l",'4-Balioak JE oinarrizkoa'!F71)</f>
        <v>0</v>
      </c>
      <c r="N30" s="330" t="n">
        <f aca="false">IF('4-Balioak JE oinarrizkoa'!G71=0,"l",'4-Balioak JE oinarrizkoa'!F71)</f>
        <v>0</v>
      </c>
      <c r="O30" s="330" t="n">
        <f aca="false">IF('4-Balioak JE oinarrizkoa'!G71=0,"l",'4-Balioak JE oinarrizkoa'!F71)</f>
        <v>0</v>
      </c>
      <c r="P30" s="330" t="n">
        <f aca="false">IF('4-Balioak JE oinarrizkoa'!G71=0,"l",'4-Balioak JE oinarrizkoa'!F71)</f>
        <v>0</v>
      </c>
      <c r="Q30" s="330" t="n">
        <f aca="false">IF('4-Balioak JE oinarrizkoa'!G71=0,"l",'4-Balioak JE oinarrizkoa'!F71)</f>
        <v>0</v>
      </c>
      <c r="R30" s="330" t="n">
        <f aca="false">IF('4-Balioak JE oinarrizkoa'!G71=0,"l",'4-Balioak JE oinarrizkoa'!F71)</f>
        <v>0</v>
      </c>
      <c r="S30" s="330" t="n">
        <f aca="false">IF('4-Balioak JE oinarrizkoa'!G71=0,"l",'4-Balioak JE oinarrizkoa'!F71)</f>
        <v>0</v>
      </c>
      <c r="T30" s="331" t="n">
        <f aca="false">IF('4-Balioak JE oinarrizkoa'!G71=0,"l",'4-Balioak JE oinarrizkoa'!F71)</f>
        <v>0</v>
      </c>
      <c r="U30" s="339" t="n">
        <f aca="false">IF('4-Balioak JE oinarrizkoa'!G71=0,"l",'4-Balioak JE oinarrizkoa'!F71)</f>
        <v>0</v>
      </c>
      <c r="V30" s="172" t="n">
        <f aca="false">IF('4-Balioak JE oinarrizkoa'!G71=0,"l",'4-Balioak JE oinarrizkoa'!F71)</f>
        <v>0</v>
      </c>
      <c r="W30" s="173" t="str">
        <f aca="false">IF('4-Balioak JE oinarrizkoa'!G71=0,"l",(IF('4-Balioak JE oinarrizkoa'!F71="unknown","X","l")))</f>
        <v>l</v>
      </c>
      <c r="X30" s="333" t="n">
        <f aca="false">'4-Balioak JE oinarrizkoa'!G71</f>
        <v>0.2</v>
      </c>
      <c r="Y30" s="175" t="n">
        <f aca="false">IF('4-Balioak JE oinarrizkoa'!H71="none","X",0)</f>
        <v>0</v>
      </c>
      <c r="Z30" s="176" t="n">
        <f aca="false">IF('4-Balioak JE oinarrizkoa'!H71="low","X",0)</f>
        <v>0</v>
      </c>
      <c r="AA30" s="176" t="n">
        <f aca="false">IF('4-Balioak JE oinarrizkoa'!H71="medium","X",0)</f>
        <v>0</v>
      </c>
      <c r="AB30" s="177" t="n">
        <f aca="false">IF('4-Balioak JE oinarrizkoa'!H71="high","X",0)</f>
        <v>0</v>
      </c>
      <c r="AC30" s="178" t="n">
        <f aca="false">'4-Balioak JE oinarrizkoa'!I71</f>
        <v>0</v>
      </c>
      <c r="AD30" s="178"/>
      <c r="AE30" s="178"/>
    </row>
    <row r="31" customFormat="false" ht="25.5" hidden="false" customHeight="true" outlineLevel="0" collapsed="false">
      <c r="A31" s="148"/>
      <c r="B31" s="165" t="s">
        <v>99</v>
      </c>
      <c r="C31" s="165" t="s">
        <v>100</v>
      </c>
      <c r="D31" s="165"/>
      <c r="E31" s="165"/>
      <c r="F31" s="165"/>
      <c r="G31" s="166"/>
      <c r="H31" s="329" t="n">
        <f aca="false">IF('4-Balioak JE oinarrizkoa'!G77=0,"l",'4-Balioak JE oinarrizkoa'!F77)</f>
        <v>0</v>
      </c>
      <c r="I31" s="330" t="n">
        <f aca="false">IF('4-Balioak JE oinarrizkoa'!G77=0,"l",'4-Balioak JE oinarrizkoa'!F77)</f>
        <v>0</v>
      </c>
      <c r="J31" s="168" t="n">
        <f aca="false">IF('4-Balioak JE oinarrizkoa'!G77=0,"l",'4-Balioak JE oinarrizkoa'!F77)</f>
        <v>0</v>
      </c>
      <c r="K31" s="330" t="n">
        <f aca="false">IF('4-Balioak JE oinarrizkoa'!G77=0,"l",'4-Balioak JE oinarrizkoa'!F77)</f>
        <v>0</v>
      </c>
      <c r="L31" s="168" t="n">
        <f aca="false">IF('4-Balioak JE oinarrizkoa'!G77=0,"l",'4-Balioak JE oinarrizkoa'!F77)</f>
        <v>0</v>
      </c>
      <c r="M31" s="330" t="n">
        <f aca="false">IF('4-Balioak JE oinarrizkoa'!G77=0,"l",'4-Balioak JE oinarrizkoa'!F77)</f>
        <v>0</v>
      </c>
      <c r="N31" s="180" t="n">
        <f aca="false">IF('4-Balioak JE oinarrizkoa'!G77=0,"l",'4-Balioak JE oinarrizkoa'!F77)</f>
        <v>0</v>
      </c>
      <c r="O31" s="168" t="n">
        <f aca="false">IF('4-Balioak JE oinarrizkoa'!G77=0,"l",'4-Balioak JE oinarrizkoa'!F77)</f>
        <v>0</v>
      </c>
      <c r="P31" s="330" t="n">
        <f aca="false">IF('4-Balioak JE oinarrizkoa'!G77=0,"l",'4-Balioak JE oinarrizkoa'!F77)</f>
        <v>0</v>
      </c>
      <c r="Q31" s="168" t="n">
        <f aca="false">IF('4-Balioak JE oinarrizkoa'!G77=0,"l",'4-Balioak JE oinarrizkoa'!F77)</f>
        <v>0</v>
      </c>
      <c r="R31" s="330" t="n">
        <f aca="false">IF('4-Balioak JE oinarrizkoa'!G77=0,"l",'4-Balioak JE oinarrizkoa'!F77)</f>
        <v>0</v>
      </c>
      <c r="S31" s="168" t="n">
        <f aca="false">IF('4-Balioak JE oinarrizkoa'!G77=0,"l",'4-Balioak JE oinarrizkoa'!F77)</f>
        <v>0</v>
      </c>
      <c r="T31" s="331" t="n">
        <f aca="false">IF('4-Balioak JE oinarrizkoa'!G77=0,"l",'4-Balioak JE oinarrizkoa'!F77)</f>
        <v>0</v>
      </c>
      <c r="U31" s="339" t="n">
        <f aca="false">IF('4-Balioak JE oinarrizkoa'!G77=0,"l",'4-Balioak JE oinarrizkoa'!F77)</f>
        <v>0</v>
      </c>
      <c r="V31" s="172" t="n">
        <f aca="false">IF('4-Balioak JE oinarrizkoa'!G77=0,"l",'4-Balioak JE oinarrizkoa'!F77)</f>
        <v>0</v>
      </c>
      <c r="W31" s="173" t="str">
        <f aca="false">IF('4-Balioak JE oinarrizkoa'!G77=0,"l",(IF('4-Balioak JE oinarrizkoa'!F77="unknown","X","l")))</f>
        <v>l</v>
      </c>
      <c r="X31" s="333" t="n">
        <f aca="false">'4-Balioak JE oinarrizkoa'!G77</f>
        <v>0.2</v>
      </c>
      <c r="Y31" s="175" t="n">
        <f aca="false">IF('4-Balioak JE oinarrizkoa'!H77="none","X",0)</f>
        <v>0</v>
      </c>
      <c r="Z31" s="176" t="n">
        <f aca="false">IF('4-Balioak JE oinarrizkoa'!H77="low","X",0)</f>
        <v>0</v>
      </c>
      <c r="AA31" s="176" t="n">
        <f aca="false">IF('4-Balioak JE oinarrizkoa'!H77="medium","X",0)</f>
        <v>0</v>
      </c>
      <c r="AB31" s="177" t="n">
        <f aca="false">IF('4-Balioak JE oinarrizkoa'!H77="high","X",0)</f>
        <v>0</v>
      </c>
      <c r="AC31" s="178" t="n">
        <f aca="false">'4-Balioak JE oinarrizkoa'!I77</f>
        <v>0</v>
      </c>
      <c r="AD31" s="178"/>
      <c r="AE31" s="178"/>
    </row>
    <row r="32" customFormat="false" ht="25.5" hidden="false" customHeight="true" outlineLevel="0" collapsed="false">
      <c r="A32" s="148"/>
      <c r="B32" s="165" t="s">
        <v>102</v>
      </c>
      <c r="C32" s="179" t="s">
        <v>103</v>
      </c>
      <c r="D32" s="179"/>
      <c r="E32" s="179"/>
      <c r="F32" s="179"/>
      <c r="G32" s="179"/>
      <c r="H32" s="329" t="n">
        <f aca="false">IF('4-Balioak JE oinarrizkoa'!G83=0,"l",'4-Balioak JE oinarrizkoa'!F83)</f>
        <v>0</v>
      </c>
      <c r="I32" s="330" t="n">
        <f aca="false">IF('4-Balioak JE oinarrizkoa'!G83=0,"l",'4-Balioak JE oinarrizkoa'!F83)</f>
        <v>0</v>
      </c>
      <c r="J32" s="168" t="n">
        <f aca="false">IF('4-Balioak JE oinarrizkoa'!G83=0,"l",'4-Balioak JE oinarrizkoa'!F83)</f>
        <v>0</v>
      </c>
      <c r="K32" s="330" t="n">
        <f aca="false">IF('4-Balioak JE oinarrizkoa'!G83=0,"l",'4-Balioak JE oinarrizkoa'!F83)</f>
        <v>0</v>
      </c>
      <c r="L32" s="168" t="n">
        <f aca="false">IF('4-Balioak JE oinarrizkoa'!G83=0,"l",'4-Balioak JE oinarrizkoa'!F83)</f>
        <v>0</v>
      </c>
      <c r="M32" s="330" t="n">
        <f aca="false">IF('4-Balioak JE oinarrizkoa'!G83=0,"l",'4-Balioak JE oinarrizkoa'!F83)</f>
        <v>0</v>
      </c>
      <c r="N32" s="168" t="n">
        <f aca="false">IF('4-Balioak JE oinarrizkoa'!G83=0,"l",'4-Balioak JE oinarrizkoa'!F83)</f>
        <v>0</v>
      </c>
      <c r="O32" s="168" t="n">
        <f aca="false">IF('4-Balioak JE oinarrizkoa'!G83=0,"l",'4-Balioak JE oinarrizkoa'!F83)</f>
        <v>0</v>
      </c>
      <c r="P32" s="330" t="n">
        <f aca="false">IF('4-Balioak JE oinarrizkoa'!G83=0,"l",'4-Balioak JE oinarrizkoa'!F83)</f>
        <v>0</v>
      </c>
      <c r="Q32" s="168" t="n">
        <f aca="false">IF('4-Balioak JE oinarrizkoa'!G83=0,"l",'4-Balioak JE oinarrizkoa'!F83)</f>
        <v>0</v>
      </c>
      <c r="R32" s="330" t="n">
        <f aca="false">IF('4-Balioak JE oinarrizkoa'!G83=0,"l",'4-Balioak JE oinarrizkoa'!F83)</f>
        <v>0</v>
      </c>
      <c r="S32" s="168" t="n">
        <f aca="false">IF('4-Balioak JE oinarrizkoa'!G83=0,"l",'4-Balioak JE oinarrizkoa'!F83)</f>
        <v>0</v>
      </c>
      <c r="T32" s="331" t="n">
        <f aca="false">IF('4-Balioak JE oinarrizkoa'!G83=0,"l",'4-Balioak JE oinarrizkoa'!F83)</f>
        <v>0</v>
      </c>
      <c r="U32" s="339" t="n">
        <f aca="false">IF('4-Balioak JE oinarrizkoa'!G83=0,"l",'4-Balioak JE oinarrizkoa'!F83)</f>
        <v>0</v>
      </c>
      <c r="V32" s="172" t="n">
        <f aca="false">IF('4-Balioak JE oinarrizkoa'!G83=0,"l",'4-Balioak JE oinarrizkoa'!F83)</f>
        <v>0</v>
      </c>
      <c r="W32" s="173" t="str">
        <f aca="false">IF('4-Balioak JE oinarrizkoa'!G83=0,"l",(IF('4-Balioak JE oinarrizkoa'!F83="unknown","X","l")))</f>
        <v>l</v>
      </c>
      <c r="X32" s="333" t="n">
        <f aca="false">'4-Balioak JE oinarrizkoa'!G83</f>
        <v>0.2</v>
      </c>
      <c r="Y32" s="175" t="n">
        <f aca="false">IF('4-Balioak JE oinarrizkoa'!H83="none","X",0)</f>
        <v>0</v>
      </c>
      <c r="Z32" s="176" t="n">
        <f aca="false">IF('4-Balioak JE oinarrizkoa'!H83="low","X",0)</f>
        <v>0</v>
      </c>
      <c r="AA32" s="176" t="n">
        <f aca="false">IF('4-Balioak JE oinarrizkoa'!H83="medium","X",0)</f>
        <v>0</v>
      </c>
      <c r="AB32" s="177" t="n">
        <f aca="false">IF('4-Balioak JE oinarrizkoa'!H83="high","X",0)</f>
        <v>0</v>
      </c>
      <c r="AC32" s="178" t="n">
        <f aca="false">'4-Balioak JE oinarrizkoa'!I83</f>
        <v>0</v>
      </c>
      <c r="AD32" s="178"/>
      <c r="AE32" s="178"/>
    </row>
    <row r="33" customFormat="false" ht="25.5" hidden="false" customHeight="true" outlineLevel="0" collapsed="false">
      <c r="A33" s="148"/>
      <c r="B33" s="181" t="s">
        <v>105</v>
      </c>
      <c r="C33" s="181" t="s">
        <v>106</v>
      </c>
      <c r="D33" s="181"/>
      <c r="E33" s="181"/>
      <c r="F33" s="181"/>
      <c r="G33" s="182"/>
      <c r="H33" s="334" t="n">
        <f aca="false">IF('4-Balioak JE oinarrizkoa'!G89=0,"l",'4-Balioak JE oinarrizkoa'!F89)</f>
        <v>0</v>
      </c>
      <c r="I33" s="335" t="n">
        <f aca="false">IF('4-Balioak JE oinarrizkoa'!G89=0,"l",'4-Balioak JE oinarrizkoa'!F89)</f>
        <v>0</v>
      </c>
      <c r="J33" s="335" t="n">
        <f aca="false">IF('4-Balioak JE oinarrizkoa'!G89=0,"l",'4-Balioak JE oinarrizkoa'!F89)</f>
        <v>0</v>
      </c>
      <c r="K33" s="335" t="n">
        <f aca="false">IF('4-Balioak JE oinarrizkoa'!G89=0,"l",'4-Balioak JE oinarrizkoa'!F89)</f>
        <v>0</v>
      </c>
      <c r="L33" s="335" t="n">
        <f aca="false">IF('4-Balioak JE oinarrizkoa'!G89=0,"l",'4-Balioak JE oinarrizkoa'!F89)</f>
        <v>0</v>
      </c>
      <c r="M33" s="335" t="n">
        <f aca="false">IF('4-Balioak JE oinarrizkoa'!G89=0,"l",'4-Balioak JE oinarrizkoa'!F89)</f>
        <v>0</v>
      </c>
      <c r="N33" s="335" t="n">
        <f aca="false">IF('4-Balioak JE oinarrizkoa'!G89=0,"l",'4-Balioak JE oinarrizkoa'!F89)</f>
        <v>0</v>
      </c>
      <c r="O33" s="335" t="n">
        <f aca="false">IF('4-Balioak JE oinarrizkoa'!G89=0,"l",'4-Balioak JE oinarrizkoa'!F89)</f>
        <v>0</v>
      </c>
      <c r="P33" s="335" t="n">
        <f aca="false">IF('4-Balioak JE oinarrizkoa'!G89=0,"l",'4-Balioak JE oinarrizkoa'!F89)</f>
        <v>0</v>
      </c>
      <c r="Q33" s="335" t="n">
        <f aca="false">IF('4-Balioak JE oinarrizkoa'!G89=0,"l",'4-Balioak JE oinarrizkoa'!F89)</f>
        <v>0</v>
      </c>
      <c r="R33" s="335" t="n">
        <f aca="false">IF('4-Balioak JE oinarrizkoa'!G89=0,"l",'4-Balioak JE oinarrizkoa'!F89)</f>
        <v>0</v>
      </c>
      <c r="S33" s="335" t="n">
        <f aca="false">IF('4-Balioak JE oinarrizkoa'!G89=0,"l",'4-Balioak JE oinarrizkoa'!F89)</f>
        <v>0</v>
      </c>
      <c r="T33" s="336" t="n">
        <f aca="false">IF('4-Balioak JE oinarrizkoa'!G89=0,"l",'4-Balioak JE oinarrizkoa'!F89)</f>
        <v>0</v>
      </c>
      <c r="U33" s="343" t="n">
        <f aca="false">IF('4-Balioak JE oinarrizkoa'!G89=0,"l",'4-Balioak JE oinarrizkoa'!F89)</f>
        <v>0</v>
      </c>
      <c r="V33" s="188" t="n">
        <f aca="false">IF('4-Balioak JE oinarrizkoa'!G89=0,"l",'4-Balioak JE oinarrizkoa'!F89)</f>
        <v>0</v>
      </c>
      <c r="W33" s="189" t="str">
        <f aca="false">IF('4-Balioak JE oinarrizkoa'!G89=0,"l",(IF('4-Balioak JE oinarrizkoa'!F89="unknown","X","l")))</f>
        <v>l</v>
      </c>
      <c r="X33" s="333" t="n">
        <f aca="false">'4-Balioak JE oinarrizkoa'!G89</f>
        <v>0.2</v>
      </c>
      <c r="Y33" s="191" t="n">
        <f aca="false">IF('4-Balioak JE oinarrizkoa'!H89="none","X",0)</f>
        <v>0</v>
      </c>
      <c r="Z33" s="192" t="n">
        <f aca="false">IF('4-Balioak JE oinarrizkoa'!H89="low","X",0)</f>
        <v>0</v>
      </c>
      <c r="AA33" s="192" t="n">
        <f aca="false">IF('4-Balioak JE oinarrizkoa'!H89="medium","X",0)</f>
        <v>0</v>
      </c>
      <c r="AB33" s="193" t="n">
        <f aca="false">IF('4-Balioak JE oinarrizkoa'!H89="high","X",0)</f>
        <v>0</v>
      </c>
      <c r="AC33" s="178" t="n">
        <f aca="false">'4-Balioak JE oinarrizkoa'!I89</f>
        <v>0</v>
      </c>
      <c r="AD33" s="178"/>
      <c r="AE33" s="178"/>
    </row>
    <row r="34" customFormat="false" ht="25.5" hidden="false" customHeight="true" outlineLevel="0" collapsed="false">
      <c r="A34" s="148"/>
      <c r="B34" s="165" t="s">
        <v>260</v>
      </c>
      <c r="C34" s="338" t="str">
        <f aca="false">IF('4-Balioak JE oinarrizkoa'!C95:E95="","Criterion not used",'4-Balioak JE oinarrizkoa'!C95:E95)</f>
        <v>6. irizpidea</v>
      </c>
      <c r="D34" s="338"/>
      <c r="E34" s="338"/>
      <c r="F34" s="338"/>
      <c r="G34" s="338"/>
      <c r="H34" s="329" t="str">
        <f aca="false">IF('4-Balioak JE oinarrizkoa'!G95=0,"l",'4-Balioak JE oinarrizkoa'!F95)</f>
        <v>l</v>
      </c>
      <c r="I34" s="330" t="str">
        <f aca="false">IF('4-Balioak JE oinarrizkoa'!G95=0,"l",'4-Balioak JE oinarrizkoa'!F95)</f>
        <v>l</v>
      </c>
      <c r="J34" s="330" t="str">
        <f aca="false">IF('4-Balioak JE oinarrizkoa'!G95=0,"l",'4-Balioak JE oinarrizkoa'!F95)</f>
        <v>l</v>
      </c>
      <c r="K34" s="330" t="str">
        <f aca="false">IF('4-Balioak JE oinarrizkoa'!G95=0,"l",'4-Balioak JE oinarrizkoa'!F95)</f>
        <v>l</v>
      </c>
      <c r="L34" s="330" t="str">
        <f aca="false">IF('4-Balioak JE oinarrizkoa'!G95=0,"l",'4-Balioak JE oinarrizkoa'!F95)</f>
        <v>l</v>
      </c>
      <c r="M34" s="330" t="str">
        <f aca="false">IF('4-Balioak JE oinarrizkoa'!G95=0,"l",'4-Balioak JE oinarrizkoa'!F95)</f>
        <v>l</v>
      </c>
      <c r="N34" s="330" t="str">
        <f aca="false">IF('4-Balioak JE oinarrizkoa'!G95=0,"l",'4-Balioak JE oinarrizkoa'!F95)</f>
        <v>l</v>
      </c>
      <c r="O34" s="330" t="str">
        <f aca="false">IF('4-Balioak JE oinarrizkoa'!G95=0,"l",'4-Balioak JE oinarrizkoa'!F95)</f>
        <v>l</v>
      </c>
      <c r="P34" s="330" t="str">
        <f aca="false">IF('4-Balioak JE oinarrizkoa'!G95=0,"l",'4-Balioak JE oinarrizkoa'!F95)</f>
        <v>l</v>
      </c>
      <c r="Q34" s="330" t="str">
        <f aca="false">IF('4-Balioak JE oinarrizkoa'!G95=0,"l",'4-Balioak JE oinarrizkoa'!F95)</f>
        <v>l</v>
      </c>
      <c r="R34" s="330" t="str">
        <f aca="false">IF('4-Balioak JE oinarrizkoa'!G95=0,"l",'4-Balioak JE oinarrizkoa'!F95)</f>
        <v>l</v>
      </c>
      <c r="S34" s="330" t="str">
        <f aca="false">IF('4-Balioak JE oinarrizkoa'!G95=0,"l",'4-Balioak JE oinarrizkoa'!F95)</f>
        <v>l</v>
      </c>
      <c r="T34" s="331" t="str">
        <f aca="false">IF('4-Balioak JE oinarrizkoa'!G95=0,"l",'4-Balioak JE oinarrizkoa'!F95)</f>
        <v>l</v>
      </c>
      <c r="U34" s="339" t="str">
        <f aca="false">IF('4-Balioak JE oinarrizkoa'!G95=0,"l",'4-Balioak JE oinarrizkoa'!F95)</f>
        <v>l</v>
      </c>
      <c r="V34" s="340" t="str">
        <f aca="false">IF('4-Balioak JE oinarrizkoa'!G95=0,"l",'4-Balioak JE oinarrizkoa'!F95)</f>
        <v>l</v>
      </c>
      <c r="W34" s="332" t="str">
        <f aca="false">IF('4-Balioak JE oinarrizkoa'!G95=0,"l",(IF('4-Balioak JE oinarrizkoa'!F95="unknown","X","l")))</f>
        <v>l</v>
      </c>
      <c r="X34" s="333" t="n">
        <f aca="false">'4-Balioak JE oinarrizkoa'!G95</f>
        <v>0</v>
      </c>
      <c r="Y34" s="175" t="n">
        <f aca="false">IF('4-Balioak JE oinarrizkoa'!H95="none","X",0)</f>
        <v>0</v>
      </c>
      <c r="Z34" s="176" t="n">
        <f aca="false">IF('4-Balioak JE oinarrizkoa'!H95="low","X",0)</f>
        <v>0</v>
      </c>
      <c r="AA34" s="176" t="n">
        <f aca="false">IF('4-Balioak JE oinarrizkoa'!H95="medium","X",0)</f>
        <v>0</v>
      </c>
      <c r="AB34" s="177" t="n">
        <f aca="false">IF('4-Balioak JE oinarrizkoa'!H95="high","X",0)</f>
        <v>0</v>
      </c>
      <c r="AC34" s="178" t="n">
        <f aca="false">'4-Balioak JE oinarrizkoa'!I95</f>
        <v>0</v>
      </c>
      <c r="AD34" s="178"/>
      <c r="AE34" s="178"/>
    </row>
    <row r="35" customFormat="false" ht="25.5" hidden="false" customHeight="true" outlineLevel="0" collapsed="false">
      <c r="A35" s="148"/>
      <c r="B35" s="181" t="s">
        <v>264</v>
      </c>
      <c r="C35" s="341" t="str">
        <f aca="false">IF('4-Balioak JE oinarrizkoa'!C101:E101="","Criterion not used",'4-Balioak JE oinarrizkoa'!C101:E101)</f>
        <v>7. irizpidea</v>
      </c>
      <c r="D35" s="341"/>
      <c r="E35" s="341"/>
      <c r="F35" s="341"/>
      <c r="G35" s="341"/>
      <c r="H35" s="334" t="str">
        <f aca="false">IF('4-Balioak JE oinarrizkoa'!G101=0,"l",'4-Balioak JE oinarrizkoa'!F101)</f>
        <v>l</v>
      </c>
      <c r="I35" s="335" t="str">
        <f aca="false">IF('4-Balioak JE oinarrizkoa'!G101=0,"l",'4-Balioak JE oinarrizkoa'!F101)</f>
        <v>l</v>
      </c>
      <c r="J35" s="335" t="str">
        <f aca="false">IF('4-Balioak JE oinarrizkoa'!G101=0,"l",'4-Balioak JE oinarrizkoa'!F101)</f>
        <v>l</v>
      </c>
      <c r="K35" s="335" t="str">
        <f aca="false">IF('4-Balioak JE oinarrizkoa'!G101=0,"l",'4-Balioak JE oinarrizkoa'!F101)</f>
        <v>l</v>
      </c>
      <c r="L35" s="335" t="str">
        <f aca="false">IF('4-Balioak JE oinarrizkoa'!G101=0,"l",'4-Balioak JE oinarrizkoa'!F101)</f>
        <v>l</v>
      </c>
      <c r="M35" s="335" t="str">
        <f aca="false">IF('4-Balioak JE oinarrizkoa'!G101=0,"l",'4-Balioak JE oinarrizkoa'!F101)</f>
        <v>l</v>
      </c>
      <c r="N35" s="335" t="str">
        <f aca="false">IF('4-Balioak JE oinarrizkoa'!G101=0,"l",'4-Balioak JE oinarrizkoa'!F101)</f>
        <v>l</v>
      </c>
      <c r="O35" s="342" t="str">
        <f aca="false">IF('4-Balioak JE oinarrizkoa'!G101=0,"l",'4-Balioak JE oinarrizkoa'!F101)</f>
        <v>l</v>
      </c>
      <c r="P35" s="335" t="str">
        <f aca="false">IF('4-Balioak JE oinarrizkoa'!G101=0,"l",'4-Balioak JE oinarrizkoa'!F101)</f>
        <v>l</v>
      </c>
      <c r="Q35" s="335" t="str">
        <f aca="false">IF('4-Balioak JE oinarrizkoa'!G101=0,"l",'4-Balioak JE oinarrizkoa'!F101)</f>
        <v>l</v>
      </c>
      <c r="R35" s="335" t="str">
        <f aca="false">IF('4-Balioak JE oinarrizkoa'!G101=0,"l",'4-Balioak JE oinarrizkoa'!F101)</f>
        <v>l</v>
      </c>
      <c r="S35" s="335" t="str">
        <f aca="false">IF('4-Balioak JE oinarrizkoa'!G101=0,"l",'4-Balioak JE oinarrizkoa'!F101)</f>
        <v>l</v>
      </c>
      <c r="T35" s="336" t="str">
        <f aca="false">IF('4-Balioak JE oinarrizkoa'!G101=0,"l",'4-Balioak JE oinarrizkoa'!F101)</f>
        <v>l</v>
      </c>
      <c r="U35" s="343" t="str">
        <f aca="false">IF('4-Balioak JE oinarrizkoa'!G101=0,"l",'4-Balioak JE oinarrizkoa'!F101)</f>
        <v>l</v>
      </c>
      <c r="V35" s="344" t="str">
        <f aca="false">IF('4-Balioak JE oinarrizkoa'!G101=0,"l",'4-Balioak JE oinarrizkoa'!F101)</f>
        <v>l</v>
      </c>
      <c r="W35" s="337" t="str">
        <f aca="false">IF('4-Balioak JE oinarrizkoa'!G101=0,"l",(IF('4-Balioak JE oinarrizkoa'!F101="unknown","X","l")))</f>
        <v>l</v>
      </c>
      <c r="X35" s="345" t="n">
        <f aca="false">'4-Balioak JE oinarrizkoa'!G101</f>
        <v>0</v>
      </c>
      <c r="Y35" s="191" t="n">
        <f aca="false">IF('4-Balioak JE oinarrizkoa'!H101="none","X",0)</f>
        <v>0</v>
      </c>
      <c r="Z35" s="192" t="n">
        <f aca="false">IF('4-Balioak JE oinarrizkoa'!H101="low","X",0)</f>
        <v>0</v>
      </c>
      <c r="AA35" s="192" t="n">
        <f aca="false">IF('4-Balioak JE oinarrizkoa'!H101="medium","X",0)</f>
        <v>0</v>
      </c>
      <c r="AB35" s="193" t="n">
        <f aca="false">IF('4-Balioak JE oinarrizkoa'!H101="high","X",0)</f>
        <v>0</v>
      </c>
      <c r="AC35" s="178" t="n">
        <f aca="false">'4-Balioak JE oinarrizkoa'!I101</f>
        <v>0</v>
      </c>
      <c r="AD35" s="178"/>
      <c r="AE35" s="178"/>
    </row>
    <row r="36" customFormat="false" ht="18.75" hidden="false" customHeight="true" outlineLevel="0" collapsed="false">
      <c r="A36" s="1"/>
      <c r="B36" s="112"/>
      <c r="C36" s="112"/>
      <c r="D36" s="112"/>
      <c r="E36" s="112"/>
      <c r="F36" s="112"/>
      <c r="G36" s="112"/>
      <c r="H36" s="194"/>
      <c r="I36" s="195"/>
      <c r="J36" s="194"/>
      <c r="K36" s="195"/>
      <c r="L36" s="194"/>
      <c r="M36" s="195"/>
      <c r="N36" s="195"/>
      <c r="O36" s="196"/>
      <c r="P36" s="195"/>
      <c r="Q36" s="194"/>
      <c r="R36" s="195"/>
      <c r="S36" s="196"/>
      <c r="T36" s="195"/>
      <c r="U36" s="197"/>
      <c r="V36" s="197"/>
      <c r="W36" s="197"/>
      <c r="X36" s="197"/>
      <c r="Y36" s="197"/>
      <c r="Z36" s="197"/>
      <c r="AA36" s="197"/>
      <c r="AB36" s="197"/>
      <c r="AC36" s="204"/>
      <c r="AD36" s="112"/>
      <c r="AE36" s="114"/>
    </row>
    <row r="37" customFormat="false" ht="12.75" hidden="false" customHeight="false" outlineLevel="0" collapsed="false">
      <c r="A37" s="148" t="s">
        <v>68</v>
      </c>
      <c r="B37" s="205" t="s">
        <v>108</v>
      </c>
      <c r="C37" s="206"/>
      <c r="D37" s="206"/>
      <c r="E37" s="206"/>
      <c r="F37" s="206"/>
      <c r="G37" s="206"/>
      <c r="H37" s="159"/>
      <c r="I37" s="202"/>
      <c r="J37" s="202"/>
      <c r="K37" s="159"/>
      <c r="L37" s="159"/>
      <c r="M37" s="157"/>
      <c r="N37" s="157"/>
      <c r="O37" s="157"/>
      <c r="P37" s="159"/>
      <c r="Q37" s="159"/>
      <c r="R37" s="157"/>
      <c r="S37" s="157"/>
      <c r="T37" s="159"/>
      <c r="U37" s="159"/>
      <c r="V37" s="159"/>
      <c r="W37" s="159"/>
      <c r="X37" s="159"/>
      <c r="Y37" s="159"/>
      <c r="Z37" s="159"/>
      <c r="AA37" s="159"/>
      <c r="AB37" s="159"/>
      <c r="AC37" s="203"/>
      <c r="AD37" s="159"/>
      <c r="AE37" s="114"/>
    </row>
    <row r="38" customFormat="false" ht="25.5" hidden="false" customHeight="true" outlineLevel="0" collapsed="false">
      <c r="A38" s="148"/>
      <c r="B38" s="165" t="s">
        <v>109</v>
      </c>
      <c r="C38" s="165" t="s">
        <v>110</v>
      </c>
      <c r="D38" s="165"/>
      <c r="E38" s="165"/>
      <c r="F38" s="165"/>
      <c r="G38" s="166"/>
      <c r="H38" s="329" t="n">
        <f aca="false">IF('4-Balioak JE oinarrizkoa'!G110=0,"l",'4-Balioak JE oinarrizkoa'!F110)</f>
        <v>0</v>
      </c>
      <c r="I38" s="330" t="n">
        <f aca="false">IF('4-Balioak JE oinarrizkoa'!G110=0,"l",'4-Balioak JE oinarrizkoa'!F110)</f>
        <v>0</v>
      </c>
      <c r="J38" s="330" t="n">
        <f aca="false">IF('4-Balioak JE oinarrizkoa'!G110=0,"l",'4-Balioak JE oinarrizkoa'!F110)</f>
        <v>0</v>
      </c>
      <c r="K38" s="330" t="n">
        <f aca="false">IF('4-Balioak JE oinarrizkoa'!G110=0,"l",'4-Balioak JE oinarrizkoa'!F110)</f>
        <v>0</v>
      </c>
      <c r="L38" s="330" t="n">
        <f aca="false">IF('4-Balioak JE oinarrizkoa'!G110=0,"l",'4-Balioak JE oinarrizkoa'!F110)</f>
        <v>0</v>
      </c>
      <c r="M38" s="330" t="n">
        <f aca="false">IF('4-Balioak JE oinarrizkoa'!G110=0,"l",'4-Balioak JE oinarrizkoa'!F110)</f>
        <v>0</v>
      </c>
      <c r="N38" s="330" t="n">
        <f aca="false">IF('4-Balioak JE oinarrizkoa'!G110=0,"l",'4-Balioak JE oinarrizkoa'!F110)</f>
        <v>0</v>
      </c>
      <c r="O38" s="330" t="n">
        <f aca="false">IF('4-Balioak JE oinarrizkoa'!G110=0,"l",'4-Balioak JE oinarrizkoa'!F110)</f>
        <v>0</v>
      </c>
      <c r="P38" s="330" t="n">
        <f aca="false">IF('4-Balioak JE oinarrizkoa'!G110=0,"l",'4-Balioak JE oinarrizkoa'!F110)</f>
        <v>0</v>
      </c>
      <c r="Q38" s="330" t="n">
        <f aca="false">IF('4-Balioak JE oinarrizkoa'!G110=0,"l",'4-Balioak JE oinarrizkoa'!F110)</f>
        <v>0</v>
      </c>
      <c r="R38" s="330" t="n">
        <f aca="false">IF('4-Balioak JE oinarrizkoa'!G110=0,"l",'4-Balioak JE oinarrizkoa'!F110)</f>
        <v>0</v>
      </c>
      <c r="S38" s="330" t="n">
        <f aca="false">IF('4-Balioak JE oinarrizkoa'!G110=0,"l",'4-Balioak JE oinarrizkoa'!F110)</f>
        <v>0</v>
      </c>
      <c r="T38" s="331" t="n">
        <f aca="false">IF('4-Balioak JE oinarrizkoa'!G110=0,"l",'4-Balioak JE oinarrizkoa'!F110)</f>
        <v>0</v>
      </c>
      <c r="U38" s="339" t="n">
        <f aca="false">IF('4-Balioak JE oinarrizkoa'!G110=0,"l",'4-Balioak JE oinarrizkoa'!F110)</f>
        <v>0</v>
      </c>
      <c r="V38" s="172" t="n">
        <f aca="false">IF('4-Balioak JE oinarrizkoa'!G110=0,"l",'4-Balioak JE oinarrizkoa'!F110)</f>
        <v>0</v>
      </c>
      <c r="W38" s="173" t="str">
        <f aca="false">IF('4-Balioak JE oinarrizkoa'!G110=0,"l",(IF('4-Balioak JE oinarrizkoa'!F110="unknown","X","l")))</f>
        <v>l</v>
      </c>
      <c r="X38" s="333" t="n">
        <f aca="false">'4-Balioak JE oinarrizkoa'!G110</f>
        <v>0.2</v>
      </c>
      <c r="Y38" s="191" t="n">
        <f aca="false">IF('4-Balioak JE oinarrizkoa'!H110="none","X",0)</f>
        <v>0</v>
      </c>
      <c r="Z38" s="176" t="n">
        <f aca="false">IF('4-Balioak JE oinarrizkoa'!H110="low","X",0)</f>
        <v>0</v>
      </c>
      <c r="AA38" s="176" t="n">
        <f aca="false">IF('4-Balioak JE oinarrizkoa'!H110="medium","X",0)</f>
        <v>0</v>
      </c>
      <c r="AB38" s="177" t="n">
        <f aca="false">IF('4-Balioak JE oinarrizkoa'!H110="high","X",0)</f>
        <v>0</v>
      </c>
      <c r="AC38" s="178" t="n">
        <f aca="false">'4-Balioak JE oinarrizkoa'!I110</f>
        <v>0</v>
      </c>
      <c r="AD38" s="178"/>
      <c r="AE38" s="178"/>
    </row>
    <row r="39" customFormat="false" ht="25.5" hidden="false" customHeight="true" outlineLevel="0" collapsed="false">
      <c r="A39" s="148"/>
      <c r="B39" s="165" t="s">
        <v>112</v>
      </c>
      <c r="C39" s="179" t="s">
        <v>113</v>
      </c>
      <c r="D39" s="179"/>
      <c r="E39" s="179"/>
      <c r="F39" s="179"/>
      <c r="G39" s="179"/>
      <c r="H39" s="329" t="n">
        <f aca="false">IF('4-Balioak JE oinarrizkoa'!G116=0,"l",'4-Balioak JE oinarrizkoa'!F116)</f>
        <v>0</v>
      </c>
      <c r="I39" s="330" t="n">
        <f aca="false">IF('4-Balioak JE oinarrizkoa'!G116=0,"l",'4-Balioak JE oinarrizkoa'!F116)</f>
        <v>0</v>
      </c>
      <c r="J39" s="330" t="n">
        <f aca="false">IF('4-Balioak JE oinarrizkoa'!G116=0,"l",'4-Balioak JE oinarrizkoa'!F116)</f>
        <v>0</v>
      </c>
      <c r="K39" s="330" t="n">
        <f aca="false">IF('4-Balioak JE oinarrizkoa'!G116=0,"l",'4-Balioak JE oinarrizkoa'!F116)</f>
        <v>0</v>
      </c>
      <c r="L39" s="330" t="n">
        <f aca="false">IF('4-Balioak JE oinarrizkoa'!G116=0,"l",'4-Balioak JE oinarrizkoa'!F116)</f>
        <v>0</v>
      </c>
      <c r="M39" s="330" t="n">
        <f aca="false">IF('4-Balioak JE oinarrizkoa'!G116=0,"l",'4-Balioak JE oinarrizkoa'!F116)</f>
        <v>0</v>
      </c>
      <c r="N39" s="330" t="n">
        <f aca="false">IF('4-Balioak JE oinarrizkoa'!G116=0,"l",'4-Balioak JE oinarrizkoa'!F116)</f>
        <v>0</v>
      </c>
      <c r="O39" s="330" t="n">
        <f aca="false">IF('4-Balioak JE oinarrizkoa'!G116=0,"l",'4-Balioak JE oinarrizkoa'!F116)</f>
        <v>0</v>
      </c>
      <c r="P39" s="330" t="n">
        <f aca="false">IF('4-Balioak JE oinarrizkoa'!G116=0,"l",'4-Balioak JE oinarrizkoa'!F116)</f>
        <v>0</v>
      </c>
      <c r="Q39" s="330" t="n">
        <f aca="false">IF('4-Balioak JE oinarrizkoa'!G116=0,"l",'4-Balioak JE oinarrizkoa'!F116)</f>
        <v>0</v>
      </c>
      <c r="R39" s="330" t="n">
        <f aca="false">IF('4-Balioak JE oinarrizkoa'!G116=0,"l",'4-Balioak JE oinarrizkoa'!F116)</f>
        <v>0</v>
      </c>
      <c r="S39" s="330" t="n">
        <f aca="false">IF('4-Balioak JE oinarrizkoa'!G116=0,"l",'4-Balioak JE oinarrizkoa'!F116)</f>
        <v>0</v>
      </c>
      <c r="T39" s="331" t="n">
        <f aca="false">IF('4-Balioak JE oinarrizkoa'!G116=0,"l",'4-Balioak JE oinarrizkoa'!F116)</f>
        <v>0</v>
      </c>
      <c r="U39" s="339" t="n">
        <f aca="false">IF('4-Balioak JE oinarrizkoa'!G116=0,"l",'4-Balioak JE oinarrizkoa'!F116)</f>
        <v>0</v>
      </c>
      <c r="V39" s="172" t="n">
        <f aca="false">IF('4-Balioak JE oinarrizkoa'!G116=0,"l",'4-Balioak JE oinarrizkoa'!F116)</f>
        <v>0</v>
      </c>
      <c r="W39" s="173" t="str">
        <f aca="false">IF('4-Balioak JE oinarrizkoa'!G116=0,"l",(IF('4-Balioak JE oinarrizkoa'!F116="unknown","X","l")))</f>
        <v>l</v>
      </c>
      <c r="X39" s="333" t="n">
        <f aca="false">'4-Balioak JE oinarrizkoa'!G116</f>
        <v>0.2</v>
      </c>
      <c r="Y39" s="191" t="n">
        <f aca="false">IF('4-Balioak JE oinarrizkoa'!H116="none","X",0)</f>
        <v>0</v>
      </c>
      <c r="Z39" s="176" t="n">
        <f aca="false">IF('4-Balioak JE oinarrizkoa'!H116="low","X",0)</f>
        <v>0</v>
      </c>
      <c r="AA39" s="176" t="n">
        <f aca="false">IF('4-Balioak JE oinarrizkoa'!H116="medium","X",0)</f>
        <v>0</v>
      </c>
      <c r="AB39" s="177" t="n">
        <f aca="false">IF('4-Balioak JE oinarrizkoa'!H116="high","X",0)</f>
        <v>0</v>
      </c>
      <c r="AC39" s="178" t="n">
        <f aca="false">'4-Balioak JE oinarrizkoa'!I116</f>
        <v>0</v>
      </c>
      <c r="AD39" s="178"/>
      <c r="AE39" s="178"/>
    </row>
    <row r="40" customFormat="false" ht="25.5" hidden="false" customHeight="true" outlineLevel="0" collapsed="false">
      <c r="A40" s="148"/>
      <c r="B40" s="165" t="s">
        <v>115</v>
      </c>
      <c r="C40" s="165" t="s">
        <v>156</v>
      </c>
      <c r="D40" s="165"/>
      <c r="E40" s="165"/>
      <c r="F40" s="165"/>
      <c r="G40" s="166"/>
      <c r="H40" s="329" t="n">
        <f aca="false">IF('4-Balioak JE oinarrizkoa'!G122=0,"l",'4-Balioak JE oinarrizkoa'!F122)</f>
        <v>0</v>
      </c>
      <c r="I40" s="330" t="n">
        <f aca="false">IF('4-Balioak JE oinarrizkoa'!G122=0,"l",'4-Balioak JE oinarrizkoa'!F122)</f>
        <v>0</v>
      </c>
      <c r="J40" s="168" t="n">
        <f aca="false">IF('4-Balioak JE oinarrizkoa'!G122=0,"l",'4-Balioak JE oinarrizkoa'!F122)</f>
        <v>0</v>
      </c>
      <c r="K40" s="330" t="n">
        <f aca="false">IF('4-Balioak JE oinarrizkoa'!G122=0,"l",'4-Balioak JE oinarrizkoa'!F122)</f>
        <v>0</v>
      </c>
      <c r="L40" s="168" t="n">
        <f aca="false">IF('4-Balioak JE oinarrizkoa'!G122=0,"l",'4-Balioak JE oinarrizkoa'!F122)</f>
        <v>0</v>
      </c>
      <c r="M40" s="330" t="n">
        <f aca="false">IF('4-Balioak JE oinarrizkoa'!G122=0,"l",'4-Balioak JE oinarrizkoa'!F122)</f>
        <v>0</v>
      </c>
      <c r="N40" s="180" t="n">
        <f aca="false">IF('4-Balioak JE oinarrizkoa'!G122=0,"l",'4-Balioak JE oinarrizkoa'!F122)</f>
        <v>0</v>
      </c>
      <c r="O40" s="168" t="n">
        <f aca="false">IF('4-Balioak JE oinarrizkoa'!G122=0,"l",'4-Balioak JE oinarrizkoa'!F122)</f>
        <v>0</v>
      </c>
      <c r="P40" s="330" t="n">
        <f aca="false">IF('4-Balioak JE oinarrizkoa'!G122=0,"l",'4-Balioak JE oinarrizkoa'!F122)</f>
        <v>0</v>
      </c>
      <c r="Q40" s="168" t="n">
        <f aca="false">IF('4-Balioak JE oinarrizkoa'!G122=0,"l",'4-Balioak JE oinarrizkoa'!F122)</f>
        <v>0</v>
      </c>
      <c r="R40" s="330" t="n">
        <f aca="false">IF('4-Balioak JE oinarrizkoa'!G122=0,"l",'4-Balioak JE oinarrizkoa'!F122)</f>
        <v>0</v>
      </c>
      <c r="S40" s="168" t="n">
        <f aca="false">IF('4-Balioak JE oinarrizkoa'!G122=0,"l",'4-Balioak JE oinarrizkoa'!F122)</f>
        <v>0</v>
      </c>
      <c r="T40" s="331" t="n">
        <f aca="false">IF('4-Balioak JE oinarrizkoa'!G122=0,"l",'4-Balioak JE oinarrizkoa'!F122)</f>
        <v>0</v>
      </c>
      <c r="U40" s="339" t="n">
        <f aca="false">IF('4-Balioak JE oinarrizkoa'!G122=0,"l",'4-Balioak JE oinarrizkoa'!F122)</f>
        <v>0</v>
      </c>
      <c r="V40" s="172" t="n">
        <f aca="false">IF('4-Balioak JE oinarrizkoa'!G122=0,"l",'4-Balioak JE oinarrizkoa'!F122)</f>
        <v>0</v>
      </c>
      <c r="W40" s="173" t="str">
        <f aca="false">IF('4-Balioak JE oinarrizkoa'!G122=0,"l",(IF('4-Balioak JE oinarrizkoa'!F122="unknown","X","l")))</f>
        <v>l</v>
      </c>
      <c r="X40" s="333" t="n">
        <f aca="false">'4-Balioak JE oinarrizkoa'!G122</f>
        <v>0.2</v>
      </c>
      <c r="Y40" s="191" t="n">
        <f aca="false">IF('4-Balioak JE oinarrizkoa'!H122="none","X",0)</f>
        <v>0</v>
      </c>
      <c r="Z40" s="176" t="n">
        <f aca="false">IF('4-Balioak JE oinarrizkoa'!H122="low","X",0)</f>
        <v>0</v>
      </c>
      <c r="AA40" s="176" t="n">
        <f aca="false">IF('4-Balioak JE oinarrizkoa'!H122="medium","X",0)</f>
        <v>0</v>
      </c>
      <c r="AB40" s="177" t="n">
        <f aca="false">IF('4-Balioak JE oinarrizkoa'!H122="high","X",0)</f>
        <v>0</v>
      </c>
      <c r="AC40" s="178" t="n">
        <f aca="false">'4-Balioak JE oinarrizkoa'!I122</f>
        <v>0</v>
      </c>
      <c r="AD40" s="178"/>
      <c r="AE40" s="178"/>
    </row>
    <row r="41" customFormat="false" ht="25.5" hidden="false" customHeight="true" outlineLevel="0" collapsed="false">
      <c r="A41" s="148"/>
      <c r="B41" s="165" t="s">
        <v>118</v>
      </c>
      <c r="C41" s="179" t="s">
        <v>119</v>
      </c>
      <c r="D41" s="179"/>
      <c r="E41" s="179"/>
      <c r="F41" s="179"/>
      <c r="G41" s="179"/>
      <c r="H41" s="329" t="n">
        <f aca="false">IF('4-Balioak JE oinarrizkoa'!G128=0,"l",'4-Balioak JE oinarrizkoa'!F128)</f>
        <v>0</v>
      </c>
      <c r="I41" s="330" t="n">
        <f aca="false">IF('4-Balioak JE oinarrizkoa'!G128=0,"l",'4-Balioak JE oinarrizkoa'!F128)</f>
        <v>0</v>
      </c>
      <c r="J41" s="168" t="n">
        <f aca="false">IF('4-Balioak JE oinarrizkoa'!G128=0,"l",'4-Balioak JE oinarrizkoa'!F128)</f>
        <v>0</v>
      </c>
      <c r="K41" s="330" t="n">
        <f aca="false">IF('4-Balioak JE oinarrizkoa'!G128=0,"l",'4-Balioak JE oinarrizkoa'!F128)</f>
        <v>0</v>
      </c>
      <c r="L41" s="168" t="n">
        <f aca="false">IF('4-Balioak JE oinarrizkoa'!G128=0,"l",'4-Balioak JE oinarrizkoa'!F128)</f>
        <v>0</v>
      </c>
      <c r="M41" s="330" t="n">
        <f aca="false">IF('4-Balioak JE oinarrizkoa'!G128=0,"l",'4-Balioak JE oinarrizkoa'!F128)</f>
        <v>0</v>
      </c>
      <c r="N41" s="168" t="n">
        <f aca="false">IF('4-Balioak JE oinarrizkoa'!G128=0,"l",'4-Balioak JE oinarrizkoa'!F128)</f>
        <v>0</v>
      </c>
      <c r="O41" s="168" t="n">
        <f aca="false">IF('4-Balioak JE oinarrizkoa'!G128=0,"l",'4-Balioak JE oinarrizkoa'!F128)</f>
        <v>0</v>
      </c>
      <c r="P41" s="330" t="n">
        <f aca="false">IF('4-Balioak JE oinarrizkoa'!G128=0,"l",'4-Balioak JE oinarrizkoa'!F128)</f>
        <v>0</v>
      </c>
      <c r="Q41" s="168" t="n">
        <f aca="false">IF('4-Balioak JE oinarrizkoa'!G128=0,"l",'4-Balioak JE oinarrizkoa'!F128)</f>
        <v>0</v>
      </c>
      <c r="R41" s="330" t="n">
        <f aca="false">IF('4-Balioak JE oinarrizkoa'!G128=0,"l",'4-Balioak JE oinarrizkoa'!F128)</f>
        <v>0</v>
      </c>
      <c r="S41" s="168" t="n">
        <f aca="false">IF('4-Balioak JE oinarrizkoa'!G128=0,"l",'4-Balioak JE oinarrizkoa'!F128)</f>
        <v>0</v>
      </c>
      <c r="T41" s="331" t="n">
        <f aca="false">IF('4-Balioak JE oinarrizkoa'!G128=0,"l",'4-Balioak JE oinarrizkoa'!F128)</f>
        <v>0</v>
      </c>
      <c r="U41" s="339" t="n">
        <f aca="false">IF('4-Balioak JE oinarrizkoa'!G128=0,"l",'4-Balioak JE oinarrizkoa'!F128)</f>
        <v>0</v>
      </c>
      <c r="V41" s="172" t="n">
        <f aca="false">IF('4-Balioak JE oinarrizkoa'!G128=0,"l",'4-Balioak JE oinarrizkoa'!F128)</f>
        <v>0</v>
      </c>
      <c r="W41" s="173" t="str">
        <f aca="false">IF('4-Balioak JE oinarrizkoa'!G128=0,"l",(IF('4-Balioak JE oinarrizkoa'!F128="unknown","X","l")))</f>
        <v>l</v>
      </c>
      <c r="X41" s="333" t="n">
        <f aca="false">'4-Balioak JE oinarrizkoa'!G128</f>
        <v>0.2</v>
      </c>
      <c r="Y41" s="191" t="n">
        <f aca="false">IF('4-Balioak JE oinarrizkoa'!H128="none","X",0)</f>
        <v>0</v>
      </c>
      <c r="Z41" s="176" t="n">
        <f aca="false">IF('4-Balioak JE oinarrizkoa'!H128="low","X",0)</f>
        <v>0</v>
      </c>
      <c r="AA41" s="176" t="n">
        <f aca="false">IF('4-Balioak JE oinarrizkoa'!H128="medium","X",0)</f>
        <v>0</v>
      </c>
      <c r="AB41" s="177" t="n">
        <f aca="false">IF('4-Balioak JE oinarrizkoa'!H128="high","X",0)</f>
        <v>0</v>
      </c>
      <c r="AC41" s="178" t="n">
        <f aca="false">'4-Balioak JE oinarrizkoa'!I128</f>
        <v>0</v>
      </c>
      <c r="AD41" s="178"/>
      <c r="AE41" s="178"/>
    </row>
    <row r="42" customFormat="false" ht="25.5" hidden="false" customHeight="true" outlineLevel="0" collapsed="false">
      <c r="A42" s="148"/>
      <c r="B42" s="181" t="s">
        <v>121</v>
      </c>
      <c r="C42" s="181" t="s">
        <v>122</v>
      </c>
      <c r="D42" s="181"/>
      <c r="E42" s="181"/>
      <c r="F42" s="181"/>
      <c r="G42" s="182"/>
      <c r="H42" s="334" t="n">
        <f aca="false">IF('4-Balioak JE oinarrizkoa'!G134=0,"l",'4-Balioak JE oinarrizkoa'!F134)</f>
        <v>0</v>
      </c>
      <c r="I42" s="335" t="n">
        <f aca="false">IF('4-Balioak JE oinarrizkoa'!G134=0,"l",'4-Balioak JE oinarrizkoa'!F134)</f>
        <v>0</v>
      </c>
      <c r="J42" s="335" t="n">
        <f aca="false">IF('4-Balioak JE oinarrizkoa'!G134=0,"l",'4-Balioak JE oinarrizkoa'!F134)</f>
        <v>0</v>
      </c>
      <c r="K42" s="335" t="n">
        <f aca="false">IF('4-Balioak JE oinarrizkoa'!G134=0,"l",'4-Balioak JE oinarrizkoa'!F134)</f>
        <v>0</v>
      </c>
      <c r="L42" s="335" t="n">
        <f aca="false">IF('4-Balioak JE oinarrizkoa'!G134=0,"l",'4-Balioak JE oinarrizkoa'!F134)</f>
        <v>0</v>
      </c>
      <c r="M42" s="335" t="n">
        <f aca="false">IF('4-Balioak JE oinarrizkoa'!G134=0,"l",'4-Balioak JE oinarrizkoa'!F134)</f>
        <v>0</v>
      </c>
      <c r="N42" s="335" t="n">
        <f aca="false">IF('4-Balioak JE oinarrizkoa'!G134=0,"l",'4-Balioak JE oinarrizkoa'!F134)</f>
        <v>0</v>
      </c>
      <c r="O42" s="335" t="n">
        <f aca="false">IF('4-Balioak JE oinarrizkoa'!G134=0,"l",'4-Balioak JE oinarrizkoa'!F134)</f>
        <v>0</v>
      </c>
      <c r="P42" s="335" t="n">
        <f aca="false">IF('4-Balioak JE oinarrizkoa'!G134=0,"l",'4-Balioak JE oinarrizkoa'!F134)</f>
        <v>0</v>
      </c>
      <c r="Q42" s="335" t="n">
        <f aca="false">IF('4-Balioak JE oinarrizkoa'!G134=0,"l",'4-Balioak JE oinarrizkoa'!F134)</f>
        <v>0</v>
      </c>
      <c r="R42" s="335" t="n">
        <f aca="false">IF('4-Balioak JE oinarrizkoa'!G134=0,"l",'4-Balioak JE oinarrizkoa'!F134)</f>
        <v>0</v>
      </c>
      <c r="S42" s="335" t="n">
        <f aca="false">IF('4-Balioak JE oinarrizkoa'!G134=0,"l",'4-Balioak JE oinarrizkoa'!F134)</f>
        <v>0</v>
      </c>
      <c r="T42" s="336" t="n">
        <f aca="false">IF('4-Balioak JE oinarrizkoa'!G134=0,"l",'4-Balioak JE oinarrizkoa'!F134)</f>
        <v>0</v>
      </c>
      <c r="U42" s="343" t="n">
        <f aca="false">IF('4-Balioak JE oinarrizkoa'!G134=0,"l",'4-Balioak JE oinarrizkoa'!F134)</f>
        <v>0</v>
      </c>
      <c r="V42" s="188" t="n">
        <f aca="false">IF('4-Balioak JE oinarrizkoa'!G134=0,"l",'4-Balioak JE oinarrizkoa'!F134)</f>
        <v>0</v>
      </c>
      <c r="W42" s="189" t="str">
        <f aca="false">IF('4-Balioak JE oinarrizkoa'!G134=0,"l",(IF('4-Balioak JE oinarrizkoa'!F134="unknown","X","l")))</f>
        <v>l</v>
      </c>
      <c r="X42" s="333" t="n">
        <f aca="false">'4-Balioak JE oinarrizkoa'!G134</f>
        <v>0.2</v>
      </c>
      <c r="Y42" s="191" t="n">
        <f aca="false">IF('4-Balioak JE oinarrizkoa'!H134="none","X",0)</f>
        <v>0</v>
      </c>
      <c r="Z42" s="192" t="n">
        <f aca="false">IF('4-Balioak JE oinarrizkoa'!H134="low","X",0)</f>
        <v>0</v>
      </c>
      <c r="AA42" s="192" t="n">
        <f aca="false">IF('4-Balioak JE oinarrizkoa'!H134="medium","X",0)</f>
        <v>0</v>
      </c>
      <c r="AB42" s="193" t="n">
        <f aca="false">IF('4-Balioak JE oinarrizkoa'!H134="high","X",0)</f>
        <v>0</v>
      </c>
      <c r="AC42" s="178" t="n">
        <f aca="false">'4-Balioak JE oinarrizkoa'!I134</f>
        <v>0</v>
      </c>
      <c r="AD42" s="178"/>
      <c r="AE42" s="178"/>
    </row>
    <row r="43" customFormat="false" ht="25.5" hidden="false" customHeight="true" outlineLevel="0" collapsed="false">
      <c r="A43" s="148"/>
      <c r="B43" s="165" t="s">
        <v>284</v>
      </c>
      <c r="C43" s="338" t="str">
        <f aca="false">IF('4-Balioak JE oinarrizkoa'!C140:E140="","Criterion not used",'4-Balioak JE oinarrizkoa'!C140:E140)</f>
        <v>6. irizpidea</v>
      </c>
      <c r="D43" s="338"/>
      <c r="E43" s="338"/>
      <c r="F43" s="338"/>
      <c r="G43" s="338"/>
      <c r="H43" s="329" t="str">
        <f aca="false">IF('4-Balioak JE oinarrizkoa'!G140=0,"l",'4-Balioak JE oinarrizkoa'!F140)</f>
        <v>l</v>
      </c>
      <c r="I43" s="330" t="str">
        <f aca="false">IF('4-Balioak JE oinarrizkoa'!G140=0,"l",'4-Balioak JE oinarrizkoa'!F140)</f>
        <v>l</v>
      </c>
      <c r="J43" s="330" t="str">
        <f aca="false">IF('4-Balioak JE oinarrizkoa'!G140=0,"l",'4-Balioak JE oinarrizkoa'!F140)</f>
        <v>l</v>
      </c>
      <c r="K43" s="330" t="str">
        <f aca="false">IF('4-Balioak JE oinarrizkoa'!G140=0,"l",'4-Balioak JE oinarrizkoa'!F140)</f>
        <v>l</v>
      </c>
      <c r="L43" s="330" t="str">
        <f aca="false">IF('4-Balioak JE oinarrizkoa'!G140=0,"l",'4-Balioak JE oinarrizkoa'!F140)</f>
        <v>l</v>
      </c>
      <c r="M43" s="330" t="str">
        <f aca="false">IF('4-Balioak JE oinarrizkoa'!G140=0,"l",'4-Balioak JE oinarrizkoa'!F140)</f>
        <v>l</v>
      </c>
      <c r="N43" s="330" t="str">
        <f aca="false">IF('4-Balioak JE oinarrizkoa'!G140=0,"l",'4-Balioak JE oinarrizkoa'!F140)</f>
        <v>l</v>
      </c>
      <c r="O43" s="330" t="str">
        <f aca="false">IF('4-Balioak JE oinarrizkoa'!G140=0,"l",'4-Balioak JE oinarrizkoa'!F140)</f>
        <v>l</v>
      </c>
      <c r="P43" s="330" t="str">
        <f aca="false">IF('4-Balioak JE oinarrizkoa'!G140=0,"l",'4-Balioak JE oinarrizkoa'!F140)</f>
        <v>l</v>
      </c>
      <c r="Q43" s="330" t="str">
        <f aca="false">IF('4-Balioak JE oinarrizkoa'!G140=0,"l",'4-Balioak JE oinarrizkoa'!F140)</f>
        <v>l</v>
      </c>
      <c r="R43" s="330" t="str">
        <f aca="false">IF('4-Balioak JE oinarrizkoa'!G140=0,"l",'4-Balioak JE oinarrizkoa'!F140)</f>
        <v>l</v>
      </c>
      <c r="S43" s="330" t="str">
        <f aca="false">IF('4-Balioak JE oinarrizkoa'!G140=0,"l",'4-Balioak JE oinarrizkoa'!F140)</f>
        <v>l</v>
      </c>
      <c r="T43" s="331" t="str">
        <f aca="false">IF('4-Balioak JE oinarrizkoa'!G140=0,"l",'4-Balioak JE oinarrizkoa'!F140)</f>
        <v>l</v>
      </c>
      <c r="U43" s="339" t="str">
        <f aca="false">IF('4-Balioak JE oinarrizkoa'!G140=0,"l",'4-Balioak JE oinarrizkoa'!F140)</f>
        <v>l</v>
      </c>
      <c r="V43" s="340" t="str">
        <f aca="false">IF('4-Balioak JE oinarrizkoa'!G140=0,"l",'4-Balioak JE oinarrizkoa'!F140)</f>
        <v>l</v>
      </c>
      <c r="W43" s="332" t="str">
        <f aca="false">IF('4-Balioak JE oinarrizkoa'!G140=0,"l",(IF('4-Balioak JE oinarrizkoa'!F140="unknown","X","l")))</f>
        <v>l</v>
      </c>
      <c r="X43" s="333" t="n">
        <f aca="false">'4-Balioak JE oinarrizkoa'!G140</f>
        <v>0</v>
      </c>
      <c r="Y43" s="191" t="n">
        <f aca="false">IF('4-Balioak JE oinarrizkoa'!H140="none","X",0)</f>
        <v>0</v>
      </c>
      <c r="Z43" s="176" t="n">
        <f aca="false">IF('4-Balioak JE oinarrizkoa'!H140="low","X",0)</f>
        <v>0</v>
      </c>
      <c r="AA43" s="176" t="n">
        <f aca="false">IF('4-Balioak JE oinarrizkoa'!H140="medium","X",0)</f>
        <v>0</v>
      </c>
      <c r="AB43" s="177" t="n">
        <f aca="false">IF('4-Balioak JE oinarrizkoa'!H140="high","X",0)</f>
        <v>0</v>
      </c>
      <c r="AC43" s="178" t="n">
        <f aca="false">'4-Balioak JE oinarrizkoa'!I140</f>
        <v>0</v>
      </c>
      <c r="AD43" s="178"/>
      <c r="AE43" s="178"/>
    </row>
    <row r="44" customFormat="false" ht="25.5" hidden="false" customHeight="true" outlineLevel="0" collapsed="false">
      <c r="A44" s="148"/>
      <c r="B44" s="181" t="s">
        <v>288</v>
      </c>
      <c r="C44" s="341" t="str">
        <f aca="false">IF('4-Balioak JE oinarrizkoa'!C146:E146="","Criterion not used",'4-Balioak JE oinarrizkoa'!C146:E146)</f>
        <v>7. irizpidea</v>
      </c>
      <c r="D44" s="341"/>
      <c r="E44" s="341"/>
      <c r="F44" s="341"/>
      <c r="G44" s="341"/>
      <c r="H44" s="334" t="str">
        <f aca="false">IF('4-Balioak JE oinarrizkoa'!G146=0,"l",'4-Balioak JE oinarrizkoa'!F146)</f>
        <v>l</v>
      </c>
      <c r="I44" s="335" t="str">
        <f aca="false">IF('4-Balioak JE oinarrizkoa'!G146=0,"l",'4-Balioak JE oinarrizkoa'!F146)</f>
        <v>l</v>
      </c>
      <c r="J44" s="335" t="str">
        <f aca="false">IF('4-Balioak JE oinarrizkoa'!G146=0,"l",'4-Balioak JE oinarrizkoa'!F146)</f>
        <v>l</v>
      </c>
      <c r="K44" s="335" t="str">
        <f aca="false">IF('4-Balioak JE oinarrizkoa'!G146=0,"l",'4-Balioak JE oinarrizkoa'!F146)</f>
        <v>l</v>
      </c>
      <c r="L44" s="335" t="str">
        <f aca="false">IF('4-Balioak JE oinarrizkoa'!G146=0,"l",'4-Balioak JE oinarrizkoa'!F146)</f>
        <v>l</v>
      </c>
      <c r="M44" s="335" t="str">
        <f aca="false">IF('4-Balioak JE oinarrizkoa'!G146=0,"l",'4-Balioak JE oinarrizkoa'!F146)</f>
        <v>l</v>
      </c>
      <c r="N44" s="335" t="str">
        <f aca="false">IF('4-Balioak JE oinarrizkoa'!G146=0,"l",'4-Balioak JE oinarrizkoa'!F146)</f>
        <v>l</v>
      </c>
      <c r="O44" s="342" t="str">
        <f aca="false">IF('4-Balioak JE oinarrizkoa'!G146=0,"l",'4-Balioak JE oinarrizkoa'!F146)</f>
        <v>l</v>
      </c>
      <c r="P44" s="335" t="str">
        <f aca="false">IF('4-Balioak JE oinarrizkoa'!G146=0,"l",'4-Balioak JE oinarrizkoa'!F146)</f>
        <v>l</v>
      </c>
      <c r="Q44" s="335" t="str">
        <f aca="false">IF('4-Balioak JE oinarrizkoa'!G146=0,"l",'4-Balioak JE oinarrizkoa'!F146)</f>
        <v>l</v>
      </c>
      <c r="R44" s="335" t="str">
        <f aca="false">IF('4-Balioak JE oinarrizkoa'!G146=0,"l",'4-Balioak JE oinarrizkoa'!F146)</f>
        <v>l</v>
      </c>
      <c r="S44" s="335" t="str">
        <f aca="false">IF('4-Balioak JE oinarrizkoa'!G146=0,"l",'4-Balioak JE oinarrizkoa'!F146)</f>
        <v>l</v>
      </c>
      <c r="T44" s="336" t="str">
        <f aca="false">IF('4-Balioak JE oinarrizkoa'!G146=0,"l",'4-Balioak JE oinarrizkoa'!F146)</f>
        <v>l</v>
      </c>
      <c r="U44" s="343" t="str">
        <f aca="false">IF('4-Balioak JE oinarrizkoa'!G146=0,"l",'4-Balioak JE oinarrizkoa'!F146)</f>
        <v>l</v>
      </c>
      <c r="V44" s="344" t="str">
        <f aca="false">IF('4-Balioak JE oinarrizkoa'!G146=0,"l",'4-Balioak JE oinarrizkoa'!F146)</f>
        <v>l</v>
      </c>
      <c r="W44" s="337" t="str">
        <f aca="false">IF('4-Balioak JE oinarrizkoa'!G146=0,"l",(IF('4-Balioak JE oinarrizkoa'!F146="unknown","X","l")))</f>
        <v>l</v>
      </c>
      <c r="X44" s="345" t="n">
        <f aca="false">'4-Balioak JE oinarrizkoa'!G146</f>
        <v>0</v>
      </c>
      <c r="Y44" s="191" t="n">
        <f aca="false">IF('4-Balioak JE oinarrizkoa'!H146="none","X",0)</f>
        <v>0</v>
      </c>
      <c r="Z44" s="192" t="n">
        <f aca="false">IF('4-Balioak JE oinarrizkoa'!H146="low","X",0)</f>
        <v>0</v>
      </c>
      <c r="AA44" s="192" t="n">
        <f aca="false">IF('4-Balioak JE oinarrizkoa'!H146="medium","X",0)</f>
        <v>0</v>
      </c>
      <c r="AB44" s="193" t="n">
        <f aca="false">IF('4-Balioak JE oinarrizkoa'!H146="high","X",0)</f>
        <v>0</v>
      </c>
      <c r="AC44" s="178" t="n">
        <f aca="false">'4-Balioak JE oinarrizkoa'!I146</f>
        <v>0</v>
      </c>
      <c r="AD44" s="178"/>
      <c r="AE44" s="178"/>
    </row>
    <row r="45" customFormat="false" ht="12.75" hidden="false" customHeight="false" outlineLevel="0" collapsed="false">
      <c r="A45" s="1"/>
      <c r="B45" s="114"/>
      <c r="C45" s="114"/>
      <c r="D45" s="114"/>
      <c r="E45" s="114"/>
      <c r="F45" s="114"/>
      <c r="G45" s="114"/>
      <c r="H45" s="114"/>
      <c r="I45" s="195"/>
      <c r="J45" s="195"/>
      <c r="K45" s="114"/>
      <c r="L45" s="114"/>
      <c r="M45" s="207"/>
      <c r="N45" s="207"/>
      <c r="O45" s="207"/>
      <c r="P45" s="114"/>
      <c r="Q45" s="114"/>
      <c r="R45" s="207"/>
      <c r="S45" s="207"/>
      <c r="T45" s="114"/>
      <c r="U45" s="114"/>
      <c r="V45" s="114"/>
      <c r="W45" s="114"/>
      <c r="X45" s="114"/>
      <c r="Y45" s="114"/>
      <c r="Z45" s="114"/>
      <c r="AA45" s="114"/>
      <c r="AB45" s="114"/>
      <c r="AC45" s="114"/>
      <c r="AD45" s="114"/>
      <c r="AE45" s="114"/>
    </row>
    <row r="46" customFormat="false" ht="12.75" hidden="false" customHeight="false" outlineLevel="0" collapsed="false">
      <c r="A46" s="1"/>
      <c r="B46" s="114"/>
      <c r="C46" s="114"/>
      <c r="D46" s="114"/>
      <c r="E46" s="114"/>
      <c r="F46" s="114"/>
      <c r="G46" s="114"/>
      <c r="H46" s="114"/>
      <c r="I46" s="208"/>
      <c r="J46" s="208"/>
      <c r="K46" s="114"/>
      <c r="L46" s="114"/>
      <c r="M46" s="209"/>
      <c r="N46" s="209"/>
      <c r="O46" s="209"/>
      <c r="P46" s="114"/>
      <c r="Q46" s="114"/>
      <c r="R46" s="209"/>
      <c r="S46" s="209"/>
      <c r="T46" s="114"/>
      <c r="U46" s="114"/>
      <c r="V46" s="114"/>
      <c r="W46" s="114"/>
      <c r="X46" s="114"/>
      <c r="Y46" s="114"/>
      <c r="Z46" s="114"/>
      <c r="AA46" s="114"/>
      <c r="AB46" s="114"/>
      <c r="AC46" s="114"/>
      <c r="AD46" s="114"/>
      <c r="AE46" s="114"/>
    </row>
    <row r="47" customFormat="false" ht="12.75" hidden="false" customHeight="false" outlineLevel="0" collapsed="false">
      <c r="A47" s="1"/>
      <c r="B47" s="114"/>
      <c r="C47" s="114"/>
      <c r="D47" s="114"/>
      <c r="E47" s="114"/>
      <c r="F47" s="114"/>
      <c r="G47" s="114"/>
      <c r="H47" s="114"/>
      <c r="I47" s="195"/>
      <c r="J47" s="195"/>
      <c r="K47" s="114"/>
      <c r="L47" s="114"/>
      <c r="M47" s="207"/>
      <c r="N47" s="207"/>
      <c r="O47" s="207"/>
      <c r="P47" s="114"/>
      <c r="Q47" s="114"/>
      <c r="R47" s="207"/>
      <c r="S47" s="207"/>
      <c r="T47" s="114"/>
      <c r="U47" s="114"/>
      <c r="V47" s="114"/>
      <c r="W47" s="114"/>
      <c r="X47" s="114"/>
      <c r="Y47" s="114"/>
      <c r="Z47" s="114"/>
      <c r="AA47" s="114"/>
      <c r="AB47" s="114"/>
      <c r="AC47" s="114"/>
      <c r="AD47" s="114"/>
      <c r="AE47" s="114"/>
    </row>
    <row r="48" customFormat="false" ht="15.75" hidden="false" customHeight="false" outlineLevel="0" collapsed="false">
      <c r="A48" s="1"/>
      <c r="B48" s="30" t="s">
        <v>292</v>
      </c>
      <c r="C48" s="211"/>
      <c r="D48" s="211"/>
      <c r="E48" s="114"/>
      <c r="F48" s="114"/>
      <c r="G48" s="114"/>
      <c r="H48" s="114"/>
      <c r="I48" s="195"/>
      <c r="J48" s="195"/>
      <c r="K48" s="114"/>
      <c r="L48" s="114"/>
      <c r="M48" s="207"/>
      <c r="N48" s="207"/>
      <c r="O48" s="207"/>
      <c r="P48" s="114"/>
      <c r="Q48" s="114"/>
      <c r="R48" s="207"/>
      <c r="S48" s="207"/>
      <c r="T48" s="114"/>
      <c r="U48" s="114"/>
      <c r="V48" s="114"/>
      <c r="W48" s="114"/>
      <c r="X48" s="114"/>
      <c r="Y48" s="114"/>
      <c r="Z48" s="114"/>
      <c r="AA48" s="114"/>
      <c r="AB48" s="114"/>
      <c r="AC48" s="114"/>
      <c r="AD48" s="114"/>
      <c r="AE48" s="114"/>
    </row>
    <row r="49" customFormat="false" ht="18.75" hidden="false" customHeight="true" outlineLevel="0" collapsed="false">
      <c r="A49" s="1"/>
      <c r="B49" s="131"/>
      <c r="C49" s="131"/>
      <c r="D49" s="131"/>
      <c r="E49" s="144"/>
      <c r="F49" s="144"/>
      <c r="G49" s="195"/>
      <c r="H49" s="212"/>
      <c r="I49" s="213" t="s">
        <v>131</v>
      </c>
      <c r="J49" s="213"/>
      <c r="K49" s="213"/>
      <c r="L49" s="213"/>
      <c r="M49" s="213"/>
      <c r="N49" s="213"/>
      <c r="O49" s="213"/>
      <c r="P49" s="213"/>
      <c r="Q49" s="213"/>
      <c r="R49" s="213"/>
      <c r="S49" s="213"/>
      <c r="T49" s="213"/>
      <c r="U49" s="213"/>
      <c r="V49" s="213"/>
      <c r="W49" s="213"/>
      <c r="X49" s="214"/>
      <c r="Y49" s="135" t="s">
        <v>91</v>
      </c>
      <c r="Z49" s="135"/>
      <c r="AA49" s="135"/>
      <c r="AB49" s="135"/>
      <c r="AC49" s="143" t="s">
        <v>67</v>
      </c>
      <c r="AD49" s="143"/>
      <c r="AE49" s="143"/>
    </row>
    <row r="50" customFormat="false" ht="25.5" hidden="false" customHeight="true" outlineLevel="0" collapsed="false">
      <c r="A50" s="1"/>
      <c r="B50" s="138" t="s">
        <v>62</v>
      </c>
      <c r="C50" s="138" t="s">
        <v>63</v>
      </c>
      <c r="D50" s="138"/>
      <c r="E50" s="144"/>
      <c r="F50" s="215"/>
      <c r="G50" s="215"/>
      <c r="H50" s="216"/>
      <c r="I50" s="217" t="s">
        <v>178</v>
      </c>
      <c r="J50" s="217"/>
      <c r="K50" s="217"/>
      <c r="L50" s="141" t="s">
        <v>179</v>
      </c>
      <c r="M50" s="141"/>
      <c r="N50" s="141"/>
      <c r="O50" s="141" t="s">
        <v>180</v>
      </c>
      <c r="P50" s="141"/>
      <c r="Q50" s="141"/>
      <c r="R50" s="218" t="s">
        <v>181</v>
      </c>
      <c r="S50" s="218"/>
      <c r="T50" s="218"/>
      <c r="U50" s="143"/>
      <c r="V50" s="219"/>
      <c r="W50" s="145" t="s">
        <v>177</v>
      </c>
      <c r="X50" s="144"/>
      <c r="Y50" s="139" t="s">
        <v>178</v>
      </c>
      <c r="Z50" s="141" t="s">
        <v>179</v>
      </c>
      <c r="AA50" s="141" t="s">
        <v>180</v>
      </c>
      <c r="AB50" s="146" t="s">
        <v>181</v>
      </c>
      <c r="AC50" s="131"/>
      <c r="AD50" s="114"/>
      <c r="AE50" s="114"/>
    </row>
    <row r="51" customFormat="false" ht="12.75" hidden="false" customHeight="false" outlineLevel="0" collapsed="false">
      <c r="A51" s="1"/>
      <c r="B51" s="220" t="s">
        <v>188</v>
      </c>
      <c r="C51" s="221"/>
      <c r="D51" s="221"/>
      <c r="E51" s="222"/>
      <c r="F51" s="223"/>
      <c r="G51" s="223"/>
      <c r="H51" s="224"/>
      <c r="I51" s="225"/>
      <c r="J51" s="202"/>
      <c r="K51" s="226"/>
      <c r="L51" s="153"/>
      <c r="M51" s="225"/>
      <c r="N51" s="227"/>
      <c r="O51" s="228"/>
      <c r="P51" s="229"/>
      <c r="Q51" s="230"/>
      <c r="R51" s="228"/>
      <c r="S51" s="229"/>
      <c r="T51" s="229"/>
      <c r="U51" s="231"/>
      <c r="V51" s="232"/>
      <c r="W51" s="233"/>
      <c r="X51" s="157"/>
      <c r="Y51" s="234"/>
      <c r="Z51" s="235"/>
      <c r="AA51" s="235"/>
      <c r="AB51" s="236"/>
      <c r="AC51" s="114"/>
      <c r="AD51" s="114"/>
      <c r="AE51" s="114"/>
    </row>
    <row r="52" customFormat="false" ht="25.5" hidden="false" customHeight="true" outlineLevel="0" collapsed="false">
      <c r="A52" s="148" t="s">
        <v>68</v>
      </c>
      <c r="B52" s="165" t="n">
        <v>1</v>
      </c>
      <c r="C52" s="237" t="s">
        <v>132</v>
      </c>
      <c r="D52" s="237"/>
      <c r="E52" s="238"/>
      <c r="F52" s="239"/>
      <c r="G52" s="239"/>
      <c r="H52" s="240"/>
      <c r="I52" s="241" t="str">
        <f aca="false">'4-Balioak JE oinarrizkoa'!F159</f>
        <v>batere ez</v>
      </c>
      <c r="J52" s="241"/>
      <c r="K52" s="241"/>
      <c r="L52" s="242" t="str">
        <f aca="false">'4-Balioak JE oinarrizkoa'!F159</f>
        <v>batere ez</v>
      </c>
      <c r="M52" s="242"/>
      <c r="N52" s="242"/>
      <c r="O52" s="242" t="str">
        <f aca="false">'4-Balioak JE oinarrizkoa'!F159</f>
        <v>batere ez</v>
      </c>
      <c r="P52" s="242"/>
      <c r="Q52" s="242"/>
      <c r="R52" s="243" t="str">
        <f aca="false">'4-Balioak JE oinarrizkoa'!F159</f>
        <v>batere ez</v>
      </c>
      <c r="S52" s="243"/>
      <c r="T52" s="243"/>
      <c r="U52" s="244"/>
      <c r="V52" s="245"/>
      <c r="W52" s="173" t="str">
        <f aca="false">(IF('4-Balioak JE oinarrizkoa'!F159="unknown","X","l"))</f>
        <v>l</v>
      </c>
      <c r="X52" s="246"/>
      <c r="Y52" s="175" t="n">
        <f aca="false">IF('4-Balioak JE oinarrizkoa'!H159="none","X",0)</f>
        <v>0</v>
      </c>
      <c r="Z52" s="176" t="n">
        <f aca="false">IF('4-Balioak JE oinarrizkoa'!H159="low","X",0)</f>
        <v>0</v>
      </c>
      <c r="AA52" s="176" t="n">
        <f aca="false">IF('4-Balioak JE oinarrizkoa'!H159="medium","X",0)</f>
        <v>0</v>
      </c>
      <c r="AB52" s="177" t="n">
        <f aca="false">IF('4-Balioak JE oinarrizkoa'!H159="high","X",0)</f>
        <v>0</v>
      </c>
      <c r="AC52" s="178" t="n">
        <f aca="false">'4-Balioak JE oinarrizkoa'!I159</f>
        <v>0</v>
      </c>
      <c r="AD52" s="178"/>
      <c r="AE52" s="178"/>
    </row>
    <row r="53" customFormat="false" ht="25.5" hidden="false" customHeight="true" outlineLevel="0" collapsed="false">
      <c r="A53" s="148"/>
      <c r="B53" s="165" t="n">
        <f aca="false">B52+1</f>
        <v>2</v>
      </c>
      <c r="C53" s="237" t="s">
        <v>134</v>
      </c>
      <c r="D53" s="237"/>
      <c r="E53" s="238"/>
      <c r="F53" s="239"/>
      <c r="G53" s="239"/>
      <c r="H53" s="240"/>
      <c r="I53" s="241" t="str">
        <f aca="false">'4-Balioak JE oinarrizkoa'!F161</f>
        <v>batere ez</v>
      </c>
      <c r="J53" s="241"/>
      <c r="K53" s="241"/>
      <c r="L53" s="242" t="str">
        <f aca="false">'4-Balioak JE oinarrizkoa'!F161</f>
        <v>batere ez</v>
      </c>
      <c r="M53" s="242"/>
      <c r="N53" s="242"/>
      <c r="O53" s="242" t="str">
        <f aca="false">'4-Balioak JE oinarrizkoa'!F161</f>
        <v>batere ez</v>
      </c>
      <c r="P53" s="242"/>
      <c r="Q53" s="242"/>
      <c r="R53" s="243" t="str">
        <f aca="false">'4-Balioak JE oinarrizkoa'!F161</f>
        <v>batere ez</v>
      </c>
      <c r="S53" s="243"/>
      <c r="T53" s="243"/>
      <c r="U53" s="244"/>
      <c r="V53" s="245"/>
      <c r="W53" s="173" t="str">
        <f aca="false">(IF('4-Balioak JE oinarrizkoa'!F161="unknown","X","l"))</f>
        <v>l</v>
      </c>
      <c r="X53" s="246"/>
      <c r="Y53" s="175" t="n">
        <f aca="false">IF('4-Balioak JE oinarrizkoa'!H161="none","X",0)</f>
        <v>0</v>
      </c>
      <c r="Z53" s="176" t="n">
        <f aca="false">IF('4-Balioak JE oinarrizkoa'!H161="low","X",0)</f>
        <v>0</v>
      </c>
      <c r="AA53" s="176" t="n">
        <f aca="false">IF('4-Balioak JE oinarrizkoa'!H161="medium","X",0)</f>
        <v>0</v>
      </c>
      <c r="AB53" s="177" t="n">
        <f aca="false">IF('4-Balioak JE oinarrizkoa'!H161="high","X",0)</f>
        <v>0</v>
      </c>
      <c r="AC53" s="178" t="n">
        <f aca="false">'4-Balioak JE oinarrizkoa'!I161</f>
        <v>0</v>
      </c>
      <c r="AD53" s="178"/>
      <c r="AE53" s="178"/>
    </row>
    <row r="54" customFormat="false" ht="25.5" hidden="false" customHeight="true" outlineLevel="0" collapsed="false">
      <c r="A54" s="148"/>
      <c r="B54" s="165" t="n">
        <f aca="false">B53+1</f>
        <v>3</v>
      </c>
      <c r="C54" s="237" t="s">
        <v>136</v>
      </c>
      <c r="D54" s="237"/>
      <c r="E54" s="238"/>
      <c r="F54" s="239"/>
      <c r="G54" s="239"/>
      <c r="H54" s="240"/>
      <c r="I54" s="241" t="str">
        <f aca="false">'4-Balioak JE oinarrizkoa'!F163</f>
        <v>batere ez</v>
      </c>
      <c r="J54" s="241"/>
      <c r="K54" s="241"/>
      <c r="L54" s="242" t="str">
        <f aca="false">'4-Balioak JE oinarrizkoa'!F163</f>
        <v>batere ez</v>
      </c>
      <c r="M54" s="242"/>
      <c r="N54" s="242"/>
      <c r="O54" s="242" t="str">
        <f aca="false">'4-Balioak JE oinarrizkoa'!F163</f>
        <v>batere ez</v>
      </c>
      <c r="P54" s="242"/>
      <c r="Q54" s="242"/>
      <c r="R54" s="243" t="str">
        <f aca="false">'4-Balioak JE oinarrizkoa'!F163</f>
        <v>batere ez</v>
      </c>
      <c r="S54" s="243"/>
      <c r="T54" s="243"/>
      <c r="U54" s="244"/>
      <c r="V54" s="245"/>
      <c r="W54" s="173" t="str">
        <f aca="false">(IF('4-Balioak JE oinarrizkoa'!F163="unknown","X","l"))</f>
        <v>l</v>
      </c>
      <c r="X54" s="246"/>
      <c r="Y54" s="175" t="n">
        <f aca="false">IF('4-Balioak JE oinarrizkoa'!H163="none","X",0)</f>
        <v>0</v>
      </c>
      <c r="Z54" s="176" t="n">
        <f aca="false">IF('4-Balioak JE oinarrizkoa'!H163="low","X",0)</f>
        <v>0</v>
      </c>
      <c r="AA54" s="176" t="n">
        <f aca="false">IF('4-Balioak JE oinarrizkoa'!H163="medium","X",0)</f>
        <v>0</v>
      </c>
      <c r="AB54" s="177" t="n">
        <f aca="false">IF('4-Balioak JE oinarrizkoa'!H163="high","X",0)</f>
        <v>0</v>
      </c>
      <c r="AC54" s="178" t="n">
        <f aca="false">'4-Balioak JE oinarrizkoa'!I163</f>
        <v>0</v>
      </c>
      <c r="AD54" s="178"/>
      <c r="AE54" s="178"/>
    </row>
    <row r="55" customFormat="false" ht="25.5" hidden="false" customHeight="true" outlineLevel="0" collapsed="false">
      <c r="A55" s="148"/>
      <c r="B55" s="165" t="n">
        <f aca="false">B54+1</f>
        <v>4</v>
      </c>
      <c r="C55" s="237" t="s">
        <v>138</v>
      </c>
      <c r="D55" s="237"/>
      <c r="E55" s="238"/>
      <c r="F55" s="238"/>
      <c r="G55" s="238"/>
      <c r="H55" s="247"/>
      <c r="I55" s="241" t="str">
        <f aca="false">'4-Balioak JE oinarrizkoa'!F165</f>
        <v>batere ez</v>
      </c>
      <c r="J55" s="241"/>
      <c r="K55" s="241"/>
      <c r="L55" s="242" t="str">
        <f aca="false">'4-Balioak JE oinarrizkoa'!F165</f>
        <v>batere ez</v>
      </c>
      <c r="M55" s="242"/>
      <c r="N55" s="242"/>
      <c r="O55" s="242" t="str">
        <f aca="false">'4-Balioak JE oinarrizkoa'!F165</f>
        <v>batere ez</v>
      </c>
      <c r="P55" s="242"/>
      <c r="Q55" s="242"/>
      <c r="R55" s="243" t="str">
        <f aca="false">'4-Balioak JE oinarrizkoa'!F165</f>
        <v>batere ez</v>
      </c>
      <c r="S55" s="243"/>
      <c r="T55" s="243"/>
      <c r="U55" s="244"/>
      <c r="V55" s="245"/>
      <c r="W55" s="173" t="str">
        <f aca="false">(IF('4-Balioak JE oinarrizkoa'!F165="unknown","X","l"))</f>
        <v>l</v>
      </c>
      <c r="X55" s="246"/>
      <c r="Y55" s="175" t="n">
        <f aca="false">IF('4-Balioak JE oinarrizkoa'!H165="none","X",0)</f>
        <v>0</v>
      </c>
      <c r="Z55" s="176" t="n">
        <f aca="false">IF('4-Balioak JE oinarrizkoa'!H165="low","X",0)</f>
        <v>0</v>
      </c>
      <c r="AA55" s="176" t="n">
        <f aca="false">IF('4-Balioak JE oinarrizkoa'!H165="medium","X",0)</f>
        <v>0</v>
      </c>
      <c r="AB55" s="177" t="n">
        <f aca="false">IF('4-Balioak JE oinarrizkoa'!H165="high","X",0)</f>
        <v>0</v>
      </c>
      <c r="AC55" s="178" t="n">
        <f aca="false">'4-Balioak JE oinarrizkoa'!I165</f>
        <v>0</v>
      </c>
      <c r="AD55" s="178"/>
      <c r="AE55" s="178"/>
    </row>
    <row r="56" customFormat="false" ht="25.5" hidden="false" customHeight="true" outlineLevel="0" collapsed="false">
      <c r="A56" s="148"/>
      <c r="B56" s="165" t="n">
        <f aca="false">B55+1</f>
        <v>5</v>
      </c>
      <c r="C56" s="237" t="s">
        <v>140</v>
      </c>
      <c r="D56" s="237"/>
      <c r="E56" s="238"/>
      <c r="F56" s="238"/>
      <c r="G56" s="238"/>
      <c r="H56" s="247"/>
      <c r="I56" s="241" t="str">
        <f aca="false">'4-Balioak JE oinarrizkoa'!F167</f>
        <v>batere ez</v>
      </c>
      <c r="J56" s="241"/>
      <c r="K56" s="241"/>
      <c r="L56" s="242" t="str">
        <f aca="false">'4-Balioak JE oinarrizkoa'!F167</f>
        <v>batere ez</v>
      </c>
      <c r="M56" s="242"/>
      <c r="N56" s="242"/>
      <c r="O56" s="242" t="str">
        <f aca="false">'4-Balioak JE oinarrizkoa'!F167</f>
        <v>batere ez</v>
      </c>
      <c r="P56" s="242"/>
      <c r="Q56" s="242"/>
      <c r="R56" s="243" t="str">
        <f aca="false">'4-Balioak JE oinarrizkoa'!F167</f>
        <v>batere ez</v>
      </c>
      <c r="S56" s="243"/>
      <c r="T56" s="243"/>
      <c r="U56" s="244"/>
      <c r="V56" s="245"/>
      <c r="W56" s="173" t="str">
        <f aca="false">(IF('4-Balioak JE oinarrizkoa'!F167="unknown","X","l"))</f>
        <v>l</v>
      </c>
      <c r="X56" s="246"/>
      <c r="Y56" s="175" t="n">
        <f aca="false">IF('4-Balioak JE oinarrizkoa'!H167="none","X",0)</f>
        <v>0</v>
      </c>
      <c r="Z56" s="176" t="n">
        <f aca="false">IF('4-Balioak JE oinarrizkoa'!H167="low","X",0)</f>
        <v>0</v>
      </c>
      <c r="AA56" s="176" t="n">
        <f aca="false">IF('4-Balioak JE oinarrizkoa'!H167="medium","X",0)</f>
        <v>0</v>
      </c>
      <c r="AB56" s="177" t="n">
        <f aca="false">IF('4-Balioak JE oinarrizkoa'!H167="high","X",0)</f>
        <v>0</v>
      </c>
      <c r="AC56" s="178" t="n">
        <f aca="false">'4-Balioak JE oinarrizkoa'!I167</f>
        <v>0</v>
      </c>
      <c r="AD56" s="178"/>
      <c r="AE56" s="178"/>
    </row>
    <row r="57" customFormat="false" ht="25.5" hidden="false" customHeight="true" outlineLevel="0" collapsed="false">
      <c r="A57" s="148"/>
      <c r="B57" s="181" t="n">
        <f aca="false">B56+1</f>
        <v>6</v>
      </c>
      <c r="C57" s="248" t="s">
        <v>142</v>
      </c>
      <c r="D57" s="248"/>
      <c r="E57" s="238"/>
      <c r="F57" s="238"/>
      <c r="G57" s="238"/>
      <c r="H57" s="247"/>
      <c r="I57" s="241" t="str">
        <f aca="false">'4-Balioak JE oinarrizkoa'!F169</f>
        <v>batere ez</v>
      </c>
      <c r="J57" s="241"/>
      <c r="K57" s="241"/>
      <c r="L57" s="242" t="str">
        <f aca="false">'4-Balioak JE oinarrizkoa'!F169</f>
        <v>batere ez</v>
      </c>
      <c r="M57" s="242"/>
      <c r="N57" s="242"/>
      <c r="O57" s="242" t="str">
        <f aca="false">'4-Balioak JE oinarrizkoa'!F169</f>
        <v>batere ez</v>
      </c>
      <c r="P57" s="242"/>
      <c r="Q57" s="242"/>
      <c r="R57" s="243" t="str">
        <f aca="false">'4-Balioak JE oinarrizkoa'!F169</f>
        <v>batere ez</v>
      </c>
      <c r="S57" s="243"/>
      <c r="T57" s="243"/>
      <c r="U57" s="244"/>
      <c r="V57" s="245"/>
      <c r="W57" s="173" t="str">
        <f aca="false">(IF('4-Balioak JE oinarrizkoa'!F169="unknown","X","l"))</f>
        <v>l</v>
      </c>
      <c r="X57" s="249"/>
      <c r="Y57" s="175" t="n">
        <f aca="false">IF('4-Balioak JE oinarrizkoa'!H169="none","X",0)</f>
        <v>0</v>
      </c>
      <c r="Z57" s="176" t="n">
        <f aca="false">IF('4-Balioak JE oinarrizkoa'!H169="low","X",0)</f>
        <v>0</v>
      </c>
      <c r="AA57" s="176" t="n">
        <f aca="false">IF('4-Balioak JE oinarrizkoa'!H169="medium","X",0)</f>
        <v>0</v>
      </c>
      <c r="AB57" s="177" t="n">
        <f aca="false">IF('4-Balioak JE oinarrizkoa'!H169="high","X",0)</f>
        <v>0</v>
      </c>
      <c r="AC57" s="178" t="n">
        <f aca="false">'4-Balioak JE oinarrizkoa'!I169</f>
        <v>0</v>
      </c>
      <c r="AD57" s="178"/>
      <c r="AE57" s="178"/>
    </row>
    <row r="58" customFormat="false" ht="25.5" hidden="false" customHeight="true" outlineLevel="0" collapsed="false">
      <c r="A58" s="148"/>
      <c r="B58" s="165" t="n">
        <f aca="false">B57+1</f>
        <v>7</v>
      </c>
      <c r="C58" s="237" t="s">
        <v>144</v>
      </c>
      <c r="D58" s="237"/>
      <c r="E58" s="238"/>
      <c r="F58" s="238"/>
      <c r="G58" s="238"/>
      <c r="H58" s="247"/>
      <c r="I58" s="241" t="str">
        <f aca="false">'4-Balioak JE oinarrizkoa'!F171</f>
        <v>batere ez</v>
      </c>
      <c r="J58" s="241"/>
      <c r="K58" s="241"/>
      <c r="L58" s="242" t="str">
        <f aca="false">'4-Balioak JE oinarrizkoa'!F171</f>
        <v>batere ez</v>
      </c>
      <c r="M58" s="242"/>
      <c r="N58" s="242"/>
      <c r="O58" s="242" t="str">
        <f aca="false">'4-Balioak JE oinarrizkoa'!F171</f>
        <v>batere ez</v>
      </c>
      <c r="P58" s="242"/>
      <c r="Q58" s="242"/>
      <c r="R58" s="243" t="str">
        <f aca="false">'4-Balioak JE oinarrizkoa'!F171</f>
        <v>batere ez</v>
      </c>
      <c r="S58" s="243"/>
      <c r="T58" s="243"/>
      <c r="U58" s="244"/>
      <c r="V58" s="245"/>
      <c r="W58" s="173" t="str">
        <f aca="false">(IF('4-Balioak JE oinarrizkoa'!F171="unknown","X","l"))</f>
        <v>l</v>
      </c>
      <c r="X58" s="246"/>
      <c r="Y58" s="175" t="n">
        <f aca="false">IF('4-Balioak JE oinarrizkoa'!H171="none","X",0)</f>
        <v>0</v>
      </c>
      <c r="Z58" s="176" t="n">
        <f aca="false">IF('4-Balioak JE oinarrizkoa'!H171="low","X",0)</f>
        <v>0</v>
      </c>
      <c r="AA58" s="176" t="n">
        <f aca="false">IF('4-Balioak JE oinarrizkoa'!H171="medium","X",0)</f>
        <v>0</v>
      </c>
      <c r="AB58" s="177" t="n">
        <f aca="false">IF('4-Balioak JE oinarrizkoa'!H171="high","X",0)</f>
        <v>0</v>
      </c>
      <c r="AC58" s="178" t="n">
        <f aca="false">'4-Balioak JE oinarrizkoa'!I171</f>
        <v>0</v>
      </c>
      <c r="AD58" s="178"/>
      <c r="AE58" s="178"/>
    </row>
    <row r="59" customFormat="false" ht="25.5" hidden="false" customHeight="true" outlineLevel="0" collapsed="false">
      <c r="A59" s="148"/>
      <c r="B59" s="181" t="n">
        <f aca="false">B58+1</f>
        <v>8</v>
      </c>
      <c r="C59" s="248" t="s">
        <v>146</v>
      </c>
      <c r="D59" s="248"/>
      <c r="E59" s="250"/>
      <c r="F59" s="250"/>
      <c r="G59" s="250"/>
      <c r="H59" s="251"/>
      <c r="I59" s="252" t="str">
        <f aca="false">'4-Balioak JE oinarrizkoa'!F173</f>
        <v>batere ez</v>
      </c>
      <c r="J59" s="252"/>
      <c r="K59" s="252"/>
      <c r="L59" s="253" t="str">
        <f aca="false">'4-Balioak JE oinarrizkoa'!F173</f>
        <v>batere ez</v>
      </c>
      <c r="M59" s="253"/>
      <c r="N59" s="253"/>
      <c r="O59" s="253" t="str">
        <f aca="false">'4-Balioak JE oinarrizkoa'!F173</f>
        <v>batere ez</v>
      </c>
      <c r="P59" s="253"/>
      <c r="Q59" s="253"/>
      <c r="R59" s="254" t="str">
        <f aca="false">'4-Balioak JE oinarrizkoa'!F173</f>
        <v>batere ez</v>
      </c>
      <c r="S59" s="254"/>
      <c r="T59" s="254"/>
      <c r="U59" s="255"/>
      <c r="V59" s="256"/>
      <c r="W59" s="189" t="str">
        <f aca="false">(IF('4-Balioak JE oinarrizkoa'!F173="unknown","X","l"))</f>
        <v>l</v>
      </c>
      <c r="X59" s="249"/>
      <c r="Y59" s="191" t="n">
        <f aca="false">IF('4-Balioak JE oinarrizkoa'!H173="none","X",0)</f>
        <v>0</v>
      </c>
      <c r="Z59" s="192" t="n">
        <f aca="false">IF('4-Balioak JE oinarrizkoa'!H173="low","X",0)</f>
        <v>0</v>
      </c>
      <c r="AA59" s="192" t="n">
        <f aca="false">IF('4-Balioak JE oinarrizkoa'!H173="medium","X",0)</f>
        <v>0</v>
      </c>
      <c r="AB59" s="193" t="n">
        <f aca="false">IF('4-Balioak JE oinarrizkoa'!H173="high","X",0)</f>
        <v>0</v>
      </c>
      <c r="AC59" s="178" t="n">
        <f aca="false">'4-Balioak JE oinarrizkoa'!I173</f>
        <v>0</v>
      </c>
      <c r="AD59" s="178"/>
      <c r="AE59" s="178"/>
    </row>
    <row r="60" customFormat="false" ht="12.75" hidden="false" customHeight="false" outlineLevel="0" collapsed="false">
      <c r="A60" s="1"/>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row>
    <row r="61" customFormat="false" ht="12.75" hidden="false" customHeight="false" outlineLevel="0" collapsed="false">
      <c r="A61" s="1"/>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row>
    <row r="62" customFormat="false" ht="12.75" hidden="false" customHeight="false" outlineLevel="0" collapsed="false">
      <c r="A62" s="1"/>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row>
    <row r="63" customFormat="false" ht="15.75" hidden="false" customHeight="false" outlineLevel="0" collapsed="false">
      <c r="A63" s="1"/>
      <c r="B63" s="130" t="s">
        <v>189</v>
      </c>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row>
    <row r="64" customFormat="false" ht="12.75" hidden="false" customHeight="false" outlineLevel="0" collapsed="false">
      <c r="A64" s="1"/>
      <c r="B64" s="116"/>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row>
    <row r="65" customFormat="false" ht="12.75" hidden="false" customHeight="false" outlineLevel="0" collapsed="false">
      <c r="A65" s="1"/>
      <c r="B65" s="116" t="s">
        <v>195</v>
      </c>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row>
    <row r="66" customFormat="false" ht="12.75" hidden="false" customHeight="false" outlineLevel="0" collapsed="false">
      <c r="A66" s="1"/>
      <c r="B66" s="116"/>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row>
    <row r="67" customFormat="false" ht="12.75" hidden="false" customHeight="true" outlineLevel="0" collapsed="false">
      <c r="A67" s="1"/>
      <c r="B67" s="114"/>
      <c r="C67" s="114"/>
      <c r="D67" s="114"/>
      <c r="E67" s="114"/>
      <c r="F67" s="114"/>
      <c r="G67" s="114"/>
      <c r="H67" s="114"/>
      <c r="I67" s="114"/>
      <c r="J67" s="114"/>
      <c r="K67" s="114"/>
      <c r="L67" s="114"/>
      <c r="M67" s="114"/>
      <c r="N67" s="114"/>
      <c r="O67" s="114"/>
      <c r="P67" s="114"/>
      <c r="Q67" s="114"/>
      <c r="R67" s="114"/>
      <c r="S67" s="114"/>
      <c r="T67" s="114"/>
      <c r="U67" s="114"/>
      <c r="V67" s="114"/>
      <c r="W67" s="257" t="s">
        <v>191</v>
      </c>
      <c r="X67" s="257"/>
      <c r="Y67" s="257"/>
      <c r="Z67" s="257"/>
      <c r="AA67" s="257"/>
      <c r="AB67" s="257"/>
      <c r="AC67" s="147"/>
      <c r="AD67" s="147"/>
      <c r="AE67" s="147"/>
    </row>
    <row r="68" customFormat="false" ht="12.75" hidden="false" customHeight="false" outlineLevel="0" collapsed="false">
      <c r="A68" s="1"/>
      <c r="B68" s="114"/>
      <c r="C68" s="114"/>
      <c r="D68" s="114"/>
      <c r="E68" s="114"/>
      <c r="F68" s="114"/>
      <c r="G68" s="114"/>
      <c r="H68" s="114"/>
      <c r="I68" s="114"/>
      <c r="J68" s="114"/>
      <c r="K68" s="114"/>
      <c r="L68" s="114"/>
      <c r="M68" s="114"/>
      <c r="N68" s="114"/>
      <c r="O68" s="114"/>
      <c r="P68" s="114"/>
      <c r="Q68" s="114"/>
      <c r="R68" s="114"/>
      <c r="S68" s="114"/>
      <c r="T68" s="114"/>
      <c r="U68" s="114"/>
      <c r="V68" s="114"/>
      <c r="W68" s="257"/>
      <c r="X68" s="257"/>
      <c r="Y68" s="257"/>
      <c r="Z68" s="257"/>
      <c r="AA68" s="257"/>
      <c r="AB68" s="257"/>
      <c r="AC68" s="147"/>
      <c r="AD68" s="147"/>
      <c r="AE68" s="147"/>
    </row>
    <row r="69" customFormat="false" ht="7.5" hidden="false" customHeight="true" outlineLevel="0" collapsed="false">
      <c r="A69" s="1"/>
      <c r="B69" s="114"/>
      <c r="C69" s="114"/>
      <c r="D69" s="114"/>
      <c r="E69" s="114"/>
      <c r="F69" s="114"/>
      <c r="G69" s="114"/>
      <c r="H69" s="114"/>
      <c r="I69" s="114"/>
      <c r="J69" s="114"/>
      <c r="K69" s="114"/>
      <c r="L69" s="114"/>
      <c r="M69" s="114"/>
      <c r="N69" s="114"/>
      <c r="O69" s="114"/>
      <c r="P69" s="114"/>
      <c r="Q69" s="114"/>
      <c r="R69" s="114"/>
      <c r="S69" s="114"/>
      <c r="T69" s="114"/>
      <c r="U69" s="114"/>
      <c r="V69" s="114"/>
      <c r="W69" s="147"/>
      <c r="X69" s="147"/>
      <c r="Y69" s="147"/>
      <c r="Z69" s="147"/>
      <c r="AA69" s="147"/>
      <c r="AB69" s="147"/>
      <c r="AC69" s="147"/>
      <c r="AD69" s="147"/>
      <c r="AE69" s="147"/>
    </row>
    <row r="70" customFormat="false" ht="12.75" hidden="false" customHeight="true" outlineLevel="0" collapsed="false">
      <c r="A70" s="1"/>
      <c r="B70" s="114"/>
      <c r="C70" s="114"/>
      <c r="D70" s="114"/>
      <c r="E70" s="114"/>
      <c r="F70" s="114"/>
      <c r="G70" s="114"/>
      <c r="H70" s="114"/>
      <c r="I70" s="114"/>
      <c r="J70" s="114"/>
      <c r="K70" s="114"/>
      <c r="L70" s="114"/>
      <c r="M70" s="114"/>
      <c r="N70" s="114"/>
      <c r="O70" s="114"/>
      <c r="P70" s="114"/>
      <c r="Q70" s="114"/>
      <c r="R70" s="114"/>
      <c r="S70" s="114"/>
      <c r="T70" s="114"/>
      <c r="U70" s="114"/>
      <c r="V70" s="114"/>
      <c r="W70" s="258" t="s">
        <v>69</v>
      </c>
      <c r="X70" s="114"/>
      <c r="Y70" s="114"/>
      <c r="Z70" s="259" t="n">
        <f aca="false">'4-Balioak JE oinarrizkoa'!K20+'4-Balioak JE oinarrizkoa'!K26+'4-Balioak JE oinarrizkoa'!K32+'4-Balioak JE oinarrizkoa'!K38+'4-Balioak JE oinarrizkoa'!K44+'4-Balioak JE oinarrizkoa'!K50+'4-Balioak JE oinarrizkoa'!K56</f>
        <v>0</v>
      </c>
      <c r="AA70" s="114"/>
      <c r="AB70" s="114"/>
      <c r="AC70" s="114"/>
      <c r="AD70" s="114"/>
      <c r="AE70" s="114"/>
    </row>
    <row r="71" customFormat="false" ht="12.75" hidden="false" customHeight="false" outlineLevel="0" collapsed="false">
      <c r="A71" s="1"/>
      <c r="B71" s="114"/>
      <c r="C71" s="114"/>
      <c r="D71" s="114"/>
      <c r="E71" s="114"/>
      <c r="F71" s="114"/>
      <c r="G71" s="114"/>
      <c r="H71" s="114"/>
      <c r="I71" s="114"/>
      <c r="J71" s="114"/>
      <c r="K71" s="114"/>
      <c r="L71" s="114"/>
      <c r="M71" s="114"/>
      <c r="N71" s="114"/>
      <c r="O71" s="114"/>
      <c r="P71" s="114"/>
      <c r="Q71" s="114"/>
      <c r="R71" s="114"/>
      <c r="S71" s="114"/>
      <c r="T71" s="114"/>
      <c r="U71" s="114"/>
      <c r="V71" s="114"/>
      <c r="W71" s="258" t="s">
        <v>92</v>
      </c>
      <c r="X71" s="114"/>
      <c r="Y71" s="114"/>
      <c r="Z71" s="259" t="n">
        <f aca="false">'4-Balioak JE oinarrizkoa'!K65+'4-Balioak JE oinarrizkoa'!K71+'4-Balioak JE oinarrizkoa'!K77+'4-Balioak JE oinarrizkoa'!K83+'4-Balioak JE oinarrizkoa'!K89+'4-Balioak JE oinarrizkoa'!K95+'4-Balioak JE oinarrizkoa'!K101</f>
        <v>0</v>
      </c>
      <c r="AA71" s="114"/>
      <c r="AB71" s="114"/>
      <c r="AC71" s="114"/>
      <c r="AD71" s="114"/>
      <c r="AE71" s="114"/>
    </row>
    <row r="72" customFormat="false" ht="12.75" hidden="false" customHeight="false" outlineLevel="0" collapsed="false">
      <c r="A72" s="1"/>
      <c r="B72" s="114"/>
      <c r="C72" s="114"/>
      <c r="D72" s="114"/>
      <c r="E72" s="114"/>
      <c r="F72" s="114"/>
      <c r="G72" s="114"/>
      <c r="H72" s="114"/>
      <c r="I72" s="114"/>
      <c r="J72" s="114"/>
      <c r="K72" s="114"/>
      <c r="L72" s="114"/>
      <c r="M72" s="114"/>
      <c r="N72" s="114"/>
      <c r="O72" s="114"/>
      <c r="P72" s="114"/>
      <c r="Q72" s="114"/>
      <c r="R72" s="114"/>
      <c r="S72" s="114"/>
      <c r="T72" s="114"/>
      <c r="U72" s="114"/>
      <c r="V72" s="114"/>
      <c r="W72" s="258" t="s">
        <v>108</v>
      </c>
      <c r="X72" s="114"/>
      <c r="Y72" s="114"/>
      <c r="Z72" s="259" t="n">
        <f aca="false">'4-Balioak JE oinarrizkoa'!K110+'4-Balioak JE oinarrizkoa'!K116+'4-Balioak JE oinarrizkoa'!K122+'4-Balioak JE oinarrizkoa'!K128+'4-Balioak JE oinarrizkoa'!K134+'4-Balioak JE oinarrizkoa'!K140+'4-Balioak JE oinarrizkoa'!K146</f>
        <v>0</v>
      </c>
      <c r="AA72" s="114"/>
      <c r="AB72" s="114"/>
      <c r="AC72" s="114"/>
      <c r="AD72" s="114"/>
      <c r="AE72" s="114"/>
    </row>
    <row r="73" customFormat="false" ht="12.75" hidden="false" customHeight="true" outlineLevel="0" collapsed="false">
      <c r="A73" s="1"/>
      <c r="B73" s="114"/>
      <c r="C73" s="114"/>
      <c r="D73" s="114"/>
      <c r="E73" s="114"/>
      <c r="F73" s="114"/>
      <c r="G73" s="114"/>
      <c r="H73" s="114"/>
      <c r="I73" s="114"/>
      <c r="J73" s="114"/>
      <c r="K73" s="114"/>
      <c r="L73" s="114"/>
      <c r="M73" s="114"/>
      <c r="N73" s="114"/>
      <c r="O73" s="114"/>
      <c r="P73" s="260"/>
      <c r="Q73" s="260"/>
      <c r="R73" s="114"/>
      <c r="S73" s="114"/>
      <c r="T73" s="114"/>
      <c r="U73" s="114"/>
      <c r="V73" s="114"/>
      <c r="W73" s="114"/>
      <c r="X73" s="114"/>
      <c r="Y73" s="114"/>
      <c r="Z73" s="114"/>
      <c r="AA73" s="114"/>
      <c r="AB73" s="114"/>
      <c r="AC73" s="114"/>
      <c r="AD73" s="114"/>
      <c r="AE73" s="114"/>
    </row>
    <row r="74" customFormat="false" ht="12.75" hidden="false" customHeight="true" outlineLevel="0" collapsed="false">
      <c r="A74" s="1"/>
      <c r="B74" s="114"/>
      <c r="C74" s="114"/>
      <c r="D74" s="259"/>
      <c r="E74" s="259"/>
      <c r="F74" s="259"/>
      <c r="G74" s="114"/>
      <c r="H74" s="114"/>
      <c r="I74" s="114"/>
      <c r="J74" s="114"/>
      <c r="K74" s="114"/>
      <c r="L74" s="114"/>
      <c r="M74" s="114"/>
      <c r="N74" s="114"/>
      <c r="O74" s="114"/>
      <c r="P74" s="260"/>
      <c r="Q74" s="260"/>
      <c r="R74" s="114"/>
      <c r="S74" s="114"/>
      <c r="T74" s="114"/>
      <c r="U74" s="114"/>
      <c r="V74" s="114"/>
      <c r="W74" s="114"/>
      <c r="X74" s="114"/>
      <c r="Y74" s="114"/>
      <c r="Z74" s="114"/>
      <c r="AA74" s="114"/>
      <c r="AB74" s="114"/>
      <c r="AC74" s="147"/>
      <c r="AD74" s="147"/>
      <c r="AE74" s="147"/>
    </row>
    <row r="75" customFormat="false" ht="12.75" hidden="false" customHeight="true" outlineLevel="0" collapsed="false">
      <c r="A75" s="1"/>
      <c r="B75" s="114"/>
      <c r="C75" s="114"/>
      <c r="D75" s="114"/>
      <c r="E75" s="114"/>
      <c r="F75" s="114"/>
      <c r="G75" s="114"/>
      <c r="H75" s="114"/>
      <c r="I75" s="114"/>
      <c r="J75" s="114"/>
      <c r="K75" s="114"/>
      <c r="L75" s="114"/>
      <c r="M75" s="114"/>
      <c r="N75" s="114"/>
      <c r="O75" s="114"/>
      <c r="P75" s="260"/>
      <c r="Q75" s="260"/>
      <c r="R75" s="114"/>
      <c r="S75" s="114"/>
      <c r="T75" s="114"/>
      <c r="U75" s="114"/>
      <c r="V75" s="114"/>
      <c r="W75" s="257" t="s">
        <v>192</v>
      </c>
      <c r="X75" s="257"/>
      <c r="Y75" s="257"/>
      <c r="Z75" s="257"/>
      <c r="AA75" s="257"/>
      <c r="AB75" s="257"/>
      <c r="AC75" s="147"/>
      <c r="AD75" s="147"/>
      <c r="AE75" s="147"/>
    </row>
    <row r="76" customFormat="false" ht="12.75" hidden="false" customHeight="true" outlineLevel="0" collapsed="false">
      <c r="A76" s="148" t="s">
        <v>68</v>
      </c>
      <c r="B76" s="114"/>
      <c r="C76" s="114"/>
      <c r="D76" s="114"/>
      <c r="E76" s="114"/>
      <c r="F76" s="114"/>
      <c r="G76" s="114"/>
      <c r="H76" s="114"/>
      <c r="I76" s="114"/>
      <c r="J76" s="114"/>
      <c r="K76" s="114"/>
      <c r="L76" s="114"/>
      <c r="M76" s="114"/>
      <c r="N76" s="114"/>
      <c r="O76" s="114"/>
      <c r="P76" s="260"/>
      <c r="Q76" s="260"/>
      <c r="R76" s="114"/>
      <c r="S76" s="114"/>
      <c r="T76" s="114"/>
      <c r="U76" s="114"/>
      <c r="V76" s="114"/>
      <c r="W76" s="257"/>
      <c r="X76" s="257"/>
      <c r="Y76" s="257"/>
      <c r="Z76" s="257"/>
      <c r="AA76" s="257"/>
      <c r="AB76" s="257"/>
      <c r="AC76" s="147"/>
      <c r="AD76" s="147"/>
      <c r="AE76" s="147"/>
    </row>
    <row r="77" customFormat="false" ht="12.75" hidden="false" customHeight="false" outlineLevel="0" collapsed="false">
      <c r="A77" s="148"/>
      <c r="B77" s="114"/>
      <c r="C77" s="114"/>
      <c r="D77" s="114"/>
      <c r="E77" s="114"/>
      <c r="F77" s="114"/>
      <c r="G77" s="114"/>
      <c r="H77" s="114"/>
      <c r="I77" s="114"/>
      <c r="J77" s="114"/>
      <c r="K77" s="114"/>
      <c r="L77" s="114"/>
      <c r="M77" s="114"/>
      <c r="N77" s="114"/>
      <c r="O77" s="114"/>
      <c r="P77" s="260"/>
      <c r="Q77" s="260"/>
      <c r="R77" s="114"/>
      <c r="S77" s="114"/>
      <c r="T77" s="114"/>
      <c r="U77" s="114"/>
      <c r="V77" s="114"/>
      <c r="W77" s="147"/>
      <c r="X77" s="147"/>
      <c r="Y77" s="147"/>
      <c r="Z77" s="147"/>
      <c r="AA77" s="147"/>
      <c r="AB77" s="147"/>
      <c r="AC77" s="114"/>
      <c r="AD77" s="114"/>
      <c r="AE77" s="114"/>
    </row>
    <row r="78" customFormat="false" ht="12.75" hidden="false" customHeight="false" outlineLevel="0" collapsed="false">
      <c r="A78" s="148"/>
      <c r="B78" s="114"/>
      <c r="C78" s="114"/>
      <c r="D78" s="114"/>
      <c r="E78" s="114"/>
      <c r="F78" s="114"/>
      <c r="G78" s="114"/>
      <c r="H78" s="114"/>
      <c r="I78" s="114"/>
      <c r="J78" s="114"/>
      <c r="K78" s="114"/>
      <c r="L78" s="114"/>
      <c r="M78" s="114"/>
      <c r="N78" s="114"/>
      <c r="O78" s="114"/>
      <c r="P78" s="260"/>
      <c r="Q78" s="260"/>
      <c r="R78" s="114"/>
      <c r="S78" s="114"/>
      <c r="T78" s="114"/>
      <c r="U78" s="114"/>
      <c r="V78" s="114"/>
      <c r="W78" s="258" t="s">
        <v>69</v>
      </c>
      <c r="X78" s="114"/>
      <c r="Y78" s="114"/>
      <c r="Z78" s="259" t="n">
        <f aca="false">'4-Balioak JE oinarrizkoa'!L20+'4-Balioak JE oinarrizkoa'!L26+'4-Balioak JE oinarrizkoa'!L32+'4-Balioak JE oinarrizkoa'!L38+'4-Balioak JE oinarrizkoa'!L44+'4-Balioak JE oinarrizkoa'!L50+'4-Balioak JE oinarrizkoa'!L56</f>
        <v>0</v>
      </c>
      <c r="AA78" s="114"/>
      <c r="AB78" s="114"/>
      <c r="AC78" s="114"/>
      <c r="AD78" s="114"/>
      <c r="AE78" s="114"/>
    </row>
    <row r="79" customFormat="false" ht="12.75" hidden="false" customHeight="false" outlineLevel="0" collapsed="false">
      <c r="A79" s="148"/>
      <c r="B79" s="114"/>
      <c r="C79" s="114"/>
      <c r="D79" s="114"/>
      <c r="E79" s="114"/>
      <c r="F79" s="114"/>
      <c r="G79" s="114"/>
      <c r="H79" s="114"/>
      <c r="I79" s="114"/>
      <c r="J79" s="114"/>
      <c r="K79" s="114"/>
      <c r="L79" s="114"/>
      <c r="M79" s="114"/>
      <c r="N79" s="114"/>
      <c r="O79" s="114"/>
      <c r="P79" s="114"/>
      <c r="Q79" s="114"/>
      <c r="R79" s="114"/>
      <c r="S79" s="114"/>
      <c r="T79" s="114"/>
      <c r="U79" s="114"/>
      <c r="V79" s="114"/>
      <c r="W79" s="258" t="s">
        <v>92</v>
      </c>
      <c r="X79" s="114"/>
      <c r="Y79" s="114"/>
      <c r="Z79" s="259" t="n">
        <f aca="false">'4-Balioak JE oinarrizkoa'!L65+'4-Balioak JE oinarrizkoa'!L71+'4-Balioak JE oinarrizkoa'!L77+'4-Balioak JE oinarrizkoa'!L83+'4-Balioak JE oinarrizkoa'!L89+'4-Balioak JE oinarrizkoa'!L95+'4-Balioak JE oinarrizkoa'!L101</f>
        <v>0</v>
      </c>
      <c r="AA79" s="114"/>
      <c r="AB79" s="114"/>
      <c r="AC79" s="114"/>
      <c r="AD79" s="114"/>
      <c r="AE79" s="114"/>
    </row>
    <row r="80" customFormat="false" ht="12.75" hidden="false" customHeight="false" outlineLevel="0" collapsed="false">
      <c r="A80" s="148"/>
      <c r="B80" s="114"/>
      <c r="C80" s="114"/>
      <c r="D80" s="114"/>
      <c r="E80" s="114"/>
      <c r="F80" s="114"/>
      <c r="G80" s="114"/>
      <c r="H80" s="114"/>
      <c r="I80" s="114"/>
      <c r="J80" s="114"/>
      <c r="K80" s="114"/>
      <c r="L80" s="114"/>
      <c r="M80" s="114"/>
      <c r="N80" s="114"/>
      <c r="O80" s="114"/>
      <c r="P80" s="114"/>
      <c r="Q80" s="114"/>
      <c r="R80" s="114"/>
      <c r="S80" s="114"/>
      <c r="T80" s="114"/>
      <c r="U80" s="114"/>
      <c r="V80" s="114"/>
      <c r="W80" s="258" t="s">
        <v>108</v>
      </c>
      <c r="X80" s="114"/>
      <c r="Y80" s="114"/>
      <c r="Z80" s="259" t="n">
        <f aca="false">'4-Balioak JE oinarrizkoa'!L110+'4-Balioak JE oinarrizkoa'!L116+'4-Balioak JE oinarrizkoa'!L122+'4-Balioak JE oinarrizkoa'!L128+'4-Balioak JE oinarrizkoa'!L134+'4-Balioak JE oinarrizkoa'!L140+'4-Balioak JE oinarrizkoa'!L146</f>
        <v>0</v>
      </c>
      <c r="AA80" s="114"/>
      <c r="AB80" s="114"/>
      <c r="AC80" s="114"/>
      <c r="AD80" s="114"/>
      <c r="AE80" s="114"/>
      <c r="AG80" s="346"/>
      <c r="AH80" s="346"/>
    </row>
    <row r="81" customFormat="false" ht="12.75" hidden="false" customHeight="false" outlineLevel="0" collapsed="false">
      <c r="A81" s="148"/>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G81" s="346"/>
      <c r="AH81" s="346"/>
    </row>
    <row r="82" customFormat="false" ht="12.75" hidden="false" customHeight="false" outlineLevel="0" collapsed="false">
      <c r="A82" s="148"/>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G82" s="346"/>
      <c r="AH82" s="346"/>
    </row>
    <row r="83" customFormat="false" ht="12.75" hidden="false" customHeight="false" outlineLevel="0" collapsed="false">
      <c r="A83" s="148"/>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G83" s="346"/>
      <c r="AH83" s="346"/>
    </row>
    <row r="84" customFormat="false" ht="12.75" hidden="false" customHeight="false" outlineLevel="0" collapsed="false">
      <c r="A84" s="1"/>
      <c r="B84" s="114"/>
      <c r="C84" s="114"/>
      <c r="D84" s="114"/>
      <c r="E84" s="114"/>
      <c r="F84" s="114"/>
      <c r="G84" s="114"/>
      <c r="H84" s="114"/>
      <c r="I84" s="114"/>
      <c r="J84" s="114"/>
      <c r="K84" s="114"/>
      <c r="L84" s="114"/>
      <c r="M84" s="114"/>
      <c r="N84" s="114"/>
      <c r="O84" s="114"/>
      <c r="P84" s="114"/>
      <c r="Q84" s="114"/>
      <c r="R84" s="114"/>
      <c r="S84" s="114"/>
      <c r="T84" s="114"/>
      <c r="U84" s="114"/>
      <c r="V84" s="114"/>
      <c r="W84" s="116"/>
      <c r="X84" s="114"/>
      <c r="Y84" s="114"/>
      <c r="Z84" s="114"/>
      <c r="AA84" s="114"/>
      <c r="AB84" s="114"/>
      <c r="AC84" s="114"/>
      <c r="AD84" s="114"/>
      <c r="AE84" s="114"/>
      <c r="AG84" s="346"/>
      <c r="AH84" s="346"/>
    </row>
    <row r="85" customFormat="false" ht="12.75" hidden="false" customHeight="false" outlineLevel="0" collapsed="false">
      <c r="A85" s="1"/>
      <c r="B85" s="114"/>
      <c r="C85" s="114"/>
      <c r="D85" s="114"/>
      <c r="E85" s="114"/>
      <c r="F85" s="114"/>
      <c r="G85" s="114"/>
      <c r="H85" s="114"/>
      <c r="I85" s="114"/>
      <c r="J85" s="114"/>
      <c r="K85" s="114"/>
      <c r="L85" s="114"/>
      <c r="M85" s="114"/>
      <c r="N85" s="114"/>
      <c r="O85" s="114"/>
      <c r="P85" s="114"/>
      <c r="Q85" s="114"/>
      <c r="R85" s="114"/>
      <c r="S85" s="114"/>
      <c r="T85" s="114"/>
      <c r="U85" s="114"/>
      <c r="V85" s="114"/>
      <c r="W85" s="257"/>
      <c r="X85" s="257"/>
      <c r="Y85" s="257"/>
      <c r="Z85" s="257"/>
      <c r="AA85" s="257"/>
      <c r="AB85" s="257"/>
      <c r="AC85" s="114"/>
      <c r="AD85" s="114"/>
      <c r="AE85" s="114"/>
      <c r="AG85" s="346"/>
      <c r="AH85" s="346"/>
    </row>
    <row r="86" customFormat="false" ht="12.75" hidden="false" customHeight="false" outlineLevel="0" collapsed="false">
      <c r="A86" s="1"/>
      <c r="B86" s="114"/>
      <c r="C86" s="114"/>
      <c r="D86" s="114"/>
      <c r="E86" s="114"/>
      <c r="F86" s="114"/>
      <c r="G86" s="114"/>
      <c r="H86" s="114"/>
      <c r="I86" s="114"/>
      <c r="J86" s="114"/>
      <c r="K86" s="114"/>
      <c r="L86" s="114"/>
      <c r="M86" s="114"/>
      <c r="N86" s="114"/>
      <c r="O86" s="114"/>
      <c r="P86" s="114"/>
      <c r="Q86" s="114"/>
      <c r="R86" s="114"/>
      <c r="S86" s="114"/>
      <c r="T86" s="114"/>
      <c r="U86" s="114"/>
      <c r="V86" s="114"/>
      <c r="W86" s="257"/>
      <c r="X86" s="257"/>
      <c r="Y86" s="257"/>
      <c r="Z86" s="257"/>
      <c r="AA86" s="257"/>
      <c r="AB86" s="257"/>
      <c r="AC86" s="114"/>
      <c r="AD86" s="114"/>
      <c r="AE86" s="114"/>
      <c r="AG86" s="346"/>
      <c r="AH86" s="346"/>
    </row>
    <row r="87" customFormat="false" ht="12.75" hidden="false" customHeight="false" outlineLevel="0" collapsed="false">
      <c r="A87" s="1"/>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G87" s="346"/>
      <c r="AH87" s="346"/>
    </row>
    <row r="88" customFormat="false" ht="12.75" hidden="false" customHeight="false" outlineLevel="0" collapsed="false">
      <c r="A88" s="1"/>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259"/>
      <c r="AA88" s="114"/>
      <c r="AB88" s="114"/>
      <c r="AC88" s="114"/>
      <c r="AD88" s="114"/>
      <c r="AE88" s="114"/>
    </row>
    <row r="89" customFormat="false" ht="12.75" hidden="false" customHeight="false" outlineLevel="0" collapsed="false">
      <c r="A89" s="1"/>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259"/>
      <c r="AA89" s="114"/>
      <c r="AB89" s="114"/>
      <c r="AC89" s="114"/>
      <c r="AD89" s="114"/>
      <c r="AE89" s="114"/>
    </row>
    <row r="90" customFormat="false" ht="12.75" hidden="false" customHeight="false" outlineLevel="0" collapsed="false">
      <c r="A90" s="1"/>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row>
    <row r="91" customFormat="false" ht="12.75" hidden="false" customHeight="false" outlineLevel="0" collapsed="false">
      <c r="A91" s="1"/>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row>
    <row r="92" customFormat="false" ht="12.75" hidden="false" customHeight="false" outlineLevel="0" collapsed="false">
      <c r="A92" s="1"/>
      <c r="B92" s="114"/>
      <c r="C92" s="262" t="n">
        <f aca="false">IF('4-Balioak JE oinarrizkoa'!Q20=0,0,"Please note: the sum of at least one of the groups of weightings does not equal 100%!")</f>
        <v>0</v>
      </c>
      <c r="D92" s="262"/>
      <c r="E92" s="262"/>
      <c r="F92" s="262"/>
      <c r="G92" s="262"/>
      <c r="H92" s="262"/>
      <c r="I92" s="262"/>
      <c r="J92" s="262"/>
      <c r="K92" s="262"/>
      <c r="L92" s="262"/>
      <c r="M92" s="262"/>
      <c r="N92" s="262"/>
      <c r="O92" s="262"/>
      <c r="P92" s="262"/>
      <c r="Q92" s="262"/>
      <c r="R92" s="262"/>
      <c r="S92" s="262"/>
      <c r="T92" s="262"/>
      <c r="U92" s="262"/>
      <c r="V92" s="262"/>
      <c r="W92" s="262"/>
      <c r="X92" s="262"/>
      <c r="Y92" s="114"/>
      <c r="Z92" s="114"/>
      <c r="AA92" s="114"/>
      <c r="AB92" s="114"/>
      <c r="AC92" s="114"/>
      <c r="AD92" s="114"/>
      <c r="AE92" s="114"/>
    </row>
    <row r="93" customFormat="false" ht="12.75" hidden="false" customHeight="false" outlineLevel="0" collapsed="false">
      <c r="A93" s="1"/>
      <c r="B93" s="114"/>
      <c r="C93" s="114"/>
      <c r="D93" s="259"/>
      <c r="E93" s="259"/>
      <c r="F93" s="259"/>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row>
    <row r="94" customFormat="false" ht="12.75" hidden="false" customHeight="false" outlineLevel="0" collapsed="false">
      <c r="A94" s="1"/>
      <c r="B94" s="114"/>
      <c r="C94" s="114"/>
      <c r="D94" s="259"/>
      <c r="E94" s="259"/>
      <c r="F94" s="259"/>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row>
    <row r="95" s="265" customFormat="true" ht="15.75" hidden="false" customHeight="false" outlineLevel="0" collapsed="false">
      <c r="A95" s="263"/>
      <c r="B95" s="30" t="s">
        <v>150</v>
      </c>
      <c r="C95" s="10"/>
      <c r="D95" s="10"/>
      <c r="E95" s="264"/>
      <c r="F95" s="264"/>
      <c r="G95" s="264"/>
      <c r="H95" s="264"/>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347"/>
      <c r="AG95" s="347"/>
      <c r="AH95" s="347"/>
      <c r="AI95" s="347"/>
      <c r="AJ95" s="347"/>
      <c r="AK95" s="347"/>
      <c r="AL95" s="347"/>
      <c r="AM95" s="347"/>
      <c r="AN95" s="347"/>
      <c r="AO95" s="347"/>
    </row>
    <row r="96" s="265" customFormat="true" ht="18" hidden="false" customHeight="true" outlineLevel="0" collapsed="false">
      <c r="A96" s="263"/>
      <c r="B96" s="102" t="s">
        <v>193</v>
      </c>
      <c r="C96" s="10"/>
      <c r="D96" s="10"/>
      <c r="E96" s="264"/>
      <c r="F96" s="264"/>
      <c r="G96" s="264"/>
      <c r="H96" s="264"/>
      <c r="I96" s="264"/>
      <c r="J96" s="264"/>
      <c r="K96" s="264"/>
      <c r="L96" s="264"/>
      <c r="M96" s="264"/>
      <c r="N96" s="264"/>
      <c r="O96" s="264"/>
      <c r="P96" s="264"/>
      <c r="Q96" s="264"/>
      <c r="R96" s="264"/>
      <c r="S96" s="264"/>
      <c r="T96" s="264"/>
      <c r="U96" s="264"/>
      <c r="V96" s="264"/>
      <c r="W96" s="264"/>
      <c r="X96" s="264"/>
      <c r="Y96" s="264"/>
      <c r="Z96" s="264"/>
      <c r="AA96" s="264"/>
      <c r="AB96" s="264"/>
      <c r="AC96" s="264"/>
      <c r="AD96" s="264"/>
      <c r="AE96" s="264"/>
      <c r="AF96" s="347"/>
      <c r="AG96" s="347"/>
      <c r="AH96" s="347"/>
      <c r="AI96" s="347"/>
      <c r="AJ96" s="347"/>
      <c r="AK96" s="347"/>
      <c r="AL96" s="347"/>
      <c r="AM96" s="347"/>
      <c r="AN96" s="347"/>
      <c r="AO96" s="347"/>
    </row>
    <row r="97" s="265" customFormat="true" ht="63.75" hidden="false" customHeight="true" outlineLevel="0" collapsed="false">
      <c r="A97" s="263"/>
      <c r="B97" s="266" t="n">
        <f aca="false">'4-Balioak JE oinarrizkoa'!B183:H183</f>
        <v>0</v>
      </c>
      <c r="C97" s="266"/>
      <c r="D97" s="266"/>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4"/>
      <c r="AE97" s="264"/>
      <c r="AF97" s="347"/>
      <c r="AG97" s="347"/>
      <c r="AH97" s="347"/>
      <c r="AI97" s="347"/>
      <c r="AJ97" s="347"/>
      <c r="AK97" s="347"/>
      <c r="AL97" s="347"/>
      <c r="AM97" s="347"/>
      <c r="AN97" s="347"/>
      <c r="AO97" s="347"/>
    </row>
    <row r="98" s="265" customFormat="true" ht="13.5" hidden="false" customHeight="false" outlineLevel="0" collapsed="false">
      <c r="A98" s="263"/>
      <c r="B98" s="104"/>
      <c r="C98" s="104"/>
      <c r="D98" s="104"/>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347"/>
      <c r="AG98" s="347"/>
      <c r="AH98" s="347"/>
      <c r="AI98" s="347"/>
      <c r="AJ98" s="347"/>
      <c r="AK98" s="347"/>
      <c r="AL98" s="347"/>
      <c r="AM98" s="347"/>
      <c r="AN98" s="347"/>
      <c r="AO98" s="347"/>
    </row>
    <row r="99" s="265" customFormat="true" ht="12.75" hidden="false" customHeight="false" outlineLevel="0" collapsed="false">
      <c r="A99" s="263"/>
      <c r="B99" s="10"/>
      <c r="C99" s="10"/>
      <c r="D99" s="10"/>
      <c r="E99" s="264"/>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347"/>
      <c r="AG99" s="347"/>
      <c r="AH99" s="347"/>
      <c r="AI99" s="347"/>
      <c r="AJ99" s="347"/>
      <c r="AK99" s="347"/>
      <c r="AL99" s="347"/>
      <c r="AM99" s="347"/>
      <c r="AN99" s="347"/>
      <c r="AO99" s="347"/>
    </row>
    <row r="100" s="265" customFormat="true" ht="18" hidden="false" customHeight="false" outlineLevel="0" collapsed="false">
      <c r="A100" s="263"/>
      <c r="B100" s="105" t="str">
        <f aca="false">'4-Balioak JE oinarrizkoa'!B186</f>
        <v>2. aldaera</v>
      </c>
      <c r="C100" s="10"/>
      <c r="D100" s="10"/>
      <c r="E100" s="264"/>
      <c r="F100" s="264"/>
      <c r="G100" s="264"/>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347"/>
      <c r="AG100" s="347"/>
      <c r="AH100" s="347"/>
      <c r="AI100" s="347"/>
      <c r="AJ100" s="347"/>
      <c r="AK100" s="347"/>
      <c r="AL100" s="347"/>
      <c r="AM100" s="347"/>
      <c r="AN100" s="347"/>
      <c r="AO100" s="347"/>
    </row>
    <row r="101" customFormat="false" ht="12.75" hidden="false" customHeight="false" outlineLevel="0" collapsed="false">
      <c r="A101" s="1"/>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row>
    <row r="102" customFormat="false" ht="15.75" hidden="false" customHeight="false" outlineLevel="0" collapsed="false">
      <c r="A102" s="1"/>
      <c r="B102" s="130" t="s">
        <v>153</v>
      </c>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row>
    <row r="103" customFormat="false" ht="18.75" hidden="false" customHeight="true" outlineLevel="0" collapsed="false">
      <c r="A103" s="1"/>
      <c r="B103" s="131"/>
      <c r="C103" s="131"/>
      <c r="D103" s="131"/>
      <c r="E103" s="131"/>
      <c r="F103" s="131"/>
      <c r="G103" s="132"/>
      <c r="H103" s="133" t="s">
        <v>90</v>
      </c>
      <c r="I103" s="133"/>
      <c r="J103" s="133"/>
      <c r="K103" s="133"/>
      <c r="L103" s="133"/>
      <c r="M103" s="133"/>
      <c r="N103" s="133"/>
      <c r="O103" s="133"/>
      <c r="P103" s="133"/>
      <c r="Q103" s="133"/>
      <c r="R103" s="133"/>
      <c r="S103" s="133"/>
      <c r="T103" s="133"/>
      <c r="U103" s="133"/>
      <c r="V103" s="133"/>
      <c r="W103" s="133"/>
      <c r="X103" s="134" t="s">
        <v>176</v>
      </c>
      <c r="Y103" s="135" t="s">
        <v>66</v>
      </c>
      <c r="Z103" s="135"/>
      <c r="AA103" s="135"/>
      <c r="AB103" s="135"/>
      <c r="AC103" s="143" t="s">
        <v>67</v>
      </c>
      <c r="AD103" s="143"/>
      <c r="AE103" s="143"/>
    </row>
    <row r="104" customFormat="false" ht="25.5" hidden="false" customHeight="true" outlineLevel="0" collapsed="false">
      <c r="A104" s="1"/>
      <c r="B104" s="138" t="s">
        <v>62</v>
      </c>
      <c r="C104" s="138" t="s">
        <v>63</v>
      </c>
      <c r="D104" s="138"/>
      <c r="E104" s="138"/>
      <c r="F104" s="138"/>
      <c r="G104" s="132"/>
      <c r="H104" s="139" t="n">
        <v>-3</v>
      </c>
      <c r="I104" s="139"/>
      <c r="J104" s="140" t="n">
        <f aca="false">H104+1</f>
        <v>-2</v>
      </c>
      <c r="K104" s="140"/>
      <c r="L104" s="140" t="n">
        <v>-1</v>
      </c>
      <c r="M104" s="140" t="n">
        <f aca="false">J104+1</f>
        <v>-1</v>
      </c>
      <c r="N104" s="141" t="n">
        <v>0</v>
      </c>
      <c r="O104" s="140" t="n">
        <v>1</v>
      </c>
      <c r="P104" s="140"/>
      <c r="Q104" s="140" t="n">
        <f aca="false">O104+1</f>
        <v>2</v>
      </c>
      <c r="R104" s="140"/>
      <c r="S104" s="142" t="n">
        <f aca="false">Q104+1</f>
        <v>3</v>
      </c>
      <c r="T104" s="142"/>
      <c r="U104" s="143"/>
      <c r="V104" s="144"/>
      <c r="W104" s="145" t="s">
        <v>177</v>
      </c>
      <c r="X104" s="134"/>
      <c r="Y104" s="139" t="s">
        <v>178</v>
      </c>
      <c r="Z104" s="141" t="s">
        <v>179</v>
      </c>
      <c r="AA104" s="141" t="s">
        <v>180</v>
      </c>
      <c r="AB104" s="146" t="s">
        <v>181</v>
      </c>
      <c r="AC104" s="147"/>
      <c r="AD104" s="119"/>
      <c r="AE104" s="114"/>
    </row>
    <row r="105" customFormat="false" ht="12.75" hidden="false" customHeight="false" outlineLevel="0" collapsed="false">
      <c r="A105" s="148" t="s">
        <v>152</v>
      </c>
      <c r="B105" s="149" t="s">
        <v>69</v>
      </c>
      <c r="C105" s="150"/>
      <c r="D105" s="150"/>
      <c r="E105" s="150"/>
      <c r="F105" s="150"/>
      <c r="G105" s="151"/>
      <c r="H105" s="152"/>
      <c r="I105" s="152"/>
      <c r="J105" s="153"/>
      <c r="K105" s="154"/>
      <c r="L105" s="155"/>
      <c r="M105" s="156"/>
      <c r="N105" s="157"/>
      <c r="O105" s="158"/>
      <c r="P105" s="154"/>
      <c r="Q105" s="155"/>
      <c r="R105" s="156"/>
      <c r="S105" s="158"/>
      <c r="T105" s="159"/>
      <c r="U105" s="160"/>
      <c r="V105" s="112"/>
      <c r="W105" s="161"/>
      <c r="X105" s="134"/>
      <c r="Y105" s="162"/>
      <c r="Z105" s="163"/>
      <c r="AA105" s="163"/>
      <c r="AB105" s="164"/>
      <c r="AC105" s="119"/>
      <c r="AD105" s="119"/>
      <c r="AE105" s="114"/>
    </row>
    <row r="106" customFormat="false" ht="25.5" hidden="false" customHeight="true" outlineLevel="0" collapsed="false">
      <c r="A106" s="148"/>
      <c r="B106" s="165" t="s">
        <v>75</v>
      </c>
      <c r="C106" s="165" t="s">
        <v>76</v>
      </c>
      <c r="D106" s="165"/>
      <c r="E106" s="165"/>
      <c r="F106" s="165"/>
      <c r="G106" s="166"/>
      <c r="H106" s="329" t="n">
        <f aca="false">IF('4-Balioak JE oinarrizkoa'!G192=0,"l",'4-Balioak JE oinarrizkoa'!F192)</f>
        <v>0</v>
      </c>
      <c r="I106" s="330" t="n">
        <f aca="false">IF('4-Balioak JE oinarrizkoa'!G192=0,"l",'4-Balioak JE oinarrizkoa'!F192)</f>
        <v>0</v>
      </c>
      <c r="J106" s="330" t="n">
        <f aca="false">IF('4-Balioak JE oinarrizkoa'!G192=0,"l",'4-Balioak JE oinarrizkoa'!F192)</f>
        <v>0</v>
      </c>
      <c r="K106" s="330" t="n">
        <f aca="false">IF('4-Balioak JE oinarrizkoa'!G192=0,"l",'4-Balioak JE oinarrizkoa'!F192)</f>
        <v>0</v>
      </c>
      <c r="L106" s="330" t="n">
        <f aca="false">IF('4-Balioak JE oinarrizkoa'!G192=0,"l",'4-Balioak JE oinarrizkoa'!F192)</f>
        <v>0</v>
      </c>
      <c r="M106" s="330" t="n">
        <f aca="false">IF('4-Balioak JE oinarrizkoa'!G192=0,"l",'4-Balioak JE oinarrizkoa'!F192)</f>
        <v>0</v>
      </c>
      <c r="N106" s="330" t="n">
        <f aca="false">IF('4-Balioak JE oinarrizkoa'!G192=0,"l",'4-Balioak JE oinarrizkoa'!F192)</f>
        <v>0</v>
      </c>
      <c r="O106" s="330" t="n">
        <f aca="false">IF('4-Balioak JE oinarrizkoa'!G192=0,"l",'4-Balioak JE oinarrizkoa'!F192)</f>
        <v>0</v>
      </c>
      <c r="P106" s="330" t="n">
        <f aca="false">IF('4-Balioak JE oinarrizkoa'!G192=0,"l",'4-Balioak JE oinarrizkoa'!F192)</f>
        <v>0</v>
      </c>
      <c r="Q106" s="330" t="n">
        <f aca="false">IF('4-Balioak JE oinarrizkoa'!G192=0,"l",'4-Balioak JE oinarrizkoa'!F192)</f>
        <v>0</v>
      </c>
      <c r="R106" s="330" t="n">
        <f aca="false">IF('4-Balioak JE oinarrizkoa'!G192=0,"l",'4-Balioak JE oinarrizkoa'!F192)</f>
        <v>0</v>
      </c>
      <c r="S106" s="330" t="n">
        <f aca="false">IF('4-Balioak JE oinarrizkoa'!G192=0,"l",'4-Balioak JE oinarrizkoa'!F192)</f>
        <v>0</v>
      </c>
      <c r="T106" s="331" t="n">
        <f aca="false">IF('4-Balioak JE oinarrizkoa'!G192=0,"l",'4-Balioak JE oinarrizkoa'!F192)</f>
        <v>0</v>
      </c>
      <c r="U106" s="339" t="n">
        <f aca="false">IF('4-Balioak JE oinarrizkoa'!G192=0,"l",'4-Balioak JE oinarrizkoa'!F192)</f>
        <v>0</v>
      </c>
      <c r="V106" s="172" t="n">
        <f aca="false">IF('4-Balioak JE oinarrizkoa'!G192=0,"l",'4-Balioak JE oinarrizkoa'!F192)</f>
        <v>0</v>
      </c>
      <c r="W106" s="173" t="str">
        <f aca="false">IF('4-Balioak JE oinarrizkoa'!G192=0,"l",(IF('4-Balioak JE oinarrizkoa'!F192="unknown","X","l")))</f>
        <v>l</v>
      </c>
      <c r="X106" s="333" t="n">
        <f aca="false">X20</f>
        <v>0.2</v>
      </c>
      <c r="Y106" s="175" t="n">
        <f aca="false">IF('4-Balioak JE oinarrizkoa'!H192="none","X",0)</f>
        <v>0</v>
      </c>
      <c r="Z106" s="176" t="n">
        <f aca="false">IF('4-Balioak JE oinarrizkoa'!H192="low","X",0)</f>
        <v>0</v>
      </c>
      <c r="AA106" s="176" t="n">
        <f aca="false">IF('4-Balioak JE oinarrizkoa'!H192="medium","X",0)</f>
        <v>0</v>
      </c>
      <c r="AB106" s="177" t="n">
        <f aca="false">IF('4-Balioak JE oinarrizkoa'!H192="high","X",0)</f>
        <v>0</v>
      </c>
      <c r="AC106" s="178" t="n">
        <f aca="false">'4-Balioak JE oinarrizkoa'!I192</f>
        <v>0</v>
      </c>
      <c r="AD106" s="178"/>
      <c r="AE106" s="178"/>
    </row>
    <row r="107" customFormat="false" ht="25.5" hidden="false" customHeight="true" outlineLevel="0" collapsed="false">
      <c r="A107" s="148"/>
      <c r="B107" s="165" t="s">
        <v>78</v>
      </c>
      <c r="C107" s="165" t="s">
        <v>79</v>
      </c>
      <c r="D107" s="165"/>
      <c r="E107" s="165"/>
      <c r="F107" s="165"/>
      <c r="G107" s="166"/>
      <c r="H107" s="329" t="n">
        <f aca="false">IF('4-Balioak JE oinarrizkoa'!G198=0,"l",'4-Balioak JE oinarrizkoa'!F198)</f>
        <v>0</v>
      </c>
      <c r="I107" s="330" t="n">
        <f aca="false">IF('4-Balioak JE oinarrizkoa'!G198=0,"l",'4-Balioak JE oinarrizkoa'!F198)</f>
        <v>0</v>
      </c>
      <c r="J107" s="330" t="n">
        <f aca="false">IF('4-Balioak JE oinarrizkoa'!G198=0,"l",'4-Balioak JE oinarrizkoa'!F198)</f>
        <v>0</v>
      </c>
      <c r="K107" s="330" t="n">
        <f aca="false">IF('4-Balioak JE oinarrizkoa'!G198=0,"l",'4-Balioak JE oinarrizkoa'!F198)</f>
        <v>0</v>
      </c>
      <c r="L107" s="330" t="n">
        <f aca="false">IF('4-Balioak JE oinarrizkoa'!G198=0,"l",'4-Balioak JE oinarrizkoa'!F198)</f>
        <v>0</v>
      </c>
      <c r="M107" s="330" t="n">
        <f aca="false">IF('4-Balioak JE oinarrizkoa'!G198=0,"l",'4-Balioak JE oinarrizkoa'!F198)</f>
        <v>0</v>
      </c>
      <c r="N107" s="330" t="n">
        <f aca="false">IF('4-Balioak JE oinarrizkoa'!G198=0,"l",'4-Balioak JE oinarrizkoa'!F198)</f>
        <v>0</v>
      </c>
      <c r="O107" s="330" t="n">
        <f aca="false">IF('4-Balioak JE oinarrizkoa'!G198=0,"l",'4-Balioak JE oinarrizkoa'!F198)</f>
        <v>0</v>
      </c>
      <c r="P107" s="330" t="n">
        <f aca="false">IF('4-Balioak JE oinarrizkoa'!G198=0,"l",'4-Balioak JE oinarrizkoa'!F198)</f>
        <v>0</v>
      </c>
      <c r="Q107" s="330" t="n">
        <f aca="false">IF('4-Balioak JE oinarrizkoa'!G198=0,"l",'4-Balioak JE oinarrizkoa'!F198)</f>
        <v>0</v>
      </c>
      <c r="R107" s="330" t="n">
        <f aca="false">IF('4-Balioak JE oinarrizkoa'!G198=0,"l",'4-Balioak JE oinarrizkoa'!F198)</f>
        <v>0</v>
      </c>
      <c r="S107" s="330" t="n">
        <f aca="false">IF('4-Balioak JE oinarrizkoa'!G198=0,"l",'4-Balioak JE oinarrizkoa'!F198)</f>
        <v>0</v>
      </c>
      <c r="T107" s="331" t="n">
        <f aca="false">IF('4-Balioak JE oinarrizkoa'!G198=0,"l",'4-Balioak JE oinarrizkoa'!F198)</f>
        <v>0</v>
      </c>
      <c r="U107" s="339" t="n">
        <f aca="false">IF('4-Balioak JE oinarrizkoa'!G198=0,"l",'4-Balioak JE oinarrizkoa'!F198)</f>
        <v>0</v>
      </c>
      <c r="V107" s="172" t="n">
        <f aca="false">IF('4-Balioak JE oinarrizkoa'!G198=0,"l",'4-Balioak JE oinarrizkoa'!F198)</f>
        <v>0</v>
      </c>
      <c r="W107" s="173" t="str">
        <f aca="false">IF('4-Balioak JE oinarrizkoa'!G198=0,"l",(IF('4-Balioak JE oinarrizkoa'!F198="unknown","X","l")))</f>
        <v>l</v>
      </c>
      <c r="X107" s="333" t="n">
        <f aca="false">X21</f>
        <v>0.2</v>
      </c>
      <c r="Y107" s="175" t="n">
        <f aca="false">IF('4-Balioak JE oinarrizkoa'!H198="none","X",0)</f>
        <v>0</v>
      </c>
      <c r="Z107" s="176" t="n">
        <f aca="false">IF('4-Balioak JE oinarrizkoa'!H198="low","X",0)</f>
        <v>0</v>
      </c>
      <c r="AA107" s="176" t="n">
        <f aca="false">IF('4-Balioak JE oinarrizkoa'!H198="medium","X",0)</f>
        <v>0</v>
      </c>
      <c r="AB107" s="177" t="n">
        <f aca="false">IF('4-Balioak JE oinarrizkoa'!H198="high","X",0)</f>
        <v>0</v>
      </c>
      <c r="AC107" s="178" t="n">
        <f aca="false">'4-Balioak JE oinarrizkoa'!I198</f>
        <v>0</v>
      </c>
      <c r="AD107" s="178"/>
      <c r="AE107" s="178"/>
    </row>
    <row r="108" customFormat="false" ht="25.5" hidden="false" customHeight="true" outlineLevel="0" collapsed="false">
      <c r="A108" s="148"/>
      <c r="B108" s="165" t="s">
        <v>81</v>
      </c>
      <c r="C108" s="179" t="s">
        <v>82</v>
      </c>
      <c r="D108" s="179"/>
      <c r="E108" s="179"/>
      <c r="F108" s="179"/>
      <c r="G108" s="179"/>
      <c r="H108" s="329" t="n">
        <f aca="false">IF('4-Balioak JE oinarrizkoa'!G204=0,"l",'4-Balioak JE oinarrizkoa'!F204)</f>
        <v>0</v>
      </c>
      <c r="I108" s="330" t="n">
        <f aca="false">IF('4-Balioak JE oinarrizkoa'!G204=0,"l",'4-Balioak JE oinarrizkoa'!F204)</f>
        <v>0</v>
      </c>
      <c r="J108" s="168" t="n">
        <f aca="false">IF('4-Balioak JE oinarrizkoa'!G204=0,"l",'4-Balioak JE oinarrizkoa'!F204)</f>
        <v>0</v>
      </c>
      <c r="K108" s="330" t="n">
        <f aca="false">IF('4-Balioak JE oinarrizkoa'!G204=0,"l",'4-Balioak JE oinarrizkoa'!F204)</f>
        <v>0</v>
      </c>
      <c r="L108" s="168" t="n">
        <f aca="false">IF('4-Balioak JE oinarrizkoa'!G204=0,"l",'4-Balioak JE oinarrizkoa'!F204)</f>
        <v>0</v>
      </c>
      <c r="M108" s="330" t="n">
        <f aca="false">IF('4-Balioak JE oinarrizkoa'!G204=0,"l",'4-Balioak JE oinarrizkoa'!F204)</f>
        <v>0</v>
      </c>
      <c r="N108" s="180" t="n">
        <f aca="false">IF('4-Balioak JE oinarrizkoa'!G204=0,"l",'4-Balioak JE oinarrizkoa'!F204)</f>
        <v>0</v>
      </c>
      <c r="O108" s="168" t="n">
        <f aca="false">IF('4-Balioak JE oinarrizkoa'!G204=0,"l",'4-Balioak JE oinarrizkoa'!F204)</f>
        <v>0</v>
      </c>
      <c r="P108" s="330" t="n">
        <f aca="false">IF('4-Balioak JE oinarrizkoa'!G204=0,"l",'4-Balioak JE oinarrizkoa'!F204)</f>
        <v>0</v>
      </c>
      <c r="Q108" s="168" t="n">
        <f aca="false">IF('4-Balioak JE oinarrizkoa'!G204=0,"l",'4-Balioak JE oinarrizkoa'!F204)</f>
        <v>0</v>
      </c>
      <c r="R108" s="330" t="n">
        <f aca="false">IF('4-Balioak JE oinarrizkoa'!G204=0,"l",'4-Balioak JE oinarrizkoa'!F204)</f>
        <v>0</v>
      </c>
      <c r="S108" s="168" t="n">
        <f aca="false">IF('4-Balioak JE oinarrizkoa'!G204=0,"l",'4-Balioak JE oinarrizkoa'!F204)</f>
        <v>0</v>
      </c>
      <c r="T108" s="331" t="n">
        <f aca="false">IF('4-Balioak JE oinarrizkoa'!G204=0,"l",'4-Balioak JE oinarrizkoa'!F204)</f>
        <v>0</v>
      </c>
      <c r="U108" s="339" t="n">
        <f aca="false">IF('4-Balioak JE oinarrizkoa'!G204=0,"l",'4-Balioak JE oinarrizkoa'!F204)</f>
        <v>0</v>
      </c>
      <c r="V108" s="172" t="n">
        <f aca="false">IF('4-Balioak JE oinarrizkoa'!G204=0,"l",'4-Balioak JE oinarrizkoa'!F204)</f>
        <v>0</v>
      </c>
      <c r="W108" s="173" t="str">
        <f aca="false">IF('4-Balioak JE oinarrizkoa'!G204=0,"l",(IF('4-Balioak JE oinarrizkoa'!F204="unknown","X","l")))</f>
        <v>l</v>
      </c>
      <c r="X108" s="333" t="n">
        <f aca="false">X22</f>
        <v>0.2</v>
      </c>
      <c r="Y108" s="175" t="n">
        <f aca="false">IF('4-Balioak JE oinarrizkoa'!H204="none","X",0)</f>
        <v>0</v>
      </c>
      <c r="Z108" s="176" t="n">
        <f aca="false">IF('4-Balioak JE oinarrizkoa'!H204="low","X",0)</f>
        <v>0</v>
      </c>
      <c r="AA108" s="176" t="n">
        <f aca="false">IF('4-Balioak JE oinarrizkoa'!H204="medium","X",0)</f>
        <v>0</v>
      </c>
      <c r="AB108" s="177" t="n">
        <f aca="false">IF('4-Balioak JE oinarrizkoa'!H204="high","X",0)</f>
        <v>0</v>
      </c>
      <c r="AC108" s="178" t="n">
        <f aca="false">'4-Balioak JE oinarrizkoa'!I204</f>
        <v>0</v>
      </c>
      <c r="AD108" s="178"/>
      <c r="AE108" s="178"/>
    </row>
    <row r="109" customFormat="false" ht="25.5" hidden="false" customHeight="true" outlineLevel="0" collapsed="false">
      <c r="A109" s="148"/>
      <c r="B109" s="165" t="s">
        <v>84</v>
      </c>
      <c r="C109" s="179" t="s">
        <v>85</v>
      </c>
      <c r="D109" s="179"/>
      <c r="E109" s="179"/>
      <c r="F109" s="179"/>
      <c r="G109" s="179"/>
      <c r="H109" s="329" t="n">
        <f aca="false">IF('4-Balioak JE oinarrizkoa'!G210=0,"l",'4-Balioak JE oinarrizkoa'!F210)</f>
        <v>0</v>
      </c>
      <c r="I109" s="330" t="n">
        <f aca="false">IF('4-Balioak JE oinarrizkoa'!G210=0,"l",'4-Balioak JE oinarrizkoa'!F210)</f>
        <v>0</v>
      </c>
      <c r="J109" s="168" t="n">
        <f aca="false">IF('4-Balioak JE oinarrizkoa'!G210=0,"l",'4-Balioak JE oinarrizkoa'!F210)</f>
        <v>0</v>
      </c>
      <c r="K109" s="330" t="n">
        <f aca="false">IF('4-Balioak JE oinarrizkoa'!G210=0,"l",'4-Balioak JE oinarrizkoa'!F210)</f>
        <v>0</v>
      </c>
      <c r="L109" s="168" t="n">
        <f aca="false">IF('4-Balioak JE oinarrizkoa'!G210=0,"l",'4-Balioak JE oinarrizkoa'!F210)</f>
        <v>0</v>
      </c>
      <c r="M109" s="330" t="n">
        <f aca="false">IF('4-Balioak JE oinarrizkoa'!G210=0,"l",'4-Balioak JE oinarrizkoa'!F210)</f>
        <v>0</v>
      </c>
      <c r="N109" s="168" t="n">
        <f aca="false">IF('4-Balioak JE oinarrizkoa'!G210=0,"l",'4-Balioak JE oinarrizkoa'!F210)</f>
        <v>0</v>
      </c>
      <c r="O109" s="168" t="n">
        <f aca="false">IF('4-Balioak JE oinarrizkoa'!G210=0,"l",'4-Balioak JE oinarrizkoa'!F210)</f>
        <v>0</v>
      </c>
      <c r="P109" s="330" t="n">
        <f aca="false">IF('4-Balioak JE oinarrizkoa'!G210=0,"l",'4-Balioak JE oinarrizkoa'!F210)</f>
        <v>0</v>
      </c>
      <c r="Q109" s="168" t="n">
        <f aca="false">IF('4-Balioak JE oinarrizkoa'!G210=0,"l",'4-Balioak JE oinarrizkoa'!F210)</f>
        <v>0</v>
      </c>
      <c r="R109" s="330" t="n">
        <f aca="false">IF('4-Balioak JE oinarrizkoa'!G210=0,"l",'4-Balioak JE oinarrizkoa'!F210)</f>
        <v>0</v>
      </c>
      <c r="S109" s="168" t="n">
        <f aca="false">IF('4-Balioak JE oinarrizkoa'!G210=0,"l",'4-Balioak JE oinarrizkoa'!F210)</f>
        <v>0</v>
      </c>
      <c r="T109" s="331" t="n">
        <f aca="false">IF('4-Balioak JE oinarrizkoa'!G210=0,"l",'4-Balioak JE oinarrizkoa'!F210)</f>
        <v>0</v>
      </c>
      <c r="U109" s="339" t="n">
        <f aca="false">IF('4-Balioak JE oinarrizkoa'!G210=0,"l",'4-Balioak JE oinarrizkoa'!F210)</f>
        <v>0</v>
      </c>
      <c r="V109" s="172" t="n">
        <f aca="false">IF('4-Balioak JE oinarrizkoa'!G210=0,"l",'4-Balioak JE oinarrizkoa'!F210)</f>
        <v>0</v>
      </c>
      <c r="W109" s="173" t="str">
        <f aca="false">IF('4-Balioak JE oinarrizkoa'!G210=0,"l",(IF('4-Balioak JE oinarrizkoa'!F210="unknown","X","l")))</f>
        <v>l</v>
      </c>
      <c r="X109" s="333" t="n">
        <f aca="false">X23</f>
        <v>0.2</v>
      </c>
      <c r="Y109" s="175" t="n">
        <f aca="false">IF('4-Balioak JE oinarrizkoa'!H210="none","X",0)</f>
        <v>0</v>
      </c>
      <c r="Z109" s="176" t="n">
        <f aca="false">IF('4-Balioak JE oinarrizkoa'!H210="low","X",0)</f>
        <v>0</v>
      </c>
      <c r="AA109" s="176" t="n">
        <f aca="false">IF('4-Balioak JE oinarrizkoa'!H210="medium","X",0)</f>
        <v>0</v>
      </c>
      <c r="AB109" s="177" t="n">
        <f aca="false">IF('4-Balioak JE oinarrizkoa'!H210="high","X",0)</f>
        <v>0</v>
      </c>
      <c r="AC109" s="178" t="n">
        <f aca="false">'4-Balioak JE oinarrizkoa'!I210</f>
        <v>0</v>
      </c>
      <c r="AD109" s="178"/>
      <c r="AE109" s="178"/>
    </row>
    <row r="110" customFormat="false" ht="25.5" hidden="false" customHeight="true" outlineLevel="0" collapsed="false">
      <c r="A110" s="148"/>
      <c r="B110" s="181" t="s">
        <v>87</v>
      </c>
      <c r="C110" s="181" t="s">
        <v>88</v>
      </c>
      <c r="D110" s="181"/>
      <c r="E110" s="181"/>
      <c r="F110" s="181"/>
      <c r="G110" s="182"/>
      <c r="H110" s="334" t="n">
        <f aca="false">IF('4-Balioak JE oinarrizkoa'!G216=0,"l",'4-Balioak JE oinarrizkoa'!F216)</f>
        <v>0</v>
      </c>
      <c r="I110" s="335" t="n">
        <f aca="false">IF('4-Balioak JE oinarrizkoa'!G216=0,"l",'4-Balioak JE oinarrizkoa'!F216)</f>
        <v>0</v>
      </c>
      <c r="J110" s="335" t="n">
        <f aca="false">IF('4-Balioak JE oinarrizkoa'!G216=0,"l",'4-Balioak JE oinarrizkoa'!F216)</f>
        <v>0</v>
      </c>
      <c r="K110" s="335" t="n">
        <f aca="false">IF('4-Balioak JE oinarrizkoa'!G216=0,"l",'4-Balioak JE oinarrizkoa'!F216)</f>
        <v>0</v>
      </c>
      <c r="L110" s="335" t="n">
        <f aca="false">IF('4-Balioak JE oinarrizkoa'!G216=0,"l",'4-Balioak JE oinarrizkoa'!F216)</f>
        <v>0</v>
      </c>
      <c r="M110" s="335" t="n">
        <f aca="false">IF('4-Balioak JE oinarrizkoa'!G216=0,"l",'4-Balioak JE oinarrizkoa'!F216)</f>
        <v>0</v>
      </c>
      <c r="N110" s="335" t="n">
        <f aca="false">IF('4-Balioak JE oinarrizkoa'!G216=0,"l",'4-Balioak JE oinarrizkoa'!F216)</f>
        <v>0</v>
      </c>
      <c r="O110" s="335" t="n">
        <f aca="false">IF('4-Balioak JE oinarrizkoa'!G216=0,"l",'4-Balioak JE oinarrizkoa'!F216)</f>
        <v>0</v>
      </c>
      <c r="P110" s="335" t="n">
        <f aca="false">IF('4-Balioak JE oinarrizkoa'!G216=0,"l",'4-Balioak JE oinarrizkoa'!F216)</f>
        <v>0</v>
      </c>
      <c r="Q110" s="335" t="n">
        <f aca="false">IF('4-Balioak JE oinarrizkoa'!G216=0,"l",'4-Balioak JE oinarrizkoa'!F216)</f>
        <v>0</v>
      </c>
      <c r="R110" s="335" t="n">
        <f aca="false">IF('4-Balioak JE oinarrizkoa'!G216=0,"l",'4-Balioak JE oinarrizkoa'!F216)</f>
        <v>0</v>
      </c>
      <c r="S110" s="335" t="n">
        <f aca="false">IF('4-Balioak JE oinarrizkoa'!G216=0,"l",'4-Balioak JE oinarrizkoa'!F216)</f>
        <v>0</v>
      </c>
      <c r="T110" s="336" t="n">
        <f aca="false">IF('4-Balioak JE oinarrizkoa'!G216=0,"l",'4-Balioak JE oinarrizkoa'!F216)</f>
        <v>0</v>
      </c>
      <c r="U110" s="343" t="n">
        <f aca="false">IF('4-Balioak JE oinarrizkoa'!G216=0,"l",'4-Balioak JE oinarrizkoa'!F216)</f>
        <v>0</v>
      </c>
      <c r="V110" s="188" t="n">
        <f aca="false">IF('4-Balioak JE oinarrizkoa'!G216=0,"l",'4-Balioak JE oinarrizkoa'!F216)</f>
        <v>0</v>
      </c>
      <c r="W110" s="189" t="str">
        <f aca="false">IF('4-Balioak JE oinarrizkoa'!G216=0,"l",(IF('4-Balioak JE oinarrizkoa'!F216="unknown","X","l")))</f>
        <v>l</v>
      </c>
      <c r="X110" s="333" t="n">
        <f aca="false">X24</f>
        <v>0.2</v>
      </c>
      <c r="Y110" s="191" t="n">
        <f aca="false">IF('4-Balioak JE oinarrizkoa'!H216="none","X",0)</f>
        <v>0</v>
      </c>
      <c r="Z110" s="192" t="n">
        <f aca="false">IF('4-Balioak JE oinarrizkoa'!H216="low","X",0)</f>
        <v>0</v>
      </c>
      <c r="AA110" s="192" t="n">
        <f aca="false">IF('4-Balioak JE oinarrizkoa'!H216="medium","X",0)</f>
        <v>0</v>
      </c>
      <c r="AB110" s="193" t="n">
        <f aca="false">IF('4-Balioak JE oinarrizkoa'!H216="high","X",0)</f>
        <v>0</v>
      </c>
      <c r="AC110" s="178" t="n">
        <f aca="false">'4-Balioak JE oinarrizkoa'!I216</f>
        <v>0</v>
      </c>
      <c r="AD110" s="178"/>
      <c r="AE110" s="178"/>
    </row>
    <row r="111" customFormat="false" ht="25.5" hidden="false" customHeight="true" outlineLevel="0" collapsed="false">
      <c r="A111" s="148"/>
      <c r="B111" s="165" t="s">
        <v>234</v>
      </c>
      <c r="C111" s="338" t="str">
        <f aca="false">C25</f>
        <v>6. irizpidea</v>
      </c>
      <c r="D111" s="338"/>
      <c r="E111" s="338"/>
      <c r="F111" s="338"/>
      <c r="G111" s="338"/>
      <c r="H111" s="329" t="str">
        <f aca="false">IF('4-Balioak JE oinarrizkoa'!G222=0,"l",'4-Balioak JE oinarrizkoa'!F222)</f>
        <v>l</v>
      </c>
      <c r="I111" s="330" t="str">
        <f aca="false">IF('4-Balioak JE oinarrizkoa'!G222=0,"l",'4-Balioak JE oinarrizkoa'!F222)</f>
        <v>l</v>
      </c>
      <c r="J111" s="330" t="str">
        <f aca="false">IF('4-Balioak JE oinarrizkoa'!G222=0,"l",'4-Balioak JE oinarrizkoa'!F222)</f>
        <v>l</v>
      </c>
      <c r="K111" s="330" t="str">
        <f aca="false">IF('4-Balioak JE oinarrizkoa'!G222=0,"l",'4-Balioak JE oinarrizkoa'!F222)</f>
        <v>l</v>
      </c>
      <c r="L111" s="330" t="str">
        <f aca="false">IF('4-Balioak JE oinarrizkoa'!G222=0,"l",'4-Balioak JE oinarrizkoa'!F222)</f>
        <v>l</v>
      </c>
      <c r="M111" s="330" t="str">
        <f aca="false">IF('4-Balioak JE oinarrizkoa'!G222=0,"l",'4-Balioak JE oinarrizkoa'!F222)</f>
        <v>l</v>
      </c>
      <c r="N111" s="330" t="str">
        <f aca="false">IF('4-Balioak JE oinarrizkoa'!G222=0,"l",'4-Balioak JE oinarrizkoa'!F222)</f>
        <v>l</v>
      </c>
      <c r="O111" s="330" t="str">
        <f aca="false">IF('4-Balioak JE oinarrizkoa'!G222=0,"l",'4-Balioak JE oinarrizkoa'!F222)</f>
        <v>l</v>
      </c>
      <c r="P111" s="330" t="str">
        <f aca="false">IF('4-Balioak JE oinarrizkoa'!G222=0,"l",'4-Balioak JE oinarrizkoa'!F222)</f>
        <v>l</v>
      </c>
      <c r="Q111" s="330" t="str">
        <f aca="false">IF('4-Balioak JE oinarrizkoa'!G222=0,"l",'4-Balioak JE oinarrizkoa'!F222)</f>
        <v>l</v>
      </c>
      <c r="R111" s="330" t="str">
        <f aca="false">IF('4-Balioak JE oinarrizkoa'!G222=0,"l",'4-Balioak JE oinarrizkoa'!F222)</f>
        <v>l</v>
      </c>
      <c r="S111" s="330" t="str">
        <f aca="false">IF('4-Balioak JE oinarrizkoa'!G222=0,"l",'4-Balioak JE oinarrizkoa'!F222)</f>
        <v>l</v>
      </c>
      <c r="T111" s="331" t="str">
        <f aca="false">IF('4-Balioak JE oinarrizkoa'!G222=0,"l",'4-Balioak JE oinarrizkoa'!F222)</f>
        <v>l</v>
      </c>
      <c r="U111" s="339" t="str">
        <f aca="false">IF('4-Balioak JE oinarrizkoa'!G222=0,"l",'4-Balioak JE oinarrizkoa'!F222)</f>
        <v>l</v>
      </c>
      <c r="V111" s="340" t="str">
        <f aca="false">IF('4-Balioak JE oinarrizkoa'!G222=0,"l",'4-Balioak JE oinarrizkoa'!F222)</f>
        <v>l</v>
      </c>
      <c r="W111" s="332" t="str">
        <f aca="false">IF('4-Balioak JE oinarrizkoa'!G222=0,"l",(IF('4-Balioak JE oinarrizkoa'!F222="unknown","X","l")))</f>
        <v>l</v>
      </c>
      <c r="X111" s="333" t="n">
        <f aca="false">X25</f>
        <v>0</v>
      </c>
      <c r="Y111" s="175" t="n">
        <f aca="false">IF('4-Balioak JE oinarrizkoa'!H222="none","X",0)</f>
        <v>0</v>
      </c>
      <c r="Z111" s="176" t="n">
        <f aca="false">IF('4-Balioak JE oinarrizkoa'!H222="low","X",0)</f>
        <v>0</v>
      </c>
      <c r="AA111" s="176" t="n">
        <f aca="false">IF('4-Balioak JE oinarrizkoa'!H222="medium","X",0)</f>
        <v>0</v>
      </c>
      <c r="AB111" s="177" t="n">
        <f aca="false">IF('4-Balioak JE oinarrizkoa'!H222="high","X",0)</f>
        <v>0</v>
      </c>
      <c r="AC111" s="178" t="n">
        <f aca="false">'4-Balioak JE oinarrizkoa'!I222</f>
        <v>0</v>
      </c>
      <c r="AD111" s="178"/>
      <c r="AE111" s="178"/>
    </row>
    <row r="112" customFormat="false" ht="25.5" hidden="false" customHeight="true" outlineLevel="0" collapsed="false">
      <c r="A112" s="148"/>
      <c r="B112" s="181" t="s">
        <v>240</v>
      </c>
      <c r="C112" s="348" t="str">
        <f aca="false">C26</f>
        <v>7. irizpidea</v>
      </c>
      <c r="D112" s="348"/>
      <c r="E112" s="348"/>
      <c r="F112" s="348"/>
      <c r="G112" s="348"/>
      <c r="H112" s="334" t="str">
        <f aca="false">IF('4-Balioak JE oinarrizkoa'!G228=0,"l",'4-Balioak JE oinarrizkoa'!F228)</f>
        <v>l</v>
      </c>
      <c r="I112" s="335" t="str">
        <f aca="false">IF('4-Balioak JE oinarrizkoa'!G228=0,"l",'4-Balioak JE oinarrizkoa'!F228)</f>
        <v>l</v>
      </c>
      <c r="J112" s="335" t="str">
        <f aca="false">IF('4-Balioak JE oinarrizkoa'!G228=0,"l",'4-Balioak JE oinarrizkoa'!F228)</f>
        <v>l</v>
      </c>
      <c r="K112" s="335" t="str">
        <f aca="false">IF('4-Balioak JE oinarrizkoa'!G228=0,"l",'4-Balioak JE oinarrizkoa'!F228)</f>
        <v>l</v>
      </c>
      <c r="L112" s="335" t="str">
        <f aca="false">IF('4-Balioak JE oinarrizkoa'!G228=0,"l",'4-Balioak JE oinarrizkoa'!F228)</f>
        <v>l</v>
      </c>
      <c r="M112" s="335" t="str">
        <f aca="false">IF('4-Balioak JE oinarrizkoa'!G228=0,"l",'4-Balioak JE oinarrizkoa'!F228)</f>
        <v>l</v>
      </c>
      <c r="N112" s="335" t="str">
        <f aca="false">IF('4-Balioak JE oinarrizkoa'!G228=0,"l",'4-Balioak JE oinarrizkoa'!F228)</f>
        <v>l</v>
      </c>
      <c r="O112" s="342" t="str">
        <f aca="false">IF('4-Balioak JE oinarrizkoa'!G228=0,"l",'4-Balioak JE oinarrizkoa'!F228)</f>
        <v>l</v>
      </c>
      <c r="P112" s="335" t="str">
        <f aca="false">IF('4-Balioak JE oinarrizkoa'!G228=0,"l",'4-Balioak JE oinarrizkoa'!F228)</f>
        <v>l</v>
      </c>
      <c r="Q112" s="335" t="str">
        <f aca="false">IF('4-Balioak JE oinarrizkoa'!G228=0,"l",'4-Balioak JE oinarrizkoa'!F228)</f>
        <v>l</v>
      </c>
      <c r="R112" s="335" t="str">
        <f aca="false">IF('4-Balioak JE oinarrizkoa'!G228=0,"l",'4-Balioak JE oinarrizkoa'!F228)</f>
        <v>l</v>
      </c>
      <c r="S112" s="335" t="str">
        <f aca="false">IF('4-Balioak JE oinarrizkoa'!G228=0,"l",'4-Balioak JE oinarrizkoa'!F228)</f>
        <v>l</v>
      </c>
      <c r="T112" s="336" t="str">
        <f aca="false">IF('4-Balioak JE oinarrizkoa'!G228=0,"l",'4-Balioak JE oinarrizkoa'!F228)</f>
        <v>l</v>
      </c>
      <c r="U112" s="343" t="str">
        <f aca="false">IF('4-Balioak JE oinarrizkoa'!G228=0,"l",'4-Balioak JE oinarrizkoa'!F228)</f>
        <v>l</v>
      </c>
      <c r="V112" s="344" t="str">
        <f aca="false">IF('4-Balioak JE oinarrizkoa'!G228=0,"l",'4-Balioak JE oinarrizkoa'!F228)</f>
        <v>l</v>
      </c>
      <c r="W112" s="337" t="str">
        <f aca="false">IF('4-Balioak JE oinarrizkoa'!G228=0,"l",(IF('4-Balioak JE oinarrizkoa'!F228="unknown","X","l")))</f>
        <v>l</v>
      </c>
      <c r="X112" s="349" t="n">
        <f aca="false">X26</f>
        <v>0</v>
      </c>
      <c r="Y112" s="191" t="n">
        <f aca="false">IF('4-Balioak JE oinarrizkoa'!H228="none","X",0)</f>
        <v>0</v>
      </c>
      <c r="Z112" s="192" t="n">
        <f aca="false">IF('4-Balioak JE oinarrizkoa'!H228="low","X",0)</f>
        <v>0</v>
      </c>
      <c r="AA112" s="192" t="n">
        <f aca="false">IF('4-Balioak JE oinarrizkoa'!H228="medium","X",0)</f>
        <v>0</v>
      </c>
      <c r="AB112" s="193" t="n">
        <f aca="false">IF('4-Balioak JE oinarrizkoa'!H228="high","X",0)</f>
        <v>0</v>
      </c>
      <c r="AC112" s="178" t="n">
        <f aca="false">'4-Balioak JE oinarrizkoa'!I228</f>
        <v>0</v>
      </c>
      <c r="AD112" s="178"/>
      <c r="AE112" s="178"/>
    </row>
    <row r="113" customFormat="false" ht="18.75" hidden="false" customHeight="true" outlineLevel="0" collapsed="false">
      <c r="A113" s="1"/>
      <c r="B113" s="112"/>
      <c r="C113" s="112"/>
      <c r="D113" s="112"/>
      <c r="E113" s="112"/>
      <c r="F113" s="112"/>
      <c r="G113" s="112"/>
      <c r="H113" s="194"/>
      <c r="I113" s="195"/>
      <c r="J113" s="194"/>
      <c r="K113" s="195"/>
      <c r="L113" s="194"/>
      <c r="M113" s="195"/>
      <c r="N113" s="195"/>
      <c r="O113" s="196"/>
      <c r="P113" s="195"/>
      <c r="Q113" s="194"/>
      <c r="R113" s="195"/>
      <c r="S113" s="196"/>
      <c r="T113" s="195"/>
      <c r="U113" s="197"/>
      <c r="V113" s="197"/>
      <c r="W113" s="197"/>
      <c r="X113" s="197"/>
      <c r="Y113" s="197"/>
      <c r="Z113" s="197"/>
      <c r="AA113" s="197"/>
      <c r="AB113" s="197"/>
      <c r="AC113" s="198"/>
      <c r="AD113" s="199"/>
      <c r="AE113" s="114"/>
    </row>
    <row r="114" customFormat="false" ht="12.75" hidden="false" customHeight="false" outlineLevel="0" collapsed="false">
      <c r="A114" s="148" t="s">
        <v>152</v>
      </c>
      <c r="B114" s="200" t="s">
        <v>92</v>
      </c>
      <c r="C114" s="201"/>
      <c r="D114" s="201"/>
      <c r="E114" s="201"/>
      <c r="F114" s="201"/>
      <c r="G114" s="201"/>
      <c r="H114" s="159"/>
      <c r="I114" s="202"/>
      <c r="J114" s="202"/>
      <c r="K114" s="159"/>
      <c r="L114" s="159"/>
      <c r="M114" s="157"/>
      <c r="N114" s="157"/>
      <c r="O114" s="157"/>
      <c r="P114" s="159"/>
      <c r="Q114" s="159"/>
      <c r="R114" s="157"/>
      <c r="S114" s="157"/>
      <c r="T114" s="159"/>
      <c r="U114" s="159"/>
      <c r="V114" s="159"/>
      <c r="W114" s="159"/>
      <c r="X114" s="159"/>
      <c r="Y114" s="159"/>
      <c r="Z114" s="159"/>
      <c r="AA114" s="159"/>
      <c r="AB114" s="159"/>
      <c r="AC114" s="203"/>
      <c r="AD114" s="159"/>
      <c r="AE114" s="114"/>
    </row>
    <row r="115" customFormat="false" ht="25.5" hidden="false" customHeight="true" outlineLevel="0" collapsed="false">
      <c r="A115" s="148"/>
      <c r="B115" s="165" t="s">
        <v>93</v>
      </c>
      <c r="C115" s="165" t="s">
        <v>94</v>
      </c>
      <c r="D115" s="165"/>
      <c r="E115" s="165"/>
      <c r="F115" s="165"/>
      <c r="G115" s="166"/>
      <c r="H115" s="329" t="n">
        <f aca="false">IF('4-Balioak JE oinarrizkoa'!G237=0,"l",'4-Balioak JE oinarrizkoa'!F237)</f>
        <v>0</v>
      </c>
      <c r="I115" s="330" t="n">
        <f aca="false">IF('4-Balioak JE oinarrizkoa'!G237=0,"l",'4-Balioak JE oinarrizkoa'!F237)</f>
        <v>0</v>
      </c>
      <c r="J115" s="330" t="n">
        <f aca="false">IF('4-Balioak JE oinarrizkoa'!G237=0,"l",'4-Balioak JE oinarrizkoa'!F237)</f>
        <v>0</v>
      </c>
      <c r="K115" s="330" t="n">
        <f aca="false">IF('4-Balioak JE oinarrizkoa'!G237=0,"l",'4-Balioak JE oinarrizkoa'!F237)</f>
        <v>0</v>
      </c>
      <c r="L115" s="330" t="n">
        <f aca="false">IF('4-Balioak JE oinarrizkoa'!G237=0,"l",'4-Balioak JE oinarrizkoa'!F237)</f>
        <v>0</v>
      </c>
      <c r="M115" s="330" t="n">
        <f aca="false">IF('4-Balioak JE oinarrizkoa'!G237=0,"l",'4-Balioak JE oinarrizkoa'!F237)</f>
        <v>0</v>
      </c>
      <c r="N115" s="330" t="n">
        <f aca="false">IF('4-Balioak JE oinarrizkoa'!G237=0,"l",'4-Balioak JE oinarrizkoa'!F237)</f>
        <v>0</v>
      </c>
      <c r="O115" s="330" t="n">
        <f aca="false">IF('4-Balioak JE oinarrizkoa'!G237=0,"l",'4-Balioak JE oinarrizkoa'!F237)</f>
        <v>0</v>
      </c>
      <c r="P115" s="330" t="n">
        <f aca="false">IF('4-Balioak JE oinarrizkoa'!G237=0,"l",'4-Balioak JE oinarrizkoa'!F237)</f>
        <v>0</v>
      </c>
      <c r="Q115" s="330" t="n">
        <f aca="false">IF('4-Balioak JE oinarrizkoa'!G237=0,"l",'4-Balioak JE oinarrizkoa'!F237)</f>
        <v>0</v>
      </c>
      <c r="R115" s="330" t="n">
        <f aca="false">IF('4-Balioak JE oinarrizkoa'!G237=0,"l",'4-Balioak JE oinarrizkoa'!F237)</f>
        <v>0</v>
      </c>
      <c r="S115" s="330" t="n">
        <f aca="false">IF('4-Balioak JE oinarrizkoa'!G237=0,"l",'4-Balioak JE oinarrizkoa'!F237)</f>
        <v>0</v>
      </c>
      <c r="T115" s="331" t="n">
        <f aca="false">IF('4-Balioak JE oinarrizkoa'!G237=0,"l",'4-Balioak JE oinarrizkoa'!F237)</f>
        <v>0</v>
      </c>
      <c r="U115" s="339" t="n">
        <f aca="false">IF('4-Balioak JE oinarrizkoa'!G237=0,"l",'4-Balioak JE oinarrizkoa'!F237)</f>
        <v>0</v>
      </c>
      <c r="V115" s="172" t="n">
        <f aca="false">IF('4-Balioak JE oinarrizkoa'!G237=0,"l",'4-Balioak JE oinarrizkoa'!F237)</f>
        <v>0</v>
      </c>
      <c r="W115" s="173" t="str">
        <f aca="false">IF('4-Balioak JE oinarrizkoa'!G237=0,"l",(IF('4-Balioak JE oinarrizkoa'!F237="unknown","X","l")))</f>
        <v>l</v>
      </c>
      <c r="X115" s="333" t="n">
        <f aca="false">X29</f>
        <v>0.2</v>
      </c>
      <c r="Y115" s="175" t="n">
        <f aca="false">IF('4-Balioak JE oinarrizkoa'!H237="none","X",0)</f>
        <v>0</v>
      </c>
      <c r="Z115" s="176" t="n">
        <f aca="false">IF('4-Balioak JE oinarrizkoa'!H237="low","X",0)</f>
        <v>0</v>
      </c>
      <c r="AA115" s="176" t="n">
        <f aca="false">IF('4-Balioak JE oinarrizkoa'!H237="medium","X",0)</f>
        <v>0</v>
      </c>
      <c r="AB115" s="177" t="n">
        <f aca="false">IF('4-Balioak JE oinarrizkoa'!H237="high","X",0)</f>
        <v>0</v>
      </c>
      <c r="AC115" s="178" t="n">
        <f aca="false">'4-Balioak JE oinarrizkoa'!I237</f>
        <v>0</v>
      </c>
      <c r="AD115" s="178"/>
      <c r="AE115" s="178"/>
    </row>
    <row r="116" customFormat="false" ht="25.5" hidden="false" customHeight="true" outlineLevel="0" collapsed="false">
      <c r="A116" s="148"/>
      <c r="B116" s="165" t="s">
        <v>96</v>
      </c>
      <c r="C116" s="165" t="s">
        <v>154</v>
      </c>
      <c r="D116" s="165"/>
      <c r="E116" s="165"/>
      <c r="F116" s="165"/>
      <c r="G116" s="166"/>
      <c r="H116" s="329" t="n">
        <f aca="false">IF('4-Balioak JE oinarrizkoa'!G243=0,"l",'4-Balioak JE oinarrizkoa'!F243)</f>
        <v>0</v>
      </c>
      <c r="I116" s="330" t="n">
        <f aca="false">IF('4-Balioak JE oinarrizkoa'!G243=0,"l",'4-Balioak JE oinarrizkoa'!F243)</f>
        <v>0</v>
      </c>
      <c r="J116" s="330" t="n">
        <f aca="false">IF('4-Balioak JE oinarrizkoa'!G243=0,"l",'4-Balioak JE oinarrizkoa'!F243)</f>
        <v>0</v>
      </c>
      <c r="K116" s="330" t="n">
        <f aca="false">IF('4-Balioak JE oinarrizkoa'!G243=0,"l",'4-Balioak JE oinarrizkoa'!F243)</f>
        <v>0</v>
      </c>
      <c r="L116" s="330" t="n">
        <f aca="false">IF('4-Balioak JE oinarrizkoa'!G243=0,"l",'4-Balioak JE oinarrizkoa'!F243)</f>
        <v>0</v>
      </c>
      <c r="M116" s="330" t="n">
        <f aca="false">IF('4-Balioak JE oinarrizkoa'!G243=0,"l",'4-Balioak JE oinarrizkoa'!F243)</f>
        <v>0</v>
      </c>
      <c r="N116" s="330" t="n">
        <f aca="false">IF('4-Balioak JE oinarrizkoa'!G243=0,"l",'4-Balioak JE oinarrizkoa'!F243)</f>
        <v>0</v>
      </c>
      <c r="O116" s="330" t="n">
        <f aca="false">IF('4-Balioak JE oinarrizkoa'!G243=0,"l",'4-Balioak JE oinarrizkoa'!F243)</f>
        <v>0</v>
      </c>
      <c r="P116" s="330" t="n">
        <f aca="false">IF('4-Balioak JE oinarrizkoa'!G243=0,"l",'4-Balioak JE oinarrizkoa'!F243)</f>
        <v>0</v>
      </c>
      <c r="Q116" s="330" t="n">
        <f aca="false">IF('4-Balioak JE oinarrizkoa'!G243=0,"l",'4-Balioak JE oinarrizkoa'!F243)</f>
        <v>0</v>
      </c>
      <c r="R116" s="330" t="n">
        <f aca="false">IF('4-Balioak JE oinarrizkoa'!G243=0,"l",'4-Balioak JE oinarrizkoa'!F243)</f>
        <v>0</v>
      </c>
      <c r="S116" s="330" t="n">
        <f aca="false">IF('4-Balioak JE oinarrizkoa'!G243=0,"l",'4-Balioak JE oinarrizkoa'!F243)</f>
        <v>0</v>
      </c>
      <c r="T116" s="331" t="n">
        <f aca="false">IF('4-Balioak JE oinarrizkoa'!G243=0,"l",'4-Balioak JE oinarrizkoa'!F243)</f>
        <v>0</v>
      </c>
      <c r="U116" s="339" t="n">
        <f aca="false">IF('4-Balioak JE oinarrizkoa'!G243=0,"l",'4-Balioak JE oinarrizkoa'!F243)</f>
        <v>0</v>
      </c>
      <c r="V116" s="172" t="n">
        <f aca="false">IF('4-Balioak JE oinarrizkoa'!G243=0,"l",'4-Balioak JE oinarrizkoa'!F243)</f>
        <v>0</v>
      </c>
      <c r="W116" s="173" t="str">
        <f aca="false">IF('4-Balioak JE oinarrizkoa'!G243=0,"l",(IF('4-Balioak JE oinarrizkoa'!F243="unknown","X","l")))</f>
        <v>l</v>
      </c>
      <c r="X116" s="333" t="n">
        <f aca="false">X30</f>
        <v>0.2</v>
      </c>
      <c r="Y116" s="175" t="n">
        <f aca="false">IF('4-Balioak JE oinarrizkoa'!H243="none","X",0)</f>
        <v>0</v>
      </c>
      <c r="Z116" s="176" t="n">
        <f aca="false">IF('4-Balioak JE oinarrizkoa'!H243="low","X",0)</f>
        <v>0</v>
      </c>
      <c r="AA116" s="176" t="n">
        <f aca="false">IF('4-Balioak JE oinarrizkoa'!H243="medium","X",0)</f>
        <v>0</v>
      </c>
      <c r="AB116" s="177" t="n">
        <f aca="false">IF('4-Balioak JE oinarrizkoa'!H243="high","X",0)</f>
        <v>0</v>
      </c>
      <c r="AC116" s="178" t="n">
        <f aca="false">'4-Balioak JE oinarrizkoa'!I243</f>
        <v>0</v>
      </c>
      <c r="AD116" s="178"/>
      <c r="AE116" s="178"/>
    </row>
    <row r="117" customFormat="false" ht="25.5" hidden="false" customHeight="true" outlineLevel="0" collapsed="false">
      <c r="A117" s="148"/>
      <c r="B117" s="165" t="s">
        <v>99</v>
      </c>
      <c r="C117" s="165" t="s">
        <v>100</v>
      </c>
      <c r="D117" s="165"/>
      <c r="E117" s="165"/>
      <c r="F117" s="165"/>
      <c r="G117" s="166"/>
      <c r="H117" s="329" t="n">
        <f aca="false">IF('4-Balioak JE oinarrizkoa'!G249=0,"l",'4-Balioak JE oinarrizkoa'!F249)</f>
        <v>0</v>
      </c>
      <c r="I117" s="330" t="n">
        <f aca="false">IF('4-Balioak JE oinarrizkoa'!G249=0,"l",'4-Balioak JE oinarrizkoa'!F249)</f>
        <v>0</v>
      </c>
      <c r="J117" s="168" t="n">
        <f aca="false">IF('4-Balioak JE oinarrizkoa'!G249=0,"l",'4-Balioak JE oinarrizkoa'!F249)</f>
        <v>0</v>
      </c>
      <c r="K117" s="330" t="n">
        <f aca="false">IF('4-Balioak JE oinarrizkoa'!G249=0,"l",'4-Balioak JE oinarrizkoa'!F249)</f>
        <v>0</v>
      </c>
      <c r="L117" s="168" t="n">
        <f aca="false">IF('4-Balioak JE oinarrizkoa'!G249=0,"l",'4-Balioak JE oinarrizkoa'!F249)</f>
        <v>0</v>
      </c>
      <c r="M117" s="330" t="n">
        <f aca="false">IF('4-Balioak JE oinarrizkoa'!G249=0,"l",'4-Balioak JE oinarrizkoa'!F249)</f>
        <v>0</v>
      </c>
      <c r="N117" s="180" t="n">
        <f aca="false">IF('4-Balioak JE oinarrizkoa'!G249=0,"l",'4-Balioak JE oinarrizkoa'!F249)</f>
        <v>0</v>
      </c>
      <c r="O117" s="168" t="n">
        <f aca="false">IF('4-Balioak JE oinarrizkoa'!G249=0,"l",'4-Balioak JE oinarrizkoa'!F249)</f>
        <v>0</v>
      </c>
      <c r="P117" s="330" t="n">
        <f aca="false">IF('4-Balioak JE oinarrizkoa'!G249=0,"l",'4-Balioak JE oinarrizkoa'!F249)</f>
        <v>0</v>
      </c>
      <c r="Q117" s="168" t="n">
        <f aca="false">IF('4-Balioak JE oinarrizkoa'!G249=0,"l",'4-Balioak JE oinarrizkoa'!F249)</f>
        <v>0</v>
      </c>
      <c r="R117" s="330" t="n">
        <f aca="false">IF('4-Balioak JE oinarrizkoa'!G249=0,"l",'4-Balioak JE oinarrizkoa'!F249)</f>
        <v>0</v>
      </c>
      <c r="S117" s="168" t="n">
        <f aca="false">IF('4-Balioak JE oinarrizkoa'!G249=0,"l",'4-Balioak JE oinarrizkoa'!F249)</f>
        <v>0</v>
      </c>
      <c r="T117" s="331" t="n">
        <f aca="false">IF('4-Balioak JE oinarrizkoa'!G249=0,"l",'4-Balioak JE oinarrizkoa'!F249)</f>
        <v>0</v>
      </c>
      <c r="U117" s="339" t="n">
        <f aca="false">IF('4-Balioak JE oinarrizkoa'!G249=0,"l",'4-Balioak JE oinarrizkoa'!F249)</f>
        <v>0</v>
      </c>
      <c r="V117" s="172" t="n">
        <f aca="false">IF('4-Balioak JE oinarrizkoa'!G249=0,"l",'4-Balioak JE oinarrizkoa'!F249)</f>
        <v>0</v>
      </c>
      <c r="W117" s="173" t="str">
        <f aca="false">IF('4-Balioak JE oinarrizkoa'!G249=0,"l",(IF('4-Balioak JE oinarrizkoa'!F249="unknown","X","l")))</f>
        <v>l</v>
      </c>
      <c r="X117" s="333" t="n">
        <f aca="false">X31</f>
        <v>0.2</v>
      </c>
      <c r="Y117" s="175" t="n">
        <f aca="false">IF('4-Balioak JE oinarrizkoa'!H249="none","X",0)</f>
        <v>0</v>
      </c>
      <c r="Z117" s="176" t="n">
        <f aca="false">IF('4-Balioak JE oinarrizkoa'!H249="low","X",0)</f>
        <v>0</v>
      </c>
      <c r="AA117" s="176" t="n">
        <f aca="false">IF('4-Balioak JE oinarrizkoa'!H249="medium","X",0)</f>
        <v>0</v>
      </c>
      <c r="AB117" s="177" t="n">
        <f aca="false">IF('4-Balioak JE oinarrizkoa'!H249="high","X",0)</f>
        <v>0</v>
      </c>
      <c r="AC117" s="178" t="n">
        <f aca="false">'4-Balioak JE oinarrizkoa'!I249</f>
        <v>0</v>
      </c>
      <c r="AD117" s="178"/>
      <c r="AE117" s="178"/>
    </row>
    <row r="118" customFormat="false" ht="25.5" hidden="false" customHeight="true" outlineLevel="0" collapsed="false">
      <c r="A118" s="148"/>
      <c r="B118" s="165" t="s">
        <v>102</v>
      </c>
      <c r="C118" s="179" t="s">
        <v>186</v>
      </c>
      <c r="D118" s="179"/>
      <c r="E118" s="179"/>
      <c r="F118" s="179"/>
      <c r="G118" s="179"/>
      <c r="H118" s="329" t="n">
        <f aca="false">IF('4-Balioak JE oinarrizkoa'!G255=0,"l",'4-Balioak JE oinarrizkoa'!F255)</f>
        <v>0</v>
      </c>
      <c r="I118" s="330" t="n">
        <f aca="false">IF('4-Balioak JE oinarrizkoa'!G255=0,"l",'4-Balioak JE oinarrizkoa'!F255)</f>
        <v>0</v>
      </c>
      <c r="J118" s="168" t="n">
        <f aca="false">IF('4-Balioak JE oinarrizkoa'!G255=0,"l",'4-Balioak JE oinarrizkoa'!F255)</f>
        <v>0</v>
      </c>
      <c r="K118" s="330" t="n">
        <f aca="false">IF('4-Balioak JE oinarrizkoa'!G255=0,"l",'4-Balioak JE oinarrizkoa'!F255)</f>
        <v>0</v>
      </c>
      <c r="L118" s="168" t="n">
        <f aca="false">IF('4-Balioak JE oinarrizkoa'!G255=0,"l",'4-Balioak JE oinarrizkoa'!F255)</f>
        <v>0</v>
      </c>
      <c r="M118" s="330" t="n">
        <f aca="false">IF('4-Balioak JE oinarrizkoa'!G255=0,"l",'4-Balioak JE oinarrizkoa'!F255)</f>
        <v>0</v>
      </c>
      <c r="N118" s="168" t="n">
        <f aca="false">IF('4-Balioak JE oinarrizkoa'!G255=0,"l",'4-Balioak JE oinarrizkoa'!F255)</f>
        <v>0</v>
      </c>
      <c r="O118" s="168" t="n">
        <f aca="false">IF('4-Balioak JE oinarrizkoa'!G255=0,"l",'4-Balioak JE oinarrizkoa'!F255)</f>
        <v>0</v>
      </c>
      <c r="P118" s="330" t="n">
        <f aca="false">IF('4-Balioak JE oinarrizkoa'!G255=0,"l",'4-Balioak JE oinarrizkoa'!F255)</f>
        <v>0</v>
      </c>
      <c r="Q118" s="168" t="n">
        <f aca="false">IF('4-Balioak JE oinarrizkoa'!G255=0,"l",'4-Balioak JE oinarrizkoa'!F255)</f>
        <v>0</v>
      </c>
      <c r="R118" s="330" t="n">
        <f aca="false">IF('4-Balioak JE oinarrizkoa'!G255=0,"l",'4-Balioak JE oinarrizkoa'!F255)</f>
        <v>0</v>
      </c>
      <c r="S118" s="168" t="n">
        <f aca="false">IF('4-Balioak JE oinarrizkoa'!G255=0,"l",'4-Balioak JE oinarrizkoa'!F255)</f>
        <v>0</v>
      </c>
      <c r="T118" s="331" t="n">
        <f aca="false">IF('4-Balioak JE oinarrizkoa'!G255=0,"l",'4-Balioak JE oinarrizkoa'!F255)</f>
        <v>0</v>
      </c>
      <c r="U118" s="171" t="n">
        <f aca="false">IF('4-Balioak JE oinarrizkoa'!G255=0,"l",'4-Balioak JE oinarrizkoa'!F255)</f>
        <v>0</v>
      </c>
      <c r="V118" s="172" t="n">
        <f aca="false">IF('4-Balioak JE oinarrizkoa'!G255=0,"l",'4-Balioak JE oinarrizkoa'!F255)</f>
        <v>0</v>
      </c>
      <c r="W118" s="173" t="str">
        <f aca="false">IF('4-Balioak JE oinarrizkoa'!G255=0,"l",(IF('4-Balioak JE oinarrizkoa'!F255="unknown","X","l")))</f>
        <v>l</v>
      </c>
      <c r="X118" s="333" t="n">
        <f aca="false">X32</f>
        <v>0.2</v>
      </c>
      <c r="Y118" s="175" t="n">
        <f aca="false">IF('4-Balioak JE oinarrizkoa'!H255="none","X",0)</f>
        <v>0</v>
      </c>
      <c r="Z118" s="176" t="n">
        <f aca="false">IF('4-Balioak JE oinarrizkoa'!H255="low","X",0)</f>
        <v>0</v>
      </c>
      <c r="AA118" s="176" t="n">
        <f aca="false">IF('4-Balioak JE oinarrizkoa'!H255="medium","X",0)</f>
        <v>0</v>
      </c>
      <c r="AB118" s="177" t="n">
        <f aca="false">IF('4-Balioak JE oinarrizkoa'!H255="high","X",0)</f>
        <v>0</v>
      </c>
      <c r="AC118" s="178" t="n">
        <f aca="false">'4-Balioak JE oinarrizkoa'!I255</f>
        <v>0</v>
      </c>
      <c r="AD118" s="178"/>
      <c r="AE118" s="178"/>
    </row>
    <row r="119" customFormat="false" ht="25.5" hidden="false" customHeight="true" outlineLevel="0" collapsed="false">
      <c r="A119" s="148"/>
      <c r="B119" s="181" t="s">
        <v>105</v>
      </c>
      <c r="C119" s="181" t="s">
        <v>106</v>
      </c>
      <c r="D119" s="181"/>
      <c r="E119" s="181"/>
      <c r="F119" s="181"/>
      <c r="G119" s="182"/>
      <c r="H119" s="334" t="n">
        <f aca="false">IF('4-Balioak JE oinarrizkoa'!G261=0,"l",'4-Balioak JE oinarrizkoa'!F261)</f>
        <v>0</v>
      </c>
      <c r="I119" s="335" t="n">
        <f aca="false">IF('4-Balioak JE oinarrizkoa'!G261=0,"l",'4-Balioak JE oinarrizkoa'!F261)</f>
        <v>0</v>
      </c>
      <c r="J119" s="335" t="n">
        <f aca="false">IF('4-Balioak JE oinarrizkoa'!G261=0,"l",'4-Balioak JE oinarrizkoa'!F261)</f>
        <v>0</v>
      </c>
      <c r="K119" s="335" t="n">
        <f aca="false">IF('4-Balioak JE oinarrizkoa'!G261=0,"l",'4-Balioak JE oinarrizkoa'!F261)</f>
        <v>0</v>
      </c>
      <c r="L119" s="335" t="n">
        <f aca="false">IF('4-Balioak JE oinarrizkoa'!G261=0,"l",'4-Balioak JE oinarrizkoa'!F261)</f>
        <v>0</v>
      </c>
      <c r="M119" s="335" t="n">
        <f aca="false">IF('4-Balioak JE oinarrizkoa'!G261=0,"l",'4-Balioak JE oinarrizkoa'!F261)</f>
        <v>0</v>
      </c>
      <c r="N119" s="335" t="n">
        <f aca="false">IF('4-Balioak JE oinarrizkoa'!G261=0,"l",'4-Balioak JE oinarrizkoa'!F261)</f>
        <v>0</v>
      </c>
      <c r="O119" s="335" t="n">
        <f aca="false">IF('4-Balioak JE oinarrizkoa'!G261=0,"l",'4-Balioak JE oinarrizkoa'!F261)</f>
        <v>0</v>
      </c>
      <c r="P119" s="335" t="n">
        <f aca="false">IF('4-Balioak JE oinarrizkoa'!G261=0,"l",'4-Balioak JE oinarrizkoa'!F261)</f>
        <v>0</v>
      </c>
      <c r="Q119" s="335" t="n">
        <f aca="false">IF('4-Balioak JE oinarrizkoa'!G261=0,"l",'4-Balioak JE oinarrizkoa'!F261)</f>
        <v>0</v>
      </c>
      <c r="R119" s="335" t="n">
        <f aca="false">IF('4-Balioak JE oinarrizkoa'!G261=0,"l",'4-Balioak JE oinarrizkoa'!F261)</f>
        <v>0</v>
      </c>
      <c r="S119" s="335" t="n">
        <f aca="false">IF('4-Balioak JE oinarrizkoa'!G261=0,"l",'4-Balioak JE oinarrizkoa'!F261)</f>
        <v>0</v>
      </c>
      <c r="T119" s="336" t="n">
        <f aca="false">IF('4-Balioak JE oinarrizkoa'!G261=0,"l",'4-Balioak JE oinarrizkoa'!F261)</f>
        <v>0</v>
      </c>
      <c r="U119" s="343" t="n">
        <f aca="false">IF('4-Balioak JE oinarrizkoa'!G261=0,"l",'4-Balioak JE oinarrizkoa'!F261)</f>
        <v>0</v>
      </c>
      <c r="V119" s="188" t="n">
        <f aca="false">IF('4-Balioak JE oinarrizkoa'!G261=0,"l",'4-Balioak JE oinarrizkoa'!F261)</f>
        <v>0</v>
      </c>
      <c r="W119" s="189" t="str">
        <f aca="false">IF('4-Balioak JE oinarrizkoa'!G261=0,"l",(IF('4-Balioak JE oinarrizkoa'!F261="unknown","X","l")))</f>
        <v>l</v>
      </c>
      <c r="X119" s="333" t="n">
        <f aca="false">X33</f>
        <v>0.2</v>
      </c>
      <c r="Y119" s="191" t="n">
        <f aca="false">IF('4-Balioak JE oinarrizkoa'!H261="none","X",0)</f>
        <v>0</v>
      </c>
      <c r="Z119" s="192" t="n">
        <f aca="false">IF('4-Balioak JE oinarrizkoa'!H261="low","X",0)</f>
        <v>0</v>
      </c>
      <c r="AA119" s="192" t="n">
        <f aca="false">IF('4-Balioak JE oinarrizkoa'!H261="medium","X",0)</f>
        <v>0</v>
      </c>
      <c r="AB119" s="193" t="n">
        <f aca="false">IF('4-Balioak JE oinarrizkoa'!H261="high","X",0)</f>
        <v>0</v>
      </c>
      <c r="AC119" s="178" t="n">
        <f aca="false">'4-Balioak JE oinarrizkoa'!I261</f>
        <v>0</v>
      </c>
      <c r="AD119" s="178"/>
      <c r="AE119" s="178"/>
    </row>
    <row r="120" customFormat="false" ht="25.5" hidden="false" customHeight="true" outlineLevel="0" collapsed="false">
      <c r="A120" s="148"/>
      <c r="B120" s="165" t="s">
        <v>260</v>
      </c>
      <c r="C120" s="338" t="str">
        <f aca="false">C34</f>
        <v>6. irizpidea</v>
      </c>
      <c r="D120" s="338"/>
      <c r="E120" s="338"/>
      <c r="F120" s="338"/>
      <c r="G120" s="338"/>
      <c r="H120" s="329" t="str">
        <f aca="false">IF('4-Balioak JE oinarrizkoa'!G267=0,"l",'4-Balioak JE oinarrizkoa'!F267)</f>
        <v>l</v>
      </c>
      <c r="I120" s="330" t="str">
        <f aca="false">IF('4-Balioak JE oinarrizkoa'!G267=0,"l",'4-Balioak JE oinarrizkoa'!F267)</f>
        <v>l</v>
      </c>
      <c r="J120" s="330" t="str">
        <f aca="false">IF('4-Balioak JE oinarrizkoa'!G267=0,"l",'4-Balioak JE oinarrizkoa'!F267)</f>
        <v>l</v>
      </c>
      <c r="K120" s="330" t="str">
        <f aca="false">IF('4-Balioak JE oinarrizkoa'!G267=0,"l",'4-Balioak JE oinarrizkoa'!F267)</f>
        <v>l</v>
      </c>
      <c r="L120" s="330" t="str">
        <f aca="false">IF('4-Balioak JE oinarrizkoa'!G267=0,"l",'4-Balioak JE oinarrizkoa'!F267)</f>
        <v>l</v>
      </c>
      <c r="M120" s="330" t="str">
        <f aca="false">IF('4-Balioak JE oinarrizkoa'!G267=0,"l",'4-Balioak JE oinarrizkoa'!F267)</f>
        <v>l</v>
      </c>
      <c r="N120" s="330" t="str">
        <f aca="false">IF('4-Balioak JE oinarrizkoa'!G267=0,"l",'4-Balioak JE oinarrizkoa'!F267)</f>
        <v>l</v>
      </c>
      <c r="O120" s="330" t="str">
        <f aca="false">IF('4-Balioak JE oinarrizkoa'!G267=0,"l",'4-Balioak JE oinarrizkoa'!F267)</f>
        <v>l</v>
      </c>
      <c r="P120" s="330" t="str">
        <f aca="false">IF('4-Balioak JE oinarrizkoa'!G267=0,"l",'4-Balioak JE oinarrizkoa'!F267)</f>
        <v>l</v>
      </c>
      <c r="Q120" s="330" t="str">
        <f aca="false">IF('4-Balioak JE oinarrizkoa'!G267=0,"l",'4-Balioak JE oinarrizkoa'!F267)</f>
        <v>l</v>
      </c>
      <c r="R120" s="330" t="str">
        <f aca="false">IF('4-Balioak JE oinarrizkoa'!G267=0,"l",'4-Balioak JE oinarrizkoa'!F267)</f>
        <v>l</v>
      </c>
      <c r="S120" s="330" t="str">
        <f aca="false">IF('4-Balioak JE oinarrizkoa'!G267=0,"l",'4-Balioak JE oinarrizkoa'!F267)</f>
        <v>l</v>
      </c>
      <c r="T120" s="331" t="str">
        <f aca="false">IF('4-Balioak JE oinarrizkoa'!G267=0,"l",'4-Balioak JE oinarrizkoa'!F267)</f>
        <v>l</v>
      </c>
      <c r="U120" s="339" t="str">
        <f aca="false">IF('4-Balioak JE oinarrizkoa'!G267=0,"l",'4-Balioak JE oinarrizkoa'!F267)</f>
        <v>l</v>
      </c>
      <c r="V120" s="340" t="str">
        <f aca="false">IF('4-Balioak JE oinarrizkoa'!G267=0,"l",'4-Balioak JE oinarrizkoa'!F267)</f>
        <v>l</v>
      </c>
      <c r="W120" s="332" t="str">
        <f aca="false">IF('4-Balioak JE oinarrizkoa'!G267=0,"l",(IF('4-Balioak JE oinarrizkoa'!F267="unknown","X","l")))</f>
        <v>l</v>
      </c>
      <c r="X120" s="333" t="n">
        <f aca="false">X34</f>
        <v>0</v>
      </c>
      <c r="Y120" s="175" t="n">
        <f aca="false">IF('4-Balioak JE oinarrizkoa'!H267="none","X",0)</f>
        <v>0</v>
      </c>
      <c r="Z120" s="176" t="n">
        <f aca="false">IF('4-Balioak JE oinarrizkoa'!H267="low","X",0)</f>
        <v>0</v>
      </c>
      <c r="AA120" s="176" t="n">
        <f aca="false">IF('4-Balioak JE oinarrizkoa'!H267="medium","X",0)</f>
        <v>0</v>
      </c>
      <c r="AB120" s="177" t="n">
        <f aca="false">IF('4-Balioak JE oinarrizkoa'!H267="high","X",0)</f>
        <v>0</v>
      </c>
      <c r="AC120" s="178" t="n">
        <f aca="false">'4-Balioak JE oinarrizkoa'!I267</f>
        <v>0</v>
      </c>
      <c r="AD120" s="178"/>
      <c r="AE120" s="178"/>
    </row>
    <row r="121" customFormat="false" ht="25.5" hidden="false" customHeight="true" outlineLevel="0" collapsed="false">
      <c r="A121" s="148"/>
      <c r="B121" s="181" t="s">
        <v>264</v>
      </c>
      <c r="C121" s="348" t="str">
        <f aca="false">C35</f>
        <v>7. irizpidea</v>
      </c>
      <c r="D121" s="348"/>
      <c r="E121" s="348"/>
      <c r="F121" s="348"/>
      <c r="G121" s="348"/>
      <c r="H121" s="334" t="str">
        <f aca="false">IF('4-Balioak JE oinarrizkoa'!G273=0,"l",'4-Balioak JE oinarrizkoa'!F273)</f>
        <v>l</v>
      </c>
      <c r="I121" s="335" t="str">
        <f aca="false">IF('4-Balioak JE oinarrizkoa'!G273=0,"l",'4-Balioak JE oinarrizkoa'!F273)</f>
        <v>l</v>
      </c>
      <c r="J121" s="335" t="str">
        <f aca="false">IF('4-Balioak JE oinarrizkoa'!G273=0,"l",'4-Balioak JE oinarrizkoa'!F273)</f>
        <v>l</v>
      </c>
      <c r="K121" s="335" t="str">
        <f aca="false">IF('4-Balioak JE oinarrizkoa'!G273=0,"l",'4-Balioak JE oinarrizkoa'!F273)</f>
        <v>l</v>
      </c>
      <c r="L121" s="335" t="str">
        <f aca="false">IF('4-Balioak JE oinarrizkoa'!G273=0,"l",'4-Balioak JE oinarrizkoa'!F273)</f>
        <v>l</v>
      </c>
      <c r="M121" s="335" t="str">
        <f aca="false">IF('4-Balioak JE oinarrizkoa'!G273=0,"l",'4-Balioak JE oinarrizkoa'!F273)</f>
        <v>l</v>
      </c>
      <c r="N121" s="335" t="str">
        <f aca="false">IF('4-Balioak JE oinarrizkoa'!G273=0,"l",'4-Balioak JE oinarrizkoa'!F273)</f>
        <v>l</v>
      </c>
      <c r="O121" s="342" t="str">
        <f aca="false">IF('4-Balioak JE oinarrizkoa'!G273=0,"l",'4-Balioak JE oinarrizkoa'!F273)</f>
        <v>l</v>
      </c>
      <c r="P121" s="335" t="str">
        <f aca="false">IF('4-Balioak JE oinarrizkoa'!G273=0,"l",'4-Balioak JE oinarrizkoa'!F273)</f>
        <v>l</v>
      </c>
      <c r="Q121" s="335" t="str">
        <f aca="false">IF('4-Balioak JE oinarrizkoa'!G273=0,"l",'4-Balioak JE oinarrizkoa'!F273)</f>
        <v>l</v>
      </c>
      <c r="R121" s="335" t="str">
        <f aca="false">IF('4-Balioak JE oinarrizkoa'!G273=0,"l",'4-Balioak JE oinarrizkoa'!F273)</f>
        <v>l</v>
      </c>
      <c r="S121" s="335" t="str">
        <f aca="false">IF('4-Balioak JE oinarrizkoa'!G273=0,"l",'4-Balioak JE oinarrizkoa'!F273)</f>
        <v>l</v>
      </c>
      <c r="T121" s="336" t="str">
        <f aca="false">IF('4-Balioak JE oinarrizkoa'!G273=0,"l",'4-Balioak JE oinarrizkoa'!F273)</f>
        <v>l</v>
      </c>
      <c r="U121" s="343" t="str">
        <f aca="false">IF('4-Balioak JE oinarrizkoa'!G273=0,"l",'4-Balioak JE oinarrizkoa'!F273)</f>
        <v>l</v>
      </c>
      <c r="V121" s="344" t="str">
        <f aca="false">IF('4-Balioak JE oinarrizkoa'!G273=0,"l",'4-Balioak JE oinarrizkoa'!F273)</f>
        <v>l</v>
      </c>
      <c r="W121" s="337" t="str">
        <f aca="false">IF('4-Balioak JE oinarrizkoa'!G273=0,"l",(IF('4-Balioak JE oinarrizkoa'!F273="unknown","X","l")))</f>
        <v>l</v>
      </c>
      <c r="X121" s="345" t="n">
        <f aca="false">X35</f>
        <v>0</v>
      </c>
      <c r="Y121" s="191" t="n">
        <f aca="false">IF('4-Balioak JE oinarrizkoa'!H273="none","X",0)</f>
        <v>0</v>
      </c>
      <c r="Z121" s="192" t="n">
        <f aca="false">IF('4-Balioak JE oinarrizkoa'!H273="low","X",0)</f>
        <v>0</v>
      </c>
      <c r="AA121" s="192" t="n">
        <f aca="false">IF('4-Balioak JE oinarrizkoa'!H273="medium","X",0)</f>
        <v>0</v>
      </c>
      <c r="AB121" s="193" t="n">
        <f aca="false">IF('4-Balioak JE oinarrizkoa'!H273="high","X",0)</f>
        <v>0</v>
      </c>
      <c r="AC121" s="178" t="n">
        <f aca="false">'4-Balioak JE oinarrizkoa'!I273</f>
        <v>0</v>
      </c>
      <c r="AD121" s="178"/>
      <c r="AE121" s="178"/>
    </row>
    <row r="122" customFormat="false" ht="18.75" hidden="false" customHeight="true" outlineLevel="0" collapsed="false">
      <c r="A122" s="1"/>
      <c r="B122" s="112"/>
      <c r="C122" s="112"/>
      <c r="D122" s="112"/>
      <c r="E122" s="112"/>
      <c r="F122" s="112"/>
      <c r="G122" s="112"/>
      <c r="H122" s="194"/>
      <c r="I122" s="195"/>
      <c r="J122" s="194"/>
      <c r="K122" s="195"/>
      <c r="L122" s="194"/>
      <c r="M122" s="195"/>
      <c r="N122" s="195"/>
      <c r="O122" s="196"/>
      <c r="P122" s="195"/>
      <c r="Q122" s="194"/>
      <c r="R122" s="195"/>
      <c r="S122" s="196"/>
      <c r="T122" s="195"/>
      <c r="U122" s="197"/>
      <c r="V122" s="197"/>
      <c r="W122" s="197"/>
      <c r="X122" s="197"/>
      <c r="Y122" s="197"/>
      <c r="Z122" s="197"/>
      <c r="AA122" s="197"/>
      <c r="AB122" s="197"/>
      <c r="AC122" s="204"/>
      <c r="AD122" s="112"/>
      <c r="AE122" s="114"/>
    </row>
    <row r="123" customFormat="false" ht="12.75" hidden="false" customHeight="false" outlineLevel="0" collapsed="false">
      <c r="A123" s="148" t="s">
        <v>152</v>
      </c>
      <c r="B123" s="205" t="s">
        <v>108</v>
      </c>
      <c r="C123" s="206"/>
      <c r="D123" s="206"/>
      <c r="E123" s="206"/>
      <c r="F123" s="206"/>
      <c r="G123" s="206"/>
      <c r="H123" s="159"/>
      <c r="I123" s="202"/>
      <c r="J123" s="202"/>
      <c r="K123" s="159"/>
      <c r="L123" s="159"/>
      <c r="M123" s="157"/>
      <c r="N123" s="157"/>
      <c r="O123" s="157"/>
      <c r="P123" s="159"/>
      <c r="Q123" s="159"/>
      <c r="R123" s="157"/>
      <c r="S123" s="157"/>
      <c r="T123" s="159"/>
      <c r="U123" s="159"/>
      <c r="V123" s="159"/>
      <c r="W123" s="159"/>
      <c r="X123" s="159"/>
      <c r="Y123" s="159"/>
      <c r="Z123" s="159"/>
      <c r="AA123" s="159"/>
      <c r="AB123" s="159"/>
      <c r="AC123" s="203"/>
      <c r="AD123" s="159"/>
      <c r="AE123" s="114"/>
    </row>
    <row r="124" customFormat="false" ht="25.5" hidden="false" customHeight="true" outlineLevel="0" collapsed="false">
      <c r="A124" s="148"/>
      <c r="B124" s="165" t="s">
        <v>109</v>
      </c>
      <c r="C124" s="165" t="s">
        <v>110</v>
      </c>
      <c r="D124" s="165"/>
      <c r="E124" s="165"/>
      <c r="F124" s="165"/>
      <c r="G124" s="166"/>
      <c r="H124" s="329" t="n">
        <f aca="false">IF('4-Balioak JE oinarrizkoa'!G282=0,"l",'4-Balioak JE oinarrizkoa'!F282)</f>
        <v>0</v>
      </c>
      <c r="I124" s="330" t="n">
        <f aca="false">IF('4-Balioak JE oinarrizkoa'!G282=0,"l",'4-Balioak JE oinarrizkoa'!F282)</f>
        <v>0</v>
      </c>
      <c r="J124" s="330" t="n">
        <f aca="false">IF('4-Balioak JE oinarrizkoa'!G282=0,"l",'4-Balioak JE oinarrizkoa'!F282)</f>
        <v>0</v>
      </c>
      <c r="K124" s="330" t="n">
        <f aca="false">IF('4-Balioak JE oinarrizkoa'!G282=0,"l",'4-Balioak JE oinarrizkoa'!F282)</f>
        <v>0</v>
      </c>
      <c r="L124" s="330" t="n">
        <f aca="false">IF('4-Balioak JE oinarrizkoa'!G282=0,"l",'4-Balioak JE oinarrizkoa'!F282)</f>
        <v>0</v>
      </c>
      <c r="M124" s="330" t="n">
        <f aca="false">IF('4-Balioak JE oinarrizkoa'!G282=0,"l",'4-Balioak JE oinarrizkoa'!F282)</f>
        <v>0</v>
      </c>
      <c r="N124" s="330" t="n">
        <f aca="false">IF('4-Balioak JE oinarrizkoa'!G282=0,"l",'4-Balioak JE oinarrizkoa'!F282)</f>
        <v>0</v>
      </c>
      <c r="O124" s="330" t="n">
        <f aca="false">IF('4-Balioak JE oinarrizkoa'!G282=0,"l",'4-Balioak JE oinarrizkoa'!F282)</f>
        <v>0</v>
      </c>
      <c r="P124" s="330" t="n">
        <f aca="false">IF('4-Balioak JE oinarrizkoa'!G282=0,"l",'4-Balioak JE oinarrizkoa'!F282)</f>
        <v>0</v>
      </c>
      <c r="Q124" s="330" t="n">
        <f aca="false">IF('4-Balioak JE oinarrizkoa'!G282=0,"l",'4-Balioak JE oinarrizkoa'!F282)</f>
        <v>0</v>
      </c>
      <c r="R124" s="330" t="n">
        <f aca="false">IF('4-Balioak JE oinarrizkoa'!G282=0,"l",'4-Balioak JE oinarrizkoa'!F282)</f>
        <v>0</v>
      </c>
      <c r="S124" s="330" t="n">
        <f aca="false">IF('4-Balioak JE oinarrizkoa'!G282=0,"l",'4-Balioak JE oinarrizkoa'!F282)</f>
        <v>0</v>
      </c>
      <c r="T124" s="331" t="n">
        <f aca="false">IF('4-Balioak JE oinarrizkoa'!G282=0,"l",'4-Balioak JE oinarrizkoa'!F282)</f>
        <v>0</v>
      </c>
      <c r="U124" s="339" t="n">
        <f aca="false">IF('4-Balioak JE oinarrizkoa'!G282=0,"l",'4-Balioak JE oinarrizkoa'!F282)</f>
        <v>0</v>
      </c>
      <c r="V124" s="172" t="n">
        <f aca="false">IF('4-Balioak JE oinarrizkoa'!G282=0,"l",'4-Balioak JE oinarrizkoa'!F282)</f>
        <v>0</v>
      </c>
      <c r="W124" s="173" t="str">
        <f aca="false">IF('4-Balioak JE oinarrizkoa'!G282=0,"l",(IF('4-Balioak JE oinarrizkoa'!F282="unknown","X","l")))</f>
        <v>l</v>
      </c>
      <c r="X124" s="333" t="n">
        <f aca="false">X38</f>
        <v>0.2</v>
      </c>
      <c r="Y124" s="175" t="n">
        <f aca="false">IF('4-Balioak JE oinarrizkoa'!H282="none","X",0)</f>
        <v>0</v>
      </c>
      <c r="Z124" s="176" t="n">
        <f aca="false">IF('4-Balioak JE oinarrizkoa'!H282="low","X",0)</f>
        <v>0</v>
      </c>
      <c r="AA124" s="176" t="n">
        <f aca="false">IF('4-Balioak JE oinarrizkoa'!H282="medium","X",0)</f>
        <v>0</v>
      </c>
      <c r="AB124" s="177" t="n">
        <f aca="false">IF('4-Balioak JE oinarrizkoa'!H282="high","X",0)</f>
        <v>0</v>
      </c>
      <c r="AC124" s="178" t="n">
        <f aca="false">'4-Balioak JE oinarrizkoa'!I282</f>
        <v>0</v>
      </c>
      <c r="AD124" s="178"/>
      <c r="AE124" s="178"/>
    </row>
    <row r="125" customFormat="false" ht="25.5" hidden="false" customHeight="true" outlineLevel="0" collapsed="false">
      <c r="A125" s="148"/>
      <c r="B125" s="165" t="s">
        <v>112</v>
      </c>
      <c r="C125" s="179" t="s">
        <v>113</v>
      </c>
      <c r="D125" s="179"/>
      <c r="E125" s="179"/>
      <c r="F125" s="179"/>
      <c r="G125" s="179"/>
      <c r="H125" s="329" t="n">
        <f aca="false">IF('4-Balioak JE oinarrizkoa'!G288=0,"l",'4-Balioak JE oinarrizkoa'!F288)</f>
        <v>0</v>
      </c>
      <c r="I125" s="330" t="n">
        <f aca="false">IF('4-Balioak JE oinarrizkoa'!G288=0,"l",'4-Balioak JE oinarrizkoa'!F288)</f>
        <v>0</v>
      </c>
      <c r="J125" s="330" t="n">
        <f aca="false">IF('4-Balioak JE oinarrizkoa'!G288=0,"l",'4-Balioak JE oinarrizkoa'!F288)</f>
        <v>0</v>
      </c>
      <c r="K125" s="330" t="n">
        <f aca="false">IF('4-Balioak JE oinarrizkoa'!G288=0,"l",'4-Balioak JE oinarrizkoa'!F288)</f>
        <v>0</v>
      </c>
      <c r="L125" s="330" t="n">
        <f aca="false">IF('4-Balioak JE oinarrizkoa'!G288=0,"l",'4-Balioak JE oinarrizkoa'!F288)</f>
        <v>0</v>
      </c>
      <c r="M125" s="330" t="n">
        <f aca="false">IF('4-Balioak JE oinarrizkoa'!G288=0,"l",'4-Balioak JE oinarrizkoa'!F288)</f>
        <v>0</v>
      </c>
      <c r="N125" s="330" t="n">
        <f aca="false">IF('4-Balioak JE oinarrizkoa'!G288=0,"l",'4-Balioak JE oinarrizkoa'!F288)</f>
        <v>0</v>
      </c>
      <c r="O125" s="330" t="n">
        <f aca="false">IF('4-Balioak JE oinarrizkoa'!G288=0,"l",'4-Balioak JE oinarrizkoa'!F288)</f>
        <v>0</v>
      </c>
      <c r="P125" s="330" t="n">
        <f aca="false">IF('4-Balioak JE oinarrizkoa'!G288=0,"l",'4-Balioak JE oinarrizkoa'!F288)</f>
        <v>0</v>
      </c>
      <c r="Q125" s="330" t="n">
        <f aca="false">IF('4-Balioak JE oinarrizkoa'!G288=0,"l",'4-Balioak JE oinarrizkoa'!F288)</f>
        <v>0</v>
      </c>
      <c r="R125" s="330" t="n">
        <f aca="false">IF('4-Balioak JE oinarrizkoa'!G288=0,"l",'4-Balioak JE oinarrizkoa'!F288)</f>
        <v>0</v>
      </c>
      <c r="S125" s="330" t="n">
        <f aca="false">IF('4-Balioak JE oinarrizkoa'!G288=0,"l",'4-Balioak JE oinarrizkoa'!F288)</f>
        <v>0</v>
      </c>
      <c r="T125" s="331" t="n">
        <f aca="false">IF('4-Balioak JE oinarrizkoa'!G288=0,"l",'4-Balioak JE oinarrizkoa'!F288)</f>
        <v>0</v>
      </c>
      <c r="U125" s="339" t="n">
        <f aca="false">IF('4-Balioak JE oinarrizkoa'!G288=0,"l",'4-Balioak JE oinarrizkoa'!F288)</f>
        <v>0</v>
      </c>
      <c r="V125" s="172" t="n">
        <f aca="false">IF('4-Balioak JE oinarrizkoa'!G288=0,"l",'4-Balioak JE oinarrizkoa'!F288)</f>
        <v>0</v>
      </c>
      <c r="W125" s="173" t="str">
        <f aca="false">IF('4-Balioak JE oinarrizkoa'!G288=0,"l",(IF('4-Balioak JE oinarrizkoa'!F288="unknown","X","l")))</f>
        <v>l</v>
      </c>
      <c r="X125" s="333" t="n">
        <f aca="false">X39</f>
        <v>0.2</v>
      </c>
      <c r="Y125" s="175" t="n">
        <f aca="false">IF('4-Balioak JE oinarrizkoa'!H288="none","X",0)</f>
        <v>0</v>
      </c>
      <c r="Z125" s="176" t="n">
        <f aca="false">IF('4-Balioak JE oinarrizkoa'!H288="low","X",0)</f>
        <v>0</v>
      </c>
      <c r="AA125" s="176" t="n">
        <f aca="false">IF('4-Balioak JE oinarrizkoa'!H288="medium","X",0)</f>
        <v>0</v>
      </c>
      <c r="AB125" s="177" t="n">
        <f aca="false">IF('4-Balioak JE oinarrizkoa'!H288="high","X",0)</f>
        <v>0</v>
      </c>
      <c r="AC125" s="178" t="n">
        <f aca="false">'4-Balioak JE oinarrizkoa'!I288</f>
        <v>0</v>
      </c>
      <c r="AD125" s="178"/>
      <c r="AE125" s="178"/>
    </row>
    <row r="126" customFormat="false" ht="25.5" hidden="false" customHeight="true" outlineLevel="0" collapsed="false">
      <c r="A126" s="148"/>
      <c r="B126" s="165" t="s">
        <v>115</v>
      </c>
      <c r="C126" s="165" t="s">
        <v>156</v>
      </c>
      <c r="D126" s="165"/>
      <c r="E126" s="165"/>
      <c r="F126" s="165"/>
      <c r="G126" s="166"/>
      <c r="H126" s="329" t="n">
        <f aca="false">IF('4-Balioak JE oinarrizkoa'!G294=0,"l",'4-Balioak JE oinarrizkoa'!F294)</f>
        <v>0</v>
      </c>
      <c r="I126" s="330" t="n">
        <f aca="false">IF('4-Balioak JE oinarrizkoa'!G294=0,"l",'4-Balioak JE oinarrizkoa'!F294)</f>
        <v>0</v>
      </c>
      <c r="J126" s="168" t="n">
        <f aca="false">IF('4-Balioak JE oinarrizkoa'!G294=0,"l",'4-Balioak JE oinarrizkoa'!F294)</f>
        <v>0</v>
      </c>
      <c r="K126" s="330" t="n">
        <f aca="false">IF('4-Balioak JE oinarrizkoa'!G294=0,"l",'4-Balioak JE oinarrizkoa'!F294)</f>
        <v>0</v>
      </c>
      <c r="L126" s="168" t="n">
        <f aca="false">IF('4-Balioak JE oinarrizkoa'!G294=0,"l",'4-Balioak JE oinarrizkoa'!F294)</f>
        <v>0</v>
      </c>
      <c r="M126" s="330" t="n">
        <f aca="false">IF('4-Balioak JE oinarrizkoa'!G294=0,"l",'4-Balioak JE oinarrizkoa'!F294)</f>
        <v>0</v>
      </c>
      <c r="N126" s="180" t="n">
        <f aca="false">IF('4-Balioak JE oinarrizkoa'!G294=0,"l",'4-Balioak JE oinarrizkoa'!F294)</f>
        <v>0</v>
      </c>
      <c r="O126" s="168" t="n">
        <f aca="false">IF('4-Balioak JE oinarrizkoa'!G294=0,"l",'4-Balioak JE oinarrizkoa'!F294)</f>
        <v>0</v>
      </c>
      <c r="P126" s="330" t="n">
        <f aca="false">IF('4-Balioak JE oinarrizkoa'!G294=0,"l",'4-Balioak JE oinarrizkoa'!F294)</f>
        <v>0</v>
      </c>
      <c r="Q126" s="168" t="n">
        <f aca="false">IF('4-Balioak JE oinarrizkoa'!G294=0,"l",'4-Balioak JE oinarrizkoa'!F294)</f>
        <v>0</v>
      </c>
      <c r="R126" s="330" t="n">
        <f aca="false">IF('4-Balioak JE oinarrizkoa'!G294=0,"l",'4-Balioak JE oinarrizkoa'!F294)</f>
        <v>0</v>
      </c>
      <c r="S126" s="168" t="n">
        <f aca="false">IF('4-Balioak JE oinarrizkoa'!G294=0,"l",'4-Balioak JE oinarrizkoa'!F294)</f>
        <v>0</v>
      </c>
      <c r="T126" s="331" t="n">
        <f aca="false">IF('4-Balioak JE oinarrizkoa'!G294=0,"l",'4-Balioak JE oinarrizkoa'!F294)</f>
        <v>0</v>
      </c>
      <c r="U126" s="339" t="n">
        <f aca="false">IF('4-Balioak JE oinarrizkoa'!G294=0,"l",'4-Balioak JE oinarrizkoa'!F294)</f>
        <v>0</v>
      </c>
      <c r="V126" s="172" t="n">
        <f aca="false">IF('4-Balioak JE oinarrizkoa'!G294=0,"l",'4-Balioak JE oinarrizkoa'!F294)</f>
        <v>0</v>
      </c>
      <c r="W126" s="173" t="str">
        <f aca="false">IF('4-Balioak JE oinarrizkoa'!G294=0,"l",(IF('4-Balioak JE oinarrizkoa'!F294="unknown","X","l")))</f>
        <v>l</v>
      </c>
      <c r="X126" s="333" t="n">
        <f aca="false">X40</f>
        <v>0.2</v>
      </c>
      <c r="Y126" s="175" t="n">
        <f aca="false">IF('4-Balioak JE oinarrizkoa'!H294="none","X",0)</f>
        <v>0</v>
      </c>
      <c r="Z126" s="176" t="n">
        <f aca="false">IF('4-Balioak JE oinarrizkoa'!H294="low","X",0)</f>
        <v>0</v>
      </c>
      <c r="AA126" s="176" t="n">
        <f aca="false">IF('4-Balioak JE oinarrizkoa'!H294="medium","X",0)</f>
        <v>0</v>
      </c>
      <c r="AB126" s="177" t="n">
        <f aca="false">IF('4-Balioak JE oinarrizkoa'!H294="high","X",0)</f>
        <v>0</v>
      </c>
      <c r="AC126" s="178" t="n">
        <f aca="false">'4-Balioak JE oinarrizkoa'!I294</f>
        <v>0</v>
      </c>
      <c r="AD126" s="178"/>
      <c r="AE126" s="178"/>
    </row>
    <row r="127" customFormat="false" ht="25.5" hidden="false" customHeight="true" outlineLevel="0" collapsed="false">
      <c r="A127" s="148"/>
      <c r="B127" s="165" t="s">
        <v>118</v>
      </c>
      <c r="C127" s="179" t="s">
        <v>119</v>
      </c>
      <c r="D127" s="179"/>
      <c r="E127" s="179"/>
      <c r="F127" s="179"/>
      <c r="G127" s="179"/>
      <c r="H127" s="329" t="n">
        <f aca="false">IF('4-Balioak JE oinarrizkoa'!G300=0,"l",'4-Balioak JE oinarrizkoa'!F300)</f>
        <v>0</v>
      </c>
      <c r="I127" s="330" t="n">
        <f aca="false">IF('4-Balioak JE oinarrizkoa'!G300=0,"l",'4-Balioak JE oinarrizkoa'!F300)</f>
        <v>0</v>
      </c>
      <c r="J127" s="168" t="n">
        <f aca="false">IF('4-Balioak JE oinarrizkoa'!G300=0,"l",'4-Balioak JE oinarrizkoa'!F300)</f>
        <v>0</v>
      </c>
      <c r="K127" s="330" t="n">
        <f aca="false">IF('4-Balioak JE oinarrizkoa'!G300=0,"l",'4-Balioak JE oinarrizkoa'!F300)</f>
        <v>0</v>
      </c>
      <c r="L127" s="168" t="n">
        <f aca="false">IF('4-Balioak JE oinarrizkoa'!G300=0,"l",'4-Balioak JE oinarrizkoa'!F300)</f>
        <v>0</v>
      </c>
      <c r="M127" s="330" t="n">
        <f aca="false">IF('4-Balioak JE oinarrizkoa'!G300=0,"l",'4-Balioak JE oinarrizkoa'!F300)</f>
        <v>0</v>
      </c>
      <c r="N127" s="168" t="n">
        <f aca="false">IF('4-Balioak JE oinarrizkoa'!G300=0,"l",'4-Balioak JE oinarrizkoa'!F300)</f>
        <v>0</v>
      </c>
      <c r="O127" s="168" t="n">
        <f aca="false">IF('4-Balioak JE oinarrizkoa'!G300=0,"l",'4-Balioak JE oinarrizkoa'!F300)</f>
        <v>0</v>
      </c>
      <c r="P127" s="330" t="n">
        <f aca="false">IF('4-Balioak JE oinarrizkoa'!G300=0,"l",'4-Balioak JE oinarrizkoa'!F300)</f>
        <v>0</v>
      </c>
      <c r="Q127" s="168" t="n">
        <f aca="false">IF('4-Balioak JE oinarrizkoa'!G300=0,"l",'4-Balioak JE oinarrizkoa'!F300)</f>
        <v>0</v>
      </c>
      <c r="R127" s="330" t="n">
        <f aca="false">IF('4-Balioak JE oinarrizkoa'!G300=0,"l",'4-Balioak JE oinarrizkoa'!F300)</f>
        <v>0</v>
      </c>
      <c r="S127" s="168" t="n">
        <f aca="false">IF('4-Balioak JE oinarrizkoa'!G300=0,"l",'4-Balioak JE oinarrizkoa'!F300)</f>
        <v>0</v>
      </c>
      <c r="T127" s="331" t="n">
        <f aca="false">IF('4-Balioak JE oinarrizkoa'!G300=0,"l",'4-Balioak JE oinarrizkoa'!F300)</f>
        <v>0</v>
      </c>
      <c r="U127" s="339" t="n">
        <f aca="false">IF('4-Balioak JE oinarrizkoa'!G300=0,"l",'4-Balioak JE oinarrizkoa'!F300)</f>
        <v>0</v>
      </c>
      <c r="V127" s="172" t="n">
        <f aca="false">IF('4-Balioak JE oinarrizkoa'!G300=0,"l",'4-Balioak JE oinarrizkoa'!F300)</f>
        <v>0</v>
      </c>
      <c r="W127" s="173" t="str">
        <f aca="false">IF('4-Balioak JE oinarrizkoa'!G300=0,"l",(IF('4-Balioak JE oinarrizkoa'!F300="unknown","X","l")))</f>
        <v>l</v>
      </c>
      <c r="X127" s="333" t="n">
        <f aca="false">X41</f>
        <v>0.2</v>
      </c>
      <c r="Y127" s="175" t="n">
        <f aca="false">IF('4-Balioak JE oinarrizkoa'!H300="none","X",0)</f>
        <v>0</v>
      </c>
      <c r="Z127" s="176" t="n">
        <f aca="false">IF('4-Balioak JE oinarrizkoa'!H300="low","X",0)</f>
        <v>0</v>
      </c>
      <c r="AA127" s="176" t="n">
        <f aca="false">IF('4-Balioak JE oinarrizkoa'!H300="medium","X",0)</f>
        <v>0</v>
      </c>
      <c r="AB127" s="177" t="n">
        <f aca="false">IF('4-Balioak JE oinarrizkoa'!H300="high","X",0)</f>
        <v>0</v>
      </c>
      <c r="AC127" s="178" t="n">
        <f aca="false">'4-Balioak JE oinarrizkoa'!I300</f>
        <v>0</v>
      </c>
      <c r="AD127" s="178"/>
      <c r="AE127" s="178"/>
    </row>
    <row r="128" customFormat="false" ht="25.5" hidden="false" customHeight="true" outlineLevel="0" collapsed="false">
      <c r="A128" s="148"/>
      <c r="B128" s="181" t="s">
        <v>121</v>
      </c>
      <c r="C128" s="181" t="s">
        <v>122</v>
      </c>
      <c r="D128" s="181"/>
      <c r="E128" s="181"/>
      <c r="F128" s="181"/>
      <c r="G128" s="182"/>
      <c r="H128" s="334" t="n">
        <f aca="false">IF('4-Balioak JE oinarrizkoa'!G306=0,"l",'4-Balioak JE oinarrizkoa'!F306)</f>
        <v>0</v>
      </c>
      <c r="I128" s="335" t="n">
        <f aca="false">IF('4-Balioak JE oinarrizkoa'!G306=0,"l",'4-Balioak JE oinarrizkoa'!F306)</f>
        <v>0</v>
      </c>
      <c r="J128" s="335" t="n">
        <f aca="false">IF('4-Balioak JE oinarrizkoa'!G306=0,"l",'4-Balioak JE oinarrizkoa'!F306)</f>
        <v>0</v>
      </c>
      <c r="K128" s="335" t="n">
        <f aca="false">IF('4-Balioak JE oinarrizkoa'!G306=0,"l",'4-Balioak JE oinarrizkoa'!F306)</f>
        <v>0</v>
      </c>
      <c r="L128" s="335" t="n">
        <f aca="false">IF('4-Balioak JE oinarrizkoa'!G306=0,"l",'4-Balioak JE oinarrizkoa'!F306)</f>
        <v>0</v>
      </c>
      <c r="M128" s="335" t="n">
        <f aca="false">IF('4-Balioak JE oinarrizkoa'!G306=0,"l",'4-Balioak JE oinarrizkoa'!F306)</f>
        <v>0</v>
      </c>
      <c r="N128" s="335" t="n">
        <f aca="false">IF('4-Balioak JE oinarrizkoa'!G306=0,"l",'4-Balioak JE oinarrizkoa'!F306)</f>
        <v>0</v>
      </c>
      <c r="O128" s="335" t="n">
        <f aca="false">IF('4-Balioak JE oinarrizkoa'!G306=0,"l",'4-Balioak JE oinarrizkoa'!F306)</f>
        <v>0</v>
      </c>
      <c r="P128" s="335" t="n">
        <f aca="false">IF('4-Balioak JE oinarrizkoa'!G306=0,"l",'4-Balioak JE oinarrizkoa'!F306)</f>
        <v>0</v>
      </c>
      <c r="Q128" s="335" t="n">
        <f aca="false">IF('4-Balioak JE oinarrizkoa'!G306=0,"l",'4-Balioak JE oinarrizkoa'!F306)</f>
        <v>0</v>
      </c>
      <c r="R128" s="335" t="n">
        <f aca="false">IF('4-Balioak JE oinarrizkoa'!G306=0,"l",'4-Balioak JE oinarrizkoa'!F306)</f>
        <v>0</v>
      </c>
      <c r="S128" s="335" t="n">
        <f aca="false">IF('4-Balioak JE oinarrizkoa'!G306=0,"l",'4-Balioak JE oinarrizkoa'!F306)</f>
        <v>0</v>
      </c>
      <c r="T128" s="336" t="n">
        <f aca="false">IF('4-Balioak JE oinarrizkoa'!G306=0,"l",'4-Balioak JE oinarrizkoa'!F306)</f>
        <v>0</v>
      </c>
      <c r="U128" s="343" t="n">
        <f aca="false">IF('4-Balioak JE oinarrizkoa'!G306=0,"l",'4-Balioak JE oinarrizkoa'!F306)</f>
        <v>0</v>
      </c>
      <c r="V128" s="188" t="n">
        <f aca="false">IF('4-Balioak JE oinarrizkoa'!G306=0,"l",'4-Balioak JE oinarrizkoa'!F306)</f>
        <v>0</v>
      </c>
      <c r="W128" s="189" t="str">
        <f aca="false">IF('4-Balioak JE oinarrizkoa'!G306=0,"l",(IF('4-Balioak JE oinarrizkoa'!F306="unknown","X","l")))</f>
        <v>l</v>
      </c>
      <c r="X128" s="333" t="n">
        <f aca="false">X42</f>
        <v>0.2</v>
      </c>
      <c r="Y128" s="191" t="n">
        <f aca="false">IF('4-Balioak JE oinarrizkoa'!H306="none","X",0)</f>
        <v>0</v>
      </c>
      <c r="Z128" s="192" t="n">
        <f aca="false">IF('4-Balioak JE oinarrizkoa'!H306="low","X",0)</f>
        <v>0</v>
      </c>
      <c r="AA128" s="192" t="n">
        <f aca="false">IF('4-Balioak JE oinarrizkoa'!H306="medium","X",0)</f>
        <v>0</v>
      </c>
      <c r="AB128" s="193" t="n">
        <f aca="false">IF('4-Balioak JE oinarrizkoa'!H306="high","X",0)</f>
        <v>0</v>
      </c>
      <c r="AC128" s="178" t="n">
        <f aca="false">'4-Balioak JE oinarrizkoa'!I306</f>
        <v>0</v>
      </c>
      <c r="AD128" s="178"/>
      <c r="AE128" s="178"/>
    </row>
    <row r="129" customFormat="false" ht="25.5" hidden="false" customHeight="true" outlineLevel="0" collapsed="false">
      <c r="A129" s="148"/>
      <c r="B129" s="165" t="s">
        <v>284</v>
      </c>
      <c r="C129" s="338" t="str">
        <f aca="false">C43</f>
        <v>6. irizpidea</v>
      </c>
      <c r="D129" s="338"/>
      <c r="E129" s="338"/>
      <c r="F129" s="338"/>
      <c r="G129" s="338"/>
      <c r="H129" s="329" t="str">
        <f aca="false">IF('4-Balioak JE oinarrizkoa'!G312=0,"l",'4-Balioak JE oinarrizkoa'!F312)</f>
        <v>l</v>
      </c>
      <c r="I129" s="330" t="str">
        <f aca="false">IF('4-Balioak JE oinarrizkoa'!G312=0,"l",'4-Balioak JE oinarrizkoa'!F312)</f>
        <v>l</v>
      </c>
      <c r="J129" s="330" t="str">
        <f aca="false">IF('4-Balioak JE oinarrizkoa'!G312=0,"l",'4-Balioak JE oinarrizkoa'!F312)</f>
        <v>l</v>
      </c>
      <c r="K129" s="330" t="str">
        <f aca="false">IF('4-Balioak JE oinarrizkoa'!G312=0,"l",'4-Balioak JE oinarrizkoa'!F312)</f>
        <v>l</v>
      </c>
      <c r="L129" s="330" t="str">
        <f aca="false">IF('4-Balioak JE oinarrizkoa'!G312=0,"l",'4-Balioak JE oinarrizkoa'!F312)</f>
        <v>l</v>
      </c>
      <c r="M129" s="330" t="str">
        <f aca="false">IF('4-Balioak JE oinarrizkoa'!G312=0,"l",'4-Balioak JE oinarrizkoa'!F312)</f>
        <v>l</v>
      </c>
      <c r="N129" s="330" t="str">
        <f aca="false">IF('4-Balioak JE oinarrizkoa'!G312=0,"l",'4-Balioak JE oinarrizkoa'!F312)</f>
        <v>l</v>
      </c>
      <c r="O129" s="330" t="str">
        <f aca="false">IF('4-Balioak JE oinarrizkoa'!G312=0,"l",'4-Balioak JE oinarrizkoa'!F312)</f>
        <v>l</v>
      </c>
      <c r="P129" s="330" t="str">
        <f aca="false">IF('4-Balioak JE oinarrizkoa'!G312=0,"l",'4-Balioak JE oinarrizkoa'!F312)</f>
        <v>l</v>
      </c>
      <c r="Q129" s="330" t="str">
        <f aca="false">IF('4-Balioak JE oinarrizkoa'!G312=0,"l",'4-Balioak JE oinarrizkoa'!F312)</f>
        <v>l</v>
      </c>
      <c r="R129" s="330" t="str">
        <f aca="false">IF('4-Balioak JE oinarrizkoa'!G312=0,"l",'4-Balioak JE oinarrizkoa'!F312)</f>
        <v>l</v>
      </c>
      <c r="S129" s="330" t="str">
        <f aca="false">IF('4-Balioak JE oinarrizkoa'!G312=0,"l",'4-Balioak JE oinarrizkoa'!F312)</f>
        <v>l</v>
      </c>
      <c r="T129" s="331" t="str">
        <f aca="false">IF('4-Balioak JE oinarrizkoa'!G312=0,"l",'4-Balioak JE oinarrizkoa'!F312)</f>
        <v>l</v>
      </c>
      <c r="U129" s="339" t="str">
        <f aca="false">IF('4-Balioak JE oinarrizkoa'!G312=0,"l",'4-Balioak JE oinarrizkoa'!F312)</f>
        <v>l</v>
      </c>
      <c r="V129" s="340" t="str">
        <f aca="false">IF('4-Balioak JE oinarrizkoa'!G312=0,"l",'4-Balioak JE oinarrizkoa'!F312)</f>
        <v>l</v>
      </c>
      <c r="W129" s="332" t="str">
        <f aca="false">IF('4-Balioak JE oinarrizkoa'!G312=0,"l",(IF('4-Balioak JE oinarrizkoa'!F312="unknown","X","l")))</f>
        <v>l</v>
      </c>
      <c r="X129" s="333" t="n">
        <f aca="false">X43</f>
        <v>0</v>
      </c>
      <c r="Y129" s="175" t="n">
        <f aca="false">IF('4-Balioak JE oinarrizkoa'!H312="none","X",0)</f>
        <v>0</v>
      </c>
      <c r="Z129" s="176" t="n">
        <f aca="false">IF('4-Balioak JE oinarrizkoa'!H312="low","X",0)</f>
        <v>0</v>
      </c>
      <c r="AA129" s="176" t="n">
        <f aca="false">IF('4-Balioak JE oinarrizkoa'!H312="medium","X",0)</f>
        <v>0</v>
      </c>
      <c r="AB129" s="177" t="n">
        <f aca="false">IF('4-Balioak JE oinarrizkoa'!H312="high","X",0)</f>
        <v>0</v>
      </c>
      <c r="AC129" s="178" t="n">
        <f aca="false">'4-Balioak JE oinarrizkoa'!I312</f>
        <v>0</v>
      </c>
      <c r="AD129" s="178"/>
      <c r="AE129" s="178"/>
    </row>
    <row r="130" customFormat="false" ht="25.5" hidden="false" customHeight="true" outlineLevel="0" collapsed="false">
      <c r="A130" s="148"/>
      <c r="B130" s="181" t="s">
        <v>288</v>
      </c>
      <c r="C130" s="348" t="str">
        <f aca="false">C44</f>
        <v>7. irizpidea</v>
      </c>
      <c r="D130" s="348"/>
      <c r="E130" s="348"/>
      <c r="F130" s="348"/>
      <c r="G130" s="348"/>
      <c r="H130" s="334" t="str">
        <f aca="false">IF('4-Balioak JE oinarrizkoa'!G318=0,"l",'4-Balioak JE oinarrizkoa'!F318)</f>
        <v>l</v>
      </c>
      <c r="I130" s="335" t="str">
        <f aca="false">IF('4-Balioak JE oinarrizkoa'!G318=0,"l",'4-Balioak JE oinarrizkoa'!F318)</f>
        <v>l</v>
      </c>
      <c r="J130" s="335" t="str">
        <f aca="false">IF('4-Balioak JE oinarrizkoa'!G318=0,"l",'4-Balioak JE oinarrizkoa'!F318)</f>
        <v>l</v>
      </c>
      <c r="K130" s="335" t="str">
        <f aca="false">IF('4-Balioak JE oinarrizkoa'!G318=0,"l",'4-Balioak JE oinarrizkoa'!F318)</f>
        <v>l</v>
      </c>
      <c r="L130" s="335" t="str">
        <f aca="false">IF('4-Balioak JE oinarrizkoa'!G318=0,"l",'4-Balioak JE oinarrizkoa'!F318)</f>
        <v>l</v>
      </c>
      <c r="M130" s="335" t="str">
        <f aca="false">IF('4-Balioak JE oinarrizkoa'!G318=0,"l",'4-Balioak JE oinarrizkoa'!F318)</f>
        <v>l</v>
      </c>
      <c r="N130" s="335" t="str">
        <f aca="false">IF('4-Balioak JE oinarrizkoa'!G318=0,"l",'4-Balioak JE oinarrizkoa'!F318)</f>
        <v>l</v>
      </c>
      <c r="O130" s="342" t="str">
        <f aca="false">IF('4-Balioak JE oinarrizkoa'!G318=0,"l",'4-Balioak JE oinarrizkoa'!F318)</f>
        <v>l</v>
      </c>
      <c r="P130" s="335" t="str">
        <f aca="false">IF('4-Balioak JE oinarrizkoa'!G318=0,"l",'4-Balioak JE oinarrizkoa'!F318)</f>
        <v>l</v>
      </c>
      <c r="Q130" s="335" t="str">
        <f aca="false">IF('4-Balioak JE oinarrizkoa'!G318=0,"l",'4-Balioak JE oinarrizkoa'!F318)</f>
        <v>l</v>
      </c>
      <c r="R130" s="335" t="str">
        <f aca="false">IF('4-Balioak JE oinarrizkoa'!G318=0,"l",'4-Balioak JE oinarrizkoa'!F318)</f>
        <v>l</v>
      </c>
      <c r="S130" s="335" t="str">
        <f aca="false">IF('4-Balioak JE oinarrizkoa'!G318=0,"l",'4-Balioak JE oinarrizkoa'!F318)</f>
        <v>l</v>
      </c>
      <c r="T130" s="336" t="str">
        <f aca="false">IF('4-Balioak JE oinarrizkoa'!G318=0,"l",'4-Balioak JE oinarrizkoa'!F318)</f>
        <v>l</v>
      </c>
      <c r="U130" s="343" t="str">
        <f aca="false">IF('4-Balioak JE oinarrizkoa'!G318=0,"l",'4-Balioak JE oinarrizkoa'!F318)</f>
        <v>l</v>
      </c>
      <c r="V130" s="344" t="str">
        <f aca="false">IF('4-Balioak JE oinarrizkoa'!G318=0,"l",'4-Balioak JE oinarrizkoa'!F318)</f>
        <v>l</v>
      </c>
      <c r="W130" s="337" t="str">
        <f aca="false">IF('4-Balioak JE oinarrizkoa'!G318=0,"l",(IF('4-Balioak JE oinarrizkoa'!F318="unknown","X","l")))</f>
        <v>l</v>
      </c>
      <c r="X130" s="345" t="n">
        <f aca="false">X44</f>
        <v>0</v>
      </c>
      <c r="Y130" s="191" t="n">
        <f aca="false">IF('4-Balioak JE oinarrizkoa'!H318="none","X",0)</f>
        <v>0</v>
      </c>
      <c r="Z130" s="192" t="n">
        <f aca="false">IF('4-Balioak JE oinarrizkoa'!H318="low","X",0)</f>
        <v>0</v>
      </c>
      <c r="AA130" s="192" t="n">
        <f aca="false">IF('4-Balioak JE oinarrizkoa'!H318="medium","X",0)</f>
        <v>0</v>
      </c>
      <c r="AB130" s="193" t="n">
        <f aca="false">IF('4-Balioak JE oinarrizkoa'!H318="high","X",0)</f>
        <v>0</v>
      </c>
      <c r="AC130" s="178" t="n">
        <f aca="false">'4-Balioak JE oinarrizkoa'!I318</f>
        <v>0</v>
      </c>
      <c r="AD130" s="178"/>
      <c r="AE130" s="178"/>
    </row>
    <row r="131" customFormat="false" ht="12.75" hidden="false" customHeight="false" outlineLevel="0" collapsed="false">
      <c r="A131" s="1"/>
      <c r="B131" s="114"/>
      <c r="C131" s="114"/>
      <c r="D131" s="114"/>
      <c r="E131" s="114"/>
      <c r="F131" s="114"/>
      <c r="G131" s="114"/>
      <c r="H131" s="114"/>
      <c r="I131" s="195"/>
      <c r="J131" s="195"/>
      <c r="K131" s="114"/>
      <c r="L131" s="114"/>
      <c r="M131" s="207"/>
      <c r="N131" s="207"/>
      <c r="O131" s="207"/>
      <c r="P131" s="114"/>
      <c r="Q131" s="114"/>
      <c r="R131" s="207"/>
      <c r="S131" s="207"/>
      <c r="T131" s="114"/>
      <c r="U131" s="114"/>
      <c r="V131" s="114"/>
      <c r="W131" s="114"/>
      <c r="X131" s="114"/>
      <c r="Y131" s="114"/>
      <c r="Z131" s="114"/>
      <c r="AA131" s="114"/>
      <c r="AB131" s="114"/>
      <c r="AC131" s="114"/>
      <c r="AD131" s="114"/>
      <c r="AE131" s="114"/>
    </row>
    <row r="132" customFormat="false" ht="12.75" hidden="false" customHeight="false" outlineLevel="0" collapsed="false">
      <c r="A132" s="1"/>
      <c r="B132" s="114"/>
      <c r="C132" s="114"/>
      <c r="D132" s="114"/>
      <c r="E132" s="114"/>
      <c r="F132" s="114"/>
      <c r="G132" s="114"/>
      <c r="H132" s="114"/>
      <c r="I132" s="208"/>
      <c r="J132" s="208"/>
      <c r="K132" s="114"/>
      <c r="L132" s="114"/>
      <c r="M132" s="209"/>
      <c r="N132" s="209"/>
      <c r="O132" s="209"/>
      <c r="P132" s="114"/>
      <c r="Q132" s="114"/>
      <c r="R132" s="209"/>
      <c r="S132" s="209"/>
      <c r="T132" s="114"/>
      <c r="U132" s="114"/>
      <c r="V132" s="114"/>
      <c r="W132" s="114"/>
      <c r="X132" s="114"/>
      <c r="Y132" s="114"/>
      <c r="Z132" s="114"/>
      <c r="AA132" s="114"/>
      <c r="AB132" s="114"/>
      <c r="AC132" s="114"/>
      <c r="AD132" s="114"/>
      <c r="AE132" s="114"/>
    </row>
    <row r="133" customFormat="false" ht="12.75" hidden="false" customHeight="false" outlineLevel="0" collapsed="false">
      <c r="A133" s="1"/>
      <c r="B133" s="114"/>
      <c r="C133" s="114"/>
      <c r="D133" s="114"/>
      <c r="E133" s="114"/>
      <c r="F133" s="114"/>
      <c r="G133" s="114"/>
      <c r="H133" s="114"/>
      <c r="I133" s="195"/>
      <c r="J133" s="195"/>
      <c r="K133" s="114"/>
      <c r="L133" s="114"/>
      <c r="M133" s="207"/>
      <c r="N133" s="207"/>
      <c r="O133" s="207"/>
      <c r="P133" s="114"/>
      <c r="Q133" s="114"/>
      <c r="R133" s="207"/>
      <c r="S133" s="207"/>
      <c r="T133" s="114"/>
      <c r="U133" s="114"/>
      <c r="V133" s="114"/>
      <c r="W133" s="114"/>
      <c r="X133" s="114"/>
      <c r="Y133" s="114"/>
      <c r="Z133" s="114"/>
      <c r="AA133" s="114"/>
      <c r="AB133" s="114"/>
      <c r="AC133" s="114"/>
      <c r="AD133" s="114"/>
      <c r="AE133" s="114"/>
    </row>
    <row r="134" customFormat="false" ht="15.75" hidden="false" customHeight="false" outlineLevel="0" collapsed="false">
      <c r="A134" s="1"/>
      <c r="B134" s="210" t="s">
        <v>157</v>
      </c>
      <c r="C134" s="211"/>
      <c r="D134" s="211"/>
      <c r="E134" s="114"/>
      <c r="F134" s="114"/>
      <c r="G134" s="114"/>
      <c r="H134" s="114"/>
      <c r="I134" s="195"/>
      <c r="J134" s="195"/>
      <c r="K134" s="114"/>
      <c r="L134" s="114"/>
      <c r="M134" s="207"/>
      <c r="N134" s="207"/>
      <c r="O134" s="207"/>
      <c r="P134" s="114"/>
      <c r="Q134" s="114"/>
      <c r="R134" s="207"/>
      <c r="S134" s="207"/>
      <c r="T134" s="114"/>
      <c r="U134" s="114"/>
      <c r="V134" s="114"/>
      <c r="W134" s="114"/>
      <c r="X134" s="114"/>
      <c r="Y134" s="114"/>
      <c r="Z134" s="114"/>
      <c r="AA134" s="114"/>
      <c r="AB134" s="114"/>
      <c r="AC134" s="114"/>
      <c r="AD134" s="114"/>
      <c r="AE134" s="114"/>
    </row>
    <row r="135" customFormat="false" ht="18.75" hidden="false" customHeight="true" outlineLevel="0" collapsed="false">
      <c r="A135" s="1"/>
      <c r="B135" s="131"/>
      <c r="C135" s="131"/>
      <c r="D135" s="131"/>
      <c r="E135" s="144"/>
      <c r="F135" s="144"/>
      <c r="G135" s="195"/>
      <c r="H135" s="212"/>
      <c r="I135" s="213" t="s">
        <v>131</v>
      </c>
      <c r="J135" s="213"/>
      <c r="K135" s="213"/>
      <c r="L135" s="213"/>
      <c r="M135" s="213"/>
      <c r="N135" s="213"/>
      <c r="O135" s="213"/>
      <c r="P135" s="213"/>
      <c r="Q135" s="213"/>
      <c r="R135" s="213"/>
      <c r="S135" s="213"/>
      <c r="T135" s="213"/>
      <c r="U135" s="213"/>
      <c r="V135" s="213"/>
      <c r="W135" s="213"/>
      <c r="X135" s="214"/>
      <c r="Y135" s="135" t="s">
        <v>66</v>
      </c>
      <c r="Z135" s="135"/>
      <c r="AA135" s="135"/>
      <c r="AB135" s="135"/>
      <c r="AC135" s="143" t="s">
        <v>67</v>
      </c>
      <c r="AD135" s="143"/>
      <c r="AE135" s="143"/>
    </row>
    <row r="136" customFormat="false" ht="25.5" hidden="false" customHeight="true" outlineLevel="0" collapsed="false">
      <c r="A136" s="1"/>
      <c r="B136" s="138" t="s">
        <v>62</v>
      </c>
      <c r="C136" s="138" t="s">
        <v>63</v>
      </c>
      <c r="D136" s="138"/>
      <c r="E136" s="144"/>
      <c r="F136" s="215"/>
      <c r="G136" s="215"/>
      <c r="H136" s="216"/>
      <c r="I136" s="217" t="s">
        <v>178</v>
      </c>
      <c r="J136" s="217"/>
      <c r="K136" s="217"/>
      <c r="L136" s="141" t="s">
        <v>179</v>
      </c>
      <c r="M136" s="141"/>
      <c r="N136" s="141"/>
      <c r="O136" s="141" t="s">
        <v>180</v>
      </c>
      <c r="P136" s="141"/>
      <c r="Q136" s="141"/>
      <c r="R136" s="218" t="s">
        <v>181</v>
      </c>
      <c r="S136" s="218"/>
      <c r="T136" s="218"/>
      <c r="U136" s="143"/>
      <c r="V136" s="219"/>
      <c r="W136" s="145" t="s">
        <v>58</v>
      </c>
      <c r="X136" s="144"/>
      <c r="Y136" s="139" t="s">
        <v>178</v>
      </c>
      <c r="Z136" s="141" t="s">
        <v>179</v>
      </c>
      <c r="AA136" s="141" t="s">
        <v>180</v>
      </c>
      <c r="AB136" s="132" t="s">
        <v>181</v>
      </c>
      <c r="AC136" s="131"/>
      <c r="AD136" s="114"/>
      <c r="AE136" s="114"/>
    </row>
    <row r="137" customFormat="false" ht="12.75" hidden="false" customHeight="true" outlineLevel="0" collapsed="false">
      <c r="A137" s="1"/>
      <c r="B137" s="220" t="s">
        <v>188</v>
      </c>
      <c r="C137" s="221"/>
      <c r="D137" s="221"/>
      <c r="E137" s="222"/>
      <c r="F137" s="223"/>
      <c r="G137" s="223"/>
      <c r="H137" s="224"/>
      <c r="I137" s="225"/>
      <c r="J137" s="202"/>
      <c r="K137" s="226"/>
      <c r="L137" s="153"/>
      <c r="M137" s="225"/>
      <c r="N137" s="227"/>
      <c r="O137" s="228"/>
      <c r="P137" s="229"/>
      <c r="Q137" s="230"/>
      <c r="R137" s="228"/>
      <c r="S137" s="229"/>
      <c r="T137" s="229"/>
      <c r="U137" s="231"/>
      <c r="V137" s="232"/>
      <c r="W137" s="233"/>
      <c r="X137" s="157"/>
      <c r="Y137" s="234"/>
      <c r="Z137" s="235"/>
      <c r="AA137" s="235"/>
      <c r="AB137" s="236"/>
      <c r="AC137" s="114"/>
      <c r="AD137" s="114"/>
      <c r="AE137" s="114"/>
    </row>
    <row r="138" customFormat="false" ht="25.5" hidden="false" customHeight="true" outlineLevel="0" collapsed="false">
      <c r="A138" s="148" t="s">
        <v>152</v>
      </c>
      <c r="B138" s="165" t="n">
        <v>1</v>
      </c>
      <c r="C138" s="237" t="s">
        <v>132</v>
      </c>
      <c r="D138" s="237"/>
      <c r="E138" s="238"/>
      <c r="F138" s="239"/>
      <c r="G138" s="239"/>
      <c r="H138" s="240"/>
      <c r="I138" s="241" t="str">
        <f aca="false">'4-Balioak JE oinarrizkoa'!F331</f>
        <v>batere ez</v>
      </c>
      <c r="J138" s="241"/>
      <c r="K138" s="241"/>
      <c r="L138" s="242" t="str">
        <f aca="false">'4-Balioak JE oinarrizkoa'!F331</f>
        <v>batere ez</v>
      </c>
      <c r="M138" s="242"/>
      <c r="N138" s="242"/>
      <c r="O138" s="242" t="str">
        <f aca="false">'4-Balioak JE oinarrizkoa'!F331</f>
        <v>batere ez</v>
      </c>
      <c r="P138" s="242"/>
      <c r="Q138" s="242"/>
      <c r="R138" s="243" t="str">
        <f aca="false">'4-Balioak JE oinarrizkoa'!F331</f>
        <v>batere ez</v>
      </c>
      <c r="S138" s="243"/>
      <c r="T138" s="243"/>
      <c r="U138" s="244"/>
      <c r="V138" s="245"/>
      <c r="W138" s="173" t="str">
        <f aca="false">(IF('4-Balioak JE oinarrizkoa'!F331="unknown","X","l"))</f>
        <v>l</v>
      </c>
      <c r="X138" s="246"/>
      <c r="Y138" s="175" t="n">
        <f aca="false">IF('4-Balioak JE oinarrizkoa'!H331="none","X",0)</f>
        <v>0</v>
      </c>
      <c r="Z138" s="176" t="n">
        <f aca="false">IF('4-Balioak JE oinarrizkoa'!H331="low","X",0)</f>
        <v>0</v>
      </c>
      <c r="AA138" s="176" t="n">
        <f aca="false">IF('4-Balioak JE oinarrizkoa'!H331="medium","X",0)</f>
        <v>0</v>
      </c>
      <c r="AB138" s="177" t="n">
        <f aca="false">IF('4-Balioak JE oinarrizkoa'!H331="high","X",0)</f>
        <v>0</v>
      </c>
      <c r="AC138" s="178" t="n">
        <f aca="false">'4-Balioak JE oinarrizkoa'!I331</f>
        <v>0</v>
      </c>
      <c r="AD138" s="178"/>
      <c r="AE138" s="178"/>
    </row>
    <row r="139" customFormat="false" ht="25.5" hidden="false" customHeight="true" outlineLevel="0" collapsed="false">
      <c r="A139" s="148"/>
      <c r="B139" s="165" t="n">
        <f aca="false">B138+1</f>
        <v>2</v>
      </c>
      <c r="C139" s="237" t="s">
        <v>134</v>
      </c>
      <c r="D139" s="237"/>
      <c r="E139" s="238"/>
      <c r="F139" s="239"/>
      <c r="G139" s="239"/>
      <c r="H139" s="240"/>
      <c r="I139" s="241" t="str">
        <f aca="false">'4-Balioak JE oinarrizkoa'!F333</f>
        <v>batere ez</v>
      </c>
      <c r="J139" s="241"/>
      <c r="K139" s="241"/>
      <c r="L139" s="242" t="str">
        <f aca="false">'4-Balioak JE oinarrizkoa'!F333</f>
        <v>batere ez</v>
      </c>
      <c r="M139" s="242"/>
      <c r="N139" s="242"/>
      <c r="O139" s="242" t="str">
        <f aca="false">'4-Balioak JE oinarrizkoa'!F333</f>
        <v>batere ez</v>
      </c>
      <c r="P139" s="242"/>
      <c r="Q139" s="242"/>
      <c r="R139" s="243" t="str">
        <f aca="false">'4-Balioak JE oinarrizkoa'!F333</f>
        <v>batere ez</v>
      </c>
      <c r="S139" s="243"/>
      <c r="T139" s="243"/>
      <c r="U139" s="244"/>
      <c r="V139" s="245"/>
      <c r="W139" s="173" t="str">
        <f aca="false">(IF('4-Balioak JE oinarrizkoa'!F333="unknown","X","l"))</f>
        <v>l</v>
      </c>
      <c r="X139" s="246"/>
      <c r="Y139" s="175" t="n">
        <f aca="false">IF('4-Balioak JE oinarrizkoa'!H333="none","X",0)</f>
        <v>0</v>
      </c>
      <c r="Z139" s="176" t="n">
        <f aca="false">IF('4-Balioak JE oinarrizkoa'!H333="low","X",0)</f>
        <v>0</v>
      </c>
      <c r="AA139" s="176" t="n">
        <f aca="false">IF('4-Balioak JE oinarrizkoa'!H333="medium","X",0)</f>
        <v>0</v>
      </c>
      <c r="AB139" s="177" t="n">
        <f aca="false">IF('4-Balioak JE oinarrizkoa'!H333="high","X",0)</f>
        <v>0</v>
      </c>
      <c r="AC139" s="178" t="n">
        <f aca="false">'4-Balioak JE oinarrizkoa'!I333</f>
        <v>0</v>
      </c>
      <c r="AD139" s="178"/>
      <c r="AE139" s="178"/>
    </row>
    <row r="140" customFormat="false" ht="25.5" hidden="false" customHeight="true" outlineLevel="0" collapsed="false">
      <c r="A140" s="148"/>
      <c r="B140" s="165" t="n">
        <f aca="false">B139+1</f>
        <v>3</v>
      </c>
      <c r="C140" s="237" t="s">
        <v>136</v>
      </c>
      <c r="D140" s="237"/>
      <c r="E140" s="238"/>
      <c r="F140" s="239"/>
      <c r="G140" s="239"/>
      <c r="H140" s="240"/>
      <c r="I140" s="241" t="str">
        <f aca="false">'4-Balioak JE oinarrizkoa'!F335</f>
        <v>batere ez</v>
      </c>
      <c r="J140" s="241"/>
      <c r="K140" s="241"/>
      <c r="L140" s="242" t="str">
        <f aca="false">'4-Balioak JE oinarrizkoa'!F335</f>
        <v>batere ez</v>
      </c>
      <c r="M140" s="242"/>
      <c r="N140" s="242"/>
      <c r="O140" s="242" t="str">
        <f aca="false">'4-Balioak JE oinarrizkoa'!F335</f>
        <v>batere ez</v>
      </c>
      <c r="P140" s="242"/>
      <c r="Q140" s="242"/>
      <c r="R140" s="243" t="str">
        <f aca="false">'4-Balioak JE oinarrizkoa'!F335</f>
        <v>batere ez</v>
      </c>
      <c r="S140" s="243"/>
      <c r="T140" s="243"/>
      <c r="U140" s="244"/>
      <c r="V140" s="245"/>
      <c r="W140" s="173" t="str">
        <f aca="false">(IF('4-Balioak JE oinarrizkoa'!F335="unknown","X","l"))</f>
        <v>l</v>
      </c>
      <c r="X140" s="246"/>
      <c r="Y140" s="175" t="n">
        <f aca="false">IF('4-Balioak JE oinarrizkoa'!H335="none","X",0)</f>
        <v>0</v>
      </c>
      <c r="Z140" s="176" t="n">
        <f aca="false">IF('4-Balioak JE oinarrizkoa'!H335="low","X",0)</f>
        <v>0</v>
      </c>
      <c r="AA140" s="176" t="n">
        <f aca="false">IF('4-Balioak JE oinarrizkoa'!H335="medium","X",0)</f>
        <v>0</v>
      </c>
      <c r="AB140" s="177" t="n">
        <f aca="false">IF('4-Balioak JE oinarrizkoa'!H335="high","X",0)</f>
        <v>0</v>
      </c>
      <c r="AC140" s="178" t="n">
        <f aca="false">'4-Balioak JE oinarrizkoa'!I335</f>
        <v>0</v>
      </c>
      <c r="AD140" s="178"/>
      <c r="AE140" s="178"/>
    </row>
    <row r="141" customFormat="false" ht="25.5" hidden="false" customHeight="true" outlineLevel="0" collapsed="false">
      <c r="A141" s="148"/>
      <c r="B141" s="165" t="n">
        <f aca="false">B140+1</f>
        <v>4</v>
      </c>
      <c r="C141" s="237" t="s">
        <v>138</v>
      </c>
      <c r="D141" s="237"/>
      <c r="E141" s="238"/>
      <c r="F141" s="238"/>
      <c r="G141" s="238"/>
      <c r="H141" s="247"/>
      <c r="I141" s="241" t="str">
        <f aca="false">'4-Balioak JE oinarrizkoa'!F337</f>
        <v>batere ez</v>
      </c>
      <c r="J141" s="241"/>
      <c r="K141" s="241"/>
      <c r="L141" s="242" t="str">
        <f aca="false">'4-Balioak JE oinarrizkoa'!F337</f>
        <v>batere ez</v>
      </c>
      <c r="M141" s="242"/>
      <c r="N141" s="242"/>
      <c r="O141" s="242" t="str">
        <f aca="false">'4-Balioak JE oinarrizkoa'!F337</f>
        <v>batere ez</v>
      </c>
      <c r="P141" s="242"/>
      <c r="Q141" s="242"/>
      <c r="R141" s="243" t="str">
        <f aca="false">'4-Balioak JE oinarrizkoa'!F337</f>
        <v>batere ez</v>
      </c>
      <c r="S141" s="243"/>
      <c r="T141" s="243"/>
      <c r="U141" s="244"/>
      <c r="V141" s="245"/>
      <c r="W141" s="173" t="str">
        <f aca="false">(IF('4-Balioak JE oinarrizkoa'!F337="unknown","X","l"))</f>
        <v>l</v>
      </c>
      <c r="X141" s="246"/>
      <c r="Y141" s="175" t="n">
        <f aca="false">IF('4-Balioak JE oinarrizkoa'!H337="none","X",0)</f>
        <v>0</v>
      </c>
      <c r="Z141" s="176" t="n">
        <f aca="false">IF('4-Balioak JE oinarrizkoa'!H337="low","X",0)</f>
        <v>0</v>
      </c>
      <c r="AA141" s="176" t="n">
        <f aca="false">IF('4-Balioak JE oinarrizkoa'!H337="medium","X",0)</f>
        <v>0</v>
      </c>
      <c r="AB141" s="177" t="n">
        <f aca="false">IF('4-Balioak JE oinarrizkoa'!H337="high","X",0)</f>
        <v>0</v>
      </c>
      <c r="AC141" s="178" t="n">
        <f aca="false">'4-Balioak JE oinarrizkoa'!I337</f>
        <v>0</v>
      </c>
      <c r="AD141" s="178"/>
      <c r="AE141" s="178"/>
    </row>
    <row r="142" customFormat="false" ht="25.5" hidden="false" customHeight="true" outlineLevel="0" collapsed="false">
      <c r="A142" s="148"/>
      <c r="B142" s="165" t="n">
        <f aca="false">B141+1</f>
        <v>5</v>
      </c>
      <c r="C142" s="237" t="s">
        <v>140</v>
      </c>
      <c r="D142" s="237"/>
      <c r="E142" s="238"/>
      <c r="F142" s="238"/>
      <c r="G142" s="238"/>
      <c r="H142" s="247"/>
      <c r="I142" s="241" t="str">
        <f aca="false">'4-Balioak JE oinarrizkoa'!F339</f>
        <v>batere ez</v>
      </c>
      <c r="J142" s="241"/>
      <c r="K142" s="241"/>
      <c r="L142" s="242" t="str">
        <f aca="false">'4-Balioak JE oinarrizkoa'!F339</f>
        <v>batere ez</v>
      </c>
      <c r="M142" s="242"/>
      <c r="N142" s="242"/>
      <c r="O142" s="242" t="str">
        <f aca="false">'4-Balioak JE oinarrizkoa'!F339</f>
        <v>batere ez</v>
      </c>
      <c r="P142" s="242"/>
      <c r="Q142" s="242"/>
      <c r="R142" s="243" t="str">
        <f aca="false">'4-Balioak JE oinarrizkoa'!F339</f>
        <v>batere ez</v>
      </c>
      <c r="S142" s="243"/>
      <c r="T142" s="243"/>
      <c r="U142" s="244"/>
      <c r="V142" s="245"/>
      <c r="W142" s="173" t="str">
        <f aca="false">(IF('4-Balioak JE oinarrizkoa'!F339="unknown","X","l"))</f>
        <v>l</v>
      </c>
      <c r="X142" s="246"/>
      <c r="Y142" s="175" t="n">
        <f aca="false">IF('4-Balioak JE oinarrizkoa'!H339="none","X",0)</f>
        <v>0</v>
      </c>
      <c r="Z142" s="176" t="n">
        <f aca="false">IF('4-Balioak JE oinarrizkoa'!H339="low","X",0)</f>
        <v>0</v>
      </c>
      <c r="AA142" s="176" t="n">
        <f aca="false">IF('4-Balioak JE oinarrizkoa'!H339="medium","X",0)</f>
        <v>0</v>
      </c>
      <c r="AB142" s="177" t="n">
        <f aca="false">IF('4-Balioak JE oinarrizkoa'!H339="high","X",0)</f>
        <v>0</v>
      </c>
      <c r="AC142" s="178" t="n">
        <f aca="false">'4-Balioak JE oinarrizkoa'!I339</f>
        <v>0</v>
      </c>
      <c r="AD142" s="178"/>
      <c r="AE142" s="178"/>
    </row>
    <row r="143" customFormat="false" ht="25.5" hidden="false" customHeight="true" outlineLevel="0" collapsed="false">
      <c r="A143" s="148"/>
      <c r="B143" s="181" t="n">
        <f aca="false">B142+1</f>
        <v>6</v>
      </c>
      <c r="C143" s="248" t="s">
        <v>142</v>
      </c>
      <c r="D143" s="248"/>
      <c r="E143" s="238"/>
      <c r="F143" s="238"/>
      <c r="G143" s="238"/>
      <c r="H143" s="247"/>
      <c r="I143" s="241" t="str">
        <f aca="false">'4-Balioak JE oinarrizkoa'!F341</f>
        <v>batere ez</v>
      </c>
      <c r="J143" s="241"/>
      <c r="K143" s="241"/>
      <c r="L143" s="242" t="str">
        <f aca="false">'4-Balioak JE oinarrizkoa'!F341</f>
        <v>batere ez</v>
      </c>
      <c r="M143" s="242"/>
      <c r="N143" s="242"/>
      <c r="O143" s="242" t="str">
        <f aca="false">'4-Balioak JE oinarrizkoa'!F341</f>
        <v>batere ez</v>
      </c>
      <c r="P143" s="242"/>
      <c r="Q143" s="242"/>
      <c r="R143" s="243" t="str">
        <f aca="false">'4-Balioak JE oinarrizkoa'!F341</f>
        <v>batere ez</v>
      </c>
      <c r="S143" s="243"/>
      <c r="T143" s="243"/>
      <c r="U143" s="244"/>
      <c r="V143" s="245"/>
      <c r="W143" s="173" t="str">
        <f aca="false">(IF('4-Balioak JE oinarrizkoa'!F341="unknown","X","l"))</f>
        <v>l</v>
      </c>
      <c r="X143" s="249"/>
      <c r="Y143" s="175" t="n">
        <f aca="false">IF('4-Balioak JE oinarrizkoa'!H341="none","X",0)</f>
        <v>0</v>
      </c>
      <c r="Z143" s="176" t="n">
        <f aca="false">IF('4-Balioak JE oinarrizkoa'!H341="low","X",0)</f>
        <v>0</v>
      </c>
      <c r="AA143" s="176" t="n">
        <f aca="false">IF('4-Balioak JE oinarrizkoa'!H341="medium","X",0)</f>
        <v>0</v>
      </c>
      <c r="AB143" s="177" t="n">
        <f aca="false">IF('4-Balioak JE oinarrizkoa'!H341="high","X",0)</f>
        <v>0</v>
      </c>
      <c r="AC143" s="178" t="n">
        <f aca="false">'4-Balioak JE oinarrizkoa'!I341</f>
        <v>0</v>
      </c>
      <c r="AD143" s="178"/>
      <c r="AE143" s="178"/>
    </row>
    <row r="144" customFormat="false" ht="25.5" hidden="false" customHeight="true" outlineLevel="0" collapsed="false">
      <c r="A144" s="148"/>
      <c r="B144" s="165" t="n">
        <f aca="false">B143+1</f>
        <v>7</v>
      </c>
      <c r="C144" s="237" t="s">
        <v>144</v>
      </c>
      <c r="D144" s="237"/>
      <c r="E144" s="238"/>
      <c r="F144" s="238"/>
      <c r="G144" s="238"/>
      <c r="H144" s="247"/>
      <c r="I144" s="241" t="str">
        <f aca="false">'4-Balioak JE oinarrizkoa'!F343</f>
        <v>batere ez</v>
      </c>
      <c r="J144" s="241"/>
      <c r="K144" s="241"/>
      <c r="L144" s="242" t="str">
        <f aca="false">'4-Balioak JE oinarrizkoa'!F343</f>
        <v>batere ez</v>
      </c>
      <c r="M144" s="242"/>
      <c r="N144" s="242"/>
      <c r="O144" s="242" t="str">
        <f aca="false">'4-Balioak JE oinarrizkoa'!F343</f>
        <v>batere ez</v>
      </c>
      <c r="P144" s="242"/>
      <c r="Q144" s="242"/>
      <c r="R144" s="243" t="str">
        <f aca="false">'4-Balioak JE oinarrizkoa'!F343</f>
        <v>batere ez</v>
      </c>
      <c r="S144" s="243"/>
      <c r="T144" s="243"/>
      <c r="U144" s="244"/>
      <c r="V144" s="245"/>
      <c r="W144" s="173" t="str">
        <f aca="false">(IF('4-Balioak JE oinarrizkoa'!F343="unknown","X","l"))</f>
        <v>l</v>
      </c>
      <c r="X144" s="246"/>
      <c r="Y144" s="175" t="n">
        <f aca="false">IF('4-Balioak JE oinarrizkoa'!H343="none","X",0)</f>
        <v>0</v>
      </c>
      <c r="Z144" s="176" t="n">
        <f aca="false">IF('4-Balioak JE oinarrizkoa'!H343="low","X",0)</f>
        <v>0</v>
      </c>
      <c r="AA144" s="176" t="n">
        <f aca="false">IF('4-Balioak JE oinarrizkoa'!H343="medium","X",0)</f>
        <v>0</v>
      </c>
      <c r="AB144" s="177" t="n">
        <f aca="false">IF('4-Balioak JE oinarrizkoa'!H343="high","X",0)</f>
        <v>0</v>
      </c>
      <c r="AC144" s="178" t="n">
        <f aca="false">'4-Balioak JE oinarrizkoa'!I343</f>
        <v>0</v>
      </c>
      <c r="AD144" s="178"/>
      <c r="AE144" s="178"/>
    </row>
    <row r="145" customFormat="false" ht="25.5" hidden="false" customHeight="true" outlineLevel="0" collapsed="false">
      <c r="A145" s="148"/>
      <c r="B145" s="181" t="n">
        <f aca="false">B144+1</f>
        <v>8</v>
      </c>
      <c r="C145" s="248" t="s">
        <v>146</v>
      </c>
      <c r="D145" s="248"/>
      <c r="E145" s="250"/>
      <c r="F145" s="250"/>
      <c r="G145" s="250"/>
      <c r="H145" s="251"/>
      <c r="I145" s="252" t="str">
        <f aca="false">'4-Balioak JE oinarrizkoa'!F345</f>
        <v>batere ez</v>
      </c>
      <c r="J145" s="252"/>
      <c r="K145" s="252"/>
      <c r="L145" s="253" t="str">
        <f aca="false">'4-Balioak JE oinarrizkoa'!F345</f>
        <v>batere ez</v>
      </c>
      <c r="M145" s="253"/>
      <c r="N145" s="253"/>
      <c r="O145" s="253" t="str">
        <f aca="false">'4-Balioak JE oinarrizkoa'!F345</f>
        <v>batere ez</v>
      </c>
      <c r="P145" s="253"/>
      <c r="Q145" s="253"/>
      <c r="R145" s="254" t="str">
        <f aca="false">'4-Balioak JE oinarrizkoa'!F345</f>
        <v>batere ez</v>
      </c>
      <c r="S145" s="254"/>
      <c r="T145" s="254"/>
      <c r="U145" s="255"/>
      <c r="V145" s="256"/>
      <c r="W145" s="189" t="str">
        <f aca="false">(IF('4-Balioak JE oinarrizkoa'!F345="unknown","X","l"))</f>
        <v>l</v>
      </c>
      <c r="X145" s="249"/>
      <c r="Y145" s="191" t="n">
        <f aca="false">IF('4-Balioak JE oinarrizkoa'!H345="none","X",0)</f>
        <v>0</v>
      </c>
      <c r="Z145" s="192" t="n">
        <f aca="false">IF('4-Balioak JE oinarrizkoa'!H345="low","X",0)</f>
        <v>0</v>
      </c>
      <c r="AA145" s="192" t="n">
        <f aca="false">IF('4-Balioak JE oinarrizkoa'!H345="medium","X",0)</f>
        <v>0</v>
      </c>
      <c r="AB145" s="193" t="n">
        <f aca="false">IF('4-Balioak JE oinarrizkoa'!H345="high","X",0)</f>
        <v>0</v>
      </c>
      <c r="AC145" s="178" t="n">
        <f aca="false">'4-Balioak JE oinarrizkoa'!I345</f>
        <v>0</v>
      </c>
      <c r="AD145" s="178"/>
      <c r="AE145" s="178"/>
    </row>
    <row r="146" customFormat="false" ht="12.75" hidden="false" customHeight="false" outlineLevel="0" collapsed="false">
      <c r="A146" s="1"/>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row>
    <row r="147" customFormat="false" ht="12.75" hidden="false" customHeight="false" outlineLevel="0" collapsed="false">
      <c r="A147" s="1"/>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row>
    <row r="148" customFormat="false" ht="12.75" hidden="false" customHeight="false" outlineLevel="0" collapsed="false">
      <c r="A148" s="1"/>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row>
    <row r="149" customFormat="false" ht="15.75" hidden="false" customHeight="false" outlineLevel="0" collapsed="false">
      <c r="A149" s="1"/>
      <c r="B149" s="130" t="s">
        <v>194</v>
      </c>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row>
    <row r="150" customFormat="false" ht="12.75" hidden="false" customHeight="false" outlineLevel="0" collapsed="false">
      <c r="A150" s="1"/>
      <c r="B150" s="116"/>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row>
    <row r="151" customFormat="false" ht="12.75" hidden="false" customHeight="false" outlineLevel="0" collapsed="false">
      <c r="A151" s="1"/>
      <c r="B151" s="116" t="s">
        <v>195</v>
      </c>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row>
    <row r="152" customFormat="false" ht="12.75" hidden="false" customHeight="false" outlineLevel="0" collapsed="false">
      <c r="A152" s="1"/>
      <c r="B152" s="116"/>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row>
    <row r="153" customFormat="false" ht="12.75" hidden="false" customHeight="true" outlineLevel="0" collapsed="false">
      <c r="A153" s="1"/>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257" t="s">
        <v>191</v>
      </c>
      <c r="X153" s="257"/>
      <c r="Y153" s="257"/>
      <c r="Z153" s="257"/>
      <c r="AA153" s="257"/>
      <c r="AB153" s="257"/>
      <c r="AC153" s="147"/>
      <c r="AD153" s="147"/>
      <c r="AE153" s="147"/>
    </row>
    <row r="154" customFormat="false" ht="12.75" hidden="false" customHeight="false" outlineLevel="0" collapsed="false">
      <c r="A154" s="1"/>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257"/>
      <c r="X154" s="257"/>
      <c r="Y154" s="257"/>
      <c r="Z154" s="257"/>
      <c r="AA154" s="257"/>
      <c r="AB154" s="257"/>
      <c r="AC154" s="147"/>
      <c r="AD154" s="147"/>
      <c r="AE154" s="147"/>
    </row>
    <row r="155" customFormat="false" ht="7.5" hidden="false" customHeight="true" outlineLevel="0" collapsed="false">
      <c r="A155" s="1"/>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47"/>
      <c r="X155" s="147"/>
      <c r="Y155" s="147"/>
      <c r="Z155" s="147"/>
      <c r="AA155" s="147"/>
      <c r="AB155" s="147"/>
      <c r="AC155" s="147"/>
      <c r="AD155" s="147"/>
      <c r="AE155" s="147"/>
    </row>
    <row r="156" customFormat="false" ht="12.75" hidden="false" customHeight="true" outlineLevel="0" collapsed="false">
      <c r="A156" s="1"/>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t="s">
        <v>69</v>
      </c>
      <c r="X156" s="114"/>
      <c r="Y156" s="114"/>
      <c r="Z156" s="259" t="n">
        <f aca="false">'4-Balioak JE oinarrizkoa'!K192+'4-Balioak JE oinarrizkoa'!K198+'4-Balioak JE oinarrizkoa'!K204+'4-Balioak JE oinarrizkoa'!K210+'4-Balioak JE oinarrizkoa'!K216+'4-Balioak JE oinarrizkoa'!K222+'4-Balioak JE oinarrizkoa'!K228</f>
        <v>0</v>
      </c>
      <c r="AA156" s="114"/>
      <c r="AB156" s="114"/>
      <c r="AC156" s="114"/>
      <c r="AD156" s="114"/>
      <c r="AE156" s="114"/>
    </row>
    <row r="157" customFormat="false" ht="12.75" hidden="false" customHeight="false" outlineLevel="0" collapsed="false">
      <c r="A157" s="1"/>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t="s">
        <v>92</v>
      </c>
      <c r="X157" s="114"/>
      <c r="Y157" s="114"/>
      <c r="Z157" s="259" t="n">
        <f aca="false">'4-Balioak JE oinarrizkoa'!K237+'4-Balioak JE oinarrizkoa'!K243+'4-Balioak JE oinarrizkoa'!K249+'4-Balioak JE oinarrizkoa'!K255+'4-Balioak JE oinarrizkoa'!K261+'4-Balioak JE oinarrizkoa'!K267+'4-Balioak JE oinarrizkoa'!K273</f>
        <v>0</v>
      </c>
      <c r="AA157" s="114"/>
      <c r="AB157" s="114"/>
      <c r="AC157" s="114"/>
      <c r="AD157" s="114"/>
      <c r="AE157" s="114"/>
    </row>
    <row r="158" customFormat="false" ht="12.75" hidden="false" customHeight="false" outlineLevel="0" collapsed="false">
      <c r="A158" s="1"/>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t="s">
        <v>108</v>
      </c>
      <c r="X158" s="114"/>
      <c r="Y158" s="114"/>
      <c r="Z158" s="259" t="n">
        <f aca="false">'4-Balioak JE oinarrizkoa'!K282+'4-Balioak JE oinarrizkoa'!K288+'4-Balioak JE oinarrizkoa'!K294+'4-Balioak JE oinarrizkoa'!K300+'4-Balioak JE oinarrizkoa'!K306+'4-Balioak JE oinarrizkoa'!K312+'4-Balioak JE oinarrizkoa'!K318</f>
        <v>0</v>
      </c>
      <c r="AA158" s="114"/>
      <c r="AB158" s="114"/>
      <c r="AC158" s="114"/>
      <c r="AD158" s="114"/>
      <c r="AE158" s="114"/>
    </row>
    <row r="159" customFormat="false" ht="12.75" hidden="false" customHeight="false" outlineLevel="0" collapsed="false">
      <c r="A159" s="1"/>
      <c r="B159" s="114"/>
      <c r="C159" s="114"/>
      <c r="D159" s="114"/>
      <c r="E159" s="114"/>
      <c r="F159" s="114"/>
      <c r="G159" s="114"/>
      <c r="H159" s="114"/>
      <c r="I159" s="114"/>
      <c r="J159" s="114"/>
      <c r="K159" s="114"/>
      <c r="L159" s="114"/>
      <c r="M159" s="114"/>
      <c r="N159" s="114"/>
      <c r="O159" s="114"/>
      <c r="P159" s="260"/>
      <c r="Q159" s="260"/>
      <c r="R159" s="114"/>
      <c r="S159" s="114"/>
      <c r="T159" s="114"/>
      <c r="U159" s="114"/>
      <c r="V159" s="114"/>
      <c r="W159" s="114"/>
      <c r="X159" s="114"/>
      <c r="Y159" s="114"/>
      <c r="Z159" s="114"/>
      <c r="AA159" s="114"/>
      <c r="AB159" s="114"/>
      <c r="AC159" s="114"/>
      <c r="AD159" s="114"/>
      <c r="AE159" s="114"/>
    </row>
    <row r="160" customFormat="false" ht="12.75" hidden="false" customHeight="true" outlineLevel="0" collapsed="false">
      <c r="A160" s="1"/>
      <c r="B160" s="114"/>
      <c r="C160" s="114"/>
      <c r="D160" s="259"/>
      <c r="E160" s="259"/>
      <c r="F160" s="259"/>
      <c r="G160" s="114"/>
      <c r="H160" s="114"/>
      <c r="I160" s="114"/>
      <c r="J160" s="114"/>
      <c r="K160" s="114"/>
      <c r="L160" s="114"/>
      <c r="M160" s="114"/>
      <c r="N160" s="114"/>
      <c r="O160" s="114"/>
      <c r="P160" s="260"/>
      <c r="Q160" s="260"/>
      <c r="R160" s="114"/>
      <c r="S160" s="114"/>
      <c r="T160" s="114"/>
      <c r="U160" s="114"/>
      <c r="V160" s="114"/>
      <c r="W160" s="114"/>
      <c r="X160" s="114"/>
      <c r="Y160" s="114"/>
      <c r="Z160" s="114"/>
      <c r="AA160" s="114"/>
      <c r="AB160" s="114"/>
      <c r="AC160" s="147"/>
      <c r="AD160" s="147"/>
      <c r="AE160" s="147"/>
    </row>
    <row r="161" customFormat="false" ht="12.75" hidden="false" customHeight="true" outlineLevel="0" collapsed="false">
      <c r="A161" s="1"/>
      <c r="B161" s="114"/>
      <c r="C161" s="114"/>
      <c r="D161" s="114"/>
      <c r="E161" s="114"/>
      <c r="F161" s="114"/>
      <c r="G161" s="114"/>
      <c r="H161" s="114"/>
      <c r="I161" s="114"/>
      <c r="J161" s="114"/>
      <c r="K161" s="114"/>
      <c r="L161" s="114"/>
      <c r="M161" s="114"/>
      <c r="N161" s="114"/>
      <c r="O161" s="114"/>
      <c r="P161" s="260"/>
      <c r="Q161" s="260"/>
      <c r="R161" s="114"/>
      <c r="S161" s="114"/>
      <c r="T161" s="114"/>
      <c r="U161" s="114"/>
      <c r="V161" s="114"/>
      <c r="W161" s="257" t="s">
        <v>192</v>
      </c>
      <c r="X161" s="257"/>
      <c r="Y161" s="257"/>
      <c r="Z161" s="257"/>
      <c r="AA161" s="257"/>
      <c r="AB161" s="257"/>
      <c r="AC161" s="147"/>
      <c r="AD161" s="147"/>
      <c r="AE161" s="147"/>
    </row>
    <row r="162" customFormat="false" ht="12.75" hidden="false" customHeight="true" outlineLevel="0" collapsed="false">
      <c r="A162" s="148" t="s">
        <v>152</v>
      </c>
      <c r="B162" s="114"/>
      <c r="C162" s="114"/>
      <c r="D162" s="114"/>
      <c r="E162" s="114"/>
      <c r="F162" s="114"/>
      <c r="G162" s="114"/>
      <c r="H162" s="114"/>
      <c r="I162" s="114"/>
      <c r="J162" s="114"/>
      <c r="K162" s="114"/>
      <c r="L162" s="114"/>
      <c r="M162" s="114"/>
      <c r="N162" s="114"/>
      <c r="O162" s="114"/>
      <c r="P162" s="260"/>
      <c r="Q162" s="260"/>
      <c r="R162" s="114"/>
      <c r="S162" s="114"/>
      <c r="T162" s="114"/>
      <c r="U162" s="114"/>
      <c r="V162" s="114"/>
      <c r="W162" s="257"/>
      <c r="X162" s="257"/>
      <c r="Y162" s="257"/>
      <c r="Z162" s="257"/>
      <c r="AA162" s="257"/>
      <c r="AB162" s="257"/>
      <c r="AC162" s="147"/>
      <c r="AD162" s="147"/>
      <c r="AE162" s="147"/>
    </row>
    <row r="163" customFormat="false" ht="12.75" hidden="false" customHeight="false" outlineLevel="0" collapsed="false">
      <c r="A163" s="148"/>
      <c r="B163" s="114"/>
      <c r="C163" s="114"/>
      <c r="D163" s="114"/>
      <c r="E163" s="114"/>
      <c r="F163" s="114"/>
      <c r="G163" s="114"/>
      <c r="H163" s="114"/>
      <c r="I163" s="114"/>
      <c r="J163" s="114"/>
      <c r="K163" s="114"/>
      <c r="L163" s="114"/>
      <c r="M163" s="114"/>
      <c r="N163" s="114"/>
      <c r="O163" s="114"/>
      <c r="P163" s="260"/>
      <c r="Q163" s="260"/>
      <c r="R163" s="114"/>
      <c r="S163" s="114"/>
      <c r="T163" s="114"/>
      <c r="U163" s="114"/>
      <c r="V163" s="114"/>
      <c r="W163" s="147"/>
      <c r="X163" s="147"/>
      <c r="Y163" s="147"/>
      <c r="Z163" s="147"/>
      <c r="AA163" s="147"/>
      <c r="AB163" s="147"/>
      <c r="AC163" s="114"/>
      <c r="AD163" s="114"/>
      <c r="AE163" s="114"/>
    </row>
    <row r="164" customFormat="false" ht="12.75" hidden="false" customHeight="false" outlineLevel="0" collapsed="false">
      <c r="A164" s="148"/>
      <c r="B164" s="114"/>
      <c r="C164" s="114"/>
      <c r="D164" s="114"/>
      <c r="E164" s="114"/>
      <c r="F164" s="114"/>
      <c r="G164" s="114"/>
      <c r="H164" s="114"/>
      <c r="I164" s="114"/>
      <c r="J164" s="114"/>
      <c r="K164" s="114"/>
      <c r="L164" s="114"/>
      <c r="M164" s="114"/>
      <c r="N164" s="114"/>
      <c r="O164" s="114"/>
      <c r="P164" s="260"/>
      <c r="Q164" s="260"/>
      <c r="R164" s="114"/>
      <c r="S164" s="114"/>
      <c r="T164" s="114"/>
      <c r="U164" s="114"/>
      <c r="V164" s="114"/>
      <c r="W164" s="114" t="s">
        <v>69</v>
      </c>
      <c r="X164" s="114"/>
      <c r="Y164" s="114"/>
      <c r="Z164" s="259" t="n">
        <f aca="false">'4-Balioak JE oinarrizkoa'!L192+'4-Balioak JE oinarrizkoa'!L198+'4-Balioak JE oinarrizkoa'!L204+'4-Balioak JE oinarrizkoa'!L210+'4-Balioak JE oinarrizkoa'!L216+'4-Balioak JE oinarrizkoa'!L222+'4-Balioak JE oinarrizkoa'!L228</f>
        <v>0</v>
      </c>
      <c r="AA164" s="114"/>
      <c r="AB164" s="114"/>
      <c r="AC164" s="114"/>
      <c r="AD164" s="114"/>
      <c r="AE164" s="114"/>
    </row>
    <row r="165" customFormat="false" ht="12.75" hidden="false" customHeight="false" outlineLevel="0" collapsed="false">
      <c r="A165" s="148"/>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t="s">
        <v>92</v>
      </c>
      <c r="X165" s="114"/>
      <c r="Y165" s="114"/>
      <c r="Z165" s="259" t="n">
        <f aca="false">'4-Balioak JE oinarrizkoa'!L237+'4-Balioak JE oinarrizkoa'!L243+'4-Balioak JE oinarrizkoa'!L249+'4-Balioak JE oinarrizkoa'!L255+'4-Balioak JE oinarrizkoa'!L261+'4-Balioak JE oinarrizkoa'!L267+'4-Balioak JE oinarrizkoa'!L273</f>
        <v>0</v>
      </c>
      <c r="AA165" s="114"/>
      <c r="AB165" s="114"/>
      <c r="AC165" s="114"/>
      <c r="AD165" s="114"/>
      <c r="AE165" s="114"/>
    </row>
    <row r="166" customFormat="false" ht="12.75" hidden="false" customHeight="false" outlineLevel="0" collapsed="false">
      <c r="A166" s="148"/>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t="s">
        <v>108</v>
      </c>
      <c r="X166" s="114"/>
      <c r="Y166" s="114"/>
      <c r="Z166" s="259" t="n">
        <f aca="false">'4-Balioak JE oinarrizkoa'!L282+'4-Balioak JE oinarrizkoa'!L288+'4-Balioak JE oinarrizkoa'!L294+'4-Balioak JE oinarrizkoa'!L300+'4-Balioak JE oinarrizkoa'!L306+'4-Balioak JE oinarrizkoa'!L312+'4-Balioak JE oinarrizkoa'!L318</f>
        <v>0</v>
      </c>
      <c r="AA166" s="114"/>
      <c r="AB166" s="114"/>
      <c r="AC166" s="114"/>
      <c r="AD166" s="114"/>
      <c r="AE166" s="114"/>
      <c r="AG166" s="346"/>
      <c r="AH166" s="346"/>
    </row>
    <row r="167" customFormat="false" ht="12.75" hidden="false" customHeight="false" outlineLevel="0" collapsed="false">
      <c r="A167" s="148"/>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G167" s="346"/>
      <c r="AH167" s="346"/>
    </row>
    <row r="168" customFormat="false" ht="12.75" hidden="false" customHeight="false" outlineLevel="0" collapsed="false">
      <c r="A168" s="148"/>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G168" s="346"/>
      <c r="AH168" s="346"/>
    </row>
    <row r="169" customFormat="false" ht="12.75" hidden="false" customHeight="false" outlineLevel="0" collapsed="false">
      <c r="A169" s="148"/>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G169" s="346"/>
      <c r="AH169" s="346"/>
    </row>
    <row r="170" customFormat="false" ht="12.75" hidden="false" customHeight="false" outlineLevel="0" collapsed="false">
      <c r="A170" s="1"/>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6"/>
      <c r="X170" s="114"/>
      <c r="Y170" s="114"/>
      <c r="Z170" s="114"/>
      <c r="AA170" s="114"/>
      <c r="AB170" s="114"/>
      <c r="AC170" s="114"/>
      <c r="AD170" s="114"/>
      <c r="AE170" s="114"/>
      <c r="AG170" s="346"/>
      <c r="AH170" s="346"/>
    </row>
    <row r="171" customFormat="false" ht="12.75" hidden="false" customHeight="false" outlineLevel="0" collapsed="false">
      <c r="A171" s="1"/>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257"/>
      <c r="X171" s="257"/>
      <c r="Y171" s="257"/>
      <c r="Z171" s="257"/>
      <c r="AA171" s="257"/>
      <c r="AB171" s="257"/>
      <c r="AC171" s="114"/>
      <c r="AD171" s="114"/>
      <c r="AE171" s="114"/>
      <c r="AG171" s="346"/>
      <c r="AH171" s="346"/>
    </row>
    <row r="172" customFormat="false" ht="12.75" hidden="false" customHeight="false" outlineLevel="0" collapsed="false">
      <c r="A172" s="1"/>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257"/>
      <c r="X172" s="257"/>
      <c r="Y172" s="257"/>
      <c r="Z172" s="257"/>
      <c r="AA172" s="257"/>
      <c r="AB172" s="257"/>
      <c r="AC172" s="114"/>
      <c r="AD172" s="114"/>
      <c r="AE172" s="114"/>
      <c r="AG172" s="346"/>
      <c r="AH172" s="346"/>
    </row>
    <row r="173" customFormat="false" ht="12.75" hidden="false" customHeight="false" outlineLevel="0" collapsed="false">
      <c r="A173" s="1"/>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G173" s="346"/>
      <c r="AH173" s="346"/>
    </row>
    <row r="174" customFormat="false" ht="12.75" hidden="false" customHeight="false" outlineLevel="0" collapsed="false">
      <c r="A174" s="1"/>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259"/>
      <c r="AA174" s="114"/>
      <c r="AB174" s="114"/>
      <c r="AC174" s="114"/>
      <c r="AD174" s="114"/>
      <c r="AE174" s="114"/>
    </row>
    <row r="175" customFormat="false" ht="12.75" hidden="false" customHeight="false" outlineLevel="0" collapsed="false">
      <c r="A175" s="1"/>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259"/>
      <c r="AA175" s="114"/>
      <c r="AB175" s="114"/>
      <c r="AC175" s="114"/>
      <c r="AD175" s="114"/>
      <c r="AE175" s="114"/>
    </row>
    <row r="176" customFormat="false" ht="12.75" hidden="false" customHeight="false" outlineLevel="0" collapsed="false">
      <c r="A176" s="1"/>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row>
    <row r="177" customFormat="false" ht="12.75" hidden="false" customHeight="false" outlineLevel="0" collapsed="false">
      <c r="A177" s="1"/>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row>
    <row r="178" customFormat="false" ht="12.75" hidden="false" customHeight="false" outlineLevel="0" collapsed="false">
      <c r="A178" s="1"/>
      <c r="B178" s="114"/>
      <c r="C178" s="262" t="n">
        <f aca="false">IF('4-Balioak JE oinarrizkoa'!Q192=0,0,"Please note: the sum of at least one of the groups of weightings does not equal 100%!")</f>
        <v>0</v>
      </c>
      <c r="D178" s="262"/>
      <c r="E178" s="262"/>
      <c r="F178" s="262"/>
      <c r="G178" s="262"/>
      <c r="H178" s="262"/>
      <c r="I178" s="262"/>
      <c r="J178" s="262"/>
      <c r="K178" s="262"/>
      <c r="L178" s="262"/>
      <c r="M178" s="262"/>
      <c r="N178" s="262"/>
      <c r="O178" s="262"/>
      <c r="P178" s="262"/>
      <c r="Q178" s="262"/>
      <c r="R178" s="262"/>
      <c r="S178" s="262"/>
      <c r="T178" s="262"/>
      <c r="U178" s="262"/>
      <c r="V178" s="262"/>
      <c r="W178" s="262"/>
      <c r="X178" s="262"/>
      <c r="Y178" s="114"/>
      <c r="Z178" s="114"/>
      <c r="AA178" s="114"/>
      <c r="AB178" s="114"/>
      <c r="AC178" s="114"/>
      <c r="AD178" s="114"/>
      <c r="AE178" s="114"/>
    </row>
    <row r="179" customFormat="false" ht="12.75" hidden="false" customHeight="false" outlineLevel="0" collapsed="false">
      <c r="A179" s="1"/>
      <c r="B179" s="114"/>
      <c r="C179" s="114"/>
      <c r="D179" s="259"/>
      <c r="E179" s="259"/>
      <c r="F179" s="259"/>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row>
    <row r="180" customFormat="false" ht="12.75" hidden="false" customHeight="false" outlineLevel="0" collapsed="false">
      <c r="A180" s="1"/>
      <c r="B180" s="114"/>
      <c r="C180" s="114"/>
      <c r="D180" s="259"/>
      <c r="E180" s="259"/>
      <c r="F180" s="259"/>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row>
    <row r="181" s="265" customFormat="true" ht="15.75" hidden="false" customHeight="false" outlineLevel="0" collapsed="false">
      <c r="A181" s="263"/>
      <c r="B181" s="30" t="s">
        <v>164</v>
      </c>
      <c r="C181" s="10"/>
      <c r="D181" s="10"/>
      <c r="E181" s="264"/>
      <c r="F181" s="264"/>
      <c r="G181" s="264"/>
      <c r="H181" s="264"/>
      <c r="I181" s="264"/>
      <c r="J181" s="264"/>
      <c r="K181" s="264"/>
      <c r="L181" s="264"/>
      <c r="M181" s="264"/>
      <c r="N181" s="264"/>
      <c r="O181" s="264"/>
      <c r="P181" s="264"/>
      <c r="Q181" s="264"/>
      <c r="R181" s="264"/>
      <c r="S181" s="264"/>
      <c r="T181" s="264"/>
      <c r="U181" s="264"/>
      <c r="V181" s="264"/>
      <c r="W181" s="264"/>
      <c r="X181" s="264"/>
      <c r="Y181" s="264"/>
      <c r="Z181" s="264"/>
      <c r="AA181" s="264"/>
      <c r="AB181" s="264"/>
      <c r="AC181" s="264"/>
      <c r="AD181" s="264"/>
      <c r="AE181" s="264"/>
      <c r="AF181" s="347"/>
      <c r="AG181" s="347"/>
      <c r="AH181" s="347"/>
      <c r="AI181" s="347"/>
      <c r="AJ181" s="347"/>
      <c r="AK181" s="347"/>
      <c r="AL181" s="347"/>
      <c r="AM181" s="347"/>
      <c r="AN181" s="347"/>
      <c r="AO181" s="347"/>
    </row>
    <row r="182" s="265" customFormat="true" ht="18" hidden="false" customHeight="true" outlineLevel="0" collapsed="false">
      <c r="A182" s="263"/>
      <c r="B182" s="102" t="s">
        <v>151</v>
      </c>
      <c r="C182" s="10"/>
      <c r="D182" s="10"/>
      <c r="E182" s="264"/>
      <c r="F182" s="264"/>
      <c r="G182" s="264"/>
      <c r="H182" s="264"/>
      <c r="I182" s="264"/>
      <c r="J182" s="264"/>
      <c r="K182" s="264"/>
      <c r="L182" s="264"/>
      <c r="M182" s="264"/>
      <c r="N182" s="264"/>
      <c r="O182" s="264"/>
      <c r="P182" s="264"/>
      <c r="Q182" s="264"/>
      <c r="R182" s="264"/>
      <c r="S182" s="264"/>
      <c r="T182" s="264"/>
      <c r="U182" s="264"/>
      <c r="V182" s="264"/>
      <c r="W182" s="264"/>
      <c r="X182" s="264"/>
      <c r="Y182" s="264"/>
      <c r="Z182" s="264"/>
      <c r="AA182" s="264"/>
      <c r="AB182" s="264"/>
      <c r="AC182" s="264"/>
      <c r="AD182" s="264"/>
      <c r="AE182" s="264"/>
      <c r="AF182" s="347"/>
      <c r="AG182" s="347"/>
      <c r="AH182" s="347"/>
      <c r="AI182" s="347"/>
      <c r="AJ182" s="347"/>
      <c r="AK182" s="347"/>
      <c r="AL182" s="347"/>
      <c r="AM182" s="347"/>
      <c r="AN182" s="347"/>
      <c r="AO182" s="347"/>
    </row>
    <row r="183" s="265" customFormat="true" ht="63.75" hidden="false" customHeight="true" outlineLevel="0" collapsed="false">
      <c r="A183" s="263"/>
      <c r="B183" s="268" t="n">
        <f aca="false">'4-Balioak JE oinarrizkoa'!B355:H355</f>
        <v>0</v>
      </c>
      <c r="C183" s="268"/>
      <c r="D183" s="268"/>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4"/>
      <c r="AE183" s="264"/>
      <c r="AF183" s="347"/>
      <c r="AG183" s="347"/>
      <c r="AH183" s="347"/>
      <c r="AI183" s="347"/>
      <c r="AJ183" s="347"/>
      <c r="AK183" s="347"/>
      <c r="AL183" s="347"/>
      <c r="AM183" s="347"/>
      <c r="AN183" s="347"/>
      <c r="AO183" s="347"/>
    </row>
    <row r="184" s="265" customFormat="true" ht="13.5" hidden="false" customHeight="false" outlineLevel="0" collapsed="false">
      <c r="A184" s="263"/>
      <c r="B184" s="104"/>
      <c r="C184" s="104"/>
      <c r="D184" s="104"/>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347"/>
      <c r="AG184" s="347"/>
      <c r="AH184" s="347"/>
      <c r="AI184" s="347"/>
      <c r="AJ184" s="347"/>
      <c r="AK184" s="347"/>
      <c r="AL184" s="347"/>
      <c r="AM184" s="347"/>
      <c r="AN184" s="347"/>
      <c r="AO184" s="347"/>
    </row>
    <row r="185" s="265" customFormat="true" ht="12.75" hidden="false" customHeight="false" outlineLevel="0" collapsed="false">
      <c r="A185" s="263"/>
      <c r="B185" s="10"/>
      <c r="C185" s="10"/>
      <c r="D185" s="10"/>
      <c r="E185" s="264"/>
      <c r="F185" s="264"/>
      <c r="G185" s="264"/>
      <c r="H185" s="264"/>
      <c r="I185" s="264"/>
      <c r="J185" s="264"/>
      <c r="K185" s="264"/>
      <c r="L185" s="264"/>
      <c r="M185" s="264"/>
      <c r="N185" s="264"/>
      <c r="O185" s="264"/>
      <c r="P185" s="264"/>
      <c r="Q185" s="264"/>
      <c r="R185" s="264"/>
      <c r="S185" s="264"/>
      <c r="T185" s="264"/>
      <c r="U185" s="264"/>
      <c r="V185" s="264"/>
      <c r="W185" s="264"/>
      <c r="X185" s="264"/>
      <c r="Y185" s="264"/>
      <c r="Z185" s="264"/>
      <c r="AA185" s="264"/>
      <c r="AB185" s="264"/>
      <c r="AC185" s="264"/>
      <c r="AD185" s="264"/>
      <c r="AE185" s="264"/>
      <c r="AF185" s="347"/>
      <c r="AG185" s="347"/>
      <c r="AH185" s="347"/>
      <c r="AI185" s="347"/>
      <c r="AJ185" s="347"/>
      <c r="AK185" s="347"/>
      <c r="AL185" s="347"/>
      <c r="AM185" s="347"/>
      <c r="AN185" s="347"/>
      <c r="AO185" s="347"/>
    </row>
    <row r="186" s="265" customFormat="true" ht="18" hidden="false" customHeight="false" outlineLevel="0" collapsed="false">
      <c r="A186" s="263"/>
      <c r="B186" s="105" t="str">
        <f aca="false">'4-Balioak JE oinarrizkoa'!B358</f>
        <v>3. aldaera</v>
      </c>
      <c r="C186" s="10"/>
      <c r="D186" s="10"/>
      <c r="E186" s="264"/>
      <c r="F186" s="264"/>
      <c r="G186" s="264"/>
      <c r="H186" s="264"/>
      <c r="I186" s="264"/>
      <c r="J186" s="264"/>
      <c r="K186" s="264"/>
      <c r="L186" s="264"/>
      <c r="M186" s="264"/>
      <c r="N186" s="264"/>
      <c r="O186" s="264"/>
      <c r="P186" s="264"/>
      <c r="Q186" s="264"/>
      <c r="R186" s="264"/>
      <c r="S186" s="264"/>
      <c r="T186" s="264"/>
      <c r="U186" s="264"/>
      <c r="V186" s="264"/>
      <c r="W186" s="264"/>
      <c r="X186" s="264"/>
      <c r="Y186" s="264"/>
      <c r="Z186" s="264"/>
      <c r="AA186" s="264"/>
      <c r="AB186" s="264"/>
      <c r="AC186" s="264"/>
      <c r="AD186" s="264"/>
      <c r="AE186" s="264"/>
      <c r="AF186" s="347"/>
      <c r="AG186" s="347"/>
      <c r="AH186" s="347"/>
      <c r="AI186" s="347"/>
      <c r="AJ186" s="347"/>
      <c r="AK186" s="347"/>
      <c r="AL186" s="347"/>
      <c r="AM186" s="347"/>
      <c r="AN186" s="347"/>
      <c r="AO186" s="347"/>
    </row>
    <row r="187" customFormat="false" ht="12.75" hidden="false" customHeight="false" outlineLevel="0" collapsed="false">
      <c r="A187" s="1"/>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row>
    <row r="188" customFormat="false" ht="15.75" hidden="false" customHeight="false" outlineLevel="0" collapsed="false">
      <c r="A188" s="1"/>
      <c r="B188" s="130" t="s">
        <v>166</v>
      </c>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row>
    <row r="189" customFormat="false" ht="18.75" hidden="false" customHeight="true" outlineLevel="0" collapsed="false">
      <c r="A189" s="1"/>
      <c r="B189" s="131"/>
      <c r="C189" s="131"/>
      <c r="D189" s="131"/>
      <c r="E189" s="131"/>
      <c r="F189" s="131"/>
      <c r="G189" s="132"/>
      <c r="H189" s="133" t="s">
        <v>90</v>
      </c>
      <c r="I189" s="133"/>
      <c r="J189" s="133"/>
      <c r="K189" s="133"/>
      <c r="L189" s="133"/>
      <c r="M189" s="133"/>
      <c r="N189" s="133"/>
      <c r="O189" s="133"/>
      <c r="P189" s="133"/>
      <c r="Q189" s="133"/>
      <c r="R189" s="133"/>
      <c r="S189" s="133"/>
      <c r="T189" s="133"/>
      <c r="U189" s="133"/>
      <c r="V189" s="133"/>
      <c r="W189" s="133"/>
      <c r="X189" s="134" t="s">
        <v>176</v>
      </c>
      <c r="Y189" s="135" t="s">
        <v>66</v>
      </c>
      <c r="Z189" s="135"/>
      <c r="AA189" s="135"/>
      <c r="AB189" s="135"/>
      <c r="AC189" s="143" t="s">
        <v>67</v>
      </c>
      <c r="AD189" s="143"/>
      <c r="AE189" s="143"/>
    </row>
    <row r="190" customFormat="false" ht="25.5" hidden="false" customHeight="true" outlineLevel="0" collapsed="false">
      <c r="A190" s="1"/>
      <c r="B190" s="138" t="s">
        <v>62</v>
      </c>
      <c r="C190" s="138" t="s">
        <v>63</v>
      </c>
      <c r="D190" s="138"/>
      <c r="E190" s="138"/>
      <c r="F190" s="138"/>
      <c r="G190" s="132"/>
      <c r="H190" s="139" t="n">
        <v>-3</v>
      </c>
      <c r="I190" s="139"/>
      <c r="J190" s="140" t="n">
        <f aca="false">H190+1</f>
        <v>-2</v>
      </c>
      <c r="K190" s="140"/>
      <c r="L190" s="140" t="n">
        <v>-1</v>
      </c>
      <c r="M190" s="140" t="n">
        <f aca="false">J190+1</f>
        <v>-1</v>
      </c>
      <c r="N190" s="141" t="n">
        <v>0</v>
      </c>
      <c r="O190" s="140" t="n">
        <v>1</v>
      </c>
      <c r="P190" s="140"/>
      <c r="Q190" s="140" t="n">
        <f aca="false">O190+1</f>
        <v>2</v>
      </c>
      <c r="R190" s="140"/>
      <c r="S190" s="142" t="n">
        <f aca="false">Q190+1</f>
        <v>3</v>
      </c>
      <c r="T190" s="142"/>
      <c r="U190" s="143"/>
      <c r="V190" s="144"/>
      <c r="W190" s="145" t="s">
        <v>177</v>
      </c>
      <c r="X190" s="134"/>
      <c r="Y190" s="139" t="s">
        <v>178</v>
      </c>
      <c r="Z190" s="141" t="s">
        <v>179</v>
      </c>
      <c r="AA190" s="141" t="s">
        <v>180</v>
      </c>
      <c r="AB190" s="146" t="s">
        <v>181</v>
      </c>
      <c r="AC190" s="147"/>
      <c r="AD190" s="119"/>
      <c r="AE190" s="114"/>
    </row>
    <row r="191" customFormat="false" ht="12.75" hidden="false" customHeight="false" outlineLevel="0" collapsed="false">
      <c r="A191" s="148" t="s">
        <v>165</v>
      </c>
      <c r="B191" s="149" t="s">
        <v>69</v>
      </c>
      <c r="C191" s="150"/>
      <c r="D191" s="150"/>
      <c r="E191" s="150"/>
      <c r="F191" s="150"/>
      <c r="G191" s="151"/>
      <c r="H191" s="152"/>
      <c r="I191" s="152"/>
      <c r="J191" s="153"/>
      <c r="K191" s="154"/>
      <c r="L191" s="155"/>
      <c r="M191" s="156"/>
      <c r="N191" s="157"/>
      <c r="O191" s="158"/>
      <c r="P191" s="154"/>
      <c r="Q191" s="155"/>
      <c r="R191" s="156"/>
      <c r="S191" s="158"/>
      <c r="T191" s="159"/>
      <c r="U191" s="160"/>
      <c r="V191" s="112"/>
      <c r="W191" s="161"/>
      <c r="X191" s="134"/>
      <c r="Y191" s="162"/>
      <c r="Z191" s="163"/>
      <c r="AA191" s="163"/>
      <c r="AB191" s="164"/>
      <c r="AC191" s="119"/>
      <c r="AD191" s="119"/>
      <c r="AE191" s="114"/>
    </row>
    <row r="192" customFormat="false" ht="25.5" hidden="false" customHeight="true" outlineLevel="0" collapsed="false">
      <c r="A192" s="148"/>
      <c r="B192" s="165" t="s">
        <v>75</v>
      </c>
      <c r="C192" s="165" t="s">
        <v>76</v>
      </c>
      <c r="D192" s="165"/>
      <c r="E192" s="165"/>
      <c r="F192" s="165"/>
      <c r="G192" s="166"/>
      <c r="H192" s="329" t="n">
        <f aca="false">IF('4-Balioak JE oinarrizkoa'!G364=0,"l",'4-Balioak JE oinarrizkoa'!F364)</f>
        <v>0</v>
      </c>
      <c r="I192" s="330" t="n">
        <f aca="false">IF('4-Balioak JE oinarrizkoa'!G364=0,"l",'4-Balioak JE oinarrizkoa'!F364)</f>
        <v>0</v>
      </c>
      <c r="J192" s="330" t="n">
        <f aca="false">IF('4-Balioak JE oinarrizkoa'!G364=0,"l",'4-Balioak JE oinarrizkoa'!F364)</f>
        <v>0</v>
      </c>
      <c r="K192" s="330" t="n">
        <f aca="false">IF('4-Balioak JE oinarrizkoa'!G364=0,"l",'4-Balioak JE oinarrizkoa'!F364)</f>
        <v>0</v>
      </c>
      <c r="L192" s="330" t="n">
        <f aca="false">IF('4-Balioak JE oinarrizkoa'!G364=0,"l",'4-Balioak JE oinarrizkoa'!F364)</f>
        <v>0</v>
      </c>
      <c r="M192" s="330" t="n">
        <f aca="false">IF('4-Balioak JE oinarrizkoa'!G364=0,"l",'4-Balioak JE oinarrizkoa'!F364)</f>
        <v>0</v>
      </c>
      <c r="N192" s="330" t="n">
        <f aca="false">IF('4-Balioak JE oinarrizkoa'!G364=0,"l",'4-Balioak JE oinarrizkoa'!F364)</f>
        <v>0</v>
      </c>
      <c r="O192" s="330" t="n">
        <f aca="false">IF('4-Balioak JE oinarrizkoa'!G364=0,"l",'4-Balioak JE oinarrizkoa'!F364)</f>
        <v>0</v>
      </c>
      <c r="P192" s="330" t="n">
        <f aca="false">IF('4-Balioak JE oinarrizkoa'!G364=0,"l",'4-Balioak JE oinarrizkoa'!F364)</f>
        <v>0</v>
      </c>
      <c r="Q192" s="330" t="n">
        <f aca="false">IF('4-Balioak JE oinarrizkoa'!G364=0,"l",'4-Balioak JE oinarrizkoa'!F364)</f>
        <v>0</v>
      </c>
      <c r="R192" s="330" t="n">
        <f aca="false">IF('4-Balioak JE oinarrizkoa'!G364=0,"l",'4-Balioak JE oinarrizkoa'!F364)</f>
        <v>0</v>
      </c>
      <c r="S192" s="330" t="n">
        <f aca="false">IF('4-Balioak JE oinarrizkoa'!G364=0,"l",'4-Balioak JE oinarrizkoa'!F364)</f>
        <v>0</v>
      </c>
      <c r="T192" s="331" t="n">
        <f aca="false">IF('4-Balioak JE oinarrizkoa'!G364=0,"l",'4-Balioak JE oinarrizkoa'!F364)</f>
        <v>0</v>
      </c>
      <c r="U192" s="339" t="n">
        <f aca="false">IF('4-Balioak JE oinarrizkoa'!G364=0,"l",'4-Balioak JE oinarrizkoa'!F364)</f>
        <v>0</v>
      </c>
      <c r="V192" s="172" t="n">
        <f aca="false">IF('4-Balioak JE oinarrizkoa'!G364=0,"l",'4-Balioak JE oinarrizkoa'!F364)</f>
        <v>0</v>
      </c>
      <c r="W192" s="173" t="str">
        <f aca="false">IF('4-Balioak JE oinarrizkoa'!G364=0,"l",(IF('4-Balioak JE oinarrizkoa'!F364="unknown","X","l")))</f>
        <v>l</v>
      </c>
      <c r="X192" s="333" t="n">
        <f aca="false">X20</f>
        <v>0.2</v>
      </c>
      <c r="Y192" s="175" t="n">
        <f aca="false">IF('4-Balioak JE oinarrizkoa'!H364="none","X",0)</f>
        <v>0</v>
      </c>
      <c r="Z192" s="176" t="n">
        <f aca="false">IF('4-Balioak JE oinarrizkoa'!H364="low","X",0)</f>
        <v>0</v>
      </c>
      <c r="AA192" s="176" t="n">
        <f aca="false">IF('4-Balioak JE oinarrizkoa'!H364="medium","X",0)</f>
        <v>0</v>
      </c>
      <c r="AB192" s="177" t="n">
        <f aca="false">IF('4-Balioak JE oinarrizkoa'!H364="high","X",0)</f>
        <v>0</v>
      </c>
      <c r="AC192" s="178" t="n">
        <f aca="false">'4-Balioak JE oinarrizkoa'!I364</f>
        <v>0</v>
      </c>
      <c r="AD192" s="178"/>
      <c r="AE192" s="178"/>
    </row>
    <row r="193" customFormat="false" ht="25.5" hidden="false" customHeight="true" outlineLevel="0" collapsed="false">
      <c r="A193" s="148"/>
      <c r="B193" s="165" t="s">
        <v>78</v>
      </c>
      <c r="C193" s="165" t="s">
        <v>79</v>
      </c>
      <c r="D193" s="165"/>
      <c r="E193" s="165"/>
      <c r="F193" s="165"/>
      <c r="G193" s="166"/>
      <c r="H193" s="329" t="n">
        <f aca="false">IF('4-Balioak JE oinarrizkoa'!G370=0,"l",'4-Balioak JE oinarrizkoa'!F370)</f>
        <v>0</v>
      </c>
      <c r="I193" s="330" t="n">
        <f aca="false">IF('4-Balioak JE oinarrizkoa'!G370=0,"l",'4-Balioak JE oinarrizkoa'!F370)</f>
        <v>0</v>
      </c>
      <c r="J193" s="330" t="n">
        <f aca="false">IF('4-Balioak JE oinarrizkoa'!G370=0,"l",'4-Balioak JE oinarrizkoa'!F370)</f>
        <v>0</v>
      </c>
      <c r="K193" s="330" t="n">
        <f aca="false">IF('4-Balioak JE oinarrizkoa'!G370=0,"l",'4-Balioak JE oinarrizkoa'!F370)</f>
        <v>0</v>
      </c>
      <c r="L193" s="330" t="n">
        <f aca="false">IF('4-Balioak JE oinarrizkoa'!G370=0,"l",'4-Balioak JE oinarrizkoa'!F370)</f>
        <v>0</v>
      </c>
      <c r="M193" s="330" t="n">
        <f aca="false">IF('4-Balioak JE oinarrizkoa'!G370=0,"l",'4-Balioak JE oinarrizkoa'!F370)</f>
        <v>0</v>
      </c>
      <c r="N193" s="330" t="n">
        <f aca="false">IF('4-Balioak JE oinarrizkoa'!G370=0,"l",'4-Balioak JE oinarrizkoa'!F370)</f>
        <v>0</v>
      </c>
      <c r="O193" s="330" t="n">
        <f aca="false">IF('4-Balioak JE oinarrizkoa'!G370=0,"l",'4-Balioak JE oinarrizkoa'!F370)</f>
        <v>0</v>
      </c>
      <c r="P193" s="330" t="n">
        <f aca="false">IF('4-Balioak JE oinarrizkoa'!G370=0,"l",'4-Balioak JE oinarrizkoa'!F370)</f>
        <v>0</v>
      </c>
      <c r="Q193" s="330" t="n">
        <f aca="false">IF('4-Balioak JE oinarrizkoa'!G370=0,"l",'4-Balioak JE oinarrizkoa'!F370)</f>
        <v>0</v>
      </c>
      <c r="R193" s="330" t="n">
        <f aca="false">IF('4-Balioak JE oinarrizkoa'!G370=0,"l",'4-Balioak JE oinarrizkoa'!F370)</f>
        <v>0</v>
      </c>
      <c r="S193" s="330" t="n">
        <f aca="false">IF('4-Balioak JE oinarrizkoa'!G370=0,"l",'4-Balioak JE oinarrizkoa'!F370)</f>
        <v>0</v>
      </c>
      <c r="T193" s="331" t="n">
        <f aca="false">IF('4-Balioak JE oinarrizkoa'!G370=0,"l",'4-Balioak JE oinarrizkoa'!F370)</f>
        <v>0</v>
      </c>
      <c r="U193" s="339" t="n">
        <f aca="false">IF('4-Balioak JE oinarrizkoa'!G370=0,"l",'4-Balioak JE oinarrizkoa'!F370)</f>
        <v>0</v>
      </c>
      <c r="V193" s="172" t="n">
        <f aca="false">IF('4-Balioak JE oinarrizkoa'!G370=0,"l",'4-Balioak JE oinarrizkoa'!F370)</f>
        <v>0</v>
      </c>
      <c r="W193" s="173" t="str">
        <f aca="false">IF('4-Balioak JE oinarrizkoa'!G370=0,"l",(IF('4-Balioak JE oinarrizkoa'!F370="unknown","X","l")))</f>
        <v>l</v>
      </c>
      <c r="X193" s="333" t="n">
        <f aca="false">X21</f>
        <v>0.2</v>
      </c>
      <c r="Y193" s="175" t="n">
        <f aca="false">IF('4-Balioak JE oinarrizkoa'!H370="none","X",0)</f>
        <v>0</v>
      </c>
      <c r="Z193" s="176" t="n">
        <f aca="false">IF('4-Balioak JE oinarrizkoa'!H370="low","X",0)</f>
        <v>0</v>
      </c>
      <c r="AA193" s="176" t="n">
        <f aca="false">IF('4-Balioak JE oinarrizkoa'!H370="medium","X",0)</f>
        <v>0</v>
      </c>
      <c r="AB193" s="177" t="n">
        <f aca="false">IF('4-Balioak JE oinarrizkoa'!H370="high","X",0)</f>
        <v>0</v>
      </c>
      <c r="AC193" s="178" t="n">
        <f aca="false">'4-Balioak JE oinarrizkoa'!I370</f>
        <v>0</v>
      </c>
      <c r="AD193" s="178"/>
      <c r="AE193" s="178"/>
    </row>
    <row r="194" customFormat="false" ht="25.5" hidden="false" customHeight="true" outlineLevel="0" collapsed="false">
      <c r="A194" s="148"/>
      <c r="B194" s="165" t="s">
        <v>81</v>
      </c>
      <c r="C194" s="179" t="s">
        <v>82</v>
      </c>
      <c r="D194" s="179"/>
      <c r="E194" s="179"/>
      <c r="F194" s="179"/>
      <c r="G194" s="179"/>
      <c r="H194" s="329" t="n">
        <f aca="false">IF('4-Balioak JE oinarrizkoa'!G376=0,"l",'4-Balioak JE oinarrizkoa'!F376)</f>
        <v>0</v>
      </c>
      <c r="I194" s="330" t="n">
        <f aca="false">IF('4-Balioak JE oinarrizkoa'!G376=0,"l",'4-Balioak JE oinarrizkoa'!F376)</f>
        <v>0</v>
      </c>
      <c r="J194" s="168" t="n">
        <f aca="false">IF('4-Balioak JE oinarrizkoa'!G376=0,"l",'4-Balioak JE oinarrizkoa'!F376)</f>
        <v>0</v>
      </c>
      <c r="K194" s="330" t="n">
        <f aca="false">IF('4-Balioak JE oinarrizkoa'!G376=0,"l",'4-Balioak JE oinarrizkoa'!F376)</f>
        <v>0</v>
      </c>
      <c r="L194" s="168" t="n">
        <f aca="false">IF('4-Balioak JE oinarrizkoa'!G376=0,"l",'4-Balioak JE oinarrizkoa'!F376)</f>
        <v>0</v>
      </c>
      <c r="M194" s="330" t="n">
        <f aca="false">IF('4-Balioak JE oinarrizkoa'!G376=0,"l",'4-Balioak JE oinarrizkoa'!F376)</f>
        <v>0</v>
      </c>
      <c r="N194" s="180" t="n">
        <f aca="false">IF('4-Balioak JE oinarrizkoa'!G376=0,"l",'4-Balioak JE oinarrizkoa'!F376)</f>
        <v>0</v>
      </c>
      <c r="O194" s="168" t="n">
        <f aca="false">IF('4-Balioak JE oinarrizkoa'!G376=0,"l",'4-Balioak JE oinarrizkoa'!F376)</f>
        <v>0</v>
      </c>
      <c r="P194" s="330" t="n">
        <f aca="false">IF('4-Balioak JE oinarrizkoa'!G376=0,"l",'4-Balioak JE oinarrizkoa'!F376)</f>
        <v>0</v>
      </c>
      <c r="Q194" s="168" t="n">
        <f aca="false">IF('4-Balioak JE oinarrizkoa'!G376=0,"l",'4-Balioak JE oinarrizkoa'!F376)</f>
        <v>0</v>
      </c>
      <c r="R194" s="330" t="n">
        <f aca="false">IF('4-Balioak JE oinarrizkoa'!G376=0,"l",'4-Balioak JE oinarrizkoa'!F376)</f>
        <v>0</v>
      </c>
      <c r="S194" s="168" t="n">
        <f aca="false">IF('4-Balioak JE oinarrizkoa'!G376=0,"l",'4-Balioak JE oinarrizkoa'!F376)</f>
        <v>0</v>
      </c>
      <c r="T194" s="331" t="n">
        <f aca="false">IF('4-Balioak JE oinarrizkoa'!G376=0,"l",'4-Balioak JE oinarrizkoa'!F376)</f>
        <v>0</v>
      </c>
      <c r="U194" s="339" t="n">
        <f aca="false">IF('4-Balioak JE oinarrizkoa'!G376=0,"l",'4-Balioak JE oinarrizkoa'!F376)</f>
        <v>0</v>
      </c>
      <c r="V194" s="172" t="n">
        <f aca="false">IF('4-Balioak JE oinarrizkoa'!G376=0,"l",'4-Balioak JE oinarrizkoa'!F376)</f>
        <v>0</v>
      </c>
      <c r="W194" s="173" t="str">
        <f aca="false">IF('4-Balioak JE oinarrizkoa'!G376=0,"l",(IF('4-Balioak JE oinarrizkoa'!F376="unknown","X","l")))</f>
        <v>l</v>
      </c>
      <c r="X194" s="333" t="n">
        <f aca="false">X22</f>
        <v>0.2</v>
      </c>
      <c r="Y194" s="175" t="n">
        <f aca="false">IF('4-Balioak JE oinarrizkoa'!H376="none","X",0)</f>
        <v>0</v>
      </c>
      <c r="Z194" s="176" t="n">
        <f aca="false">IF('4-Balioak JE oinarrizkoa'!H376="low","X",0)</f>
        <v>0</v>
      </c>
      <c r="AA194" s="176" t="n">
        <f aca="false">IF('4-Balioak JE oinarrizkoa'!H376="medium","X",0)</f>
        <v>0</v>
      </c>
      <c r="AB194" s="177" t="n">
        <f aca="false">IF('4-Balioak JE oinarrizkoa'!H376="high","X",0)</f>
        <v>0</v>
      </c>
      <c r="AC194" s="178" t="n">
        <f aca="false">'4-Balioak JE oinarrizkoa'!I376</f>
        <v>0</v>
      </c>
      <c r="AD194" s="178"/>
      <c r="AE194" s="178"/>
    </row>
    <row r="195" customFormat="false" ht="25.5" hidden="false" customHeight="true" outlineLevel="0" collapsed="false">
      <c r="A195" s="148"/>
      <c r="B195" s="165" t="s">
        <v>84</v>
      </c>
      <c r="C195" s="179" t="s">
        <v>85</v>
      </c>
      <c r="D195" s="179"/>
      <c r="E195" s="179"/>
      <c r="F195" s="179"/>
      <c r="G195" s="179"/>
      <c r="H195" s="329" t="n">
        <f aca="false">IF('4-Balioak JE oinarrizkoa'!G382=0,"l",'4-Balioak JE oinarrizkoa'!F382)</f>
        <v>0</v>
      </c>
      <c r="I195" s="330" t="n">
        <f aca="false">IF('4-Balioak JE oinarrizkoa'!G382=0,"l",'4-Balioak JE oinarrizkoa'!F382)</f>
        <v>0</v>
      </c>
      <c r="J195" s="168" t="n">
        <f aca="false">IF('4-Balioak JE oinarrizkoa'!G382=0,"l",'4-Balioak JE oinarrizkoa'!F382)</f>
        <v>0</v>
      </c>
      <c r="K195" s="330" t="n">
        <f aca="false">IF('4-Balioak JE oinarrizkoa'!G382=0,"l",'4-Balioak JE oinarrizkoa'!F382)</f>
        <v>0</v>
      </c>
      <c r="L195" s="168" t="n">
        <f aca="false">IF('4-Balioak JE oinarrizkoa'!G382=0,"l",'4-Balioak JE oinarrizkoa'!F382)</f>
        <v>0</v>
      </c>
      <c r="M195" s="330" t="n">
        <f aca="false">IF('4-Balioak JE oinarrizkoa'!G382=0,"l",'4-Balioak JE oinarrizkoa'!F382)</f>
        <v>0</v>
      </c>
      <c r="N195" s="168" t="n">
        <f aca="false">IF('4-Balioak JE oinarrizkoa'!G382=0,"l",'4-Balioak JE oinarrizkoa'!F382)</f>
        <v>0</v>
      </c>
      <c r="O195" s="168" t="n">
        <f aca="false">IF('4-Balioak JE oinarrizkoa'!G382=0,"l",'4-Balioak JE oinarrizkoa'!F382)</f>
        <v>0</v>
      </c>
      <c r="P195" s="330" t="n">
        <f aca="false">IF('4-Balioak JE oinarrizkoa'!G382=0,"l",'4-Balioak JE oinarrizkoa'!F382)</f>
        <v>0</v>
      </c>
      <c r="Q195" s="168" t="n">
        <f aca="false">IF('4-Balioak JE oinarrizkoa'!G382=0,"l",'4-Balioak JE oinarrizkoa'!F382)</f>
        <v>0</v>
      </c>
      <c r="R195" s="330" t="n">
        <f aca="false">IF('4-Balioak JE oinarrizkoa'!G382=0,"l",'4-Balioak JE oinarrizkoa'!F382)</f>
        <v>0</v>
      </c>
      <c r="S195" s="168" t="n">
        <f aca="false">IF('4-Balioak JE oinarrizkoa'!G382=0,"l",'4-Balioak JE oinarrizkoa'!F382)</f>
        <v>0</v>
      </c>
      <c r="T195" s="331" t="n">
        <f aca="false">IF('4-Balioak JE oinarrizkoa'!G382=0,"l",'4-Balioak JE oinarrizkoa'!F382)</f>
        <v>0</v>
      </c>
      <c r="U195" s="339" t="n">
        <f aca="false">IF('4-Balioak JE oinarrizkoa'!G382=0,"l",'4-Balioak JE oinarrizkoa'!F382)</f>
        <v>0</v>
      </c>
      <c r="V195" s="172" t="n">
        <f aca="false">IF('4-Balioak JE oinarrizkoa'!G382=0,"l",'4-Balioak JE oinarrizkoa'!F382)</f>
        <v>0</v>
      </c>
      <c r="W195" s="173" t="str">
        <f aca="false">IF('4-Balioak JE oinarrizkoa'!G382=0,"l",(IF('4-Balioak JE oinarrizkoa'!F382="unknown","X","l")))</f>
        <v>l</v>
      </c>
      <c r="X195" s="333" t="n">
        <f aca="false">X23</f>
        <v>0.2</v>
      </c>
      <c r="Y195" s="175" t="n">
        <f aca="false">IF('4-Balioak JE oinarrizkoa'!H382="none","X",0)</f>
        <v>0</v>
      </c>
      <c r="Z195" s="176" t="n">
        <f aca="false">IF('4-Balioak JE oinarrizkoa'!H382="low","X",0)</f>
        <v>0</v>
      </c>
      <c r="AA195" s="176" t="n">
        <f aca="false">IF('4-Balioak JE oinarrizkoa'!H382="medium","X",0)</f>
        <v>0</v>
      </c>
      <c r="AB195" s="177" t="n">
        <f aca="false">IF('4-Balioak JE oinarrizkoa'!H382="high","X",0)</f>
        <v>0</v>
      </c>
      <c r="AC195" s="178" t="n">
        <f aca="false">'4-Balioak JE oinarrizkoa'!I382</f>
        <v>0</v>
      </c>
      <c r="AD195" s="178"/>
      <c r="AE195" s="178"/>
    </row>
    <row r="196" customFormat="false" ht="25.5" hidden="false" customHeight="true" outlineLevel="0" collapsed="false">
      <c r="A196" s="148"/>
      <c r="B196" s="181" t="s">
        <v>87</v>
      </c>
      <c r="C196" s="181" t="s">
        <v>88</v>
      </c>
      <c r="D196" s="181"/>
      <c r="E196" s="181"/>
      <c r="F196" s="181"/>
      <c r="G196" s="182"/>
      <c r="H196" s="334" t="n">
        <f aca="false">IF('4-Balioak JE oinarrizkoa'!G388=0,"l",'4-Balioak JE oinarrizkoa'!F388)</f>
        <v>0</v>
      </c>
      <c r="I196" s="335" t="n">
        <f aca="false">IF('4-Balioak JE oinarrizkoa'!G388=0,"l",'4-Balioak JE oinarrizkoa'!F388)</f>
        <v>0</v>
      </c>
      <c r="J196" s="335" t="n">
        <f aca="false">IF('4-Balioak JE oinarrizkoa'!G388=0,"l",'4-Balioak JE oinarrizkoa'!F388)</f>
        <v>0</v>
      </c>
      <c r="K196" s="335" t="n">
        <f aca="false">IF('4-Balioak JE oinarrizkoa'!G388=0,"l",'4-Balioak JE oinarrizkoa'!F388)</f>
        <v>0</v>
      </c>
      <c r="L196" s="335" t="n">
        <f aca="false">IF('4-Balioak JE oinarrizkoa'!G388=0,"l",'4-Balioak JE oinarrizkoa'!F388)</f>
        <v>0</v>
      </c>
      <c r="M196" s="335" t="n">
        <f aca="false">IF('4-Balioak JE oinarrizkoa'!G388=0,"l",'4-Balioak JE oinarrizkoa'!F388)</f>
        <v>0</v>
      </c>
      <c r="N196" s="335" t="n">
        <f aca="false">IF('4-Balioak JE oinarrizkoa'!G388=0,"l",'4-Balioak JE oinarrizkoa'!F388)</f>
        <v>0</v>
      </c>
      <c r="O196" s="335" t="n">
        <f aca="false">IF('4-Balioak JE oinarrizkoa'!G388=0,"l",'4-Balioak JE oinarrizkoa'!F388)</f>
        <v>0</v>
      </c>
      <c r="P196" s="335" t="n">
        <f aca="false">IF('4-Balioak JE oinarrizkoa'!G388=0,"l",'4-Balioak JE oinarrizkoa'!F388)</f>
        <v>0</v>
      </c>
      <c r="Q196" s="335" t="n">
        <f aca="false">IF('4-Balioak JE oinarrizkoa'!G388=0,"l",'4-Balioak JE oinarrizkoa'!F388)</f>
        <v>0</v>
      </c>
      <c r="R196" s="335" t="n">
        <f aca="false">IF('4-Balioak JE oinarrizkoa'!G388=0,"l",'4-Balioak JE oinarrizkoa'!F388)</f>
        <v>0</v>
      </c>
      <c r="S196" s="335" t="n">
        <f aca="false">IF('4-Balioak JE oinarrizkoa'!G388=0,"l",'4-Balioak JE oinarrizkoa'!F388)</f>
        <v>0</v>
      </c>
      <c r="T196" s="336" t="n">
        <f aca="false">IF('4-Balioak JE oinarrizkoa'!G388=0,"l",'4-Balioak JE oinarrizkoa'!F388)</f>
        <v>0</v>
      </c>
      <c r="U196" s="343" t="n">
        <f aca="false">IF('4-Balioak JE oinarrizkoa'!G388=0,"l",'4-Balioak JE oinarrizkoa'!F388)</f>
        <v>0</v>
      </c>
      <c r="V196" s="188" t="n">
        <f aca="false">IF('4-Balioak JE oinarrizkoa'!G388=0,"l",'4-Balioak JE oinarrizkoa'!F388)</f>
        <v>0</v>
      </c>
      <c r="W196" s="189" t="str">
        <f aca="false">IF('4-Balioak JE oinarrizkoa'!G388=0,"l",(IF('4-Balioak JE oinarrizkoa'!F388="unknown","X","l")))</f>
        <v>l</v>
      </c>
      <c r="X196" s="333" t="n">
        <f aca="false">X24</f>
        <v>0.2</v>
      </c>
      <c r="Y196" s="191" t="n">
        <f aca="false">IF('4-Balioak JE oinarrizkoa'!H388="none","X",0)</f>
        <v>0</v>
      </c>
      <c r="Z196" s="192" t="n">
        <f aca="false">IF('4-Balioak JE oinarrizkoa'!H388="low","X",0)</f>
        <v>0</v>
      </c>
      <c r="AA196" s="192" t="n">
        <f aca="false">IF('4-Balioak JE oinarrizkoa'!H388="medium","X",0)</f>
        <v>0</v>
      </c>
      <c r="AB196" s="193" t="n">
        <f aca="false">IF('4-Balioak JE oinarrizkoa'!H388="high","X",0)</f>
        <v>0</v>
      </c>
      <c r="AC196" s="178" t="n">
        <f aca="false">'4-Balioak JE oinarrizkoa'!I388</f>
        <v>0</v>
      </c>
      <c r="AD196" s="178"/>
      <c r="AE196" s="178"/>
    </row>
    <row r="197" customFormat="false" ht="25.5" hidden="false" customHeight="true" outlineLevel="0" collapsed="false">
      <c r="A197" s="148"/>
      <c r="B197" s="165" t="s">
        <v>234</v>
      </c>
      <c r="C197" s="338" t="str">
        <f aca="false">C111</f>
        <v>6. irizpidea</v>
      </c>
      <c r="D197" s="338"/>
      <c r="E197" s="338"/>
      <c r="F197" s="338"/>
      <c r="G197" s="338"/>
      <c r="H197" s="329" t="str">
        <f aca="false">IF('4-Balioak JE oinarrizkoa'!G394=0,"l",'4-Balioak JE oinarrizkoa'!F394)</f>
        <v>l</v>
      </c>
      <c r="I197" s="330" t="str">
        <f aca="false">IF('4-Balioak JE oinarrizkoa'!G394=0,"l",'4-Balioak JE oinarrizkoa'!F394)</f>
        <v>l</v>
      </c>
      <c r="J197" s="330" t="str">
        <f aca="false">IF('4-Balioak JE oinarrizkoa'!G394=0,"l",'4-Balioak JE oinarrizkoa'!F394)</f>
        <v>l</v>
      </c>
      <c r="K197" s="330" t="str">
        <f aca="false">IF('4-Balioak JE oinarrizkoa'!G394=0,"l",'4-Balioak JE oinarrizkoa'!F394)</f>
        <v>l</v>
      </c>
      <c r="L197" s="330" t="str">
        <f aca="false">IF('4-Balioak JE oinarrizkoa'!G394=0,"l",'4-Balioak JE oinarrizkoa'!F394)</f>
        <v>l</v>
      </c>
      <c r="M197" s="330" t="str">
        <f aca="false">IF('4-Balioak JE oinarrizkoa'!G394=0,"l",'4-Balioak JE oinarrizkoa'!F394)</f>
        <v>l</v>
      </c>
      <c r="N197" s="330" t="str">
        <f aca="false">IF('4-Balioak JE oinarrizkoa'!G394=0,"l",'4-Balioak JE oinarrizkoa'!F394)</f>
        <v>l</v>
      </c>
      <c r="O197" s="330" t="str">
        <f aca="false">IF('4-Balioak JE oinarrizkoa'!G394=0,"l",'4-Balioak JE oinarrizkoa'!F394)</f>
        <v>l</v>
      </c>
      <c r="P197" s="330" t="str">
        <f aca="false">IF('4-Balioak JE oinarrizkoa'!G394=0,"l",'4-Balioak JE oinarrizkoa'!F394)</f>
        <v>l</v>
      </c>
      <c r="Q197" s="330" t="str">
        <f aca="false">IF('4-Balioak JE oinarrizkoa'!G394=0,"l",'4-Balioak JE oinarrizkoa'!F394)</f>
        <v>l</v>
      </c>
      <c r="R197" s="330" t="str">
        <f aca="false">IF('4-Balioak JE oinarrizkoa'!G394=0,"l",'4-Balioak JE oinarrizkoa'!F394)</f>
        <v>l</v>
      </c>
      <c r="S197" s="330" t="str">
        <f aca="false">IF('4-Balioak JE oinarrizkoa'!G394=0,"l",'4-Balioak JE oinarrizkoa'!F394)</f>
        <v>l</v>
      </c>
      <c r="T197" s="331" t="str">
        <f aca="false">IF('4-Balioak JE oinarrizkoa'!G394=0,"l",'4-Balioak JE oinarrizkoa'!F394)</f>
        <v>l</v>
      </c>
      <c r="U197" s="339" t="str">
        <f aca="false">IF('4-Balioak JE oinarrizkoa'!G394=0,"l",'4-Balioak JE oinarrizkoa'!F394)</f>
        <v>l</v>
      </c>
      <c r="V197" s="340" t="str">
        <f aca="false">IF('4-Balioak JE oinarrizkoa'!G394=0,"l",'4-Balioak JE oinarrizkoa'!F394)</f>
        <v>l</v>
      </c>
      <c r="W197" s="332" t="str">
        <f aca="false">IF('4-Balioak JE oinarrizkoa'!G394=0,"l",(IF('4-Balioak JE oinarrizkoa'!F394="unknown","X","l")))</f>
        <v>l</v>
      </c>
      <c r="X197" s="333" t="n">
        <f aca="false">X25</f>
        <v>0</v>
      </c>
      <c r="Y197" s="175" t="n">
        <f aca="false">IF('4-Balioak JE oinarrizkoa'!H394="none","X",0)</f>
        <v>0</v>
      </c>
      <c r="Z197" s="176" t="n">
        <f aca="false">IF('4-Balioak JE oinarrizkoa'!H394="low","X",0)</f>
        <v>0</v>
      </c>
      <c r="AA197" s="176" t="n">
        <f aca="false">IF('4-Balioak JE oinarrizkoa'!H394="medium","X",0)</f>
        <v>0</v>
      </c>
      <c r="AB197" s="177" t="n">
        <f aca="false">IF('4-Balioak JE oinarrizkoa'!H394="high","X",0)</f>
        <v>0</v>
      </c>
      <c r="AC197" s="178" t="n">
        <f aca="false">'4-Balioak JE oinarrizkoa'!I394</f>
        <v>0</v>
      </c>
      <c r="AD197" s="178"/>
      <c r="AE197" s="178"/>
    </row>
    <row r="198" customFormat="false" ht="25.5" hidden="false" customHeight="true" outlineLevel="0" collapsed="false">
      <c r="A198" s="148"/>
      <c r="B198" s="181" t="s">
        <v>240</v>
      </c>
      <c r="C198" s="348" t="str">
        <f aca="false">C112</f>
        <v>7. irizpidea</v>
      </c>
      <c r="D198" s="348"/>
      <c r="E198" s="348"/>
      <c r="F198" s="348"/>
      <c r="G198" s="348"/>
      <c r="H198" s="334" t="str">
        <f aca="false">IF('4-Balioak JE oinarrizkoa'!G400=0,"l",'4-Balioak JE oinarrizkoa'!F400)</f>
        <v>l</v>
      </c>
      <c r="I198" s="335" t="str">
        <f aca="false">IF('4-Balioak JE oinarrizkoa'!G400=0,"l",'4-Balioak JE oinarrizkoa'!F400)</f>
        <v>l</v>
      </c>
      <c r="J198" s="335" t="str">
        <f aca="false">IF('4-Balioak JE oinarrizkoa'!G400=0,"l",'4-Balioak JE oinarrizkoa'!F400)</f>
        <v>l</v>
      </c>
      <c r="K198" s="335" t="str">
        <f aca="false">IF('4-Balioak JE oinarrizkoa'!G400=0,"l",'4-Balioak JE oinarrizkoa'!F400)</f>
        <v>l</v>
      </c>
      <c r="L198" s="335" t="str">
        <f aca="false">IF('4-Balioak JE oinarrizkoa'!G400=0,"l",'4-Balioak JE oinarrizkoa'!F400)</f>
        <v>l</v>
      </c>
      <c r="M198" s="335" t="str">
        <f aca="false">IF('4-Balioak JE oinarrizkoa'!G400=0,"l",'4-Balioak JE oinarrizkoa'!F400)</f>
        <v>l</v>
      </c>
      <c r="N198" s="335" t="str">
        <f aca="false">IF('4-Balioak JE oinarrizkoa'!G400=0,"l",'4-Balioak JE oinarrizkoa'!F400)</f>
        <v>l</v>
      </c>
      <c r="O198" s="342" t="str">
        <f aca="false">IF('4-Balioak JE oinarrizkoa'!G400=0,"l",'4-Balioak JE oinarrizkoa'!F400)</f>
        <v>l</v>
      </c>
      <c r="P198" s="335" t="str">
        <f aca="false">IF('4-Balioak JE oinarrizkoa'!G400=0,"l",'4-Balioak JE oinarrizkoa'!F400)</f>
        <v>l</v>
      </c>
      <c r="Q198" s="335" t="str">
        <f aca="false">IF('4-Balioak JE oinarrizkoa'!G400=0,"l",'4-Balioak JE oinarrizkoa'!F400)</f>
        <v>l</v>
      </c>
      <c r="R198" s="335" t="str">
        <f aca="false">IF('4-Balioak JE oinarrizkoa'!G400=0,"l",'4-Balioak JE oinarrizkoa'!F400)</f>
        <v>l</v>
      </c>
      <c r="S198" s="335" t="str">
        <f aca="false">IF('4-Balioak JE oinarrizkoa'!G400=0,"l",'4-Balioak JE oinarrizkoa'!F400)</f>
        <v>l</v>
      </c>
      <c r="T198" s="336" t="str">
        <f aca="false">IF('4-Balioak JE oinarrizkoa'!G400=0,"l",'4-Balioak JE oinarrizkoa'!F400)</f>
        <v>l</v>
      </c>
      <c r="U198" s="343" t="str">
        <f aca="false">IF('4-Balioak JE oinarrizkoa'!G400=0,"l",'4-Balioak JE oinarrizkoa'!F400)</f>
        <v>l</v>
      </c>
      <c r="V198" s="344" t="str">
        <f aca="false">IF('4-Balioak JE oinarrizkoa'!G400=0,"l",'4-Balioak JE oinarrizkoa'!F400)</f>
        <v>l</v>
      </c>
      <c r="W198" s="337" t="str">
        <f aca="false">IF('4-Balioak JE oinarrizkoa'!G400=0,"l",(IF('4-Balioak JE oinarrizkoa'!F400="unknown","X","l")))</f>
        <v>l</v>
      </c>
      <c r="X198" s="345" t="n">
        <f aca="false">X26</f>
        <v>0</v>
      </c>
      <c r="Y198" s="191" t="n">
        <f aca="false">IF('4-Balioak JE oinarrizkoa'!H400="none","X",0)</f>
        <v>0</v>
      </c>
      <c r="Z198" s="192" t="n">
        <f aca="false">IF('4-Balioak JE oinarrizkoa'!H400="low","X",0)</f>
        <v>0</v>
      </c>
      <c r="AA198" s="192" t="n">
        <f aca="false">IF('4-Balioak JE oinarrizkoa'!H400="medium","X",0)</f>
        <v>0</v>
      </c>
      <c r="AB198" s="193" t="n">
        <f aca="false">IF('4-Balioak JE oinarrizkoa'!H400="high","X",0)</f>
        <v>0</v>
      </c>
      <c r="AC198" s="178" t="n">
        <f aca="false">'4-Balioak JE oinarrizkoa'!I400</f>
        <v>0</v>
      </c>
      <c r="AD198" s="178"/>
      <c r="AE198" s="178"/>
    </row>
    <row r="199" customFormat="false" ht="18.75" hidden="false" customHeight="true" outlineLevel="0" collapsed="false">
      <c r="A199" s="1"/>
      <c r="B199" s="112"/>
      <c r="C199" s="112"/>
      <c r="D199" s="112"/>
      <c r="E199" s="112"/>
      <c r="F199" s="112"/>
      <c r="G199" s="112"/>
      <c r="H199" s="194"/>
      <c r="I199" s="195"/>
      <c r="J199" s="194"/>
      <c r="K199" s="195"/>
      <c r="L199" s="194"/>
      <c r="M199" s="195"/>
      <c r="N199" s="195"/>
      <c r="O199" s="196"/>
      <c r="P199" s="195"/>
      <c r="Q199" s="194"/>
      <c r="R199" s="195"/>
      <c r="S199" s="196"/>
      <c r="T199" s="195"/>
      <c r="U199" s="197"/>
      <c r="V199" s="197"/>
      <c r="W199" s="197"/>
      <c r="X199" s="197"/>
      <c r="Y199" s="197"/>
      <c r="Z199" s="197"/>
      <c r="AA199" s="197"/>
      <c r="AB199" s="197"/>
      <c r="AC199" s="198"/>
      <c r="AD199" s="199"/>
      <c r="AE199" s="114"/>
    </row>
    <row r="200" customFormat="false" ht="12.75" hidden="false" customHeight="false" outlineLevel="0" collapsed="false">
      <c r="A200" s="148" t="s">
        <v>165</v>
      </c>
      <c r="B200" s="200" t="s">
        <v>92</v>
      </c>
      <c r="C200" s="201"/>
      <c r="D200" s="201"/>
      <c r="E200" s="201"/>
      <c r="F200" s="201"/>
      <c r="G200" s="201"/>
      <c r="H200" s="159"/>
      <c r="I200" s="202"/>
      <c r="J200" s="202"/>
      <c r="K200" s="159"/>
      <c r="L200" s="159"/>
      <c r="M200" s="157"/>
      <c r="N200" s="157"/>
      <c r="O200" s="157"/>
      <c r="P200" s="159"/>
      <c r="Q200" s="159"/>
      <c r="R200" s="157"/>
      <c r="S200" s="157"/>
      <c r="T200" s="159"/>
      <c r="U200" s="159"/>
      <c r="V200" s="159"/>
      <c r="W200" s="159"/>
      <c r="X200" s="159"/>
      <c r="Y200" s="159"/>
      <c r="Z200" s="159"/>
      <c r="AA200" s="159"/>
      <c r="AB200" s="159"/>
      <c r="AC200" s="203"/>
      <c r="AD200" s="159"/>
      <c r="AE200" s="114"/>
    </row>
    <row r="201" customFormat="false" ht="25.5" hidden="false" customHeight="true" outlineLevel="0" collapsed="false">
      <c r="A201" s="148"/>
      <c r="B201" s="165" t="s">
        <v>93</v>
      </c>
      <c r="C201" s="165" t="s">
        <v>94</v>
      </c>
      <c r="D201" s="165"/>
      <c r="E201" s="165"/>
      <c r="F201" s="165"/>
      <c r="G201" s="166"/>
      <c r="H201" s="329" t="n">
        <f aca="false">IF('4-Balioak JE oinarrizkoa'!G409=0,"l",'4-Balioak JE oinarrizkoa'!F409)</f>
        <v>0</v>
      </c>
      <c r="I201" s="330" t="n">
        <f aca="false">IF('4-Balioak JE oinarrizkoa'!G409=0,"l",'4-Balioak JE oinarrizkoa'!F409)</f>
        <v>0</v>
      </c>
      <c r="J201" s="330" t="n">
        <f aca="false">IF('4-Balioak JE oinarrizkoa'!G409=0,"l",'4-Balioak JE oinarrizkoa'!F409)</f>
        <v>0</v>
      </c>
      <c r="K201" s="330" t="n">
        <f aca="false">IF('4-Balioak JE oinarrizkoa'!G409=0,"l",'4-Balioak JE oinarrizkoa'!F409)</f>
        <v>0</v>
      </c>
      <c r="L201" s="330" t="n">
        <f aca="false">IF('4-Balioak JE oinarrizkoa'!G409=0,"l",'4-Balioak JE oinarrizkoa'!F409)</f>
        <v>0</v>
      </c>
      <c r="M201" s="330" t="n">
        <f aca="false">IF('4-Balioak JE oinarrizkoa'!G409=0,"l",'4-Balioak JE oinarrizkoa'!F409)</f>
        <v>0</v>
      </c>
      <c r="N201" s="330" t="n">
        <f aca="false">IF('4-Balioak JE oinarrizkoa'!G409=0,"l",'4-Balioak JE oinarrizkoa'!F409)</f>
        <v>0</v>
      </c>
      <c r="O201" s="330" t="n">
        <f aca="false">IF('4-Balioak JE oinarrizkoa'!G409=0,"l",'4-Balioak JE oinarrizkoa'!F409)</f>
        <v>0</v>
      </c>
      <c r="P201" s="330" t="n">
        <f aca="false">IF('4-Balioak JE oinarrizkoa'!G409=0,"l",'4-Balioak JE oinarrizkoa'!F409)</f>
        <v>0</v>
      </c>
      <c r="Q201" s="330" t="n">
        <f aca="false">IF('4-Balioak JE oinarrizkoa'!G409=0,"l",'4-Balioak JE oinarrizkoa'!F409)</f>
        <v>0</v>
      </c>
      <c r="R201" s="330" t="n">
        <f aca="false">IF('4-Balioak JE oinarrizkoa'!G409=0,"l",'4-Balioak JE oinarrizkoa'!F409)</f>
        <v>0</v>
      </c>
      <c r="S201" s="330" t="n">
        <f aca="false">IF('4-Balioak JE oinarrizkoa'!G409=0,"l",'4-Balioak JE oinarrizkoa'!F409)</f>
        <v>0</v>
      </c>
      <c r="T201" s="331" t="n">
        <f aca="false">IF('4-Balioak JE oinarrizkoa'!G409=0,"l",'4-Balioak JE oinarrizkoa'!F409)</f>
        <v>0</v>
      </c>
      <c r="U201" s="339" t="n">
        <f aca="false">IF('4-Balioak JE oinarrizkoa'!G409=0,"l",'4-Balioak JE oinarrizkoa'!F409)</f>
        <v>0</v>
      </c>
      <c r="V201" s="172" t="n">
        <f aca="false">IF('4-Balioak JE oinarrizkoa'!G409=0,"l",'4-Balioak JE oinarrizkoa'!F409)</f>
        <v>0</v>
      </c>
      <c r="W201" s="173" t="str">
        <f aca="false">IF('4-Balioak JE oinarrizkoa'!G409=0,"l",(IF('4-Balioak JE oinarrizkoa'!F409="unknown","X","l")))</f>
        <v>l</v>
      </c>
      <c r="X201" s="333" t="n">
        <f aca="false">X29</f>
        <v>0.2</v>
      </c>
      <c r="Y201" s="175" t="n">
        <f aca="false">IF('4-Balioak JE oinarrizkoa'!H409="none","X",0)</f>
        <v>0</v>
      </c>
      <c r="Z201" s="176" t="n">
        <f aca="false">IF('4-Balioak JE oinarrizkoa'!H409="low","X",0)</f>
        <v>0</v>
      </c>
      <c r="AA201" s="176" t="n">
        <f aca="false">IF('4-Balioak JE oinarrizkoa'!H409="medium","X",0)</f>
        <v>0</v>
      </c>
      <c r="AB201" s="177" t="n">
        <f aca="false">IF('4-Balioak JE oinarrizkoa'!H409="high","X",0)</f>
        <v>0</v>
      </c>
      <c r="AC201" s="178" t="n">
        <f aca="false">'4-Balioak JE oinarrizkoa'!I409</f>
        <v>0</v>
      </c>
      <c r="AD201" s="178"/>
      <c r="AE201" s="178"/>
    </row>
    <row r="202" customFormat="false" ht="25.5" hidden="false" customHeight="true" outlineLevel="0" collapsed="false">
      <c r="A202" s="148"/>
      <c r="B202" s="165" t="s">
        <v>96</v>
      </c>
      <c r="C202" s="165" t="s">
        <v>154</v>
      </c>
      <c r="D202" s="165"/>
      <c r="E202" s="165"/>
      <c r="F202" s="165"/>
      <c r="G202" s="166"/>
      <c r="H202" s="329" t="n">
        <f aca="false">IF('4-Balioak JE oinarrizkoa'!G415=0,"l",'4-Balioak JE oinarrizkoa'!F415)</f>
        <v>0</v>
      </c>
      <c r="I202" s="330" t="n">
        <f aca="false">IF('4-Balioak JE oinarrizkoa'!G415=0,"l",'4-Balioak JE oinarrizkoa'!F415)</f>
        <v>0</v>
      </c>
      <c r="J202" s="330" t="n">
        <f aca="false">IF('4-Balioak JE oinarrizkoa'!G415=0,"l",'4-Balioak JE oinarrizkoa'!F415)</f>
        <v>0</v>
      </c>
      <c r="K202" s="330" t="n">
        <f aca="false">IF('4-Balioak JE oinarrizkoa'!G415=0,"l",'4-Balioak JE oinarrizkoa'!F415)</f>
        <v>0</v>
      </c>
      <c r="L202" s="330" t="n">
        <f aca="false">IF('4-Balioak JE oinarrizkoa'!G415=0,"l",'4-Balioak JE oinarrizkoa'!F415)</f>
        <v>0</v>
      </c>
      <c r="M202" s="330" t="n">
        <f aca="false">IF('4-Balioak JE oinarrizkoa'!G415=0,"l",'4-Balioak JE oinarrizkoa'!F415)</f>
        <v>0</v>
      </c>
      <c r="N202" s="330" t="n">
        <f aca="false">IF('4-Balioak JE oinarrizkoa'!G415=0,"l",'4-Balioak JE oinarrizkoa'!F415)</f>
        <v>0</v>
      </c>
      <c r="O202" s="330" t="n">
        <f aca="false">IF('4-Balioak JE oinarrizkoa'!G415=0,"l",'4-Balioak JE oinarrizkoa'!F415)</f>
        <v>0</v>
      </c>
      <c r="P202" s="330" t="n">
        <f aca="false">IF('4-Balioak JE oinarrizkoa'!G415=0,"l",'4-Balioak JE oinarrizkoa'!F415)</f>
        <v>0</v>
      </c>
      <c r="Q202" s="330" t="n">
        <f aca="false">IF('4-Balioak JE oinarrizkoa'!G415=0,"l",'4-Balioak JE oinarrizkoa'!F415)</f>
        <v>0</v>
      </c>
      <c r="R202" s="330" t="n">
        <f aca="false">IF('4-Balioak JE oinarrizkoa'!G415=0,"l",'4-Balioak JE oinarrizkoa'!F415)</f>
        <v>0</v>
      </c>
      <c r="S202" s="330" t="n">
        <f aca="false">IF('4-Balioak JE oinarrizkoa'!G415=0,"l",'4-Balioak JE oinarrizkoa'!F415)</f>
        <v>0</v>
      </c>
      <c r="T202" s="331" t="n">
        <f aca="false">IF('4-Balioak JE oinarrizkoa'!G415=0,"l",'4-Balioak JE oinarrizkoa'!F415)</f>
        <v>0</v>
      </c>
      <c r="U202" s="339" t="n">
        <f aca="false">IF('4-Balioak JE oinarrizkoa'!G415=0,"l",'4-Balioak JE oinarrizkoa'!F415)</f>
        <v>0</v>
      </c>
      <c r="V202" s="172" t="n">
        <f aca="false">IF('4-Balioak JE oinarrizkoa'!G415=0,"l",'4-Balioak JE oinarrizkoa'!F415)</f>
        <v>0</v>
      </c>
      <c r="W202" s="173" t="str">
        <f aca="false">IF('4-Balioak JE oinarrizkoa'!G415=0,"l",(IF('4-Balioak JE oinarrizkoa'!F415="unknown","X","l")))</f>
        <v>l</v>
      </c>
      <c r="X202" s="333" t="n">
        <f aca="false">X30</f>
        <v>0.2</v>
      </c>
      <c r="Y202" s="175" t="n">
        <f aca="false">IF('4-Balioak JE oinarrizkoa'!H415="none","X",0)</f>
        <v>0</v>
      </c>
      <c r="Z202" s="176" t="n">
        <f aca="false">IF('4-Balioak JE oinarrizkoa'!H415="low","X",0)</f>
        <v>0</v>
      </c>
      <c r="AA202" s="176" t="n">
        <f aca="false">IF('4-Balioak JE oinarrizkoa'!H415="medium","X",0)</f>
        <v>0</v>
      </c>
      <c r="AB202" s="177" t="n">
        <f aca="false">IF('4-Balioak JE oinarrizkoa'!H415="high","X",0)</f>
        <v>0</v>
      </c>
      <c r="AC202" s="178" t="n">
        <f aca="false">'4-Balioak JE oinarrizkoa'!I415</f>
        <v>0</v>
      </c>
      <c r="AD202" s="178"/>
      <c r="AE202" s="178"/>
    </row>
    <row r="203" customFormat="false" ht="25.5" hidden="false" customHeight="true" outlineLevel="0" collapsed="false">
      <c r="A203" s="148"/>
      <c r="B203" s="165" t="s">
        <v>99</v>
      </c>
      <c r="C203" s="165" t="s">
        <v>100</v>
      </c>
      <c r="D203" s="165"/>
      <c r="E203" s="165"/>
      <c r="F203" s="165"/>
      <c r="G203" s="166"/>
      <c r="H203" s="329" t="n">
        <f aca="false">IF('4-Balioak JE oinarrizkoa'!G421=0,"l",'4-Balioak JE oinarrizkoa'!F421)</f>
        <v>0</v>
      </c>
      <c r="I203" s="330" t="n">
        <f aca="false">IF('4-Balioak JE oinarrizkoa'!G421=0,"l",'4-Balioak JE oinarrizkoa'!F421)</f>
        <v>0</v>
      </c>
      <c r="J203" s="168" t="n">
        <f aca="false">IF('4-Balioak JE oinarrizkoa'!G421=0,"l",'4-Balioak JE oinarrizkoa'!F421)</f>
        <v>0</v>
      </c>
      <c r="K203" s="330" t="n">
        <f aca="false">IF('4-Balioak JE oinarrizkoa'!G421=0,"l",'4-Balioak JE oinarrizkoa'!F421)</f>
        <v>0</v>
      </c>
      <c r="L203" s="168" t="n">
        <f aca="false">IF('4-Balioak JE oinarrizkoa'!G421=0,"l",'4-Balioak JE oinarrizkoa'!F421)</f>
        <v>0</v>
      </c>
      <c r="M203" s="330" t="n">
        <f aca="false">IF('4-Balioak JE oinarrizkoa'!G421=0,"l",'4-Balioak JE oinarrizkoa'!F421)</f>
        <v>0</v>
      </c>
      <c r="N203" s="180" t="n">
        <f aca="false">IF('4-Balioak JE oinarrizkoa'!G421=0,"l",'4-Balioak JE oinarrizkoa'!F421)</f>
        <v>0</v>
      </c>
      <c r="O203" s="168" t="n">
        <f aca="false">IF('4-Balioak JE oinarrizkoa'!G421=0,"l",'4-Balioak JE oinarrizkoa'!F421)</f>
        <v>0</v>
      </c>
      <c r="P203" s="330" t="n">
        <f aca="false">IF('4-Balioak JE oinarrizkoa'!G421=0,"l",'4-Balioak JE oinarrizkoa'!F421)</f>
        <v>0</v>
      </c>
      <c r="Q203" s="168" t="n">
        <f aca="false">IF('4-Balioak JE oinarrizkoa'!G421=0,"l",'4-Balioak JE oinarrizkoa'!F421)</f>
        <v>0</v>
      </c>
      <c r="R203" s="330" t="n">
        <f aca="false">IF('4-Balioak JE oinarrizkoa'!G421=0,"l",'4-Balioak JE oinarrizkoa'!F421)</f>
        <v>0</v>
      </c>
      <c r="S203" s="168" t="n">
        <f aca="false">IF('4-Balioak JE oinarrizkoa'!G421=0,"l",'4-Balioak JE oinarrizkoa'!F421)</f>
        <v>0</v>
      </c>
      <c r="T203" s="331" t="n">
        <f aca="false">IF('4-Balioak JE oinarrizkoa'!G421=0,"l",'4-Balioak JE oinarrizkoa'!F421)</f>
        <v>0</v>
      </c>
      <c r="U203" s="339" t="n">
        <f aca="false">IF('4-Balioak JE oinarrizkoa'!G421=0,"l",'4-Balioak JE oinarrizkoa'!F421)</f>
        <v>0</v>
      </c>
      <c r="V203" s="172" t="n">
        <f aca="false">IF('4-Balioak JE oinarrizkoa'!G421=0,"l",'4-Balioak JE oinarrizkoa'!F421)</f>
        <v>0</v>
      </c>
      <c r="W203" s="173" t="str">
        <f aca="false">IF('4-Balioak JE oinarrizkoa'!G421=0,"l",(IF('4-Balioak JE oinarrizkoa'!F421="unknown","X","l")))</f>
        <v>l</v>
      </c>
      <c r="X203" s="333" t="n">
        <f aca="false">X31</f>
        <v>0.2</v>
      </c>
      <c r="Y203" s="175" t="n">
        <f aca="false">IF('4-Balioak JE oinarrizkoa'!H421="none","X",0)</f>
        <v>0</v>
      </c>
      <c r="Z203" s="176" t="n">
        <f aca="false">IF('4-Balioak JE oinarrizkoa'!H421="low","X",0)</f>
        <v>0</v>
      </c>
      <c r="AA203" s="176" t="n">
        <f aca="false">IF('4-Balioak JE oinarrizkoa'!H421="medium","X",0)</f>
        <v>0</v>
      </c>
      <c r="AB203" s="177" t="n">
        <f aca="false">IF('4-Balioak JE oinarrizkoa'!H421="high","X",0)</f>
        <v>0</v>
      </c>
      <c r="AC203" s="178" t="n">
        <f aca="false">'4-Balioak JE oinarrizkoa'!I421</f>
        <v>0</v>
      </c>
      <c r="AD203" s="178"/>
      <c r="AE203" s="178"/>
    </row>
    <row r="204" customFormat="false" ht="25.5" hidden="false" customHeight="true" outlineLevel="0" collapsed="false">
      <c r="A204" s="148"/>
      <c r="B204" s="165" t="s">
        <v>102</v>
      </c>
      <c r="C204" s="179" t="s">
        <v>186</v>
      </c>
      <c r="D204" s="179"/>
      <c r="E204" s="179"/>
      <c r="F204" s="179"/>
      <c r="G204" s="179"/>
      <c r="H204" s="329" t="n">
        <f aca="false">IF('4-Balioak JE oinarrizkoa'!G427=0,"l",'4-Balioak JE oinarrizkoa'!F427)</f>
        <v>0</v>
      </c>
      <c r="I204" s="330" t="n">
        <f aca="false">IF('4-Balioak JE oinarrizkoa'!G427=0,"l",'4-Balioak JE oinarrizkoa'!F427)</f>
        <v>0</v>
      </c>
      <c r="J204" s="168" t="n">
        <f aca="false">IF('4-Balioak JE oinarrizkoa'!G427=0,"l",'4-Balioak JE oinarrizkoa'!F427)</f>
        <v>0</v>
      </c>
      <c r="K204" s="330" t="n">
        <f aca="false">IF('4-Balioak JE oinarrizkoa'!G427=0,"l",'4-Balioak JE oinarrizkoa'!F427)</f>
        <v>0</v>
      </c>
      <c r="L204" s="168" t="n">
        <f aca="false">IF('4-Balioak JE oinarrizkoa'!G427=0,"l",'4-Balioak JE oinarrizkoa'!F427)</f>
        <v>0</v>
      </c>
      <c r="M204" s="330" t="n">
        <f aca="false">IF('4-Balioak JE oinarrizkoa'!G427=0,"l",'4-Balioak JE oinarrizkoa'!F427)</f>
        <v>0</v>
      </c>
      <c r="N204" s="168" t="n">
        <f aca="false">IF('4-Balioak JE oinarrizkoa'!G427=0,"l",'4-Balioak JE oinarrizkoa'!F427)</f>
        <v>0</v>
      </c>
      <c r="O204" s="168" t="n">
        <f aca="false">IF('4-Balioak JE oinarrizkoa'!G427=0,"l",'4-Balioak JE oinarrizkoa'!F427)</f>
        <v>0</v>
      </c>
      <c r="P204" s="330" t="n">
        <f aca="false">IF('4-Balioak JE oinarrizkoa'!G427=0,"l",'4-Balioak JE oinarrizkoa'!F427)</f>
        <v>0</v>
      </c>
      <c r="Q204" s="168" t="n">
        <f aca="false">IF('4-Balioak JE oinarrizkoa'!G427=0,"l",'4-Balioak JE oinarrizkoa'!F427)</f>
        <v>0</v>
      </c>
      <c r="R204" s="330" t="n">
        <f aca="false">IF('4-Balioak JE oinarrizkoa'!G427=0,"l",'4-Balioak JE oinarrizkoa'!F427)</f>
        <v>0</v>
      </c>
      <c r="S204" s="168" t="n">
        <f aca="false">IF('4-Balioak JE oinarrizkoa'!G427=0,"l",'4-Balioak JE oinarrizkoa'!F427)</f>
        <v>0</v>
      </c>
      <c r="T204" s="331" t="n">
        <f aca="false">IF('4-Balioak JE oinarrizkoa'!G427=0,"l",'4-Balioak JE oinarrizkoa'!F427)</f>
        <v>0</v>
      </c>
      <c r="U204" s="339" t="n">
        <f aca="false">IF('4-Balioak JE oinarrizkoa'!G427=0,"l",'4-Balioak JE oinarrizkoa'!F427)</f>
        <v>0</v>
      </c>
      <c r="V204" s="172" t="n">
        <f aca="false">IF('4-Balioak JE oinarrizkoa'!G427=0,"l",'4-Balioak JE oinarrizkoa'!F427)</f>
        <v>0</v>
      </c>
      <c r="W204" s="173" t="str">
        <f aca="false">IF('4-Balioak JE oinarrizkoa'!G427=0,"l",(IF('4-Balioak JE oinarrizkoa'!F427="unknown","X","l")))</f>
        <v>l</v>
      </c>
      <c r="X204" s="333" t="n">
        <f aca="false">X32</f>
        <v>0.2</v>
      </c>
      <c r="Y204" s="175" t="n">
        <f aca="false">IF('4-Balioak JE oinarrizkoa'!H427="none","X",0)</f>
        <v>0</v>
      </c>
      <c r="Z204" s="176" t="n">
        <f aca="false">IF('4-Balioak JE oinarrizkoa'!H427="low","X",0)</f>
        <v>0</v>
      </c>
      <c r="AA204" s="176" t="n">
        <f aca="false">IF('4-Balioak JE oinarrizkoa'!H427="medium","X",0)</f>
        <v>0</v>
      </c>
      <c r="AB204" s="177" t="n">
        <f aca="false">IF('4-Balioak JE oinarrizkoa'!H427="high","X",0)</f>
        <v>0</v>
      </c>
      <c r="AC204" s="178" t="n">
        <f aca="false">'4-Balioak JE oinarrizkoa'!I427</f>
        <v>0</v>
      </c>
      <c r="AD204" s="178"/>
      <c r="AE204" s="178"/>
    </row>
    <row r="205" customFormat="false" ht="25.5" hidden="false" customHeight="true" outlineLevel="0" collapsed="false">
      <c r="A205" s="148"/>
      <c r="B205" s="181" t="s">
        <v>105</v>
      </c>
      <c r="C205" s="181" t="s">
        <v>106</v>
      </c>
      <c r="D205" s="181"/>
      <c r="E205" s="181"/>
      <c r="F205" s="181"/>
      <c r="G205" s="182"/>
      <c r="H205" s="334" t="n">
        <f aca="false">IF('4-Balioak JE oinarrizkoa'!G433=0,"l",'4-Balioak JE oinarrizkoa'!F433)</f>
        <v>0</v>
      </c>
      <c r="I205" s="335" t="n">
        <f aca="false">IF('4-Balioak JE oinarrizkoa'!G433=0,"l",'4-Balioak JE oinarrizkoa'!F433)</f>
        <v>0</v>
      </c>
      <c r="J205" s="335" t="n">
        <f aca="false">IF('4-Balioak JE oinarrizkoa'!G433=0,"l",'4-Balioak JE oinarrizkoa'!F433)</f>
        <v>0</v>
      </c>
      <c r="K205" s="335" t="n">
        <f aca="false">IF('4-Balioak JE oinarrizkoa'!G433=0,"l",'4-Balioak JE oinarrizkoa'!F433)</f>
        <v>0</v>
      </c>
      <c r="L205" s="335" t="n">
        <f aca="false">IF('4-Balioak JE oinarrizkoa'!G433=0,"l",'4-Balioak JE oinarrizkoa'!F433)</f>
        <v>0</v>
      </c>
      <c r="M205" s="335" t="n">
        <f aca="false">IF('4-Balioak JE oinarrizkoa'!G433=0,"l",'4-Balioak JE oinarrizkoa'!F433)</f>
        <v>0</v>
      </c>
      <c r="N205" s="335" t="n">
        <f aca="false">IF('4-Balioak JE oinarrizkoa'!G433=0,"l",'4-Balioak JE oinarrizkoa'!F433)</f>
        <v>0</v>
      </c>
      <c r="O205" s="335" t="n">
        <f aca="false">IF('4-Balioak JE oinarrizkoa'!G433=0,"l",'4-Balioak JE oinarrizkoa'!F433)</f>
        <v>0</v>
      </c>
      <c r="P205" s="335" t="n">
        <f aca="false">IF('4-Balioak JE oinarrizkoa'!G433=0,"l",'4-Balioak JE oinarrizkoa'!F433)</f>
        <v>0</v>
      </c>
      <c r="Q205" s="335" t="n">
        <f aca="false">IF('4-Balioak JE oinarrizkoa'!G433=0,"l",'4-Balioak JE oinarrizkoa'!F433)</f>
        <v>0</v>
      </c>
      <c r="R205" s="335" t="n">
        <f aca="false">IF('4-Balioak JE oinarrizkoa'!G433=0,"l",'4-Balioak JE oinarrizkoa'!F433)</f>
        <v>0</v>
      </c>
      <c r="S205" s="335" t="n">
        <f aca="false">IF('4-Balioak JE oinarrizkoa'!G433=0,"l",'4-Balioak JE oinarrizkoa'!F433)</f>
        <v>0</v>
      </c>
      <c r="T205" s="336" t="n">
        <f aca="false">IF('4-Balioak JE oinarrizkoa'!G433=0,"l",'4-Balioak JE oinarrizkoa'!F433)</f>
        <v>0</v>
      </c>
      <c r="U205" s="343" t="n">
        <f aca="false">IF('4-Balioak JE oinarrizkoa'!G433=0,"l",'4-Balioak JE oinarrizkoa'!F433)</f>
        <v>0</v>
      </c>
      <c r="V205" s="188" t="n">
        <f aca="false">IF('4-Balioak JE oinarrizkoa'!G433=0,"l",'4-Balioak JE oinarrizkoa'!F433)</f>
        <v>0</v>
      </c>
      <c r="W205" s="189" t="str">
        <f aca="false">IF('4-Balioak JE oinarrizkoa'!G433=0,"l",(IF('4-Balioak JE oinarrizkoa'!F433="unknown","X","l")))</f>
        <v>l</v>
      </c>
      <c r="X205" s="333" t="n">
        <f aca="false">X33</f>
        <v>0.2</v>
      </c>
      <c r="Y205" s="191" t="n">
        <f aca="false">IF('4-Balioak JE oinarrizkoa'!H433="none","X",0)</f>
        <v>0</v>
      </c>
      <c r="Z205" s="192" t="n">
        <f aca="false">IF('4-Balioak JE oinarrizkoa'!H433="low","X",0)</f>
        <v>0</v>
      </c>
      <c r="AA205" s="192" t="n">
        <f aca="false">IF('4-Balioak JE oinarrizkoa'!H433="medium","X",0)</f>
        <v>0</v>
      </c>
      <c r="AB205" s="193" t="n">
        <f aca="false">IF('4-Balioak JE oinarrizkoa'!H433="high","X",0)</f>
        <v>0</v>
      </c>
      <c r="AC205" s="178" t="n">
        <f aca="false">'4-Balioak JE oinarrizkoa'!I433</f>
        <v>0</v>
      </c>
      <c r="AD205" s="178"/>
      <c r="AE205" s="178"/>
    </row>
    <row r="206" customFormat="false" ht="25.5" hidden="false" customHeight="true" outlineLevel="0" collapsed="false">
      <c r="A206" s="148"/>
      <c r="B206" s="165" t="s">
        <v>260</v>
      </c>
      <c r="C206" s="338" t="str">
        <f aca="false">C120</f>
        <v>6. irizpidea</v>
      </c>
      <c r="D206" s="338"/>
      <c r="E206" s="338"/>
      <c r="F206" s="338"/>
      <c r="G206" s="338"/>
      <c r="H206" s="329" t="str">
        <f aca="false">IF('4-Balioak JE oinarrizkoa'!G439=0,"l",'4-Balioak JE oinarrizkoa'!F439)</f>
        <v>l</v>
      </c>
      <c r="I206" s="330" t="str">
        <f aca="false">IF('4-Balioak JE oinarrizkoa'!G439=0,"l",'4-Balioak JE oinarrizkoa'!F439)</f>
        <v>l</v>
      </c>
      <c r="J206" s="330" t="str">
        <f aca="false">IF('4-Balioak JE oinarrizkoa'!G439=0,"l",'4-Balioak JE oinarrizkoa'!F439)</f>
        <v>l</v>
      </c>
      <c r="K206" s="330" t="str">
        <f aca="false">IF('4-Balioak JE oinarrizkoa'!G439=0,"l",'4-Balioak JE oinarrizkoa'!F439)</f>
        <v>l</v>
      </c>
      <c r="L206" s="330" t="str">
        <f aca="false">IF('4-Balioak JE oinarrizkoa'!G439=0,"l",'4-Balioak JE oinarrizkoa'!F439)</f>
        <v>l</v>
      </c>
      <c r="M206" s="330" t="str">
        <f aca="false">IF('4-Balioak JE oinarrizkoa'!G439=0,"l",'4-Balioak JE oinarrizkoa'!F439)</f>
        <v>l</v>
      </c>
      <c r="N206" s="330" t="str">
        <f aca="false">IF('4-Balioak JE oinarrizkoa'!G439=0,"l",'4-Balioak JE oinarrizkoa'!F439)</f>
        <v>l</v>
      </c>
      <c r="O206" s="330" t="str">
        <f aca="false">IF('4-Balioak JE oinarrizkoa'!G439=0,"l",'4-Balioak JE oinarrizkoa'!F439)</f>
        <v>l</v>
      </c>
      <c r="P206" s="330" t="str">
        <f aca="false">IF('4-Balioak JE oinarrizkoa'!G439=0,"l",'4-Balioak JE oinarrizkoa'!F439)</f>
        <v>l</v>
      </c>
      <c r="Q206" s="330" t="str">
        <f aca="false">IF('4-Balioak JE oinarrizkoa'!G439=0,"l",'4-Balioak JE oinarrizkoa'!F439)</f>
        <v>l</v>
      </c>
      <c r="R206" s="330" t="str">
        <f aca="false">IF('4-Balioak JE oinarrizkoa'!G439=0,"l",'4-Balioak JE oinarrizkoa'!F439)</f>
        <v>l</v>
      </c>
      <c r="S206" s="330" t="str">
        <f aca="false">IF('4-Balioak JE oinarrizkoa'!G439=0,"l",'4-Balioak JE oinarrizkoa'!F439)</f>
        <v>l</v>
      </c>
      <c r="T206" s="331" t="str">
        <f aca="false">IF('4-Balioak JE oinarrizkoa'!G439=0,"l",'4-Balioak JE oinarrizkoa'!F439)</f>
        <v>l</v>
      </c>
      <c r="U206" s="339" t="str">
        <f aca="false">IF('4-Balioak JE oinarrizkoa'!G439=0,"l",'4-Balioak JE oinarrizkoa'!F439)</f>
        <v>l</v>
      </c>
      <c r="V206" s="340" t="str">
        <f aca="false">IF('4-Balioak JE oinarrizkoa'!G439=0,"l",'4-Balioak JE oinarrizkoa'!F439)</f>
        <v>l</v>
      </c>
      <c r="W206" s="332" t="str">
        <f aca="false">IF('4-Balioak JE oinarrizkoa'!G439=0,"l",(IF('4-Balioak JE oinarrizkoa'!F439="unknown","X","l")))</f>
        <v>l</v>
      </c>
      <c r="X206" s="333" t="n">
        <f aca="false">X34</f>
        <v>0</v>
      </c>
      <c r="Y206" s="175" t="n">
        <f aca="false">IF('4-Balioak JE oinarrizkoa'!H439="none","X",0)</f>
        <v>0</v>
      </c>
      <c r="Z206" s="176" t="n">
        <f aca="false">IF('4-Balioak JE oinarrizkoa'!H439="low","X",0)</f>
        <v>0</v>
      </c>
      <c r="AA206" s="176" t="n">
        <f aca="false">IF('4-Balioak JE oinarrizkoa'!H439="medium","X",0)</f>
        <v>0</v>
      </c>
      <c r="AB206" s="177" t="n">
        <f aca="false">IF('4-Balioak JE oinarrizkoa'!H439="high","X",0)</f>
        <v>0</v>
      </c>
      <c r="AC206" s="178" t="n">
        <f aca="false">'4-Balioak JE oinarrizkoa'!I439</f>
        <v>0</v>
      </c>
      <c r="AD206" s="178"/>
      <c r="AE206" s="178"/>
    </row>
    <row r="207" customFormat="false" ht="25.5" hidden="false" customHeight="true" outlineLevel="0" collapsed="false">
      <c r="A207" s="148"/>
      <c r="B207" s="181" t="s">
        <v>264</v>
      </c>
      <c r="C207" s="348" t="str">
        <f aca="false">C121</f>
        <v>7. irizpidea</v>
      </c>
      <c r="D207" s="348"/>
      <c r="E207" s="348"/>
      <c r="F207" s="348"/>
      <c r="G207" s="348"/>
      <c r="H207" s="334" t="str">
        <f aca="false">IF('4-Balioak JE oinarrizkoa'!G445=0,"l",'4-Balioak JE oinarrizkoa'!F445)</f>
        <v>l</v>
      </c>
      <c r="I207" s="335" t="str">
        <f aca="false">IF('4-Balioak JE oinarrizkoa'!G445=0,"l",'4-Balioak JE oinarrizkoa'!F445)</f>
        <v>l</v>
      </c>
      <c r="J207" s="335" t="str">
        <f aca="false">IF('4-Balioak JE oinarrizkoa'!G445=0,"l",'4-Balioak JE oinarrizkoa'!F445)</f>
        <v>l</v>
      </c>
      <c r="K207" s="335" t="str">
        <f aca="false">IF('4-Balioak JE oinarrizkoa'!G445=0,"l",'4-Balioak JE oinarrizkoa'!F445)</f>
        <v>l</v>
      </c>
      <c r="L207" s="335" t="str">
        <f aca="false">IF('4-Balioak JE oinarrizkoa'!G445=0,"l",'4-Balioak JE oinarrizkoa'!F445)</f>
        <v>l</v>
      </c>
      <c r="M207" s="335" t="str">
        <f aca="false">IF('4-Balioak JE oinarrizkoa'!G445=0,"l",'4-Balioak JE oinarrizkoa'!F445)</f>
        <v>l</v>
      </c>
      <c r="N207" s="335" t="str">
        <f aca="false">IF('4-Balioak JE oinarrizkoa'!G445=0,"l",'4-Balioak JE oinarrizkoa'!F445)</f>
        <v>l</v>
      </c>
      <c r="O207" s="342" t="str">
        <f aca="false">IF('4-Balioak JE oinarrizkoa'!G445=0,"l",'4-Balioak JE oinarrizkoa'!F445)</f>
        <v>l</v>
      </c>
      <c r="P207" s="335" t="str">
        <f aca="false">IF('4-Balioak JE oinarrizkoa'!G445=0,"l",'4-Balioak JE oinarrizkoa'!F445)</f>
        <v>l</v>
      </c>
      <c r="Q207" s="335" t="str">
        <f aca="false">IF('4-Balioak JE oinarrizkoa'!G445=0,"l",'4-Balioak JE oinarrizkoa'!F445)</f>
        <v>l</v>
      </c>
      <c r="R207" s="335" t="str">
        <f aca="false">IF('4-Balioak JE oinarrizkoa'!G445=0,"l",'4-Balioak JE oinarrizkoa'!F445)</f>
        <v>l</v>
      </c>
      <c r="S207" s="335" t="str">
        <f aca="false">IF('4-Balioak JE oinarrizkoa'!G445=0,"l",'4-Balioak JE oinarrizkoa'!F445)</f>
        <v>l</v>
      </c>
      <c r="T207" s="336" t="str">
        <f aca="false">IF('4-Balioak JE oinarrizkoa'!G445=0,"l",'4-Balioak JE oinarrizkoa'!F445)</f>
        <v>l</v>
      </c>
      <c r="U207" s="343" t="str">
        <f aca="false">IF('4-Balioak JE oinarrizkoa'!G445=0,"l",'4-Balioak JE oinarrizkoa'!F445)</f>
        <v>l</v>
      </c>
      <c r="V207" s="344" t="str">
        <f aca="false">IF('4-Balioak JE oinarrizkoa'!G445=0,"l",'4-Balioak JE oinarrizkoa'!F445)</f>
        <v>l</v>
      </c>
      <c r="W207" s="337" t="str">
        <f aca="false">IF('4-Balioak JE oinarrizkoa'!G445=0,"l",(IF('4-Balioak JE oinarrizkoa'!F445="unknown","X","l")))</f>
        <v>l</v>
      </c>
      <c r="X207" s="345" t="n">
        <f aca="false">X35</f>
        <v>0</v>
      </c>
      <c r="Y207" s="191" t="n">
        <f aca="false">IF('4-Balioak JE oinarrizkoa'!H445="none","X",0)</f>
        <v>0</v>
      </c>
      <c r="Z207" s="192" t="n">
        <f aca="false">IF('4-Balioak JE oinarrizkoa'!H2445="low","X",0)</f>
        <v>0</v>
      </c>
      <c r="AA207" s="192" t="n">
        <f aca="false">IF('4-Balioak JE oinarrizkoa'!H445="medium","X",0)</f>
        <v>0</v>
      </c>
      <c r="AB207" s="193" t="n">
        <f aca="false">IF('4-Balioak JE oinarrizkoa'!H445="high","X",0)</f>
        <v>0</v>
      </c>
      <c r="AC207" s="178" t="n">
        <f aca="false">'4-Balioak JE oinarrizkoa'!I445</f>
        <v>0</v>
      </c>
      <c r="AD207" s="178"/>
      <c r="AE207" s="178"/>
    </row>
    <row r="208" customFormat="false" ht="18.75" hidden="false" customHeight="true" outlineLevel="0" collapsed="false">
      <c r="A208" s="1"/>
      <c r="B208" s="112"/>
      <c r="C208" s="112"/>
      <c r="D208" s="112"/>
      <c r="E208" s="112"/>
      <c r="F208" s="112"/>
      <c r="G208" s="112"/>
      <c r="H208" s="194"/>
      <c r="I208" s="195"/>
      <c r="J208" s="194"/>
      <c r="K208" s="195"/>
      <c r="L208" s="194"/>
      <c r="M208" s="195"/>
      <c r="N208" s="195"/>
      <c r="O208" s="196"/>
      <c r="P208" s="195"/>
      <c r="Q208" s="194"/>
      <c r="R208" s="195"/>
      <c r="S208" s="196"/>
      <c r="T208" s="195"/>
      <c r="U208" s="197"/>
      <c r="V208" s="197"/>
      <c r="W208" s="197"/>
      <c r="X208" s="197"/>
      <c r="Y208" s="197"/>
      <c r="Z208" s="197"/>
      <c r="AA208" s="197"/>
      <c r="AB208" s="197"/>
      <c r="AC208" s="204"/>
      <c r="AD208" s="112"/>
      <c r="AE208" s="114"/>
    </row>
    <row r="209" customFormat="false" ht="12.75" hidden="false" customHeight="false" outlineLevel="0" collapsed="false">
      <c r="A209" s="148" t="s">
        <v>165</v>
      </c>
      <c r="B209" s="205" t="s">
        <v>108</v>
      </c>
      <c r="C209" s="206"/>
      <c r="D209" s="206"/>
      <c r="E209" s="206"/>
      <c r="F209" s="206"/>
      <c r="G209" s="206"/>
      <c r="H209" s="159"/>
      <c r="I209" s="202"/>
      <c r="J209" s="202"/>
      <c r="K209" s="159"/>
      <c r="L209" s="159"/>
      <c r="M209" s="157"/>
      <c r="N209" s="157"/>
      <c r="O209" s="157"/>
      <c r="P209" s="159"/>
      <c r="Q209" s="159"/>
      <c r="R209" s="157"/>
      <c r="S209" s="157"/>
      <c r="T209" s="159"/>
      <c r="U209" s="159"/>
      <c r="V209" s="159"/>
      <c r="W209" s="159"/>
      <c r="X209" s="159"/>
      <c r="Y209" s="159"/>
      <c r="Z209" s="159"/>
      <c r="AA209" s="159"/>
      <c r="AB209" s="159"/>
      <c r="AC209" s="203"/>
      <c r="AD209" s="159"/>
      <c r="AE209" s="114"/>
    </row>
    <row r="210" customFormat="false" ht="25.5" hidden="false" customHeight="true" outlineLevel="0" collapsed="false">
      <c r="A210" s="148"/>
      <c r="B210" s="165" t="s">
        <v>109</v>
      </c>
      <c r="C210" s="165" t="s">
        <v>110</v>
      </c>
      <c r="D210" s="165"/>
      <c r="E210" s="165"/>
      <c r="F210" s="165"/>
      <c r="G210" s="166"/>
      <c r="H210" s="329" t="n">
        <f aca="false">IF('4-Balioak JE oinarrizkoa'!G454=0,"l",'4-Balioak JE oinarrizkoa'!F454)</f>
        <v>0</v>
      </c>
      <c r="I210" s="330" t="n">
        <f aca="false">IF('4-Balioak JE oinarrizkoa'!G454=0,"l",'4-Balioak JE oinarrizkoa'!F454)</f>
        <v>0</v>
      </c>
      <c r="J210" s="330" t="n">
        <f aca="false">IF('4-Balioak JE oinarrizkoa'!G454=0,"l",'4-Balioak JE oinarrizkoa'!F454)</f>
        <v>0</v>
      </c>
      <c r="K210" s="330" t="n">
        <f aca="false">IF('4-Balioak JE oinarrizkoa'!G454=0,"l",'4-Balioak JE oinarrizkoa'!F454)</f>
        <v>0</v>
      </c>
      <c r="L210" s="330" t="n">
        <f aca="false">IF('4-Balioak JE oinarrizkoa'!G454=0,"l",'4-Balioak JE oinarrizkoa'!F454)</f>
        <v>0</v>
      </c>
      <c r="M210" s="330" t="n">
        <f aca="false">IF('4-Balioak JE oinarrizkoa'!G454=0,"l",'4-Balioak JE oinarrizkoa'!F454)</f>
        <v>0</v>
      </c>
      <c r="N210" s="330" t="n">
        <f aca="false">IF('4-Balioak JE oinarrizkoa'!G454=0,"l",'4-Balioak JE oinarrizkoa'!F454)</f>
        <v>0</v>
      </c>
      <c r="O210" s="330" t="n">
        <f aca="false">IF('4-Balioak JE oinarrizkoa'!G454=0,"l",'4-Balioak JE oinarrizkoa'!F454)</f>
        <v>0</v>
      </c>
      <c r="P210" s="330" t="n">
        <f aca="false">IF('4-Balioak JE oinarrizkoa'!G454=0,"l",'4-Balioak JE oinarrizkoa'!F454)</f>
        <v>0</v>
      </c>
      <c r="Q210" s="330" t="n">
        <f aca="false">IF('4-Balioak JE oinarrizkoa'!G454=0,"l",'4-Balioak JE oinarrizkoa'!F454)</f>
        <v>0</v>
      </c>
      <c r="R210" s="330" t="n">
        <f aca="false">IF('4-Balioak JE oinarrizkoa'!G454=0,"l",'4-Balioak JE oinarrizkoa'!F454)</f>
        <v>0</v>
      </c>
      <c r="S210" s="330" t="n">
        <f aca="false">IF('4-Balioak JE oinarrizkoa'!G454=0,"l",'4-Balioak JE oinarrizkoa'!F454)</f>
        <v>0</v>
      </c>
      <c r="T210" s="331" t="n">
        <f aca="false">IF('4-Balioak JE oinarrizkoa'!G454=0,"l",'4-Balioak JE oinarrizkoa'!F454)</f>
        <v>0</v>
      </c>
      <c r="U210" s="339" t="n">
        <f aca="false">IF('4-Balioak JE oinarrizkoa'!G454=0,"l",'4-Balioak JE oinarrizkoa'!F454)</f>
        <v>0</v>
      </c>
      <c r="V210" s="172" t="n">
        <f aca="false">IF('4-Balioak JE oinarrizkoa'!G454=0,"l",'4-Balioak JE oinarrizkoa'!F454)</f>
        <v>0</v>
      </c>
      <c r="W210" s="173" t="str">
        <f aca="false">IF('4-Balioak JE oinarrizkoa'!G454=0,"l",(IF('4-Balioak JE oinarrizkoa'!F454="unknown","X","l")))</f>
        <v>l</v>
      </c>
      <c r="X210" s="333" t="n">
        <f aca="false">X38</f>
        <v>0.2</v>
      </c>
      <c r="Y210" s="175" t="n">
        <f aca="false">IF('4-Balioak JE oinarrizkoa'!H454="none","X",0)</f>
        <v>0</v>
      </c>
      <c r="Z210" s="176" t="n">
        <f aca="false">IF('4-Balioak JE oinarrizkoa'!H454="low","X",0)</f>
        <v>0</v>
      </c>
      <c r="AA210" s="176" t="n">
        <f aca="false">IF('4-Balioak JE oinarrizkoa'!H454="medium","X",0)</f>
        <v>0</v>
      </c>
      <c r="AB210" s="177" t="n">
        <f aca="false">IF('4-Balioak JE oinarrizkoa'!H454="high","X",0)</f>
        <v>0</v>
      </c>
      <c r="AC210" s="178" t="n">
        <f aca="false">'4-Balioak JE oinarrizkoa'!I454</f>
        <v>0</v>
      </c>
      <c r="AD210" s="178"/>
      <c r="AE210" s="178"/>
    </row>
    <row r="211" customFormat="false" ht="25.5" hidden="false" customHeight="true" outlineLevel="0" collapsed="false">
      <c r="A211" s="148"/>
      <c r="B211" s="165" t="s">
        <v>112</v>
      </c>
      <c r="C211" s="179" t="s">
        <v>113</v>
      </c>
      <c r="D211" s="179"/>
      <c r="E211" s="179"/>
      <c r="F211" s="179"/>
      <c r="G211" s="179"/>
      <c r="H211" s="329" t="n">
        <f aca="false">IF('4-Balioak JE oinarrizkoa'!G460=0,"l",'4-Balioak JE oinarrizkoa'!F460)</f>
        <v>0</v>
      </c>
      <c r="I211" s="330" t="n">
        <f aca="false">IF('4-Balioak JE oinarrizkoa'!G460=0,"l",'4-Balioak JE oinarrizkoa'!F460)</f>
        <v>0</v>
      </c>
      <c r="J211" s="330" t="n">
        <f aca="false">IF('4-Balioak JE oinarrizkoa'!G460=0,"l",'4-Balioak JE oinarrizkoa'!F460)</f>
        <v>0</v>
      </c>
      <c r="K211" s="330" t="n">
        <f aca="false">IF('4-Balioak JE oinarrizkoa'!G460=0,"l",'4-Balioak JE oinarrizkoa'!F460)</f>
        <v>0</v>
      </c>
      <c r="L211" s="330" t="n">
        <f aca="false">IF('4-Balioak JE oinarrizkoa'!G460=0,"l",'4-Balioak JE oinarrizkoa'!F460)</f>
        <v>0</v>
      </c>
      <c r="M211" s="330" t="n">
        <f aca="false">IF('4-Balioak JE oinarrizkoa'!G460=0,"l",'4-Balioak JE oinarrizkoa'!F460)</f>
        <v>0</v>
      </c>
      <c r="N211" s="330" t="n">
        <f aca="false">IF('4-Balioak JE oinarrizkoa'!G460=0,"l",'4-Balioak JE oinarrizkoa'!F460)</f>
        <v>0</v>
      </c>
      <c r="O211" s="330" t="n">
        <f aca="false">IF('4-Balioak JE oinarrizkoa'!G460=0,"l",'4-Balioak JE oinarrizkoa'!F460)</f>
        <v>0</v>
      </c>
      <c r="P211" s="330" t="n">
        <f aca="false">IF('4-Balioak JE oinarrizkoa'!G460=0,"l",'4-Balioak JE oinarrizkoa'!F460)</f>
        <v>0</v>
      </c>
      <c r="Q211" s="330" t="n">
        <f aca="false">IF('4-Balioak JE oinarrizkoa'!G460=0,"l",'4-Balioak JE oinarrizkoa'!F460)</f>
        <v>0</v>
      </c>
      <c r="R211" s="330" t="n">
        <f aca="false">IF('4-Balioak JE oinarrizkoa'!G460=0,"l",'4-Balioak JE oinarrizkoa'!F460)</f>
        <v>0</v>
      </c>
      <c r="S211" s="330" t="n">
        <f aca="false">IF('4-Balioak JE oinarrizkoa'!G460=0,"l",'4-Balioak JE oinarrizkoa'!F460)</f>
        <v>0</v>
      </c>
      <c r="T211" s="331" t="n">
        <f aca="false">IF('4-Balioak JE oinarrizkoa'!G460=0,"l",'4-Balioak JE oinarrizkoa'!F460)</f>
        <v>0</v>
      </c>
      <c r="U211" s="339" t="n">
        <f aca="false">IF('4-Balioak JE oinarrizkoa'!G460=0,"l",'4-Balioak JE oinarrizkoa'!F460)</f>
        <v>0</v>
      </c>
      <c r="V211" s="172" t="n">
        <f aca="false">IF('4-Balioak JE oinarrizkoa'!G460=0,"l",'4-Balioak JE oinarrizkoa'!F460)</f>
        <v>0</v>
      </c>
      <c r="W211" s="173" t="str">
        <f aca="false">IF('4-Balioak JE oinarrizkoa'!G460=0,"l",(IF('4-Balioak JE oinarrizkoa'!F460="unknown","X","l")))</f>
        <v>l</v>
      </c>
      <c r="X211" s="333" t="n">
        <f aca="false">X39</f>
        <v>0.2</v>
      </c>
      <c r="Y211" s="175" t="n">
        <f aca="false">IF('4-Balioak JE oinarrizkoa'!H460="none","X",0)</f>
        <v>0</v>
      </c>
      <c r="Z211" s="176" t="n">
        <f aca="false">IF('4-Balioak JE oinarrizkoa'!H460="low","X",0)</f>
        <v>0</v>
      </c>
      <c r="AA211" s="176" t="n">
        <f aca="false">IF('4-Balioak JE oinarrizkoa'!H460="medium","X",0)</f>
        <v>0</v>
      </c>
      <c r="AB211" s="177" t="n">
        <f aca="false">IF('4-Balioak JE oinarrizkoa'!H460="high","X",0)</f>
        <v>0</v>
      </c>
      <c r="AC211" s="178" t="n">
        <f aca="false">'4-Balioak JE oinarrizkoa'!I460</f>
        <v>0</v>
      </c>
      <c r="AD211" s="178"/>
      <c r="AE211" s="178"/>
    </row>
    <row r="212" customFormat="false" ht="25.5" hidden="false" customHeight="true" outlineLevel="0" collapsed="false">
      <c r="A212" s="148"/>
      <c r="B212" s="165" t="s">
        <v>115</v>
      </c>
      <c r="C212" s="165" t="s">
        <v>156</v>
      </c>
      <c r="D212" s="165"/>
      <c r="E212" s="165"/>
      <c r="F212" s="165"/>
      <c r="G212" s="166"/>
      <c r="H212" s="329" t="n">
        <f aca="false">IF('4-Balioak JE oinarrizkoa'!G466=0,"l",'4-Balioak JE oinarrizkoa'!F466)</f>
        <v>0</v>
      </c>
      <c r="I212" s="330" t="n">
        <f aca="false">IF('4-Balioak JE oinarrizkoa'!G466=0,"l",'4-Balioak JE oinarrizkoa'!F466)</f>
        <v>0</v>
      </c>
      <c r="J212" s="168" t="n">
        <f aca="false">IF('4-Balioak JE oinarrizkoa'!G466=0,"l",'4-Balioak JE oinarrizkoa'!F466)</f>
        <v>0</v>
      </c>
      <c r="K212" s="330" t="n">
        <f aca="false">IF('4-Balioak JE oinarrizkoa'!G466=0,"l",'4-Balioak JE oinarrizkoa'!F466)</f>
        <v>0</v>
      </c>
      <c r="L212" s="168" t="n">
        <f aca="false">IF('4-Balioak JE oinarrizkoa'!G466=0,"l",'4-Balioak JE oinarrizkoa'!F466)</f>
        <v>0</v>
      </c>
      <c r="M212" s="330" t="n">
        <f aca="false">IF('4-Balioak JE oinarrizkoa'!G466=0,"l",'4-Balioak JE oinarrizkoa'!F466)</f>
        <v>0</v>
      </c>
      <c r="N212" s="180" t="n">
        <f aca="false">IF('4-Balioak JE oinarrizkoa'!G466=0,"l",'4-Balioak JE oinarrizkoa'!F466)</f>
        <v>0</v>
      </c>
      <c r="O212" s="168" t="n">
        <f aca="false">IF('4-Balioak JE oinarrizkoa'!G466=0,"l",'4-Balioak JE oinarrizkoa'!F466)</f>
        <v>0</v>
      </c>
      <c r="P212" s="330" t="n">
        <f aca="false">IF('4-Balioak JE oinarrizkoa'!G466=0,"l",'4-Balioak JE oinarrizkoa'!F466)</f>
        <v>0</v>
      </c>
      <c r="Q212" s="168" t="n">
        <f aca="false">IF('4-Balioak JE oinarrizkoa'!G466=0,"l",'4-Balioak JE oinarrizkoa'!F466)</f>
        <v>0</v>
      </c>
      <c r="R212" s="330" t="n">
        <f aca="false">IF('4-Balioak JE oinarrizkoa'!G466=0,"l",'4-Balioak JE oinarrizkoa'!F466)</f>
        <v>0</v>
      </c>
      <c r="S212" s="168" t="n">
        <f aca="false">IF('4-Balioak JE oinarrizkoa'!G466=0,"l",'4-Balioak JE oinarrizkoa'!F466)</f>
        <v>0</v>
      </c>
      <c r="T212" s="331" t="n">
        <f aca="false">IF('4-Balioak JE oinarrizkoa'!G466=0,"l",'4-Balioak JE oinarrizkoa'!F466)</f>
        <v>0</v>
      </c>
      <c r="U212" s="339" t="n">
        <f aca="false">IF('4-Balioak JE oinarrizkoa'!G466=0,"l",'4-Balioak JE oinarrizkoa'!F466)</f>
        <v>0</v>
      </c>
      <c r="V212" s="172" t="n">
        <f aca="false">IF('4-Balioak JE oinarrizkoa'!G466=0,"l",'4-Balioak JE oinarrizkoa'!F466)</f>
        <v>0</v>
      </c>
      <c r="W212" s="173" t="str">
        <f aca="false">IF('4-Balioak JE oinarrizkoa'!G466=0,"l",(IF('4-Balioak JE oinarrizkoa'!F466="unknown","X","l")))</f>
        <v>l</v>
      </c>
      <c r="X212" s="333" t="n">
        <f aca="false">X40</f>
        <v>0.2</v>
      </c>
      <c r="Y212" s="175" t="n">
        <f aca="false">IF('4-Balioak JE oinarrizkoa'!H466="none","X",0)</f>
        <v>0</v>
      </c>
      <c r="Z212" s="176" t="n">
        <f aca="false">IF('4-Balioak JE oinarrizkoa'!H466="low","X",0)</f>
        <v>0</v>
      </c>
      <c r="AA212" s="176" t="n">
        <f aca="false">IF('4-Balioak JE oinarrizkoa'!H466="medium","X",0)</f>
        <v>0</v>
      </c>
      <c r="AB212" s="177" t="n">
        <f aca="false">IF('4-Balioak JE oinarrizkoa'!H466="high","X",0)</f>
        <v>0</v>
      </c>
      <c r="AC212" s="178" t="n">
        <f aca="false">'4-Balioak JE oinarrizkoa'!I466</f>
        <v>0</v>
      </c>
      <c r="AD212" s="178"/>
      <c r="AE212" s="178"/>
    </row>
    <row r="213" customFormat="false" ht="25.5" hidden="false" customHeight="true" outlineLevel="0" collapsed="false">
      <c r="A213" s="148"/>
      <c r="B213" s="165" t="s">
        <v>118</v>
      </c>
      <c r="C213" s="179" t="s">
        <v>119</v>
      </c>
      <c r="D213" s="179"/>
      <c r="E213" s="179"/>
      <c r="F213" s="179"/>
      <c r="G213" s="179"/>
      <c r="H213" s="329" t="n">
        <f aca="false">IF('4-Balioak JE oinarrizkoa'!G472=0,"l",'4-Balioak JE oinarrizkoa'!F472)</f>
        <v>0</v>
      </c>
      <c r="I213" s="330" t="n">
        <f aca="false">IF('4-Balioak JE oinarrizkoa'!G472=0,"l",'4-Balioak JE oinarrizkoa'!F472)</f>
        <v>0</v>
      </c>
      <c r="J213" s="168" t="n">
        <f aca="false">IF('4-Balioak JE oinarrizkoa'!G472=0,"l",'4-Balioak JE oinarrizkoa'!F472)</f>
        <v>0</v>
      </c>
      <c r="K213" s="330" t="n">
        <f aca="false">IF('4-Balioak JE oinarrizkoa'!G472=0,"l",'4-Balioak JE oinarrizkoa'!F472)</f>
        <v>0</v>
      </c>
      <c r="L213" s="168" t="n">
        <f aca="false">IF('4-Balioak JE oinarrizkoa'!G472=0,"l",'4-Balioak JE oinarrizkoa'!F472)</f>
        <v>0</v>
      </c>
      <c r="M213" s="330" t="n">
        <f aca="false">IF('4-Balioak JE oinarrizkoa'!G472=0,"l",'4-Balioak JE oinarrizkoa'!F472)</f>
        <v>0</v>
      </c>
      <c r="N213" s="168" t="n">
        <f aca="false">IF('4-Balioak JE oinarrizkoa'!G472=0,"l",'4-Balioak JE oinarrizkoa'!F472)</f>
        <v>0</v>
      </c>
      <c r="O213" s="168" t="n">
        <f aca="false">IF('4-Balioak JE oinarrizkoa'!G472=0,"l",'4-Balioak JE oinarrizkoa'!F472)</f>
        <v>0</v>
      </c>
      <c r="P213" s="330" t="n">
        <f aca="false">IF('4-Balioak JE oinarrizkoa'!G472=0,"l",'4-Balioak JE oinarrizkoa'!F472)</f>
        <v>0</v>
      </c>
      <c r="Q213" s="168" t="n">
        <f aca="false">IF('4-Balioak JE oinarrizkoa'!G472=0,"l",'4-Balioak JE oinarrizkoa'!F472)</f>
        <v>0</v>
      </c>
      <c r="R213" s="330" t="n">
        <f aca="false">IF('4-Balioak JE oinarrizkoa'!G472=0,"l",'4-Balioak JE oinarrizkoa'!F472)</f>
        <v>0</v>
      </c>
      <c r="S213" s="168" t="n">
        <f aca="false">IF('4-Balioak JE oinarrizkoa'!G472=0,"l",'4-Balioak JE oinarrizkoa'!F472)</f>
        <v>0</v>
      </c>
      <c r="T213" s="331" t="n">
        <f aca="false">IF('4-Balioak JE oinarrizkoa'!G472=0,"l",'4-Balioak JE oinarrizkoa'!F472)</f>
        <v>0</v>
      </c>
      <c r="U213" s="339" t="n">
        <f aca="false">IF('4-Balioak JE oinarrizkoa'!G472=0,"l",'4-Balioak JE oinarrizkoa'!F472)</f>
        <v>0</v>
      </c>
      <c r="V213" s="172" t="n">
        <f aca="false">IF('4-Balioak JE oinarrizkoa'!G472=0,"l",'4-Balioak JE oinarrizkoa'!F472)</f>
        <v>0</v>
      </c>
      <c r="W213" s="173" t="str">
        <f aca="false">IF('4-Balioak JE oinarrizkoa'!G472=0,"l",(IF('4-Balioak JE oinarrizkoa'!F472="unknown","X","l")))</f>
        <v>l</v>
      </c>
      <c r="X213" s="333" t="n">
        <f aca="false">X41</f>
        <v>0.2</v>
      </c>
      <c r="Y213" s="175" t="n">
        <f aca="false">IF('4-Balioak JE oinarrizkoa'!H472="none","X",0)</f>
        <v>0</v>
      </c>
      <c r="Z213" s="176" t="n">
        <f aca="false">IF('4-Balioak JE oinarrizkoa'!H472="low","X",0)</f>
        <v>0</v>
      </c>
      <c r="AA213" s="176" t="n">
        <f aca="false">IF('4-Balioak JE oinarrizkoa'!H472="medium","X",0)</f>
        <v>0</v>
      </c>
      <c r="AB213" s="177" t="n">
        <f aca="false">IF('4-Balioak JE oinarrizkoa'!H472="high","X",0)</f>
        <v>0</v>
      </c>
      <c r="AC213" s="178" t="n">
        <f aca="false">'4-Balioak JE oinarrizkoa'!I472</f>
        <v>0</v>
      </c>
      <c r="AD213" s="178"/>
      <c r="AE213" s="178"/>
    </row>
    <row r="214" customFormat="false" ht="25.5" hidden="false" customHeight="true" outlineLevel="0" collapsed="false">
      <c r="A214" s="148"/>
      <c r="B214" s="181" t="s">
        <v>121</v>
      </c>
      <c r="C214" s="181" t="s">
        <v>122</v>
      </c>
      <c r="D214" s="181"/>
      <c r="E214" s="181"/>
      <c r="F214" s="181"/>
      <c r="G214" s="182"/>
      <c r="H214" s="334" t="n">
        <f aca="false">IF('4-Balioak JE oinarrizkoa'!G478=0,"l",'4-Balioak JE oinarrizkoa'!F478)</f>
        <v>0</v>
      </c>
      <c r="I214" s="335" t="n">
        <f aca="false">IF('4-Balioak JE oinarrizkoa'!G478=0,"l",'4-Balioak JE oinarrizkoa'!F478)</f>
        <v>0</v>
      </c>
      <c r="J214" s="335" t="n">
        <f aca="false">IF('4-Balioak JE oinarrizkoa'!G478=0,"l",'4-Balioak JE oinarrizkoa'!F478)</f>
        <v>0</v>
      </c>
      <c r="K214" s="335" t="n">
        <f aca="false">IF('4-Balioak JE oinarrizkoa'!G478=0,"l",'4-Balioak JE oinarrizkoa'!F478)</f>
        <v>0</v>
      </c>
      <c r="L214" s="335" t="n">
        <f aca="false">IF('4-Balioak JE oinarrizkoa'!G478=0,"l",'4-Balioak JE oinarrizkoa'!F478)</f>
        <v>0</v>
      </c>
      <c r="M214" s="335" t="n">
        <f aca="false">IF('4-Balioak JE oinarrizkoa'!G478=0,"l",'4-Balioak JE oinarrizkoa'!F478)</f>
        <v>0</v>
      </c>
      <c r="N214" s="335" t="n">
        <f aca="false">IF('4-Balioak JE oinarrizkoa'!G478=0,"l",'4-Balioak JE oinarrizkoa'!F478)</f>
        <v>0</v>
      </c>
      <c r="O214" s="335" t="n">
        <f aca="false">IF('4-Balioak JE oinarrizkoa'!G478=0,"l",'4-Balioak JE oinarrizkoa'!F478)</f>
        <v>0</v>
      </c>
      <c r="P214" s="335" t="n">
        <f aca="false">IF('4-Balioak JE oinarrizkoa'!G478=0,"l",'4-Balioak JE oinarrizkoa'!F478)</f>
        <v>0</v>
      </c>
      <c r="Q214" s="335" t="n">
        <f aca="false">IF('4-Balioak JE oinarrizkoa'!G478=0,"l",'4-Balioak JE oinarrizkoa'!F478)</f>
        <v>0</v>
      </c>
      <c r="R214" s="335" t="n">
        <f aca="false">IF('4-Balioak JE oinarrizkoa'!G478=0,"l",'4-Balioak JE oinarrizkoa'!F478)</f>
        <v>0</v>
      </c>
      <c r="S214" s="335" t="n">
        <f aca="false">IF('4-Balioak JE oinarrizkoa'!G478=0,"l",'4-Balioak JE oinarrizkoa'!F478)</f>
        <v>0</v>
      </c>
      <c r="T214" s="336" t="n">
        <f aca="false">IF('4-Balioak JE oinarrizkoa'!G478=0,"l",'4-Balioak JE oinarrizkoa'!F478)</f>
        <v>0</v>
      </c>
      <c r="U214" s="343" t="n">
        <f aca="false">IF('4-Balioak JE oinarrizkoa'!G478=0,"l",'4-Balioak JE oinarrizkoa'!F478)</f>
        <v>0</v>
      </c>
      <c r="V214" s="188" t="n">
        <f aca="false">IF('4-Balioak JE oinarrizkoa'!G478=0,"l",'4-Balioak JE oinarrizkoa'!F478)</f>
        <v>0</v>
      </c>
      <c r="W214" s="189" t="str">
        <f aca="false">IF('4-Balioak JE oinarrizkoa'!G478=0,"l",(IF('4-Balioak JE oinarrizkoa'!F478="unknown","X","l")))</f>
        <v>l</v>
      </c>
      <c r="X214" s="333" t="n">
        <f aca="false">X42</f>
        <v>0.2</v>
      </c>
      <c r="Y214" s="191" t="n">
        <f aca="false">IF('4-Balioak JE oinarrizkoa'!H478="none","X",0)</f>
        <v>0</v>
      </c>
      <c r="Z214" s="192" t="n">
        <f aca="false">IF('4-Balioak JE oinarrizkoa'!H478="low","X",0)</f>
        <v>0</v>
      </c>
      <c r="AA214" s="192" t="n">
        <f aca="false">IF('4-Balioak JE oinarrizkoa'!H478="medium","X",0)</f>
        <v>0</v>
      </c>
      <c r="AB214" s="193" t="n">
        <f aca="false">IF('4-Balioak JE oinarrizkoa'!H478="high","X",0)</f>
        <v>0</v>
      </c>
      <c r="AC214" s="178" t="n">
        <f aca="false">'4-Balioak JE oinarrizkoa'!I478</f>
        <v>0</v>
      </c>
      <c r="AD214" s="178"/>
      <c r="AE214" s="178"/>
    </row>
    <row r="215" customFormat="false" ht="25.5" hidden="false" customHeight="true" outlineLevel="0" collapsed="false">
      <c r="A215" s="148"/>
      <c r="B215" s="165" t="s">
        <v>284</v>
      </c>
      <c r="C215" s="338" t="str">
        <f aca="false">C129</f>
        <v>6. irizpidea</v>
      </c>
      <c r="D215" s="338"/>
      <c r="E215" s="338"/>
      <c r="F215" s="338"/>
      <c r="G215" s="338"/>
      <c r="H215" s="329" t="str">
        <f aca="false">IF('4-Balioak JE oinarrizkoa'!G484=0,"l",'4-Balioak JE oinarrizkoa'!F484)</f>
        <v>l</v>
      </c>
      <c r="I215" s="330" t="str">
        <f aca="false">IF('4-Balioak JE oinarrizkoa'!G484=0,"l",'4-Balioak JE oinarrizkoa'!F484)</f>
        <v>l</v>
      </c>
      <c r="J215" s="330" t="str">
        <f aca="false">IF('4-Balioak JE oinarrizkoa'!G484=0,"l",'4-Balioak JE oinarrizkoa'!F484)</f>
        <v>l</v>
      </c>
      <c r="K215" s="330" t="str">
        <f aca="false">IF('4-Balioak JE oinarrizkoa'!G484=0,"l",'4-Balioak JE oinarrizkoa'!F484)</f>
        <v>l</v>
      </c>
      <c r="L215" s="330" t="str">
        <f aca="false">IF('4-Balioak JE oinarrizkoa'!G484=0,"l",'4-Balioak JE oinarrizkoa'!F484)</f>
        <v>l</v>
      </c>
      <c r="M215" s="330" t="str">
        <f aca="false">IF('4-Balioak JE oinarrizkoa'!G484=0,"l",'4-Balioak JE oinarrizkoa'!F484)</f>
        <v>l</v>
      </c>
      <c r="N215" s="330" t="str">
        <f aca="false">IF('4-Balioak JE oinarrizkoa'!G484=0,"l",'4-Balioak JE oinarrizkoa'!F484)</f>
        <v>l</v>
      </c>
      <c r="O215" s="330" t="str">
        <f aca="false">IF('4-Balioak JE oinarrizkoa'!G484=0,"l",'4-Balioak JE oinarrizkoa'!F484)</f>
        <v>l</v>
      </c>
      <c r="P215" s="330" t="str">
        <f aca="false">IF('4-Balioak JE oinarrizkoa'!G484=0,"l",'4-Balioak JE oinarrizkoa'!F484)</f>
        <v>l</v>
      </c>
      <c r="Q215" s="330" t="str">
        <f aca="false">IF('4-Balioak JE oinarrizkoa'!G484=0,"l",'4-Balioak JE oinarrizkoa'!F484)</f>
        <v>l</v>
      </c>
      <c r="R215" s="330" t="str">
        <f aca="false">IF('4-Balioak JE oinarrizkoa'!G484=0,"l",'4-Balioak JE oinarrizkoa'!F484)</f>
        <v>l</v>
      </c>
      <c r="S215" s="330" t="str">
        <f aca="false">IF('4-Balioak JE oinarrizkoa'!G484=0,"l",'4-Balioak JE oinarrizkoa'!F484)</f>
        <v>l</v>
      </c>
      <c r="T215" s="331" t="str">
        <f aca="false">IF('4-Balioak JE oinarrizkoa'!G484=0,"l",'4-Balioak JE oinarrizkoa'!F484)</f>
        <v>l</v>
      </c>
      <c r="U215" s="339" t="str">
        <f aca="false">IF('4-Balioak JE oinarrizkoa'!G484=0,"l",'4-Balioak JE oinarrizkoa'!F484)</f>
        <v>l</v>
      </c>
      <c r="V215" s="340" t="str">
        <f aca="false">IF('4-Balioak JE oinarrizkoa'!G484=0,"l",'4-Balioak JE oinarrizkoa'!F484)</f>
        <v>l</v>
      </c>
      <c r="W215" s="332" t="str">
        <f aca="false">IF('4-Balioak JE oinarrizkoa'!G484=0,"l",(IF('4-Balioak JE oinarrizkoa'!F484="unknown","X","l")))</f>
        <v>l</v>
      </c>
      <c r="X215" s="333" t="n">
        <f aca="false">X43</f>
        <v>0</v>
      </c>
      <c r="Y215" s="175" t="n">
        <f aca="false">IF('4-Balioak JE oinarrizkoa'!H484="none","X",0)</f>
        <v>0</v>
      </c>
      <c r="Z215" s="176" t="n">
        <f aca="false">IF('4-Balioak JE oinarrizkoa'!H484="low","X",0)</f>
        <v>0</v>
      </c>
      <c r="AA215" s="176" t="n">
        <f aca="false">IF('4-Balioak JE oinarrizkoa'!H484="medium","X",0)</f>
        <v>0</v>
      </c>
      <c r="AB215" s="177" t="n">
        <f aca="false">IF('4-Balioak JE oinarrizkoa'!H484="high","X",0)</f>
        <v>0</v>
      </c>
      <c r="AC215" s="178" t="n">
        <f aca="false">'4-Balioak JE oinarrizkoa'!I484</f>
        <v>0</v>
      </c>
      <c r="AD215" s="178"/>
      <c r="AE215" s="178"/>
    </row>
    <row r="216" customFormat="false" ht="25.5" hidden="false" customHeight="true" outlineLevel="0" collapsed="false">
      <c r="A216" s="148"/>
      <c r="B216" s="181" t="s">
        <v>288</v>
      </c>
      <c r="C216" s="348" t="str">
        <f aca="false">C130</f>
        <v>7. irizpidea</v>
      </c>
      <c r="D216" s="348"/>
      <c r="E216" s="348"/>
      <c r="F216" s="348"/>
      <c r="G216" s="348"/>
      <c r="H216" s="334" t="str">
        <f aca="false">IF('4-Balioak JE oinarrizkoa'!G490=0,"l",'4-Balioak JE oinarrizkoa'!F490)</f>
        <v>l</v>
      </c>
      <c r="I216" s="335" t="str">
        <f aca="false">IF('4-Balioak JE oinarrizkoa'!G490=0,"l",'4-Balioak JE oinarrizkoa'!F490)</f>
        <v>l</v>
      </c>
      <c r="J216" s="335" t="str">
        <f aca="false">IF('4-Balioak JE oinarrizkoa'!G490=0,"l",'4-Balioak JE oinarrizkoa'!F490)</f>
        <v>l</v>
      </c>
      <c r="K216" s="335" t="str">
        <f aca="false">IF('4-Balioak JE oinarrizkoa'!G490=0,"l",'4-Balioak JE oinarrizkoa'!F490)</f>
        <v>l</v>
      </c>
      <c r="L216" s="335" t="str">
        <f aca="false">IF('4-Balioak JE oinarrizkoa'!G490=0,"l",'4-Balioak JE oinarrizkoa'!F490)</f>
        <v>l</v>
      </c>
      <c r="M216" s="335" t="str">
        <f aca="false">IF('4-Balioak JE oinarrizkoa'!G490=0,"l",'4-Balioak JE oinarrizkoa'!F490)</f>
        <v>l</v>
      </c>
      <c r="N216" s="335" t="str">
        <f aca="false">IF('4-Balioak JE oinarrizkoa'!G490=0,"l",'4-Balioak JE oinarrizkoa'!F490)</f>
        <v>l</v>
      </c>
      <c r="O216" s="342" t="str">
        <f aca="false">IF('4-Balioak JE oinarrizkoa'!G490=0,"l",'4-Balioak JE oinarrizkoa'!F490)</f>
        <v>l</v>
      </c>
      <c r="P216" s="335" t="str">
        <f aca="false">IF('4-Balioak JE oinarrizkoa'!G490=0,"l",'4-Balioak JE oinarrizkoa'!F490)</f>
        <v>l</v>
      </c>
      <c r="Q216" s="335" t="str">
        <f aca="false">IF('4-Balioak JE oinarrizkoa'!G490=0,"l",'4-Balioak JE oinarrizkoa'!F490)</f>
        <v>l</v>
      </c>
      <c r="R216" s="335" t="str">
        <f aca="false">IF('4-Balioak JE oinarrizkoa'!G490=0,"l",'4-Balioak JE oinarrizkoa'!F490)</f>
        <v>l</v>
      </c>
      <c r="S216" s="335" t="str">
        <f aca="false">IF('4-Balioak JE oinarrizkoa'!G490=0,"l",'4-Balioak JE oinarrizkoa'!F490)</f>
        <v>l</v>
      </c>
      <c r="T216" s="336" t="str">
        <f aca="false">IF('4-Balioak JE oinarrizkoa'!G490=0,"l",'4-Balioak JE oinarrizkoa'!F490)</f>
        <v>l</v>
      </c>
      <c r="U216" s="343" t="str">
        <f aca="false">IF('4-Balioak JE oinarrizkoa'!G490=0,"l",'4-Balioak JE oinarrizkoa'!F490)</f>
        <v>l</v>
      </c>
      <c r="V216" s="344" t="str">
        <f aca="false">IF('4-Balioak JE oinarrizkoa'!G490=0,"l",'4-Balioak JE oinarrizkoa'!F490)</f>
        <v>l</v>
      </c>
      <c r="W216" s="337" t="str">
        <f aca="false">IF('4-Balioak JE oinarrizkoa'!G490=0,"l",(IF('4-Balioak JE oinarrizkoa'!F490="unknown","X","l")))</f>
        <v>l</v>
      </c>
      <c r="X216" s="345" t="n">
        <f aca="false">X44</f>
        <v>0</v>
      </c>
      <c r="Y216" s="191" t="n">
        <f aca="false">IF('4-Balioak JE oinarrizkoa'!H490="none","X",0)</f>
        <v>0</v>
      </c>
      <c r="Z216" s="192" t="n">
        <f aca="false">IF('4-Balioak JE oinarrizkoa'!H490="low","X",0)</f>
        <v>0</v>
      </c>
      <c r="AA216" s="192" t="n">
        <f aca="false">IF('4-Balioak JE oinarrizkoa'!H490="medium","X",0)</f>
        <v>0</v>
      </c>
      <c r="AB216" s="193" t="n">
        <f aca="false">IF('4-Balioak JE oinarrizkoa'!H490="high","X",0)</f>
        <v>0</v>
      </c>
      <c r="AC216" s="178" t="n">
        <f aca="false">'4-Balioak JE oinarrizkoa'!I490</f>
        <v>0</v>
      </c>
      <c r="AD216" s="178"/>
      <c r="AE216" s="178"/>
    </row>
    <row r="217" customFormat="false" ht="12.75" hidden="false" customHeight="false" outlineLevel="0" collapsed="false">
      <c r="A217" s="1"/>
      <c r="B217" s="114"/>
      <c r="C217" s="114"/>
      <c r="D217" s="114"/>
      <c r="E217" s="114"/>
      <c r="F217" s="114"/>
      <c r="G217" s="114"/>
      <c r="H217" s="114"/>
      <c r="I217" s="195"/>
      <c r="J217" s="195"/>
      <c r="K217" s="114"/>
      <c r="L217" s="114"/>
      <c r="M217" s="207"/>
      <c r="N217" s="207"/>
      <c r="O217" s="207"/>
      <c r="P217" s="114"/>
      <c r="Q217" s="114"/>
      <c r="R217" s="207"/>
      <c r="S217" s="207"/>
      <c r="T217" s="114"/>
      <c r="U217" s="114"/>
      <c r="V217" s="114"/>
      <c r="W217" s="114"/>
      <c r="X217" s="114"/>
      <c r="Y217" s="114"/>
      <c r="Z217" s="114"/>
      <c r="AA217" s="114"/>
      <c r="AB217" s="114"/>
      <c r="AC217" s="114"/>
      <c r="AD217" s="114"/>
      <c r="AE217" s="114"/>
    </row>
    <row r="218" customFormat="false" ht="12.75" hidden="false" customHeight="false" outlineLevel="0" collapsed="false">
      <c r="A218" s="1"/>
      <c r="B218" s="114"/>
      <c r="C218" s="114"/>
      <c r="D218" s="114"/>
      <c r="E218" s="114"/>
      <c r="F218" s="114"/>
      <c r="G218" s="114"/>
      <c r="H218" s="114"/>
      <c r="I218" s="208"/>
      <c r="J218" s="208"/>
      <c r="K218" s="114"/>
      <c r="L218" s="114"/>
      <c r="M218" s="209"/>
      <c r="N218" s="209"/>
      <c r="O218" s="209"/>
      <c r="P218" s="114"/>
      <c r="Q218" s="114"/>
      <c r="R218" s="209"/>
      <c r="S218" s="209"/>
      <c r="T218" s="114"/>
      <c r="U218" s="114"/>
      <c r="V218" s="114"/>
      <c r="W218" s="114"/>
      <c r="X218" s="114"/>
      <c r="Y218" s="114"/>
      <c r="Z218" s="114"/>
      <c r="AA218" s="114"/>
      <c r="AB218" s="114"/>
      <c r="AC218" s="114"/>
      <c r="AD218" s="114"/>
      <c r="AE218" s="114"/>
    </row>
    <row r="219" customFormat="false" ht="12.75" hidden="false" customHeight="false" outlineLevel="0" collapsed="false">
      <c r="A219" s="1"/>
      <c r="B219" s="114"/>
      <c r="C219" s="114"/>
      <c r="D219" s="114"/>
      <c r="E219" s="114"/>
      <c r="F219" s="114"/>
      <c r="G219" s="114"/>
      <c r="H219" s="114"/>
      <c r="I219" s="195"/>
      <c r="J219" s="195"/>
      <c r="K219" s="114"/>
      <c r="L219" s="114"/>
      <c r="M219" s="207"/>
      <c r="N219" s="207"/>
      <c r="O219" s="207"/>
      <c r="P219" s="114"/>
      <c r="Q219" s="114"/>
      <c r="R219" s="207"/>
      <c r="S219" s="207"/>
      <c r="T219" s="114"/>
      <c r="U219" s="114"/>
      <c r="V219" s="114"/>
      <c r="W219" s="114"/>
      <c r="X219" s="114"/>
      <c r="Y219" s="114"/>
      <c r="Z219" s="114"/>
      <c r="AA219" s="114"/>
      <c r="AB219" s="114"/>
      <c r="AC219" s="114"/>
      <c r="AD219" s="114"/>
      <c r="AE219" s="114"/>
    </row>
    <row r="220" customFormat="false" ht="15.75" hidden="false" customHeight="false" outlineLevel="0" collapsed="false">
      <c r="A220" s="1"/>
      <c r="B220" s="210" t="s">
        <v>168</v>
      </c>
      <c r="C220" s="211"/>
      <c r="D220" s="211"/>
      <c r="E220" s="114"/>
      <c r="F220" s="114"/>
      <c r="G220" s="114"/>
      <c r="H220" s="114"/>
      <c r="I220" s="195"/>
      <c r="J220" s="195"/>
      <c r="K220" s="114"/>
      <c r="L220" s="114"/>
      <c r="M220" s="207"/>
      <c r="N220" s="207"/>
      <c r="O220" s="207"/>
      <c r="P220" s="114"/>
      <c r="Q220" s="114"/>
      <c r="R220" s="207"/>
      <c r="S220" s="207"/>
      <c r="T220" s="114"/>
      <c r="U220" s="114"/>
      <c r="V220" s="114"/>
      <c r="W220" s="114"/>
      <c r="X220" s="114"/>
      <c r="Y220" s="114"/>
      <c r="Z220" s="114"/>
      <c r="AA220" s="114"/>
      <c r="AB220" s="114"/>
      <c r="AC220" s="114"/>
      <c r="AD220" s="114"/>
      <c r="AE220" s="114"/>
    </row>
    <row r="221" customFormat="false" ht="18.75" hidden="false" customHeight="true" outlineLevel="0" collapsed="false">
      <c r="A221" s="1"/>
      <c r="B221" s="131"/>
      <c r="C221" s="131"/>
      <c r="D221" s="131"/>
      <c r="E221" s="144"/>
      <c r="F221" s="144"/>
      <c r="G221" s="195"/>
      <c r="H221" s="212"/>
      <c r="I221" s="213" t="s">
        <v>131</v>
      </c>
      <c r="J221" s="213"/>
      <c r="K221" s="213"/>
      <c r="L221" s="213"/>
      <c r="M221" s="213"/>
      <c r="N221" s="213"/>
      <c r="O221" s="213"/>
      <c r="P221" s="213"/>
      <c r="Q221" s="213"/>
      <c r="R221" s="213"/>
      <c r="S221" s="213"/>
      <c r="T221" s="213"/>
      <c r="U221" s="213"/>
      <c r="V221" s="213"/>
      <c r="W221" s="213"/>
      <c r="X221" s="214"/>
      <c r="Y221" s="135" t="s">
        <v>66</v>
      </c>
      <c r="Z221" s="135"/>
      <c r="AA221" s="135"/>
      <c r="AB221" s="135"/>
      <c r="AC221" s="143" t="s">
        <v>67</v>
      </c>
      <c r="AD221" s="143"/>
      <c r="AE221" s="143"/>
    </row>
    <row r="222" customFormat="false" ht="25.5" hidden="false" customHeight="true" outlineLevel="0" collapsed="false">
      <c r="A222" s="1"/>
      <c r="B222" s="138" t="s">
        <v>62</v>
      </c>
      <c r="C222" s="138" t="s">
        <v>63</v>
      </c>
      <c r="D222" s="138"/>
      <c r="E222" s="144"/>
      <c r="F222" s="215"/>
      <c r="G222" s="215"/>
      <c r="H222" s="216"/>
      <c r="I222" s="217" t="s">
        <v>178</v>
      </c>
      <c r="J222" s="217"/>
      <c r="K222" s="217"/>
      <c r="L222" s="141" t="s">
        <v>179</v>
      </c>
      <c r="M222" s="141"/>
      <c r="N222" s="141"/>
      <c r="O222" s="141" t="s">
        <v>180</v>
      </c>
      <c r="P222" s="141"/>
      <c r="Q222" s="141"/>
      <c r="R222" s="218" t="s">
        <v>181</v>
      </c>
      <c r="S222" s="218"/>
      <c r="T222" s="218"/>
      <c r="U222" s="143"/>
      <c r="V222" s="219"/>
      <c r="W222" s="145" t="s">
        <v>58</v>
      </c>
      <c r="X222" s="144"/>
      <c r="Y222" s="139" t="s">
        <v>178</v>
      </c>
      <c r="Z222" s="141" t="s">
        <v>179</v>
      </c>
      <c r="AA222" s="141" t="s">
        <v>180</v>
      </c>
      <c r="AB222" s="132" t="s">
        <v>181</v>
      </c>
      <c r="AC222" s="131"/>
      <c r="AD222" s="114"/>
      <c r="AE222" s="114"/>
    </row>
    <row r="223" customFormat="false" ht="12.75" hidden="false" customHeight="false" outlineLevel="0" collapsed="false">
      <c r="A223" s="1"/>
      <c r="B223" s="220" t="s">
        <v>188</v>
      </c>
      <c r="C223" s="221"/>
      <c r="D223" s="221"/>
      <c r="E223" s="222"/>
      <c r="F223" s="223"/>
      <c r="G223" s="223"/>
      <c r="H223" s="224"/>
      <c r="I223" s="225"/>
      <c r="J223" s="202"/>
      <c r="K223" s="226"/>
      <c r="L223" s="153"/>
      <c r="M223" s="225"/>
      <c r="N223" s="227"/>
      <c r="O223" s="228"/>
      <c r="P223" s="229"/>
      <c r="Q223" s="230"/>
      <c r="R223" s="228"/>
      <c r="S223" s="229"/>
      <c r="T223" s="229"/>
      <c r="U223" s="231"/>
      <c r="V223" s="232"/>
      <c r="W223" s="233"/>
      <c r="X223" s="157"/>
      <c r="Y223" s="234"/>
      <c r="Z223" s="235"/>
      <c r="AA223" s="235"/>
      <c r="AB223" s="236"/>
      <c r="AC223" s="114"/>
      <c r="AD223" s="114"/>
      <c r="AE223" s="114"/>
    </row>
    <row r="224" customFormat="false" ht="25.5" hidden="false" customHeight="true" outlineLevel="0" collapsed="false">
      <c r="A224" s="148" t="s">
        <v>165</v>
      </c>
      <c r="B224" s="165" t="n">
        <v>1</v>
      </c>
      <c r="C224" s="237" t="s">
        <v>132</v>
      </c>
      <c r="D224" s="237"/>
      <c r="E224" s="238"/>
      <c r="F224" s="239"/>
      <c r="G224" s="239"/>
      <c r="H224" s="240"/>
      <c r="I224" s="241" t="str">
        <f aca="false">'4-Balioak JE oinarrizkoa'!F503</f>
        <v>batere ez</v>
      </c>
      <c r="J224" s="241"/>
      <c r="K224" s="241"/>
      <c r="L224" s="242" t="str">
        <f aca="false">'4-Balioak JE oinarrizkoa'!F503</f>
        <v>batere ez</v>
      </c>
      <c r="M224" s="242"/>
      <c r="N224" s="242"/>
      <c r="O224" s="242" t="str">
        <f aca="false">'4-Balioak JE oinarrizkoa'!F503</f>
        <v>batere ez</v>
      </c>
      <c r="P224" s="242"/>
      <c r="Q224" s="242"/>
      <c r="R224" s="243" t="str">
        <f aca="false">'4-Balioak JE oinarrizkoa'!F503</f>
        <v>batere ez</v>
      </c>
      <c r="S224" s="243"/>
      <c r="T224" s="243"/>
      <c r="U224" s="244"/>
      <c r="V224" s="245"/>
      <c r="W224" s="173" t="str">
        <f aca="false">(IF('4-Balioak JE oinarrizkoa'!F503="unknown","X","l"))</f>
        <v>l</v>
      </c>
      <c r="X224" s="246"/>
      <c r="Y224" s="175" t="n">
        <f aca="false">IF('4-Balioak JE oinarrizkoa'!H503="none","X",0)</f>
        <v>0</v>
      </c>
      <c r="Z224" s="176" t="n">
        <f aca="false">IF('4-Balioak JE oinarrizkoa'!H503="low","X",0)</f>
        <v>0</v>
      </c>
      <c r="AA224" s="176" t="n">
        <f aca="false">IF('4-Balioak JE oinarrizkoa'!H503="medium","X",0)</f>
        <v>0</v>
      </c>
      <c r="AB224" s="177" t="n">
        <f aca="false">IF('4-Balioak JE oinarrizkoa'!H503="high","X",0)</f>
        <v>0</v>
      </c>
      <c r="AC224" s="178" t="n">
        <f aca="false">'4-Balioak JE oinarrizkoa'!I503</f>
        <v>0</v>
      </c>
      <c r="AD224" s="178"/>
      <c r="AE224" s="178"/>
    </row>
    <row r="225" customFormat="false" ht="25.5" hidden="false" customHeight="true" outlineLevel="0" collapsed="false">
      <c r="A225" s="148"/>
      <c r="B225" s="165" t="n">
        <f aca="false">B224+1</f>
        <v>2</v>
      </c>
      <c r="C225" s="237" t="s">
        <v>134</v>
      </c>
      <c r="D225" s="237"/>
      <c r="E225" s="238"/>
      <c r="F225" s="239"/>
      <c r="G225" s="239"/>
      <c r="H225" s="240"/>
      <c r="I225" s="241" t="str">
        <f aca="false">'4-Balioak JE oinarrizkoa'!F505</f>
        <v>batere ez</v>
      </c>
      <c r="J225" s="241"/>
      <c r="K225" s="241"/>
      <c r="L225" s="242" t="str">
        <f aca="false">'4-Balioak JE oinarrizkoa'!F505</f>
        <v>batere ez</v>
      </c>
      <c r="M225" s="242"/>
      <c r="N225" s="242"/>
      <c r="O225" s="242" t="str">
        <f aca="false">'4-Balioak JE oinarrizkoa'!F505</f>
        <v>batere ez</v>
      </c>
      <c r="P225" s="242"/>
      <c r="Q225" s="242"/>
      <c r="R225" s="243" t="str">
        <f aca="false">'4-Balioak JE oinarrizkoa'!F505</f>
        <v>batere ez</v>
      </c>
      <c r="S225" s="243"/>
      <c r="T225" s="243"/>
      <c r="U225" s="244"/>
      <c r="V225" s="245"/>
      <c r="W225" s="173" t="str">
        <f aca="false">(IF('4-Balioak JE oinarrizkoa'!F505="unknown","X","l"))</f>
        <v>l</v>
      </c>
      <c r="X225" s="246"/>
      <c r="Y225" s="175" t="n">
        <f aca="false">IF('4-Balioak JE oinarrizkoa'!H505="none","X",0)</f>
        <v>0</v>
      </c>
      <c r="Z225" s="176" t="n">
        <f aca="false">IF('4-Balioak JE oinarrizkoa'!H505="low","X",0)</f>
        <v>0</v>
      </c>
      <c r="AA225" s="176" t="n">
        <f aca="false">IF('4-Balioak JE oinarrizkoa'!H505="medium","X",0)</f>
        <v>0</v>
      </c>
      <c r="AB225" s="177" t="n">
        <f aca="false">IF('4-Balioak JE oinarrizkoa'!H505="high","X",0)</f>
        <v>0</v>
      </c>
      <c r="AC225" s="178" t="n">
        <f aca="false">'4-Balioak JE oinarrizkoa'!I505</f>
        <v>0</v>
      </c>
      <c r="AD225" s="178"/>
      <c r="AE225" s="178"/>
    </row>
    <row r="226" customFormat="false" ht="25.5" hidden="false" customHeight="true" outlineLevel="0" collapsed="false">
      <c r="A226" s="148"/>
      <c r="B226" s="165" t="n">
        <f aca="false">B225+1</f>
        <v>3</v>
      </c>
      <c r="C226" s="237" t="s">
        <v>136</v>
      </c>
      <c r="D226" s="237"/>
      <c r="E226" s="238"/>
      <c r="F226" s="239"/>
      <c r="G226" s="239"/>
      <c r="H226" s="240"/>
      <c r="I226" s="241" t="str">
        <f aca="false">'4-Balioak JE oinarrizkoa'!F507</f>
        <v>batere ez</v>
      </c>
      <c r="J226" s="241"/>
      <c r="K226" s="241"/>
      <c r="L226" s="242" t="str">
        <f aca="false">'4-Balioak JE oinarrizkoa'!F507</f>
        <v>batere ez</v>
      </c>
      <c r="M226" s="242"/>
      <c r="N226" s="242"/>
      <c r="O226" s="242" t="str">
        <f aca="false">'4-Balioak JE oinarrizkoa'!F507</f>
        <v>batere ez</v>
      </c>
      <c r="P226" s="242"/>
      <c r="Q226" s="242"/>
      <c r="R226" s="243" t="str">
        <f aca="false">'4-Balioak JE oinarrizkoa'!F507</f>
        <v>batere ez</v>
      </c>
      <c r="S226" s="243"/>
      <c r="T226" s="243"/>
      <c r="U226" s="244"/>
      <c r="V226" s="245"/>
      <c r="W226" s="173" t="str">
        <f aca="false">(IF('4-Balioak JE oinarrizkoa'!F507="unknown","X","l"))</f>
        <v>l</v>
      </c>
      <c r="X226" s="246"/>
      <c r="Y226" s="175" t="n">
        <f aca="false">IF('4-Balioak JE oinarrizkoa'!H507="none","X",0)</f>
        <v>0</v>
      </c>
      <c r="Z226" s="176" t="n">
        <f aca="false">IF('4-Balioak JE oinarrizkoa'!H507="low","X",0)</f>
        <v>0</v>
      </c>
      <c r="AA226" s="176" t="n">
        <f aca="false">IF('4-Balioak JE oinarrizkoa'!H507="medium","X",0)</f>
        <v>0</v>
      </c>
      <c r="AB226" s="177" t="n">
        <f aca="false">IF('4-Balioak JE oinarrizkoa'!H507="high","X",0)</f>
        <v>0</v>
      </c>
      <c r="AC226" s="178" t="n">
        <f aca="false">'4-Balioak JE oinarrizkoa'!I507</f>
        <v>0</v>
      </c>
      <c r="AD226" s="178"/>
      <c r="AE226" s="178"/>
    </row>
    <row r="227" customFormat="false" ht="25.5" hidden="false" customHeight="true" outlineLevel="0" collapsed="false">
      <c r="A227" s="148"/>
      <c r="B227" s="165" t="n">
        <f aca="false">B226+1</f>
        <v>4</v>
      </c>
      <c r="C227" s="237" t="s">
        <v>138</v>
      </c>
      <c r="D227" s="237"/>
      <c r="E227" s="238"/>
      <c r="F227" s="238"/>
      <c r="G227" s="238"/>
      <c r="H227" s="247"/>
      <c r="I227" s="241" t="str">
        <f aca="false">'4-Balioak JE oinarrizkoa'!F509</f>
        <v>batere ez</v>
      </c>
      <c r="J227" s="241"/>
      <c r="K227" s="241"/>
      <c r="L227" s="242" t="str">
        <f aca="false">'4-Balioak JE oinarrizkoa'!F509</f>
        <v>batere ez</v>
      </c>
      <c r="M227" s="242"/>
      <c r="N227" s="242"/>
      <c r="O227" s="242" t="str">
        <f aca="false">'4-Balioak JE oinarrizkoa'!F509</f>
        <v>batere ez</v>
      </c>
      <c r="P227" s="242"/>
      <c r="Q227" s="242"/>
      <c r="R227" s="243" t="str">
        <f aca="false">'4-Balioak JE oinarrizkoa'!F509</f>
        <v>batere ez</v>
      </c>
      <c r="S227" s="243"/>
      <c r="T227" s="243"/>
      <c r="U227" s="244"/>
      <c r="V227" s="245"/>
      <c r="W227" s="173" t="str">
        <f aca="false">(IF('4-Balioak JE oinarrizkoa'!F509="unknown","X","l"))</f>
        <v>l</v>
      </c>
      <c r="X227" s="246"/>
      <c r="Y227" s="175" t="n">
        <f aca="false">IF('4-Balioak JE oinarrizkoa'!H509="none","X",0)</f>
        <v>0</v>
      </c>
      <c r="Z227" s="176" t="n">
        <f aca="false">IF('4-Balioak JE oinarrizkoa'!H509="low","X",0)</f>
        <v>0</v>
      </c>
      <c r="AA227" s="176" t="n">
        <f aca="false">IF('4-Balioak JE oinarrizkoa'!H509="medium","X",0)</f>
        <v>0</v>
      </c>
      <c r="AB227" s="177" t="n">
        <f aca="false">IF('4-Balioak JE oinarrizkoa'!H509="high","X",0)</f>
        <v>0</v>
      </c>
      <c r="AC227" s="178" t="n">
        <f aca="false">'4-Balioak JE oinarrizkoa'!I509</f>
        <v>0</v>
      </c>
      <c r="AD227" s="178"/>
      <c r="AE227" s="178"/>
    </row>
    <row r="228" customFormat="false" ht="25.5" hidden="false" customHeight="true" outlineLevel="0" collapsed="false">
      <c r="A228" s="148"/>
      <c r="B228" s="165" t="n">
        <f aca="false">B227+1</f>
        <v>5</v>
      </c>
      <c r="C228" s="237" t="s">
        <v>140</v>
      </c>
      <c r="D228" s="237"/>
      <c r="E228" s="238"/>
      <c r="F228" s="238"/>
      <c r="G228" s="238"/>
      <c r="H228" s="247"/>
      <c r="I228" s="241" t="str">
        <f aca="false">'4-Balioak JE oinarrizkoa'!F511</f>
        <v>batere ez</v>
      </c>
      <c r="J228" s="241"/>
      <c r="K228" s="241"/>
      <c r="L228" s="242" t="str">
        <f aca="false">'4-Balioak JE oinarrizkoa'!F511</f>
        <v>batere ez</v>
      </c>
      <c r="M228" s="242"/>
      <c r="N228" s="242"/>
      <c r="O228" s="242" t="str">
        <f aca="false">'4-Balioak JE oinarrizkoa'!F511</f>
        <v>batere ez</v>
      </c>
      <c r="P228" s="242"/>
      <c r="Q228" s="242"/>
      <c r="R228" s="243" t="str">
        <f aca="false">'4-Balioak JE oinarrizkoa'!F511</f>
        <v>batere ez</v>
      </c>
      <c r="S228" s="243"/>
      <c r="T228" s="243"/>
      <c r="U228" s="244"/>
      <c r="V228" s="245"/>
      <c r="W228" s="173" t="str">
        <f aca="false">(IF('4-Balioak JE oinarrizkoa'!F511="unknown","X","l"))</f>
        <v>l</v>
      </c>
      <c r="X228" s="246"/>
      <c r="Y228" s="175" t="n">
        <f aca="false">IF('4-Balioak JE oinarrizkoa'!H511="none","X",0)</f>
        <v>0</v>
      </c>
      <c r="Z228" s="176" t="n">
        <f aca="false">IF('4-Balioak JE oinarrizkoa'!H511="low","X",0)</f>
        <v>0</v>
      </c>
      <c r="AA228" s="176" t="n">
        <f aca="false">IF('4-Balioak JE oinarrizkoa'!H511="medium","X",0)</f>
        <v>0</v>
      </c>
      <c r="AB228" s="177" t="n">
        <f aca="false">IF('4-Balioak JE oinarrizkoa'!H511="high","X",0)</f>
        <v>0</v>
      </c>
      <c r="AC228" s="178" t="n">
        <f aca="false">'4-Balioak JE oinarrizkoa'!I511</f>
        <v>0</v>
      </c>
      <c r="AD228" s="178"/>
      <c r="AE228" s="178"/>
    </row>
    <row r="229" customFormat="false" ht="25.5" hidden="false" customHeight="true" outlineLevel="0" collapsed="false">
      <c r="A229" s="148"/>
      <c r="B229" s="181" t="n">
        <f aca="false">B228+1</f>
        <v>6</v>
      </c>
      <c r="C229" s="248" t="s">
        <v>142</v>
      </c>
      <c r="D229" s="248"/>
      <c r="E229" s="238"/>
      <c r="F229" s="238"/>
      <c r="G229" s="238"/>
      <c r="H229" s="247"/>
      <c r="I229" s="241" t="str">
        <f aca="false">'4-Balioak JE oinarrizkoa'!F513</f>
        <v>batere ez</v>
      </c>
      <c r="J229" s="241"/>
      <c r="K229" s="241"/>
      <c r="L229" s="242" t="str">
        <f aca="false">'4-Balioak JE oinarrizkoa'!F513</f>
        <v>batere ez</v>
      </c>
      <c r="M229" s="242"/>
      <c r="N229" s="242"/>
      <c r="O229" s="242" t="str">
        <f aca="false">'4-Balioak JE oinarrizkoa'!F513</f>
        <v>batere ez</v>
      </c>
      <c r="P229" s="242"/>
      <c r="Q229" s="242"/>
      <c r="R229" s="243" t="str">
        <f aca="false">'4-Balioak JE oinarrizkoa'!F513</f>
        <v>batere ez</v>
      </c>
      <c r="S229" s="243"/>
      <c r="T229" s="243"/>
      <c r="U229" s="244"/>
      <c r="V229" s="245"/>
      <c r="W229" s="173" t="str">
        <f aca="false">(IF('4-Balioak JE oinarrizkoa'!F513="unknown","X","l"))</f>
        <v>l</v>
      </c>
      <c r="X229" s="249"/>
      <c r="Y229" s="175" t="n">
        <f aca="false">IF('4-Balioak JE oinarrizkoa'!H513="none","X",0)</f>
        <v>0</v>
      </c>
      <c r="Z229" s="176" t="n">
        <f aca="false">IF('4-Balioak JE oinarrizkoa'!H513="low","X",0)</f>
        <v>0</v>
      </c>
      <c r="AA229" s="176" t="n">
        <f aca="false">IF('4-Balioak JE oinarrizkoa'!H513="medium","X",0)</f>
        <v>0</v>
      </c>
      <c r="AB229" s="177" t="n">
        <f aca="false">IF('4-Balioak JE oinarrizkoa'!H513="high","X",0)</f>
        <v>0</v>
      </c>
      <c r="AC229" s="178" t="n">
        <f aca="false">'4-Balioak JE oinarrizkoa'!I513</f>
        <v>0</v>
      </c>
      <c r="AD229" s="178"/>
      <c r="AE229" s="178"/>
    </row>
    <row r="230" customFormat="false" ht="25.5" hidden="false" customHeight="true" outlineLevel="0" collapsed="false">
      <c r="A230" s="148"/>
      <c r="B230" s="165" t="n">
        <f aca="false">B229+1</f>
        <v>7</v>
      </c>
      <c r="C230" s="237" t="s">
        <v>144</v>
      </c>
      <c r="D230" s="237"/>
      <c r="E230" s="238"/>
      <c r="F230" s="238"/>
      <c r="G230" s="238"/>
      <c r="H230" s="247"/>
      <c r="I230" s="241" t="str">
        <f aca="false">'4-Balioak JE oinarrizkoa'!F515</f>
        <v>batere ez</v>
      </c>
      <c r="J230" s="241"/>
      <c r="K230" s="241"/>
      <c r="L230" s="242" t="str">
        <f aca="false">'4-Balioak JE oinarrizkoa'!F515</f>
        <v>batere ez</v>
      </c>
      <c r="M230" s="242"/>
      <c r="N230" s="242"/>
      <c r="O230" s="242" t="str">
        <f aca="false">'4-Balioak JE oinarrizkoa'!F515</f>
        <v>batere ez</v>
      </c>
      <c r="P230" s="242"/>
      <c r="Q230" s="242"/>
      <c r="R230" s="243" t="str">
        <f aca="false">'4-Balioak JE oinarrizkoa'!F515</f>
        <v>batere ez</v>
      </c>
      <c r="S230" s="243"/>
      <c r="T230" s="243"/>
      <c r="U230" s="244"/>
      <c r="V230" s="245"/>
      <c r="W230" s="173" t="str">
        <f aca="false">(IF('4-Balioak JE oinarrizkoa'!F515="unknown","X","l"))</f>
        <v>l</v>
      </c>
      <c r="X230" s="246"/>
      <c r="Y230" s="175" t="n">
        <f aca="false">IF('4-Balioak JE oinarrizkoa'!H515="none","X",0)</f>
        <v>0</v>
      </c>
      <c r="Z230" s="176" t="n">
        <f aca="false">IF('4-Balioak JE oinarrizkoa'!H515="low","X",0)</f>
        <v>0</v>
      </c>
      <c r="AA230" s="176" t="n">
        <f aca="false">IF('4-Balioak JE oinarrizkoa'!H515="medium","X",0)</f>
        <v>0</v>
      </c>
      <c r="AB230" s="177" t="n">
        <f aca="false">IF('4-Balioak JE oinarrizkoa'!H515="high","X",0)</f>
        <v>0</v>
      </c>
      <c r="AC230" s="178" t="n">
        <f aca="false">'4-Balioak JE oinarrizkoa'!I515</f>
        <v>0</v>
      </c>
      <c r="AD230" s="178"/>
      <c r="AE230" s="178"/>
    </row>
    <row r="231" customFormat="false" ht="25.5" hidden="false" customHeight="true" outlineLevel="0" collapsed="false">
      <c r="A231" s="148"/>
      <c r="B231" s="181" t="n">
        <f aca="false">B230+1</f>
        <v>8</v>
      </c>
      <c r="C231" s="248" t="s">
        <v>146</v>
      </c>
      <c r="D231" s="248"/>
      <c r="E231" s="250"/>
      <c r="F231" s="250"/>
      <c r="G231" s="250"/>
      <c r="H231" s="251"/>
      <c r="I231" s="252" t="str">
        <f aca="false">'4-Balioak JE oinarrizkoa'!F517</f>
        <v>batere ez</v>
      </c>
      <c r="J231" s="252"/>
      <c r="K231" s="252"/>
      <c r="L231" s="253" t="str">
        <f aca="false">'4-Balioak JE oinarrizkoa'!F517</f>
        <v>batere ez</v>
      </c>
      <c r="M231" s="253"/>
      <c r="N231" s="253"/>
      <c r="O231" s="253" t="str">
        <f aca="false">'4-Balioak JE oinarrizkoa'!F517</f>
        <v>batere ez</v>
      </c>
      <c r="P231" s="253"/>
      <c r="Q231" s="253"/>
      <c r="R231" s="254" t="str">
        <f aca="false">'4-Balioak JE oinarrizkoa'!F517</f>
        <v>batere ez</v>
      </c>
      <c r="S231" s="254"/>
      <c r="T231" s="254"/>
      <c r="U231" s="255"/>
      <c r="V231" s="256"/>
      <c r="W231" s="189" t="str">
        <f aca="false">(IF('4-Balioak JE oinarrizkoa'!F517="unknown","X","l"))</f>
        <v>l</v>
      </c>
      <c r="X231" s="249"/>
      <c r="Y231" s="191" t="n">
        <f aca="false">IF('4-Balioak JE oinarrizkoa'!H517="none","X",0)</f>
        <v>0</v>
      </c>
      <c r="Z231" s="192" t="n">
        <f aca="false">IF('4-Balioak JE oinarrizkoa'!H517="low","X",0)</f>
        <v>0</v>
      </c>
      <c r="AA231" s="192" t="n">
        <f aca="false">IF('4-Balioak JE oinarrizkoa'!H517="medium","X",0)</f>
        <v>0</v>
      </c>
      <c r="AB231" s="193" t="n">
        <f aca="false">IF('4-Balioak JE oinarrizkoa'!H517="high","X",0)</f>
        <v>0</v>
      </c>
      <c r="AC231" s="178" t="n">
        <f aca="false">'4-Balioak JE oinarrizkoa'!I517</f>
        <v>0</v>
      </c>
      <c r="AD231" s="178"/>
      <c r="AE231" s="178"/>
    </row>
    <row r="232" customFormat="false" ht="12.75" hidden="false" customHeight="false" outlineLevel="0" collapsed="false">
      <c r="A232" s="1"/>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row>
    <row r="233" customFormat="false" ht="12.75" hidden="false" customHeight="false" outlineLevel="0" collapsed="false">
      <c r="A233" s="1"/>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row>
    <row r="234" customFormat="false" ht="12.75" hidden="false" customHeight="false" outlineLevel="0" collapsed="false">
      <c r="A234" s="1"/>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row>
    <row r="235" customFormat="false" ht="15.75" hidden="false" customHeight="false" outlineLevel="0" collapsed="false">
      <c r="A235" s="1"/>
      <c r="B235" s="130" t="s">
        <v>196</v>
      </c>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row>
    <row r="236" customFormat="false" ht="12.75" hidden="false" customHeight="false" outlineLevel="0" collapsed="false">
      <c r="A236" s="1"/>
      <c r="B236" s="116"/>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row>
    <row r="237" customFormat="false" ht="12.75" hidden="false" customHeight="false" outlineLevel="0" collapsed="false">
      <c r="A237" s="1"/>
      <c r="B237" s="116" t="s">
        <v>195</v>
      </c>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row>
    <row r="238" customFormat="false" ht="12.75" hidden="false" customHeight="false" outlineLevel="0" collapsed="false">
      <c r="A238" s="1"/>
      <c r="B238" s="116"/>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row>
    <row r="239" customFormat="false" ht="12.75" hidden="false" customHeight="true" outlineLevel="0" collapsed="false">
      <c r="A239" s="1"/>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257" t="s">
        <v>191</v>
      </c>
      <c r="X239" s="257"/>
      <c r="Y239" s="257"/>
      <c r="Z239" s="257"/>
      <c r="AA239" s="257"/>
      <c r="AB239" s="257"/>
      <c r="AC239" s="147"/>
      <c r="AD239" s="147"/>
      <c r="AE239" s="147"/>
    </row>
    <row r="240" customFormat="false" ht="12.75" hidden="false" customHeight="false" outlineLevel="0" collapsed="false">
      <c r="A240" s="1"/>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257"/>
      <c r="X240" s="257"/>
      <c r="Y240" s="257"/>
      <c r="Z240" s="257"/>
      <c r="AA240" s="257"/>
      <c r="AB240" s="257"/>
      <c r="AC240" s="147"/>
      <c r="AD240" s="147"/>
      <c r="AE240" s="147"/>
    </row>
    <row r="241" customFormat="false" ht="7.5" hidden="false" customHeight="true" outlineLevel="0" collapsed="false">
      <c r="A241" s="1"/>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47"/>
      <c r="X241" s="147"/>
      <c r="Y241" s="147"/>
      <c r="Z241" s="147"/>
      <c r="AA241" s="147"/>
      <c r="AB241" s="147"/>
      <c r="AC241" s="147"/>
      <c r="AD241" s="147"/>
      <c r="AE241" s="147"/>
    </row>
    <row r="242" customFormat="false" ht="12.75" hidden="false" customHeight="true" outlineLevel="0" collapsed="false">
      <c r="A242" s="1"/>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t="s">
        <v>69</v>
      </c>
      <c r="X242" s="114"/>
      <c r="Y242" s="114"/>
      <c r="Z242" s="259" t="n">
        <f aca="false">'4-Balioak JE oinarrizkoa'!K364+'4-Balioak JE oinarrizkoa'!K370+'4-Balioak JE oinarrizkoa'!K376+'4-Balioak JE oinarrizkoa'!K382+'4-Balioak JE oinarrizkoa'!K388+'4-Balioak JE oinarrizkoa'!K394+'4-Balioak JE oinarrizkoa'!K400</f>
        <v>0</v>
      </c>
      <c r="AA242" s="114"/>
      <c r="AB242" s="114"/>
      <c r="AC242" s="114"/>
      <c r="AD242" s="114"/>
      <c r="AE242" s="114"/>
    </row>
    <row r="243" customFormat="false" ht="12.75" hidden="false" customHeight="false" outlineLevel="0" collapsed="false">
      <c r="A243" s="1"/>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t="s">
        <v>92</v>
      </c>
      <c r="X243" s="114"/>
      <c r="Y243" s="114"/>
      <c r="Z243" s="259" t="n">
        <f aca="false">'4-Balioak JE oinarrizkoa'!K409+'4-Balioak JE oinarrizkoa'!K415+'4-Balioak JE oinarrizkoa'!K421+'4-Balioak JE oinarrizkoa'!K427+'4-Balioak JE oinarrizkoa'!K433+'4-Balioak JE oinarrizkoa'!K439+'4-Balioak JE oinarrizkoa'!K445</f>
        <v>0</v>
      </c>
      <c r="AA243" s="114"/>
      <c r="AB243" s="114"/>
      <c r="AC243" s="114"/>
      <c r="AD243" s="114"/>
      <c r="AE243" s="114"/>
    </row>
    <row r="244" customFormat="false" ht="12.75" hidden="false" customHeight="false" outlineLevel="0" collapsed="false">
      <c r="A244" s="1"/>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t="s">
        <v>108</v>
      </c>
      <c r="X244" s="114"/>
      <c r="Y244" s="114"/>
      <c r="Z244" s="259" t="n">
        <f aca="false">'4-Balioak JE oinarrizkoa'!K454+'4-Balioak JE oinarrizkoa'!K460+'4-Balioak JE oinarrizkoa'!K466+'4-Balioak JE oinarrizkoa'!K472+'4-Balioak JE oinarrizkoa'!K478+'4-Balioak JE oinarrizkoa'!K484+'4-Balioak JE oinarrizkoa'!K490</f>
        <v>0</v>
      </c>
      <c r="AA244" s="114"/>
      <c r="AB244" s="114"/>
      <c r="AC244" s="114"/>
      <c r="AD244" s="114"/>
      <c r="AE244" s="114"/>
    </row>
    <row r="245" customFormat="false" ht="12.75" hidden="false" customHeight="false" outlineLevel="0" collapsed="false">
      <c r="A245" s="1"/>
      <c r="B245" s="114"/>
      <c r="C245" s="114"/>
      <c r="D245" s="114"/>
      <c r="E245" s="114"/>
      <c r="F245" s="114"/>
      <c r="G245" s="114"/>
      <c r="H245" s="114"/>
      <c r="I245" s="114"/>
      <c r="J245" s="114"/>
      <c r="K245" s="114"/>
      <c r="L245" s="114"/>
      <c r="M245" s="114"/>
      <c r="N245" s="114"/>
      <c r="O245" s="114"/>
      <c r="P245" s="260"/>
      <c r="Q245" s="260"/>
      <c r="R245" s="114"/>
      <c r="S245" s="114"/>
      <c r="T245" s="114"/>
      <c r="U245" s="114"/>
      <c r="V245" s="114"/>
      <c r="W245" s="114"/>
      <c r="X245" s="114"/>
      <c r="Y245" s="114"/>
      <c r="Z245" s="114"/>
      <c r="AA245" s="114"/>
      <c r="AB245" s="114"/>
      <c r="AC245" s="114"/>
      <c r="AD245" s="114"/>
      <c r="AE245" s="114"/>
    </row>
    <row r="246" customFormat="false" ht="12.75" hidden="false" customHeight="true" outlineLevel="0" collapsed="false">
      <c r="A246" s="1"/>
      <c r="B246" s="114"/>
      <c r="C246" s="114"/>
      <c r="D246" s="259"/>
      <c r="E246" s="259"/>
      <c r="F246" s="259"/>
      <c r="G246" s="114"/>
      <c r="H246" s="114"/>
      <c r="I246" s="114"/>
      <c r="J246" s="114"/>
      <c r="K246" s="114"/>
      <c r="L246" s="114"/>
      <c r="M246" s="114"/>
      <c r="N246" s="114"/>
      <c r="O246" s="114"/>
      <c r="P246" s="260"/>
      <c r="Q246" s="260"/>
      <c r="R246" s="114"/>
      <c r="S246" s="114"/>
      <c r="T246" s="114"/>
      <c r="U246" s="114"/>
      <c r="V246" s="114"/>
      <c r="W246" s="114"/>
      <c r="X246" s="114"/>
      <c r="Y246" s="114"/>
      <c r="Z246" s="114"/>
      <c r="AA246" s="114"/>
      <c r="AB246" s="114"/>
      <c r="AC246" s="147"/>
      <c r="AD246" s="147"/>
      <c r="AE246" s="147"/>
    </row>
    <row r="247" customFormat="false" ht="12.75" hidden="false" customHeight="true" outlineLevel="0" collapsed="false">
      <c r="A247" s="1"/>
      <c r="B247" s="114"/>
      <c r="C247" s="114"/>
      <c r="D247" s="114"/>
      <c r="E247" s="114"/>
      <c r="F247" s="114"/>
      <c r="G247" s="114"/>
      <c r="H247" s="114"/>
      <c r="I247" s="114"/>
      <c r="J247" s="114"/>
      <c r="K247" s="114"/>
      <c r="L247" s="114"/>
      <c r="M247" s="114"/>
      <c r="N247" s="114"/>
      <c r="O247" s="114"/>
      <c r="P247" s="260"/>
      <c r="Q247" s="260"/>
      <c r="R247" s="114"/>
      <c r="S247" s="114"/>
      <c r="T247" s="114"/>
      <c r="U247" s="114"/>
      <c r="V247" s="114"/>
      <c r="W247" s="257" t="s">
        <v>192</v>
      </c>
      <c r="X247" s="257"/>
      <c r="Y247" s="257"/>
      <c r="Z247" s="257"/>
      <c r="AA247" s="257"/>
      <c r="AB247" s="257"/>
      <c r="AC247" s="147"/>
      <c r="AD247" s="147"/>
      <c r="AE247" s="147"/>
    </row>
    <row r="248" customFormat="false" ht="12.75" hidden="false" customHeight="true" outlineLevel="0" collapsed="false">
      <c r="A248" s="148" t="s">
        <v>165</v>
      </c>
      <c r="B248" s="114"/>
      <c r="C248" s="114"/>
      <c r="D248" s="114"/>
      <c r="E248" s="114"/>
      <c r="F248" s="114"/>
      <c r="G248" s="114"/>
      <c r="H248" s="114"/>
      <c r="I248" s="114"/>
      <c r="J248" s="114"/>
      <c r="K248" s="114"/>
      <c r="L248" s="114"/>
      <c r="M248" s="114"/>
      <c r="N248" s="114"/>
      <c r="O248" s="114"/>
      <c r="P248" s="260"/>
      <c r="Q248" s="260"/>
      <c r="R248" s="114"/>
      <c r="S248" s="114"/>
      <c r="T248" s="114"/>
      <c r="U248" s="114"/>
      <c r="V248" s="114"/>
      <c r="W248" s="257"/>
      <c r="X248" s="257"/>
      <c r="Y248" s="257"/>
      <c r="Z248" s="257"/>
      <c r="AA248" s="257"/>
      <c r="AB248" s="257"/>
      <c r="AC248" s="147"/>
      <c r="AD248" s="147"/>
      <c r="AE248" s="147"/>
    </row>
    <row r="249" customFormat="false" ht="12.75" hidden="false" customHeight="false" outlineLevel="0" collapsed="false">
      <c r="A249" s="148"/>
      <c r="B249" s="114"/>
      <c r="C249" s="114"/>
      <c r="D249" s="114"/>
      <c r="E249" s="114"/>
      <c r="F249" s="114"/>
      <c r="G249" s="114"/>
      <c r="H249" s="114"/>
      <c r="I249" s="114"/>
      <c r="J249" s="114"/>
      <c r="K249" s="114"/>
      <c r="L249" s="114"/>
      <c r="M249" s="114"/>
      <c r="N249" s="114"/>
      <c r="O249" s="114"/>
      <c r="P249" s="260"/>
      <c r="Q249" s="260"/>
      <c r="R249" s="114"/>
      <c r="S249" s="114"/>
      <c r="T249" s="114"/>
      <c r="U249" s="114"/>
      <c r="V249" s="114"/>
      <c r="W249" s="147"/>
      <c r="X249" s="147"/>
      <c r="Y249" s="147"/>
      <c r="Z249" s="147"/>
      <c r="AA249" s="147"/>
      <c r="AB249" s="147"/>
      <c r="AC249" s="114"/>
      <c r="AD249" s="114"/>
      <c r="AE249" s="114"/>
    </row>
    <row r="250" customFormat="false" ht="12.75" hidden="false" customHeight="false" outlineLevel="0" collapsed="false">
      <c r="A250" s="148"/>
      <c r="B250" s="114"/>
      <c r="C250" s="114"/>
      <c r="D250" s="114"/>
      <c r="E250" s="114"/>
      <c r="F250" s="114"/>
      <c r="G250" s="114"/>
      <c r="H250" s="114"/>
      <c r="I250" s="114"/>
      <c r="J250" s="114"/>
      <c r="K250" s="114"/>
      <c r="L250" s="114"/>
      <c r="M250" s="114"/>
      <c r="N250" s="114"/>
      <c r="O250" s="114"/>
      <c r="P250" s="260"/>
      <c r="Q250" s="260"/>
      <c r="R250" s="114"/>
      <c r="S250" s="114"/>
      <c r="T250" s="114"/>
      <c r="U250" s="114"/>
      <c r="V250" s="114"/>
      <c r="W250" s="114" t="s">
        <v>69</v>
      </c>
      <c r="X250" s="114"/>
      <c r="Y250" s="114"/>
      <c r="Z250" s="259" t="n">
        <f aca="false">'4-Balioak JE oinarrizkoa'!L364+'4-Balioak JE oinarrizkoa'!L370+'4-Balioak JE oinarrizkoa'!L376+'4-Balioak JE oinarrizkoa'!L382+'4-Balioak JE oinarrizkoa'!L388+'4-Balioak JE oinarrizkoa'!L394+'4-Balioak JE oinarrizkoa'!L400</f>
        <v>0</v>
      </c>
      <c r="AA250" s="114"/>
      <c r="AB250" s="114"/>
      <c r="AC250" s="114"/>
      <c r="AD250" s="114"/>
      <c r="AE250" s="114"/>
    </row>
    <row r="251" customFormat="false" ht="12.75" hidden="false" customHeight="false" outlineLevel="0" collapsed="false">
      <c r="A251" s="148"/>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t="s">
        <v>92</v>
      </c>
      <c r="X251" s="114"/>
      <c r="Y251" s="114"/>
      <c r="Z251" s="259" t="n">
        <f aca="false">'4-Balioak JE oinarrizkoa'!L409+'4-Balioak JE oinarrizkoa'!L415+'4-Balioak JE oinarrizkoa'!L421+'4-Balioak JE oinarrizkoa'!L427+'4-Balioak JE oinarrizkoa'!L433+'4-Balioak JE oinarrizkoa'!L439+'4-Balioak JE oinarrizkoa'!L445</f>
        <v>0</v>
      </c>
      <c r="AA251" s="114"/>
      <c r="AB251" s="114"/>
      <c r="AC251" s="114"/>
      <c r="AD251" s="114"/>
      <c r="AE251" s="114"/>
    </row>
    <row r="252" customFormat="false" ht="12.75" hidden="false" customHeight="false" outlineLevel="0" collapsed="false">
      <c r="A252" s="148"/>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t="s">
        <v>108</v>
      </c>
      <c r="X252" s="114"/>
      <c r="Y252" s="114"/>
      <c r="Z252" s="259" t="n">
        <f aca="false">'4-Balioak JE oinarrizkoa'!L454+'4-Balioak JE oinarrizkoa'!L460+'4-Balioak JE oinarrizkoa'!L466+'4-Balioak JE oinarrizkoa'!L472+'4-Balioak JE oinarrizkoa'!L478+'4-Balioak JE oinarrizkoa'!L484+'4-Balioak JE oinarrizkoa'!L490</f>
        <v>0</v>
      </c>
      <c r="AA252" s="114"/>
      <c r="AB252" s="114"/>
      <c r="AC252" s="114"/>
      <c r="AD252" s="114"/>
      <c r="AE252" s="114"/>
      <c r="AG252" s="346"/>
      <c r="AH252" s="346"/>
    </row>
    <row r="253" customFormat="false" ht="12.75" hidden="false" customHeight="false" outlineLevel="0" collapsed="false">
      <c r="A253" s="148"/>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G253" s="346"/>
      <c r="AH253" s="346"/>
    </row>
    <row r="254" customFormat="false" ht="12.75" hidden="false" customHeight="false" outlineLevel="0" collapsed="false">
      <c r="A254" s="148"/>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G254" s="346"/>
      <c r="AH254" s="346"/>
    </row>
    <row r="255" customFormat="false" ht="12.75" hidden="false" customHeight="false" outlineLevel="0" collapsed="false">
      <c r="A255" s="148"/>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G255" s="346"/>
      <c r="AH255" s="346"/>
    </row>
    <row r="256" customFormat="false" ht="12.75" hidden="false" customHeight="false" outlineLevel="0" collapsed="false">
      <c r="A256" s="1"/>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6"/>
      <c r="X256" s="114"/>
      <c r="Y256" s="114"/>
      <c r="Z256" s="114"/>
      <c r="AA256" s="114"/>
      <c r="AB256" s="114"/>
      <c r="AC256" s="114"/>
      <c r="AD256" s="114"/>
      <c r="AE256" s="114"/>
      <c r="AG256" s="346"/>
      <c r="AH256" s="346"/>
    </row>
    <row r="257" customFormat="false" ht="12.75" hidden="false" customHeight="false" outlineLevel="0" collapsed="false">
      <c r="A257" s="1"/>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257"/>
      <c r="X257" s="257"/>
      <c r="Y257" s="257"/>
      <c r="Z257" s="257"/>
      <c r="AA257" s="257"/>
      <c r="AB257" s="257"/>
      <c r="AC257" s="114"/>
      <c r="AD257" s="114"/>
      <c r="AE257" s="114"/>
      <c r="AG257" s="346"/>
      <c r="AH257" s="346"/>
    </row>
    <row r="258" customFormat="false" ht="12.75" hidden="false" customHeight="false" outlineLevel="0" collapsed="false">
      <c r="A258" s="1"/>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257"/>
      <c r="X258" s="257"/>
      <c r="Y258" s="257"/>
      <c r="Z258" s="257"/>
      <c r="AA258" s="257"/>
      <c r="AB258" s="257"/>
      <c r="AC258" s="114"/>
      <c r="AD258" s="114"/>
      <c r="AE258" s="114"/>
      <c r="AG258" s="346"/>
      <c r="AH258" s="346"/>
    </row>
    <row r="259" customFormat="false" ht="12.75" hidden="false" customHeight="false" outlineLevel="0" collapsed="false">
      <c r="A259" s="1"/>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G259" s="346"/>
      <c r="AH259" s="346"/>
    </row>
    <row r="260" customFormat="false" ht="12.75" hidden="false" customHeight="false" outlineLevel="0" collapsed="false">
      <c r="A260" s="1"/>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259"/>
      <c r="AA260" s="114"/>
      <c r="AB260" s="114"/>
      <c r="AC260" s="114"/>
      <c r="AD260" s="114"/>
      <c r="AE260" s="114"/>
    </row>
    <row r="261" customFormat="false" ht="12.75" hidden="false" customHeight="false" outlineLevel="0" collapsed="false">
      <c r="A261" s="1"/>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259"/>
      <c r="AA261" s="114"/>
      <c r="AB261" s="114"/>
      <c r="AC261" s="114"/>
      <c r="AD261" s="114"/>
      <c r="AE261" s="114"/>
    </row>
    <row r="262" customFormat="false" ht="12.75" hidden="false" customHeight="false" outlineLevel="0" collapsed="false">
      <c r="A262" s="1"/>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row>
    <row r="263" customFormat="false" ht="12.75" hidden="false" customHeight="false" outlineLevel="0" collapsed="false">
      <c r="A263" s="1"/>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row>
    <row r="264" customFormat="false" ht="12.75" hidden="false" customHeight="false" outlineLevel="0" collapsed="false">
      <c r="A264" s="1"/>
      <c r="B264" s="114"/>
      <c r="C264" s="262" t="n">
        <f aca="false">IF('4-Balioak JE oinarrizkoa'!Q364=0,0,"Please note: the sum of at least one of the groups of weightings does not equal 100%!")</f>
        <v>0</v>
      </c>
      <c r="D264" s="262"/>
      <c r="E264" s="262"/>
      <c r="F264" s="262"/>
      <c r="G264" s="262"/>
      <c r="H264" s="262"/>
      <c r="I264" s="262"/>
      <c r="J264" s="262"/>
      <c r="K264" s="262"/>
      <c r="L264" s="262"/>
      <c r="M264" s="262"/>
      <c r="N264" s="262"/>
      <c r="O264" s="262"/>
      <c r="P264" s="262"/>
      <c r="Q264" s="262"/>
      <c r="R264" s="262"/>
      <c r="S264" s="262"/>
      <c r="T264" s="262"/>
      <c r="U264" s="262"/>
      <c r="V264" s="262"/>
      <c r="W264" s="262"/>
      <c r="X264" s="262"/>
      <c r="Y264" s="114"/>
      <c r="Z264" s="114"/>
      <c r="AA264" s="114"/>
      <c r="AB264" s="114"/>
      <c r="AC264" s="114"/>
      <c r="AD264" s="114"/>
      <c r="AE264" s="114"/>
    </row>
    <row r="265" customFormat="false" ht="12.75" hidden="false" customHeight="false" outlineLevel="0" collapsed="false">
      <c r="A265" s="1"/>
      <c r="B265" s="114"/>
      <c r="C265" s="114"/>
      <c r="D265" s="259"/>
      <c r="E265" s="259"/>
      <c r="F265" s="259"/>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row>
    <row r="266" customFormat="false" ht="12.75" hidden="false" customHeight="false" outlineLevel="0" collapsed="false">
      <c r="A266" s="1"/>
      <c r="B266" s="114"/>
      <c r="C266" s="114"/>
      <c r="D266" s="259"/>
      <c r="E266" s="259"/>
      <c r="F266" s="259"/>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row>
    <row r="267" s="265" customFormat="true" ht="15.75" hidden="false" customHeight="false" outlineLevel="0" collapsed="false">
      <c r="A267" s="263"/>
      <c r="B267" s="30" t="s">
        <v>169</v>
      </c>
      <c r="C267" s="10"/>
      <c r="D267" s="10"/>
      <c r="E267" s="264"/>
      <c r="F267" s="264"/>
      <c r="G267" s="264"/>
      <c r="H267" s="264"/>
      <c r="I267" s="264"/>
      <c r="J267" s="264"/>
      <c r="K267" s="264"/>
      <c r="L267" s="264"/>
      <c r="M267" s="264"/>
      <c r="N267" s="264"/>
      <c r="O267" s="264"/>
      <c r="P267" s="264"/>
      <c r="Q267" s="264"/>
      <c r="R267" s="264"/>
      <c r="S267" s="264"/>
      <c r="T267" s="264"/>
      <c r="U267" s="264"/>
      <c r="V267" s="264"/>
      <c r="W267" s="264"/>
      <c r="X267" s="264"/>
      <c r="Y267" s="264"/>
      <c r="Z267" s="264"/>
      <c r="AA267" s="264"/>
      <c r="AB267" s="264"/>
      <c r="AC267" s="264"/>
      <c r="AD267" s="264"/>
      <c r="AE267" s="264"/>
      <c r="AF267" s="347"/>
      <c r="AG267" s="347"/>
      <c r="AH267" s="347"/>
      <c r="AI267" s="347"/>
      <c r="AJ267" s="347"/>
      <c r="AK267" s="347"/>
      <c r="AL267" s="347"/>
      <c r="AM267" s="347"/>
      <c r="AN267" s="347"/>
      <c r="AO267" s="347"/>
    </row>
    <row r="268" s="265" customFormat="true" ht="18" hidden="false" customHeight="true" outlineLevel="0" collapsed="false">
      <c r="A268" s="263"/>
      <c r="B268" s="102" t="s">
        <v>151</v>
      </c>
      <c r="C268" s="10"/>
      <c r="D268" s="10"/>
      <c r="E268" s="264"/>
      <c r="F268" s="264"/>
      <c r="G268" s="264"/>
      <c r="H268" s="264"/>
      <c r="I268" s="264"/>
      <c r="J268" s="264"/>
      <c r="K268" s="264"/>
      <c r="L268" s="264"/>
      <c r="M268" s="264"/>
      <c r="N268" s="264"/>
      <c r="O268" s="264"/>
      <c r="P268" s="264"/>
      <c r="Q268" s="264"/>
      <c r="R268" s="264"/>
      <c r="S268" s="264"/>
      <c r="T268" s="264"/>
      <c r="U268" s="264"/>
      <c r="V268" s="264"/>
      <c r="W268" s="264"/>
      <c r="X268" s="264"/>
      <c r="Y268" s="264"/>
      <c r="Z268" s="264"/>
      <c r="AA268" s="264"/>
      <c r="AB268" s="264"/>
      <c r="AC268" s="264"/>
      <c r="AD268" s="264"/>
      <c r="AE268" s="264"/>
      <c r="AF268" s="347"/>
      <c r="AG268" s="347"/>
      <c r="AH268" s="347"/>
      <c r="AI268" s="347"/>
      <c r="AJ268" s="347"/>
      <c r="AK268" s="347"/>
      <c r="AL268" s="347"/>
      <c r="AM268" s="347"/>
      <c r="AN268" s="347"/>
      <c r="AO268" s="347"/>
    </row>
    <row r="269" s="265" customFormat="true" ht="63.75" hidden="false" customHeight="true" outlineLevel="0" collapsed="false">
      <c r="A269" s="263"/>
      <c r="B269" s="268"/>
      <c r="C269" s="268"/>
      <c r="D269" s="268"/>
      <c r="E269" s="268"/>
      <c r="F269" s="268"/>
      <c r="G269" s="268"/>
      <c r="H269" s="268"/>
      <c r="I269" s="268"/>
      <c r="J269" s="268"/>
      <c r="K269" s="268"/>
      <c r="L269" s="268"/>
      <c r="M269" s="268"/>
      <c r="N269" s="268"/>
      <c r="O269" s="268"/>
      <c r="P269" s="268"/>
      <c r="Q269" s="268"/>
      <c r="R269" s="268"/>
      <c r="S269" s="268"/>
      <c r="T269" s="268"/>
      <c r="U269" s="268"/>
      <c r="V269" s="268"/>
      <c r="W269" s="268"/>
      <c r="X269" s="268"/>
      <c r="Y269" s="268"/>
      <c r="Z269" s="268"/>
      <c r="AA269" s="268"/>
      <c r="AB269" s="268"/>
      <c r="AC269" s="268"/>
      <c r="AD269" s="264"/>
      <c r="AE269" s="264"/>
      <c r="AF269" s="347"/>
      <c r="AG269" s="347"/>
      <c r="AH269" s="347"/>
      <c r="AI269" s="347"/>
      <c r="AJ269" s="347"/>
      <c r="AK269" s="347"/>
      <c r="AL269" s="347"/>
      <c r="AM269" s="347"/>
      <c r="AN269" s="347"/>
      <c r="AO269" s="347"/>
    </row>
    <row r="270" s="265" customFormat="true" ht="13.5" hidden="false" customHeight="false" outlineLevel="0" collapsed="false">
      <c r="A270" s="263"/>
      <c r="B270" s="104"/>
      <c r="C270" s="104"/>
      <c r="D270" s="104"/>
      <c r="E270" s="267"/>
      <c r="F270" s="267"/>
      <c r="G270" s="267"/>
      <c r="H270" s="267"/>
      <c r="I270" s="267"/>
      <c r="J270" s="267"/>
      <c r="K270" s="267"/>
      <c r="L270" s="267"/>
      <c r="M270" s="267"/>
      <c r="N270" s="267"/>
      <c r="O270" s="267"/>
      <c r="P270" s="267"/>
      <c r="Q270" s="267"/>
      <c r="R270" s="267"/>
      <c r="S270" s="267"/>
      <c r="T270" s="267"/>
      <c r="U270" s="267"/>
      <c r="V270" s="267"/>
      <c r="W270" s="267"/>
      <c r="X270" s="267"/>
      <c r="Y270" s="267"/>
      <c r="Z270" s="267"/>
      <c r="AA270" s="267"/>
      <c r="AB270" s="267"/>
      <c r="AC270" s="267"/>
      <c r="AD270" s="267"/>
      <c r="AE270" s="267"/>
      <c r="AF270" s="347"/>
      <c r="AG270" s="347"/>
      <c r="AH270" s="347"/>
      <c r="AI270" s="347"/>
      <c r="AJ270" s="347"/>
      <c r="AK270" s="347"/>
      <c r="AL270" s="347"/>
      <c r="AM270" s="347"/>
      <c r="AN270" s="347"/>
      <c r="AO270" s="347"/>
    </row>
    <row r="271" s="265" customFormat="true" ht="12.75" hidden="false" customHeight="false" outlineLevel="0" collapsed="false">
      <c r="A271" s="263"/>
      <c r="B271" s="10"/>
      <c r="C271" s="10"/>
      <c r="D271" s="10"/>
      <c r="E271" s="264"/>
      <c r="F271" s="264"/>
      <c r="G271" s="264"/>
      <c r="H271" s="264"/>
      <c r="I271" s="264"/>
      <c r="J271" s="264"/>
      <c r="K271" s="264"/>
      <c r="L271" s="264"/>
      <c r="M271" s="264"/>
      <c r="N271" s="264"/>
      <c r="O271" s="264"/>
      <c r="P271" s="264"/>
      <c r="Q271" s="264"/>
      <c r="R271" s="264"/>
      <c r="S271" s="264"/>
      <c r="T271" s="264"/>
      <c r="U271" s="264"/>
      <c r="V271" s="264"/>
      <c r="W271" s="264"/>
      <c r="X271" s="264"/>
      <c r="Y271" s="264"/>
      <c r="Z271" s="264"/>
      <c r="AA271" s="264"/>
      <c r="AB271" s="264"/>
      <c r="AC271" s="264"/>
      <c r="AD271" s="264"/>
      <c r="AE271" s="264"/>
      <c r="AF271" s="347"/>
      <c r="AG271" s="347"/>
      <c r="AH271" s="347"/>
      <c r="AI271" s="347"/>
      <c r="AJ271" s="347"/>
      <c r="AK271" s="347"/>
      <c r="AL271" s="347"/>
      <c r="AM271" s="347"/>
      <c r="AN271" s="347"/>
      <c r="AO271" s="347"/>
    </row>
    <row r="272" s="265" customFormat="true" ht="18" hidden="false" customHeight="false" outlineLevel="0" collapsed="false">
      <c r="A272" s="263"/>
      <c r="B272" s="105" t="str">
        <f aca="false">'4-Balioak JE oinarrizkoa'!B530</f>
        <v>4. aldaera</v>
      </c>
      <c r="C272" s="10"/>
      <c r="D272" s="10"/>
      <c r="E272" s="264"/>
      <c r="F272" s="264"/>
      <c r="G272" s="264"/>
      <c r="H272" s="264"/>
      <c r="I272" s="264"/>
      <c r="J272" s="264"/>
      <c r="K272" s="264"/>
      <c r="L272" s="264"/>
      <c r="M272" s="264"/>
      <c r="N272" s="264"/>
      <c r="O272" s="264"/>
      <c r="P272" s="264"/>
      <c r="Q272" s="264"/>
      <c r="R272" s="264"/>
      <c r="S272" s="264"/>
      <c r="T272" s="264"/>
      <c r="U272" s="264"/>
      <c r="V272" s="264"/>
      <c r="W272" s="264"/>
      <c r="X272" s="264"/>
      <c r="Y272" s="264"/>
      <c r="Z272" s="264"/>
      <c r="AA272" s="264"/>
      <c r="AB272" s="264"/>
      <c r="AC272" s="264"/>
      <c r="AD272" s="264"/>
      <c r="AE272" s="264"/>
      <c r="AF272" s="347"/>
      <c r="AG272" s="347"/>
      <c r="AH272" s="347"/>
      <c r="AI272" s="347"/>
      <c r="AJ272" s="347"/>
      <c r="AK272" s="347"/>
      <c r="AL272" s="347"/>
      <c r="AM272" s="347"/>
      <c r="AN272" s="347"/>
      <c r="AO272" s="347"/>
    </row>
    <row r="273" customFormat="false" ht="12.75" hidden="false" customHeight="false" outlineLevel="0" collapsed="false">
      <c r="A273" s="1"/>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row>
    <row r="274" customFormat="false" ht="15.75" hidden="false" customHeight="false" outlineLevel="0" collapsed="false">
      <c r="A274" s="1"/>
      <c r="B274" s="130" t="s">
        <v>171</v>
      </c>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row>
    <row r="275" customFormat="false" ht="18.75" hidden="false" customHeight="true" outlineLevel="0" collapsed="false">
      <c r="A275" s="1"/>
      <c r="B275" s="131"/>
      <c r="C275" s="131"/>
      <c r="D275" s="131"/>
      <c r="E275" s="131"/>
      <c r="F275" s="131"/>
      <c r="G275" s="132"/>
      <c r="H275" s="133" t="s">
        <v>90</v>
      </c>
      <c r="I275" s="133"/>
      <c r="J275" s="133"/>
      <c r="K275" s="133"/>
      <c r="L275" s="133"/>
      <c r="M275" s="133"/>
      <c r="N275" s="133"/>
      <c r="O275" s="133"/>
      <c r="P275" s="133"/>
      <c r="Q275" s="133"/>
      <c r="R275" s="133"/>
      <c r="S275" s="133"/>
      <c r="T275" s="133"/>
      <c r="U275" s="133"/>
      <c r="V275" s="133"/>
      <c r="W275" s="133"/>
      <c r="X275" s="134" t="s">
        <v>176</v>
      </c>
      <c r="Y275" s="135" t="s">
        <v>66</v>
      </c>
      <c r="Z275" s="135"/>
      <c r="AA275" s="135"/>
      <c r="AB275" s="135"/>
      <c r="AC275" s="143" t="s">
        <v>67</v>
      </c>
      <c r="AD275" s="143"/>
      <c r="AE275" s="143"/>
    </row>
    <row r="276" customFormat="false" ht="25.5" hidden="false" customHeight="true" outlineLevel="0" collapsed="false">
      <c r="A276" s="1"/>
      <c r="B276" s="138" t="s">
        <v>62</v>
      </c>
      <c r="C276" s="138" t="s">
        <v>63</v>
      </c>
      <c r="D276" s="138"/>
      <c r="E276" s="138"/>
      <c r="F276" s="138"/>
      <c r="G276" s="132"/>
      <c r="H276" s="139" t="n">
        <v>-3</v>
      </c>
      <c r="I276" s="139"/>
      <c r="J276" s="140" t="n">
        <f aca="false">H276+1</f>
        <v>-2</v>
      </c>
      <c r="K276" s="140"/>
      <c r="L276" s="140" t="n">
        <v>-1</v>
      </c>
      <c r="M276" s="140" t="n">
        <f aca="false">J276+1</f>
        <v>-1</v>
      </c>
      <c r="N276" s="141" t="n">
        <v>0</v>
      </c>
      <c r="O276" s="140" t="n">
        <v>1</v>
      </c>
      <c r="P276" s="140"/>
      <c r="Q276" s="140" t="n">
        <f aca="false">O276+1</f>
        <v>2</v>
      </c>
      <c r="R276" s="140"/>
      <c r="S276" s="142" t="n">
        <f aca="false">Q276+1</f>
        <v>3</v>
      </c>
      <c r="T276" s="142"/>
      <c r="U276" s="143"/>
      <c r="V276" s="144"/>
      <c r="W276" s="145" t="s">
        <v>177</v>
      </c>
      <c r="X276" s="134"/>
      <c r="Y276" s="139" t="s">
        <v>178</v>
      </c>
      <c r="Z276" s="141" t="s">
        <v>179</v>
      </c>
      <c r="AA276" s="141" t="s">
        <v>180</v>
      </c>
      <c r="AB276" s="146" t="s">
        <v>181</v>
      </c>
      <c r="AC276" s="147"/>
      <c r="AD276" s="119"/>
      <c r="AE276" s="114"/>
    </row>
    <row r="277" customFormat="false" ht="12.75" hidden="false" customHeight="false" outlineLevel="0" collapsed="false">
      <c r="A277" s="148" t="s">
        <v>170</v>
      </c>
      <c r="B277" s="149" t="s">
        <v>69</v>
      </c>
      <c r="C277" s="150"/>
      <c r="D277" s="150"/>
      <c r="E277" s="150"/>
      <c r="F277" s="150"/>
      <c r="G277" s="151"/>
      <c r="H277" s="152"/>
      <c r="I277" s="152"/>
      <c r="J277" s="153"/>
      <c r="K277" s="154"/>
      <c r="L277" s="155"/>
      <c r="M277" s="156"/>
      <c r="N277" s="157"/>
      <c r="O277" s="158"/>
      <c r="P277" s="154"/>
      <c r="Q277" s="155"/>
      <c r="R277" s="156"/>
      <c r="S277" s="158"/>
      <c r="T277" s="159"/>
      <c r="U277" s="160"/>
      <c r="V277" s="112"/>
      <c r="W277" s="161"/>
      <c r="X277" s="134"/>
      <c r="Y277" s="162"/>
      <c r="Z277" s="163"/>
      <c r="AA277" s="163"/>
      <c r="AB277" s="164"/>
      <c r="AC277" s="119"/>
      <c r="AD277" s="119"/>
      <c r="AE277" s="114"/>
    </row>
    <row r="278" customFormat="false" ht="25.5" hidden="false" customHeight="true" outlineLevel="0" collapsed="false">
      <c r="A278" s="148"/>
      <c r="B278" s="165" t="s">
        <v>75</v>
      </c>
      <c r="C278" s="165" t="s">
        <v>76</v>
      </c>
      <c r="D278" s="165"/>
      <c r="E278" s="165"/>
      <c r="F278" s="165"/>
      <c r="G278" s="166"/>
      <c r="H278" s="329" t="n">
        <f aca="false">IF('4-Balioak JE oinarrizkoa'!G536=0,"l",'4-Balioak JE oinarrizkoa'!F536)</f>
        <v>0</v>
      </c>
      <c r="I278" s="330" t="n">
        <f aca="false">IF('4-Balioak JE oinarrizkoa'!G536=0,"l",'4-Balioak JE oinarrizkoa'!F536)</f>
        <v>0</v>
      </c>
      <c r="J278" s="330" t="n">
        <f aca="false">IF('4-Balioak JE oinarrizkoa'!G536=0,"l",'4-Balioak JE oinarrizkoa'!F536)</f>
        <v>0</v>
      </c>
      <c r="K278" s="330" t="n">
        <f aca="false">IF('4-Balioak JE oinarrizkoa'!G536=0,"l",'4-Balioak JE oinarrizkoa'!F536)</f>
        <v>0</v>
      </c>
      <c r="L278" s="330" t="n">
        <f aca="false">IF('4-Balioak JE oinarrizkoa'!G536=0,"l",'4-Balioak JE oinarrizkoa'!F536)</f>
        <v>0</v>
      </c>
      <c r="M278" s="330" t="n">
        <f aca="false">IF('4-Balioak JE oinarrizkoa'!G536=0,"l",'4-Balioak JE oinarrizkoa'!F536)</f>
        <v>0</v>
      </c>
      <c r="N278" s="330" t="n">
        <f aca="false">IF('4-Balioak JE oinarrizkoa'!G536=0,"l",'4-Balioak JE oinarrizkoa'!F536)</f>
        <v>0</v>
      </c>
      <c r="O278" s="330" t="n">
        <f aca="false">IF('4-Balioak JE oinarrizkoa'!G536=0,"l",'4-Balioak JE oinarrizkoa'!F536)</f>
        <v>0</v>
      </c>
      <c r="P278" s="330" t="n">
        <f aca="false">IF('4-Balioak JE oinarrizkoa'!G536=0,"l",'4-Balioak JE oinarrizkoa'!F536)</f>
        <v>0</v>
      </c>
      <c r="Q278" s="330" t="n">
        <f aca="false">IF('4-Balioak JE oinarrizkoa'!G536=0,"l",'4-Balioak JE oinarrizkoa'!F536)</f>
        <v>0</v>
      </c>
      <c r="R278" s="330" t="n">
        <f aca="false">IF('4-Balioak JE oinarrizkoa'!G536=0,"l",'4-Balioak JE oinarrizkoa'!F536)</f>
        <v>0</v>
      </c>
      <c r="S278" s="330" t="n">
        <f aca="false">IF('4-Balioak JE oinarrizkoa'!G536=0,"l",'4-Balioak JE oinarrizkoa'!F536)</f>
        <v>0</v>
      </c>
      <c r="T278" s="331" t="n">
        <f aca="false">IF('4-Balioak JE oinarrizkoa'!G536=0,"l",'4-Balioak JE oinarrizkoa'!F536)</f>
        <v>0</v>
      </c>
      <c r="U278" s="350" t="n">
        <f aca="false">IF('4-Balioak JE oinarrizkoa'!G536=0,"l",'4-Balioak JE oinarrizkoa'!F536)</f>
        <v>0</v>
      </c>
      <c r="V278" s="172" t="n">
        <f aca="false">IF('4-Balioak JE oinarrizkoa'!G536=0,"l",'4-Balioak JE oinarrizkoa'!F536)</f>
        <v>0</v>
      </c>
      <c r="W278" s="173" t="str">
        <f aca="false">IF('4-Balioak JE oinarrizkoa'!G536=0,"l",(IF('4-Balioak JE oinarrizkoa'!F536="unknown","X","l")))</f>
        <v>l</v>
      </c>
      <c r="X278" s="333" t="n">
        <f aca="false">X20</f>
        <v>0.2</v>
      </c>
      <c r="Y278" s="175" t="n">
        <f aca="false">IF('4-Balioak JE oinarrizkoa'!H536="none","X",0)</f>
        <v>0</v>
      </c>
      <c r="Z278" s="176" t="n">
        <f aca="false">IF('4-Balioak JE oinarrizkoa'!H536="low","X",0)</f>
        <v>0</v>
      </c>
      <c r="AA278" s="176" t="n">
        <f aca="false">IF('4-Balioak JE oinarrizkoa'!H536="medium","X",0)</f>
        <v>0</v>
      </c>
      <c r="AB278" s="177" t="n">
        <f aca="false">IF('4-Balioak JE oinarrizkoa'!H536="high","X",0)</f>
        <v>0</v>
      </c>
      <c r="AC278" s="178" t="n">
        <f aca="false">'4-Balioak JE oinarrizkoa'!I536</f>
        <v>0</v>
      </c>
      <c r="AD278" s="178"/>
      <c r="AE278" s="178"/>
    </row>
    <row r="279" customFormat="false" ht="25.5" hidden="false" customHeight="true" outlineLevel="0" collapsed="false">
      <c r="A279" s="148"/>
      <c r="B279" s="165" t="s">
        <v>78</v>
      </c>
      <c r="C279" s="165" t="s">
        <v>79</v>
      </c>
      <c r="D279" s="165"/>
      <c r="E279" s="165"/>
      <c r="F279" s="165"/>
      <c r="G279" s="166"/>
      <c r="H279" s="329" t="n">
        <f aca="false">IF('4-Balioak JE oinarrizkoa'!G542=0,"l",'4-Balioak JE oinarrizkoa'!F542)</f>
        <v>0</v>
      </c>
      <c r="I279" s="330" t="n">
        <f aca="false">IF('4-Balioak JE oinarrizkoa'!G542=0,"l",'4-Balioak JE oinarrizkoa'!F542)</f>
        <v>0</v>
      </c>
      <c r="J279" s="330" t="n">
        <f aca="false">IF('4-Balioak JE oinarrizkoa'!G542=0,"l",'4-Balioak JE oinarrizkoa'!F542)</f>
        <v>0</v>
      </c>
      <c r="K279" s="330" t="n">
        <f aca="false">IF('4-Balioak JE oinarrizkoa'!G542=0,"l",'4-Balioak JE oinarrizkoa'!F542)</f>
        <v>0</v>
      </c>
      <c r="L279" s="330" t="n">
        <f aca="false">IF('4-Balioak JE oinarrizkoa'!G542=0,"l",'4-Balioak JE oinarrizkoa'!F542)</f>
        <v>0</v>
      </c>
      <c r="M279" s="330" t="n">
        <f aca="false">IF('4-Balioak JE oinarrizkoa'!G542=0,"l",'4-Balioak JE oinarrizkoa'!F542)</f>
        <v>0</v>
      </c>
      <c r="N279" s="330" t="n">
        <f aca="false">IF('4-Balioak JE oinarrizkoa'!G542=0,"l",'4-Balioak JE oinarrizkoa'!F542)</f>
        <v>0</v>
      </c>
      <c r="O279" s="330" t="n">
        <f aca="false">IF('4-Balioak JE oinarrizkoa'!G542=0,"l",'4-Balioak JE oinarrizkoa'!F542)</f>
        <v>0</v>
      </c>
      <c r="P279" s="330" t="n">
        <f aca="false">IF('4-Balioak JE oinarrizkoa'!G542=0,"l",'4-Balioak JE oinarrizkoa'!F542)</f>
        <v>0</v>
      </c>
      <c r="Q279" s="330" t="n">
        <f aca="false">IF('4-Balioak JE oinarrizkoa'!G542=0,"l",'4-Balioak JE oinarrizkoa'!F542)</f>
        <v>0</v>
      </c>
      <c r="R279" s="330" t="n">
        <f aca="false">IF('4-Balioak JE oinarrizkoa'!G542=0,"l",'4-Balioak JE oinarrizkoa'!F542)</f>
        <v>0</v>
      </c>
      <c r="S279" s="330" t="n">
        <f aca="false">IF('4-Balioak JE oinarrizkoa'!G542=0,"l",'4-Balioak JE oinarrizkoa'!F542)</f>
        <v>0</v>
      </c>
      <c r="T279" s="331" t="n">
        <f aca="false">IF('4-Balioak JE oinarrizkoa'!G542=0,"l",'4-Balioak JE oinarrizkoa'!F542)</f>
        <v>0</v>
      </c>
      <c r="U279" s="339" t="n">
        <f aca="false">IF('4-Balioak JE oinarrizkoa'!G542=0,"l",'4-Balioak JE oinarrizkoa'!F542)</f>
        <v>0</v>
      </c>
      <c r="V279" s="172" t="n">
        <f aca="false">IF('4-Balioak JE oinarrizkoa'!G542=0,"l",'4-Balioak JE oinarrizkoa'!F542)</f>
        <v>0</v>
      </c>
      <c r="W279" s="173" t="str">
        <f aca="false">IF('4-Balioak JE oinarrizkoa'!G542=0,"l",(IF('4-Balioak JE oinarrizkoa'!F542="unknown","X","l")))</f>
        <v>l</v>
      </c>
      <c r="X279" s="333" t="n">
        <f aca="false">X21</f>
        <v>0.2</v>
      </c>
      <c r="Y279" s="175" t="n">
        <f aca="false">IF('4-Balioak JE oinarrizkoa'!H542="none","X",0)</f>
        <v>0</v>
      </c>
      <c r="Z279" s="176" t="n">
        <f aca="false">IF('4-Balioak JE oinarrizkoa'!H542="low","X",0)</f>
        <v>0</v>
      </c>
      <c r="AA279" s="176" t="n">
        <f aca="false">IF('4-Balioak JE oinarrizkoa'!H542="medium","X",0)</f>
        <v>0</v>
      </c>
      <c r="AB279" s="177" t="n">
        <f aca="false">IF('4-Balioak JE oinarrizkoa'!H542="high","X",0)</f>
        <v>0</v>
      </c>
      <c r="AC279" s="178" t="n">
        <f aca="false">'4-Balioak JE oinarrizkoa'!I542</f>
        <v>0</v>
      </c>
      <c r="AD279" s="178"/>
      <c r="AE279" s="178"/>
    </row>
    <row r="280" customFormat="false" ht="25.5" hidden="false" customHeight="true" outlineLevel="0" collapsed="false">
      <c r="A280" s="148"/>
      <c r="B280" s="165" t="s">
        <v>81</v>
      </c>
      <c r="C280" s="179" t="s">
        <v>82</v>
      </c>
      <c r="D280" s="179"/>
      <c r="E280" s="179"/>
      <c r="F280" s="179"/>
      <c r="G280" s="179"/>
      <c r="H280" s="329" t="n">
        <f aca="false">IF('4-Balioak JE oinarrizkoa'!G548=0,"l",'4-Balioak JE oinarrizkoa'!F548)</f>
        <v>0</v>
      </c>
      <c r="I280" s="330" t="n">
        <f aca="false">IF('4-Balioak JE oinarrizkoa'!G548=0,"l",'4-Balioak JE oinarrizkoa'!F548)</f>
        <v>0</v>
      </c>
      <c r="J280" s="168" t="n">
        <f aca="false">IF('4-Balioak JE oinarrizkoa'!G548=0,"l",'4-Balioak JE oinarrizkoa'!F548)</f>
        <v>0</v>
      </c>
      <c r="K280" s="330" t="n">
        <f aca="false">IF('4-Balioak JE oinarrizkoa'!G548=0,"l",'4-Balioak JE oinarrizkoa'!F548)</f>
        <v>0</v>
      </c>
      <c r="L280" s="168" t="n">
        <f aca="false">IF('4-Balioak JE oinarrizkoa'!G548=0,"l",'4-Balioak JE oinarrizkoa'!F548)</f>
        <v>0</v>
      </c>
      <c r="M280" s="330" t="n">
        <f aca="false">IF('4-Balioak JE oinarrizkoa'!G548=0,"l",'4-Balioak JE oinarrizkoa'!F548)</f>
        <v>0</v>
      </c>
      <c r="N280" s="180" t="n">
        <f aca="false">IF('4-Balioak JE oinarrizkoa'!G548=0,"l",'4-Balioak JE oinarrizkoa'!F548)</f>
        <v>0</v>
      </c>
      <c r="O280" s="168" t="n">
        <f aca="false">IF('4-Balioak JE oinarrizkoa'!G548=0,"l",'4-Balioak JE oinarrizkoa'!F548)</f>
        <v>0</v>
      </c>
      <c r="P280" s="330" t="n">
        <f aca="false">IF('4-Balioak JE oinarrizkoa'!G548=0,"l",'4-Balioak JE oinarrizkoa'!F548)</f>
        <v>0</v>
      </c>
      <c r="Q280" s="168" t="n">
        <f aca="false">IF('4-Balioak JE oinarrizkoa'!G548=0,"l",'4-Balioak JE oinarrizkoa'!F548)</f>
        <v>0</v>
      </c>
      <c r="R280" s="330" t="n">
        <f aca="false">IF('4-Balioak JE oinarrizkoa'!G548=0,"l",'4-Balioak JE oinarrizkoa'!F548)</f>
        <v>0</v>
      </c>
      <c r="S280" s="168" t="n">
        <f aca="false">IF('4-Balioak JE oinarrizkoa'!G548=0,"l",'4-Balioak JE oinarrizkoa'!F548)</f>
        <v>0</v>
      </c>
      <c r="T280" s="331" t="n">
        <f aca="false">IF('4-Balioak JE oinarrizkoa'!G548=0,"l",'4-Balioak JE oinarrizkoa'!F548)</f>
        <v>0</v>
      </c>
      <c r="U280" s="339" t="n">
        <f aca="false">IF('4-Balioak JE oinarrizkoa'!G548=0,"l",'4-Balioak JE oinarrizkoa'!F548)</f>
        <v>0</v>
      </c>
      <c r="V280" s="172" t="n">
        <f aca="false">IF('4-Balioak JE oinarrizkoa'!G548=0,"l",'4-Balioak JE oinarrizkoa'!F548)</f>
        <v>0</v>
      </c>
      <c r="W280" s="173" t="str">
        <f aca="false">IF('4-Balioak JE oinarrizkoa'!G548=0,"l",(IF('4-Balioak JE oinarrizkoa'!F548="unknown","X","l")))</f>
        <v>l</v>
      </c>
      <c r="X280" s="333" t="n">
        <f aca="false">X22</f>
        <v>0.2</v>
      </c>
      <c r="Y280" s="175" t="n">
        <f aca="false">IF('4-Balioak JE oinarrizkoa'!H548="none","X",0)</f>
        <v>0</v>
      </c>
      <c r="Z280" s="176" t="n">
        <f aca="false">IF('4-Balioak JE oinarrizkoa'!H548="low","X",0)</f>
        <v>0</v>
      </c>
      <c r="AA280" s="176" t="n">
        <f aca="false">IF('4-Balioak JE oinarrizkoa'!H548="medium","X",0)</f>
        <v>0</v>
      </c>
      <c r="AB280" s="177" t="n">
        <f aca="false">IF('4-Balioak JE oinarrizkoa'!H548="high","X",0)</f>
        <v>0</v>
      </c>
      <c r="AC280" s="178" t="n">
        <f aca="false">'4-Balioak JE oinarrizkoa'!I548</f>
        <v>0</v>
      </c>
      <c r="AD280" s="178"/>
      <c r="AE280" s="178"/>
    </row>
    <row r="281" customFormat="false" ht="25.5" hidden="false" customHeight="true" outlineLevel="0" collapsed="false">
      <c r="A281" s="148"/>
      <c r="B281" s="165" t="s">
        <v>84</v>
      </c>
      <c r="C281" s="179" t="s">
        <v>85</v>
      </c>
      <c r="D281" s="179"/>
      <c r="E281" s="179"/>
      <c r="F281" s="179"/>
      <c r="G281" s="179"/>
      <c r="H281" s="329" t="n">
        <f aca="false">IF('4-Balioak JE oinarrizkoa'!G554=0,"l",'4-Balioak JE oinarrizkoa'!F554)</f>
        <v>0</v>
      </c>
      <c r="I281" s="330" t="n">
        <f aca="false">IF('4-Balioak JE oinarrizkoa'!G554=0,"l",'4-Balioak JE oinarrizkoa'!F554)</f>
        <v>0</v>
      </c>
      <c r="J281" s="168" t="n">
        <f aca="false">IF('4-Balioak JE oinarrizkoa'!G554=0,"l",'4-Balioak JE oinarrizkoa'!F554)</f>
        <v>0</v>
      </c>
      <c r="K281" s="330" t="n">
        <f aca="false">IF('4-Balioak JE oinarrizkoa'!G554=0,"l",'4-Balioak JE oinarrizkoa'!F554)</f>
        <v>0</v>
      </c>
      <c r="L281" s="168" t="n">
        <f aca="false">IF('4-Balioak JE oinarrizkoa'!G554=0,"l",'4-Balioak JE oinarrizkoa'!F554)</f>
        <v>0</v>
      </c>
      <c r="M281" s="330" t="n">
        <f aca="false">IF('4-Balioak JE oinarrizkoa'!G554=0,"l",'4-Balioak JE oinarrizkoa'!F554)</f>
        <v>0</v>
      </c>
      <c r="N281" s="168" t="n">
        <f aca="false">IF('4-Balioak JE oinarrizkoa'!G554=0,"l",'4-Balioak JE oinarrizkoa'!F554)</f>
        <v>0</v>
      </c>
      <c r="O281" s="168" t="n">
        <f aca="false">IF('4-Balioak JE oinarrizkoa'!G554=0,"l",'4-Balioak JE oinarrizkoa'!F554)</f>
        <v>0</v>
      </c>
      <c r="P281" s="330" t="n">
        <f aca="false">IF('4-Balioak JE oinarrizkoa'!G554=0,"l",'4-Balioak JE oinarrizkoa'!F554)</f>
        <v>0</v>
      </c>
      <c r="Q281" s="168" t="n">
        <f aca="false">IF('4-Balioak JE oinarrizkoa'!G554=0,"l",'4-Balioak JE oinarrizkoa'!F554)</f>
        <v>0</v>
      </c>
      <c r="R281" s="330" t="n">
        <f aca="false">IF('4-Balioak JE oinarrizkoa'!G554=0,"l",'4-Balioak JE oinarrizkoa'!F554)</f>
        <v>0</v>
      </c>
      <c r="S281" s="168" t="n">
        <f aca="false">IF('4-Balioak JE oinarrizkoa'!G554=0,"l",'4-Balioak JE oinarrizkoa'!F554)</f>
        <v>0</v>
      </c>
      <c r="T281" s="331" t="n">
        <f aca="false">IF('4-Balioak JE oinarrizkoa'!G554=0,"l",'4-Balioak JE oinarrizkoa'!F554)</f>
        <v>0</v>
      </c>
      <c r="U281" s="339" t="n">
        <f aca="false">IF('4-Balioak JE oinarrizkoa'!G554=0,"l",'4-Balioak JE oinarrizkoa'!F554)</f>
        <v>0</v>
      </c>
      <c r="V281" s="172" t="n">
        <f aca="false">IF('4-Balioak JE oinarrizkoa'!G554=0,"l",'4-Balioak JE oinarrizkoa'!F554)</f>
        <v>0</v>
      </c>
      <c r="W281" s="173" t="str">
        <f aca="false">IF('4-Balioak JE oinarrizkoa'!G554=0,"l",(IF('4-Balioak JE oinarrizkoa'!F554="unknown","X","l")))</f>
        <v>l</v>
      </c>
      <c r="X281" s="333" t="n">
        <f aca="false">X23</f>
        <v>0.2</v>
      </c>
      <c r="Y281" s="175" t="n">
        <f aca="false">IF('4-Balioak JE oinarrizkoa'!H554="none","X",0)</f>
        <v>0</v>
      </c>
      <c r="Z281" s="176" t="n">
        <f aca="false">IF('4-Balioak JE oinarrizkoa'!H554="low","X",0)</f>
        <v>0</v>
      </c>
      <c r="AA281" s="176" t="n">
        <f aca="false">IF('4-Balioak JE oinarrizkoa'!H554="medium","X",0)</f>
        <v>0</v>
      </c>
      <c r="AB281" s="177" t="n">
        <f aca="false">IF('4-Balioak JE oinarrizkoa'!H554="high","X",0)</f>
        <v>0</v>
      </c>
      <c r="AC281" s="178" t="n">
        <f aca="false">'4-Balioak JE oinarrizkoa'!I554</f>
        <v>0</v>
      </c>
      <c r="AD281" s="178"/>
      <c r="AE281" s="178"/>
    </row>
    <row r="282" customFormat="false" ht="25.5" hidden="false" customHeight="true" outlineLevel="0" collapsed="false">
      <c r="A282" s="148"/>
      <c r="B282" s="181" t="s">
        <v>87</v>
      </c>
      <c r="C282" s="181" t="s">
        <v>88</v>
      </c>
      <c r="D282" s="181"/>
      <c r="E282" s="181"/>
      <c r="F282" s="181"/>
      <c r="G282" s="182"/>
      <c r="H282" s="334" t="n">
        <f aca="false">IF('4-Balioak JE oinarrizkoa'!G560=0,"l",'4-Balioak JE oinarrizkoa'!F560)</f>
        <v>0</v>
      </c>
      <c r="I282" s="335" t="n">
        <f aca="false">IF('4-Balioak JE oinarrizkoa'!G560=0,"l",'4-Balioak JE oinarrizkoa'!F560)</f>
        <v>0</v>
      </c>
      <c r="J282" s="335" t="n">
        <f aca="false">IF('4-Balioak JE oinarrizkoa'!G560=0,"l",'4-Balioak JE oinarrizkoa'!F560)</f>
        <v>0</v>
      </c>
      <c r="K282" s="335" t="n">
        <f aca="false">IF('4-Balioak JE oinarrizkoa'!G560=0,"l",'4-Balioak JE oinarrizkoa'!F560)</f>
        <v>0</v>
      </c>
      <c r="L282" s="335" t="n">
        <f aca="false">IF('4-Balioak JE oinarrizkoa'!G560=0,"l",'4-Balioak JE oinarrizkoa'!F560)</f>
        <v>0</v>
      </c>
      <c r="M282" s="335" t="n">
        <f aca="false">IF('4-Balioak JE oinarrizkoa'!G560=0,"l",'4-Balioak JE oinarrizkoa'!F560)</f>
        <v>0</v>
      </c>
      <c r="N282" s="335" t="n">
        <f aca="false">IF('4-Balioak JE oinarrizkoa'!G560=0,"l",'4-Balioak JE oinarrizkoa'!F560)</f>
        <v>0</v>
      </c>
      <c r="O282" s="335" t="n">
        <f aca="false">IF('4-Balioak JE oinarrizkoa'!G560=0,"l",'4-Balioak JE oinarrizkoa'!F560)</f>
        <v>0</v>
      </c>
      <c r="P282" s="335" t="n">
        <f aca="false">IF('4-Balioak JE oinarrizkoa'!G560=0,"l",'4-Balioak JE oinarrizkoa'!F560)</f>
        <v>0</v>
      </c>
      <c r="Q282" s="335" t="n">
        <f aca="false">IF('4-Balioak JE oinarrizkoa'!G560=0,"l",'4-Balioak JE oinarrizkoa'!F560)</f>
        <v>0</v>
      </c>
      <c r="R282" s="335" t="n">
        <f aca="false">IF('4-Balioak JE oinarrizkoa'!G560=0,"l",'4-Balioak JE oinarrizkoa'!F560)</f>
        <v>0</v>
      </c>
      <c r="S282" s="335" t="n">
        <f aca="false">IF('4-Balioak JE oinarrizkoa'!G560=0,"l",'4-Balioak JE oinarrizkoa'!F560)</f>
        <v>0</v>
      </c>
      <c r="T282" s="336" t="n">
        <f aca="false">IF('4-Balioak JE oinarrizkoa'!G560=0,"l",'4-Balioak JE oinarrizkoa'!F560)</f>
        <v>0</v>
      </c>
      <c r="U282" s="343" t="n">
        <f aca="false">IF('4-Balioak JE oinarrizkoa'!G560=0,"l",'4-Balioak JE oinarrizkoa'!F560)</f>
        <v>0</v>
      </c>
      <c r="V282" s="188" t="n">
        <f aca="false">IF('4-Balioak JE oinarrizkoa'!G560=0,"l",'4-Balioak JE oinarrizkoa'!F560)</f>
        <v>0</v>
      </c>
      <c r="W282" s="189" t="str">
        <f aca="false">IF('4-Balioak JE oinarrizkoa'!G560=0,"l",(IF('4-Balioak JE oinarrizkoa'!F560="unknown","X","l")))</f>
        <v>l</v>
      </c>
      <c r="X282" s="333" t="n">
        <f aca="false">X24</f>
        <v>0.2</v>
      </c>
      <c r="Y282" s="191" t="n">
        <f aca="false">IF('4-Balioak JE oinarrizkoa'!H560="none","X",0)</f>
        <v>0</v>
      </c>
      <c r="Z282" s="192" t="n">
        <f aca="false">IF('4-Balioak JE oinarrizkoa'!H560="low","X",0)</f>
        <v>0</v>
      </c>
      <c r="AA282" s="192" t="n">
        <f aca="false">IF('4-Balioak JE oinarrizkoa'!H560="medium","X",0)</f>
        <v>0</v>
      </c>
      <c r="AB282" s="193" t="n">
        <f aca="false">IF('4-Balioak JE oinarrizkoa'!H560="high","X",0)</f>
        <v>0</v>
      </c>
      <c r="AC282" s="178" t="n">
        <f aca="false">'4-Balioak JE oinarrizkoa'!I560</f>
        <v>0</v>
      </c>
      <c r="AD282" s="178"/>
      <c r="AE282" s="178"/>
    </row>
    <row r="283" customFormat="false" ht="25.5" hidden="false" customHeight="true" outlineLevel="0" collapsed="false">
      <c r="A283" s="148"/>
      <c r="B283" s="165" t="s">
        <v>234</v>
      </c>
      <c r="C283" s="338" t="str">
        <f aca="false">C197</f>
        <v>6. irizpidea</v>
      </c>
      <c r="D283" s="338"/>
      <c r="E283" s="338"/>
      <c r="F283" s="338"/>
      <c r="G283" s="338"/>
      <c r="H283" s="329" t="str">
        <f aca="false">IF('4-Balioak JE oinarrizkoa'!G566=0,"l",'4-Balioak JE oinarrizkoa'!F566)</f>
        <v>l</v>
      </c>
      <c r="I283" s="330" t="str">
        <f aca="false">IF('4-Balioak JE oinarrizkoa'!G566=0,"l",'4-Balioak JE oinarrizkoa'!F566)</f>
        <v>l</v>
      </c>
      <c r="J283" s="330" t="str">
        <f aca="false">IF('4-Balioak JE oinarrizkoa'!G566=0,"l",'4-Balioak JE oinarrizkoa'!F566)</f>
        <v>l</v>
      </c>
      <c r="K283" s="330" t="str">
        <f aca="false">IF('4-Balioak JE oinarrizkoa'!G566=0,"l",'4-Balioak JE oinarrizkoa'!F566)</f>
        <v>l</v>
      </c>
      <c r="L283" s="330" t="str">
        <f aca="false">IF('4-Balioak JE oinarrizkoa'!G566=0,"l",'4-Balioak JE oinarrizkoa'!F566)</f>
        <v>l</v>
      </c>
      <c r="M283" s="330" t="str">
        <f aca="false">IF('4-Balioak JE oinarrizkoa'!G566=0,"l",'4-Balioak JE oinarrizkoa'!F566)</f>
        <v>l</v>
      </c>
      <c r="N283" s="330" t="str">
        <f aca="false">IF('4-Balioak JE oinarrizkoa'!G566=0,"l",'4-Balioak JE oinarrizkoa'!F566)</f>
        <v>l</v>
      </c>
      <c r="O283" s="330" t="str">
        <f aca="false">IF('4-Balioak JE oinarrizkoa'!G566=0,"l",'4-Balioak JE oinarrizkoa'!F566)</f>
        <v>l</v>
      </c>
      <c r="P283" s="330" t="str">
        <f aca="false">IF('4-Balioak JE oinarrizkoa'!G566=0,"l",'4-Balioak JE oinarrizkoa'!F566)</f>
        <v>l</v>
      </c>
      <c r="Q283" s="330" t="str">
        <f aca="false">IF('4-Balioak JE oinarrizkoa'!G566=0,"l",'4-Balioak JE oinarrizkoa'!F566)</f>
        <v>l</v>
      </c>
      <c r="R283" s="330" t="str">
        <f aca="false">IF('4-Balioak JE oinarrizkoa'!G566=0,"l",'4-Balioak JE oinarrizkoa'!F566)</f>
        <v>l</v>
      </c>
      <c r="S283" s="330" t="str">
        <f aca="false">IF('4-Balioak JE oinarrizkoa'!G566=0,"l",'4-Balioak JE oinarrizkoa'!F566)</f>
        <v>l</v>
      </c>
      <c r="T283" s="331" t="str">
        <f aca="false">IF('4-Balioak JE oinarrizkoa'!G566=0,"l",'4-Balioak JE oinarrizkoa'!F566)</f>
        <v>l</v>
      </c>
      <c r="U283" s="339" t="str">
        <f aca="false">IF('4-Balioak JE oinarrizkoa'!G566=0,"l",'4-Balioak JE oinarrizkoa'!F566)</f>
        <v>l</v>
      </c>
      <c r="V283" s="340" t="str">
        <f aca="false">IF('4-Balioak JE oinarrizkoa'!G566=0,"l",'4-Balioak JE oinarrizkoa'!F566)</f>
        <v>l</v>
      </c>
      <c r="W283" s="332" t="str">
        <f aca="false">IF('4-Balioak JE oinarrizkoa'!G566=0,"l",(IF('4-Balioak JE oinarrizkoa'!F566="unknown","X","l")))</f>
        <v>l</v>
      </c>
      <c r="X283" s="333" t="n">
        <f aca="false">X25</f>
        <v>0</v>
      </c>
      <c r="Y283" s="175" t="n">
        <f aca="false">IF('4-Balioak JE oinarrizkoa'!H566="none","X",0)</f>
        <v>0</v>
      </c>
      <c r="Z283" s="176" t="n">
        <f aca="false">IF('4-Balioak JE oinarrizkoa'!H566="low","X",0)</f>
        <v>0</v>
      </c>
      <c r="AA283" s="176" t="n">
        <f aca="false">IF('4-Balioak JE oinarrizkoa'!H566="medium","X",0)</f>
        <v>0</v>
      </c>
      <c r="AB283" s="177" t="n">
        <f aca="false">IF('4-Balioak JE oinarrizkoa'!H566="high","X",0)</f>
        <v>0</v>
      </c>
      <c r="AC283" s="178" t="n">
        <f aca="false">'4-Balioak JE oinarrizkoa'!I566</f>
        <v>0</v>
      </c>
      <c r="AD283" s="178"/>
      <c r="AE283" s="178"/>
    </row>
    <row r="284" customFormat="false" ht="25.5" hidden="false" customHeight="true" outlineLevel="0" collapsed="false">
      <c r="A284" s="148"/>
      <c r="B284" s="181" t="s">
        <v>240</v>
      </c>
      <c r="C284" s="348" t="str">
        <f aca="false">C198</f>
        <v>7. irizpidea</v>
      </c>
      <c r="D284" s="348"/>
      <c r="E284" s="348"/>
      <c r="F284" s="348"/>
      <c r="G284" s="348"/>
      <c r="H284" s="334" t="str">
        <f aca="false">IF('4-Balioak JE oinarrizkoa'!G572=0,"l",'4-Balioak JE oinarrizkoa'!F572)</f>
        <v>l</v>
      </c>
      <c r="I284" s="335" t="str">
        <f aca="false">IF('4-Balioak JE oinarrizkoa'!G572=0,"l",'4-Balioak JE oinarrizkoa'!F572)</f>
        <v>l</v>
      </c>
      <c r="J284" s="335" t="str">
        <f aca="false">IF('4-Balioak JE oinarrizkoa'!G572=0,"l",'4-Balioak JE oinarrizkoa'!F572)</f>
        <v>l</v>
      </c>
      <c r="K284" s="335" t="str">
        <f aca="false">IF('4-Balioak JE oinarrizkoa'!G572=0,"l",'4-Balioak JE oinarrizkoa'!F572)</f>
        <v>l</v>
      </c>
      <c r="L284" s="335" t="str">
        <f aca="false">IF('4-Balioak JE oinarrizkoa'!G572=0,"l",'4-Balioak JE oinarrizkoa'!F572)</f>
        <v>l</v>
      </c>
      <c r="M284" s="335" t="str">
        <f aca="false">IF('4-Balioak JE oinarrizkoa'!G572=0,"l",'4-Balioak JE oinarrizkoa'!F572)</f>
        <v>l</v>
      </c>
      <c r="N284" s="335" t="str">
        <f aca="false">IF('4-Balioak JE oinarrizkoa'!G572=0,"l",'4-Balioak JE oinarrizkoa'!F572)</f>
        <v>l</v>
      </c>
      <c r="O284" s="342" t="str">
        <f aca="false">IF('4-Balioak JE oinarrizkoa'!G572=0,"l",'4-Balioak JE oinarrizkoa'!F572)</f>
        <v>l</v>
      </c>
      <c r="P284" s="335" t="str">
        <f aca="false">IF('4-Balioak JE oinarrizkoa'!G572=0,"l",'4-Balioak JE oinarrizkoa'!F572)</f>
        <v>l</v>
      </c>
      <c r="Q284" s="335" t="str">
        <f aca="false">IF('4-Balioak JE oinarrizkoa'!G572=0,"l",'4-Balioak JE oinarrizkoa'!F572)</f>
        <v>l</v>
      </c>
      <c r="R284" s="335" t="str">
        <f aca="false">IF('4-Balioak JE oinarrizkoa'!G572=0,"l",'4-Balioak JE oinarrizkoa'!F572)</f>
        <v>l</v>
      </c>
      <c r="S284" s="335" t="str">
        <f aca="false">IF('4-Balioak JE oinarrizkoa'!G572=0,"l",'4-Balioak JE oinarrizkoa'!F572)</f>
        <v>l</v>
      </c>
      <c r="T284" s="336" t="str">
        <f aca="false">IF('4-Balioak JE oinarrizkoa'!G572=0,"l",'4-Balioak JE oinarrizkoa'!F572)</f>
        <v>l</v>
      </c>
      <c r="U284" s="343" t="str">
        <f aca="false">IF('4-Balioak JE oinarrizkoa'!G572=0,"l",'4-Balioak JE oinarrizkoa'!F572)</f>
        <v>l</v>
      </c>
      <c r="V284" s="344" t="str">
        <f aca="false">IF('4-Balioak JE oinarrizkoa'!G572=0,"l",'4-Balioak JE oinarrizkoa'!F572)</f>
        <v>l</v>
      </c>
      <c r="W284" s="337" t="str">
        <f aca="false">IF('4-Balioak JE oinarrizkoa'!G572=0,"l",(IF('4-Balioak JE oinarrizkoa'!F572="unknown","X","l")))</f>
        <v>l</v>
      </c>
      <c r="X284" s="345" t="n">
        <f aca="false">X26</f>
        <v>0</v>
      </c>
      <c r="Y284" s="191" t="n">
        <f aca="false">IF('4-Balioak JE oinarrizkoa'!H572="none","X",0)</f>
        <v>0</v>
      </c>
      <c r="Z284" s="192" t="n">
        <f aca="false">IF('4-Balioak JE oinarrizkoa'!H572="low","X",0)</f>
        <v>0</v>
      </c>
      <c r="AA284" s="192" t="n">
        <f aca="false">IF('4-Balioak JE oinarrizkoa'!H572="medium","X",0)</f>
        <v>0</v>
      </c>
      <c r="AB284" s="193" t="n">
        <f aca="false">IF('4-Balioak JE oinarrizkoa'!H572="high","X",0)</f>
        <v>0</v>
      </c>
      <c r="AC284" s="178" t="n">
        <f aca="false">'4-Balioak JE oinarrizkoa'!I572</f>
        <v>0</v>
      </c>
      <c r="AD284" s="178"/>
      <c r="AE284" s="178"/>
    </row>
    <row r="285" customFormat="false" ht="18.75" hidden="false" customHeight="true" outlineLevel="0" collapsed="false">
      <c r="A285" s="1"/>
      <c r="B285" s="112"/>
      <c r="C285" s="112"/>
      <c r="D285" s="112"/>
      <c r="E285" s="112"/>
      <c r="F285" s="112"/>
      <c r="G285" s="112"/>
      <c r="H285" s="194"/>
      <c r="I285" s="195"/>
      <c r="J285" s="194"/>
      <c r="K285" s="195"/>
      <c r="L285" s="194"/>
      <c r="M285" s="195"/>
      <c r="N285" s="195"/>
      <c r="O285" s="196"/>
      <c r="P285" s="195"/>
      <c r="Q285" s="194"/>
      <c r="R285" s="195"/>
      <c r="S285" s="196"/>
      <c r="T285" s="195"/>
      <c r="U285" s="197"/>
      <c r="V285" s="197"/>
      <c r="W285" s="197"/>
      <c r="X285" s="197"/>
      <c r="Y285" s="197"/>
      <c r="Z285" s="197"/>
      <c r="AA285" s="197"/>
      <c r="AB285" s="197"/>
      <c r="AC285" s="198"/>
      <c r="AD285" s="199"/>
      <c r="AE285" s="114"/>
    </row>
    <row r="286" customFormat="false" ht="12.75" hidden="false" customHeight="false" outlineLevel="0" collapsed="false">
      <c r="A286" s="148" t="s">
        <v>170</v>
      </c>
      <c r="B286" s="200" t="s">
        <v>92</v>
      </c>
      <c r="C286" s="201"/>
      <c r="D286" s="201"/>
      <c r="E286" s="201"/>
      <c r="F286" s="201"/>
      <c r="G286" s="201"/>
      <c r="H286" s="159"/>
      <c r="I286" s="202"/>
      <c r="J286" s="202"/>
      <c r="K286" s="159"/>
      <c r="L286" s="159"/>
      <c r="M286" s="157"/>
      <c r="N286" s="157"/>
      <c r="O286" s="157"/>
      <c r="P286" s="159"/>
      <c r="Q286" s="159"/>
      <c r="R286" s="157"/>
      <c r="S286" s="157"/>
      <c r="T286" s="159"/>
      <c r="U286" s="159"/>
      <c r="V286" s="159"/>
      <c r="W286" s="159"/>
      <c r="X286" s="159"/>
      <c r="Y286" s="159"/>
      <c r="Z286" s="159"/>
      <c r="AA286" s="159"/>
      <c r="AB286" s="159"/>
      <c r="AC286" s="203"/>
      <c r="AD286" s="159"/>
      <c r="AE286" s="114"/>
    </row>
    <row r="287" customFormat="false" ht="25.5" hidden="false" customHeight="true" outlineLevel="0" collapsed="false">
      <c r="A287" s="148"/>
      <c r="B287" s="165" t="s">
        <v>93</v>
      </c>
      <c r="C287" s="165" t="s">
        <v>94</v>
      </c>
      <c r="D287" s="165"/>
      <c r="E287" s="165"/>
      <c r="F287" s="165"/>
      <c r="G287" s="166"/>
      <c r="H287" s="329" t="n">
        <f aca="false">IF('4-Balioak JE oinarrizkoa'!G581=0,"l",'4-Balioak JE oinarrizkoa'!F581)</f>
        <v>0</v>
      </c>
      <c r="I287" s="330" t="n">
        <f aca="false">IF('4-Balioak JE oinarrizkoa'!G581=0,"l",'4-Balioak JE oinarrizkoa'!F581)</f>
        <v>0</v>
      </c>
      <c r="J287" s="330" t="n">
        <f aca="false">IF('4-Balioak JE oinarrizkoa'!G581=0,"l",'4-Balioak JE oinarrizkoa'!F581)</f>
        <v>0</v>
      </c>
      <c r="K287" s="330" t="n">
        <f aca="false">IF('4-Balioak JE oinarrizkoa'!G581=0,"l",'4-Balioak JE oinarrizkoa'!F581)</f>
        <v>0</v>
      </c>
      <c r="L287" s="330" t="n">
        <f aca="false">IF('4-Balioak JE oinarrizkoa'!G581=0,"l",'4-Balioak JE oinarrizkoa'!F581)</f>
        <v>0</v>
      </c>
      <c r="M287" s="330" t="n">
        <f aca="false">IF('4-Balioak JE oinarrizkoa'!G581=0,"l",'4-Balioak JE oinarrizkoa'!F581)</f>
        <v>0</v>
      </c>
      <c r="N287" s="330" t="n">
        <f aca="false">IF('4-Balioak JE oinarrizkoa'!G581=0,"l",'4-Balioak JE oinarrizkoa'!F581)</f>
        <v>0</v>
      </c>
      <c r="O287" s="330" t="n">
        <f aca="false">IF('4-Balioak JE oinarrizkoa'!G581=0,"l",'4-Balioak JE oinarrizkoa'!F581)</f>
        <v>0</v>
      </c>
      <c r="P287" s="330" t="n">
        <f aca="false">IF('4-Balioak JE oinarrizkoa'!G581=0,"l",'4-Balioak JE oinarrizkoa'!F581)</f>
        <v>0</v>
      </c>
      <c r="Q287" s="330" t="n">
        <f aca="false">IF('4-Balioak JE oinarrizkoa'!G581=0,"l",'4-Balioak JE oinarrizkoa'!F581)</f>
        <v>0</v>
      </c>
      <c r="R287" s="330" t="n">
        <f aca="false">IF('4-Balioak JE oinarrizkoa'!G581=0,"l",'4-Balioak JE oinarrizkoa'!F581)</f>
        <v>0</v>
      </c>
      <c r="S287" s="330" t="n">
        <f aca="false">IF('4-Balioak JE oinarrizkoa'!G581=0,"l",'4-Balioak JE oinarrizkoa'!F581)</f>
        <v>0</v>
      </c>
      <c r="T287" s="331" t="n">
        <f aca="false">IF('4-Balioak JE oinarrizkoa'!G581=0,"l",'4-Balioak JE oinarrizkoa'!F581)</f>
        <v>0</v>
      </c>
      <c r="U287" s="339" t="n">
        <f aca="false">IF('4-Balioak JE oinarrizkoa'!G581=0,"l",'4-Balioak JE oinarrizkoa'!F581)</f>
        <v>0</v>
      </c>
      <c r="V287" s="172" t="n">
        <f aca="false">IF('4-Balioak JE oinarrizkoa'!G581=0,"l",'4-Balioak JE oinarrizkoa'!F581)</f>
        <v>0</v>
      </c>
      <c r="W287" s="173" t="str">
        <f aca="false">IF('4-Balioak JE oinarrizkoa'!G581=0,"l",(IF('4-Balioak JE oinarrizkoa'!F581="unknown","X","l")))</f>
        <v>l</v>
      </c>
      <c r="X287" s="333" t="n">
        <f aca="false">X29</f>
        <v>0.2</v>
      </c>
      <c r="Y287" s="175" t="n">
        <f aca="false">IF('4-Balioak JE oinarrizkoa'!H581="none","X",0)</f>
        <v>0</v>
      </c>
      <c r="Z287" s="176" t="n">
        <f aca="false">IF('4-Balioak JE oinarrizkoa'!H581="low","X",0)</f>
        <v>0</v>
      </c>
      <c r="AA287" s="176" t="n">
        <f aca="false">IF('4-Balioak JE oinarrizkoa'!H581="medium","X",0)</f>
        <v>0</v>
      </c>
      <c r="AB287" s="177" t="n">
        <f aca="false">IF('4-Balioak JE oinarrizkoa'!H581="high","X",0)</f>
        <v>0</v>
      </c>
      <c r="AC287" s="178" t="n">
        <f aca="false">'4-Balioak JE oinarrizkoa'!I581</f>
        <v>0</v>
      </c>
      <c r="AD287" s="178"/>
      <c r="AE287" s="178"/>
    </row>
    <row r="288" customFormat="false" ht="25.5" hidden="false" customHeight="true" outlineLevel="0" collapsed="false">
      <c r="A288" s="148"/>
      <c r="B288" s="165" t="s">
        <v>96</v>
      </c>
      <c r="C288" s="165" t="s">
        <v>154</v>
      </c>
      <c r="D288" s="165"/>
      <c r="E288" s="165"/>
      <c r="F288" s="165"/>
      <c r="G288" s="166"/>
      <c r="H288" s="329" t="n">
        <f aca="false">IF('4-Balioak JE oinarrizkoa'!G587=0,"l",'4-Balioak JE oinarrizkoa'!F587)</f>
        <v>0</v>
      </c>
      <c r="I288" s="330" t="n">
        <f aca="false">IF('4-Balioak JE oinarrizkoa'!G587=0,"l",'4-Balioak JE oinarrizkoa'!F587)</f>
        <v>0</v>
      </c>
      <c r="J288" s="330" t="n">
        <f aca="false">IF('4-Balioak JE oinarrizkoa'!G587=0,"l",'4-Balioak JE oinarrizkoa'!F587)</f>
        <v>0</v>
      </c>
      <c r="K288" s="330" t="n">
        <f aca="false">IF('4-Balioak JE oinarrizkoa'!G587=0,"l",'4-Balioak JE oinarrizkoa'!F587)</f>
        <v>0</v>
      </c>
      <c r="L288" s="330" t="n">
        <f aca="false">IF('4-Balioak JE oinarrizkoa'!G587=0,"l",'4-Balioak JE oinarrizkoa'!F587)</f>
        <v>0</v>
      </c>
      <c r="M288" s="330" t="n">
        <f aca="false">IF('4-Balioak JE oinarrizkoa'!G587=0,"l",'4-Balioak JE oinarrizkoa'!F587)</f>
        <v>0</v>
      </c>
      <c r="N288" s="330" t="n">
        <f aca="false">IF('4-Balioak JE oinarrizkoa'!G587=0,"l",'4-Balioak JE oinarrizkoa'!F587)</f>
        <v>0</v>
      </c>
      <c r="O288" s="330" t="n">
        <f aca="false">IF('4-Balioak JE oinarrizkoa'!G587=0,"l",'4-Balioak JE oinarrizkoa'!F587)</f>
        <v>0</v>
      </c>
      <c r="P288" s="330" t="n">
        <f aca="false">IF('4-Balioak JE oinarrizkoa'!G587=0,"l",'4-Balioak JE oinarrizkoa'!F587)</f>
        <v>0</v>
      </c>
      <c r="Q288" s="330" t="n">
        <f aca="false">IF('4-Balioak JE oinarrizkoa'!G587=0,"l",'4-Balioak JE oinarrizkoa'!F587)</f>
        <v>0</v>
      </c>
      <c r="R288" s="330" t="n">
        <f aca="false">IF('4-Balioak JE oinarrizkoa'!G587=0,"l",'4-Balioak JE oinarrizkoa'!F587)</f>
        <v>0</v>
      </c>
      <c r="S288" s="330" t="n">
        <f aca="false">IF('4-Balioak JE oinarrizkoa'!G587=0,"l",'4-Balioak JE oinarrizkoa'!F587)</f>
        <v>0</v>
      </c>
      <c r="T288" s="331" t="n">
        <f aca="false">IF('4-Balioak JE oinarrizkoa'!G587=0,"l",'4-Balioak JE oinarrizkoa'!F587)</f>
        <v>0</v>
      </c>
      <c r="U288" s="339" t="n">
        <f aca="false">IF('4-Balioak JE oinarrizkoa'!G587=0,"l",'4-Balioak JE oinarrizkoa'!F587)</f>
        <v>0</v>
      </c>
      <c r="V288" s="172" t="n">
        <f aca="false">IF('4-Balioak JE oinarrizkoa'!G587=0,"l",'4-Balioak JE oinarrizkoa'!F587)</f>
        <v>0</v>
      </c>
      <c r="W288" s="173" t="str">
        <f aca="false">IF('4-Balioak JE oinarrizkoa'!G587=0,"l",(IF('4-Balioak JE oinarrizkoa'!F587="unknown","X","l")))</f>
        <v>l</v>
      </c>
      <c r="X288" s="333" t="n">
        <f aca="false">X30</f>
        <v>0.2</v>
      </c>
      <c r="Y288" s="175" t="n">
        <f aca="false">IF('4-Balioak JE oinarrizkoa'!H587="none","X",0)</f>
        <v>0</v>
      </c>
      <c r="Z288" s="176" t="n">
        <f aca="false">IF('4-Balioak JE oinarrizkoa'!H587="low","X",0)</f>
        <v>0</v>
      </c>
      <c r="AA288" s="176" t="n">
        <f aca="false">IF('4-Balioak JE oinarrizkoa'!H587="medium","X",0)</f>
        <v>0</v>
      </c>
      <c r="AB288" s="177" t="n">
        <f aca="false">IF('4-Balioak JE oinarrizkoa'!H587="high","X",0)</f>
        <v>0</v>
      </c>
      <c r="AC288" s="178" t="n">
        <f aca="false">'4-Balioak JE oinarrizkoa'!I587</f>
        <v>0</v>
      </c>
      <c r="AD288" s="178"/>
      <c r="AE288" s="178"/>
    </row>
    <row r="289" customFormat="false" ht="25.5" hidden="false" customHeight="true" outlineLevel="0" collapsed="false">
      <c r="A289" s="148"/>
      <c r="B289" s="165" t="s">
        <v>99</v>
      </c>
      <c r="C289" s="165" t="s">
        <v>100</v>
      </c>
      <c r="D289" s="165"/>
      <c r="E289" s="165"/>
      <c r="F289" s="165"/>
      <c r="G289" s="166"/>
      <c r="H289" s="329" t="n">
        <f aca="false">IF('4-Balioak JE oinarrizkoa'!G593=0,"l",'4-Balioak JE oinarrizkoa'!F593)</f>
        <v>0</v>
      </c>
      <c r="I289" s="330" t="n">
        <f aca="false">IF('4-Balioak JE oinarrizkoa'!G593=0,"l",'4-Balioak JE oinarrizkoa'!F593)</f>
        <v>0</v>
      </c>
      <c r="J289" s="168" t="n">
        <f aca="false">IF('4-Balioak JE oinarrizkoa'!G593=0,"l",'4-Balioak JE oinarrizkoa'!F593)</f>
        <v>0</v>
      </c>
      <c r="K289" s="330" t="n">
        <f aca="false">IF('4-Balioak JE oinarrizkoa'!G593=0,"l",'4-Balioak JE oinarrizkoa'!F593)</f>
        <v>0</v>
      </c>
      <c r="L289" s="168" t="n">
        <f aca="false">IF('4-Balioak JE oinarrizkoa'!G593=0,"l",'4-Balioak JE oinarrizkoa'!F593)</f>
        <v>0</v>
      </c>
      <c r="M289" s="330" t="n">
        <f aca="false">IF('4-Balioak JE oinarrizkoa'!G593=0,"l",'4-Balioak JE oinarrizkoa'!F593)</f>
        <v>0</v>
      </c>
      <c r="N289" s="180" t="n">
        <f aca="false">IF('4-Balioak JE oinarrizkoa'!G593=0,"l",'4-Balioak JE oinarrizkoa'!F593)</f>
        <v>0</v>
      </c>
      <c r="O289" s="168" t="n">
        <f aca="false">IF('4-Balioak JE oinarrizkoa'!G593=0,"l",'4-Balioak JE oinarrizkoa'!F593)</f>
        <v>0</v>
      </c>
      <c r="P289" s="330" t="n">
        <f aca="false">IF('4-Balioak JE oinarrizkoa'!G593=0,"l",'4-Balioak JE oinarrizkoa'!F593)</f>
        <v>0</v>
      </c>
      <c r="Q289" s="168" t="n">
        <f aca="false">IF('4-Balioak JE oinarrizkoa'!G593=0,"l",'4-Balioak JE oinarrizkoa'!F593)</f>
        <v>0</v>
      </c>
      <c r="R289" s="330" t="n">
        <f aca="false">IF('4-Balioak JE oinarrizkoa'!G593=0,"l",'4-Balioak JE oinarrizkoa'!F593)</f>
        <v>0</v>
      </c>
      <c r="S289" s="168" t="n">
        <f aca="false">IF('4-Balioak JE oinarrizkoa'!G593=0,"l",'4-Balioak JE oinarrizkoa'!F593)</f>
        <v>0</v>
      </c>
      <c r="T289" s="331" t="n">
        <f aca="false">IF('4-Balioak JE oinarrizkoa'!G593=0,"l",'4-Balioak JE oinarrizkoa'!F593)</f>
        <v>0</v>
      </c>
      <c r="U289" s="339" t="n">
        <f aca="false">IF('4-Balioak JE oinarrizkoa'!G593=0,"l",'4-Balioak JE oinarrizkoa'!F593)</f>
        <v>0</v>
      </c>
      <c r="V289" s="172" t="n">
        <f aca="false">IF('4-Balioak JE oinarrizkoa'!G593=0,"l",'4-Balioak JE oinarrizkoa'!F593)</f>
        <v>0</v>
      </c>
      <c r="W289" s="173" t="str">
        <f aca="false">IF('4-Balioak JE oinarrizkoa'!G593=0,"l",(IF('4-Balioak JE oinarrizkoa'!F593="unknown","X","l")))</f>
        <v>l</v>
      </c>
      <c r="X289" s="333" t="n">
        <f aca="false">X31</f>
        <v>0.2</v>
      </c>
      <c r="Y289" s="175" t="n">
        <f aca="false">IF('4-Balioak JE oinarrizkoa'!H593="none","X",0)</f>
        <v>0</v>
      </c>
      <c r="Z289" s="176" t="n">
        <f aca="false">IF('4-Balioak JE oinarrizkoa'!H593="low","X",0)</f>
        <v>0</v>
      </c>
      <c r="AA289" s="176" t="n">
        <f aca="false">IF('4-Balioak JE oinarrizkoa'!H593="medium","X",0)</f>
        <v>0</v>
      </c>
      <c r="AB289" s="177" t="n">
        <f aca="false">IF('4-Balioak JE oinarrizkoa'!H593="high","X",0)</f>
        <v>0</v>
      </c>
      <c r="AC289" s="178" t="n">
        <f aca="false">'4-Balioak JE oinarrizkoa'!I593</f>
        <v>0</v>
      </c>
      <c r="AD289" s="178"/>
      <c r="AE289" s="178"/>
    </row>
    <row r="290" customFormat="false" ht="25.5" hidden="false" customHeight="true" outlineLevel="0" collapsed="false">
      <c r="A290" s="148"/>
      <c r="B290" s="165" t="s">
        <v>102</v>
      </c>
      <c r="C290" s="179" t="s">
        <v>186</v>
      </c>
      <c r="D290" s="179"/>
      <c r="E290" s="179"/>
      <c r="F290" s="179"/>
      <c r="G290" s="179"/>
      <c r="H290" s="329" t="n">
        <f aca="false">IF('4-Balioak JE oinarrizkoa'!G599=0,"l",'4-Balioak JE oinarrizkoa'!F599)</f>
        <v>0</v>
      </c>
      <c r="I290" s="330" t="n">
        <f aca="false">IF('4-Balioak JE oinarrizkoa'!G599=0,"l",'4-Balioak JE oinarrizkoa'!F599)</f>
        <v>0</v>
      </c>
      <c r="J290" s="168" t="n">
        <f aca="false">IF('4-Balioak JE oinarrizkoa'!G599=0,"l",'4-Balioak JE oinarrizkoa'!F599)</f>
        <v>0</v>
      </c>
      <c r="K290" s="330" t="n">
        <f aca="false">IF('4-Balioak JE oinarrizkoa'!G599=0,"l",'4-Balioak JE oinarrizkoa'!F599)</f>
        <v>0</v>
      </c>
      <c r="L290" s="168" t="n">
        <f aca="false">IF('4-Balioak JE oinarrizkoa'!G599=0,"l",'4-Balioak JE oinarrizkoa'!F599)</f>
        <v>0</v>
      </c>
      <c r="M290" s="330" t="n">
        <f aca="false">IF('4-Balioak JE oinarrizkoa'!G599=0,"l",'4-Balioak JE oinarrizkoa'!F599)</f>
        <v>0</v>
      </c>
      <c r="N290" s="168" t="n">
        <f aca="false">IF('4-Balioak JE oinarrizkoa'!G599=0,"l",'4-Balioak JE oinarrizkoa'!F599)</f>
        <v>0</v>
      </c>
      <c r="O290" s="168" t="n">
        <f aca="false">IF('4-Balioak JE oinarrizkoa'!G599=0,"l",'4-Balioak JE oinarrizkoa'!F599)</f>
        <v>0</v>
      </c>
      <c r="P290" s="330" t="n">
        <f aca="false">IF('4-Balioak JE oinarrizkoa'!G599=0,"l",'4-Balioak JE oinarrizkoa'!F599)</f>
        <v>0</v>
      </c>
      <c r="Q290" s="168" t="n">
        <f aca="false">IF('4-Balioak JE oinarrizkoa'!G599=0,"l",'4-Balioak JE oinarrizkoa'!F599)</f>
        <v>0</v>
      </c>
      <c r="R290" s="330" t="n">
        <f aca="false">IF('4-Balioak JE oinarrizkoa'!G599=0,"l",'4-Balioak JE oinarrizkoa'!F599)</f>
        <v>0</v>
      </c>
      <c r="S290" s="168" t="n">
        <f aca="false">IF('4-Balioak JE oinarrizkoa'!G599=0,"l",'4-Balioak JE oinarrizkoa'!F599)</f>
        <v>0</v>
      </c>
      <c r="T290" s="331" t="n">
        <f aca="false">IF('4-Balioak JE oinarrizkoa'!G599=0,"l",'4-Balioak JE oinarrizkoa'!F599)</f>
        <v>0</v>
      </c>
      <c r="U290" s="339" t="n">
        <f aca="false">IF('4-Balioak JE oinarrizkoa'!G599=0,"l",'4-Balioak JE oinarrizkoa'!F599)</f>
        <v>0</v>
      </c>
      <c r="V290" s="172" t="n">
        <f aca="false">IF('4-Balioak JE oinarrizkoa'!G599=0,"l",'4-Balioak JE oinarrizkoa'!F599)</f>
        <v>0</v>
      </c>
      <c r="W290" s="173" t="str">
        <f aca="false">IF('4-Balioak JE oinarrizkoa'!G599=0,"l",(IF('4-Balioak JE oinarrizkoa'!F599="unknown","X","l")))</f>
        <v>l</v>
      </c>
      <c r="X290" s="333" t="n">
        <f aca="false">X32</f>
        <v>0.2</v>
      </c>
      <c r="Y290" s="175" t="n">
        <f aca="false">IF('4-Balioak JE oinarrizkoa'!H599="none","X",0)</f>
        <v>0</v>
      </c>
      <c r="Z290" s="176" t="n">
        <f aca="false">IF('4-Balioak JE oinarrizkoa'!H599="low","X",0)</f>
        <v>0</v>
      </c>
      <c r="AA290" s="176" t="n">
        <f aca="false">IF('4-Balioak JE oinarrizkoa'!H599="medium","X",0)</f>
        <v>0</v>
      </c>
      <c r="AB290" s="177" t="n">
        <f aca="false">IF('4-Balioak JE oinarrizkoa'!H599="high","X",0)</f>
        <v>0</v>
      </c>
      <c r="AC290" s="178" t="n">
        <f aca="false">'4-Balioak JE oinarrizkoa'!I599</f>
        <v>0</v>
      </c>
      <c r="AD290" s="178"/>
      <c r="AE290" s="178"/>
    </row>
    <row r="291" customFormat="false" ht="25.5" hidden="false" customHeight="true" outlineLevel="0" collapsed="false">
      <c r="A291" s="148"/>
      <c r="B291" s="181" t="s">
        <v>105</v>
      </c>
      <c r="C291" s="181" t="s">
        <v>106</v>
      </c>
      <c r="D291" s="181"/>
      <c r="E291" s="181"/>
      <c r="F291" s="181"/>
      <c r="G291" s="182"/>
      <c r="H291" s="334" t="n">
        <f aca="false">IF('4-Balioak JE oinarrizkoa'!G605=0,"l",'4-Balioak JE oinarrizkoa'!F605)</f>
        <v>0</v>
      </c>
      <c r="I291" s="335" t="n">
        <f aca="false">IF('4-Balioak JE oinarrizkoa'!G605=0,"l",'4-Balioak JE oinarrizkoa'!F605)</f>
        <v>0</v>
      </c>
      <c r="J291" s="335" t="n">
        <f aca="false">IF('4-Balioak JE oinarrizkoa'!G605=0,"l",'4-Balioak JE oinarrizkoa'!F605)</f>
        <v>0</v>
      </c>
      <c r="K291" s="335" t="n">
        <f aca="false">IF('4-Balioak JE oinarrizkoa'!G605=0,"l",'4-Balioak JE oinarrizkoa'!F605)</f>
        <v>0</v>
      </c>
      <c r="L291" s="335" t="n">
        <f aca="false">IF('4-Balioak JE oinarrizkoa'!G605=0,"l",'4-Balioak JE oinarrizkoa'!F605)</f>
        <v>0</v>
      </c>
      <c r="M291" s="335" t="n">
        <f aca="false">IF('4-Balioak JE oinarrizkoa'!G605=0,"l",'4-Balioak JE oinarrizkoa'!F605)</f>
        <v>0</v>
      </c>
      <c r="N291" s="335" t="n">
        <f aca="false">IF('4-Balioak JE oinarrizkoa'!G605=0,"l",'4-Balioak JE oinarrizkoa'!F605)</f>
        <v>0</v>
      </c>
      <c r="O291" s="335" t="n">
        <f aca="false">IF('4-Balioak JE oinarrizkoa'!G605=0,"l",'4-Balioak JE oinarrizkoa'!F605)</f>
        <v>0</v>
      </c>
      <c r="P291" s="335" t="n">
        <f aca="false">IF('4-Balioak JE oinarrizkoa'!G605=0,"l",'4-Balioak JE oinarrizkoa'!F605)</f>
        <v>0</v>
      </c>
      <c r="Q291" s="335" t="n">
        <f aca="false">IF('4-Balioak JE oinarrizkoa'!G605=0,"l",'4-Balioak JE oinarrizkoa'!F605)</f>
        <v>0</v>
      </c>
      <c r="R291" s="335" t="n">
        <f aca="false">IF('4-Balioak JE oinarrizkoa'!G605=0,"l",'4-Balioak JE oinarrizkoa'!F605)</f>
        <v>0</v>
      </c>
      <c r="S291" s="335" t="n">
        <f aca="false">IF('4-Balioak JE oinarrizkoa'!G605=0,"l",'4-Balioak JE oinarrizkoa'!F605)</f>
        <v>0</v>
      </c>
      <c r="T291" s="336" t="n">
        <f aca="false">IF('4-Balioak JE oinarrizkoa'!G605=0,"l",'4-Balioak JE oinarrizkoa'!F605)</f>
        <v>0</v>
      </c>
      <c r="U291" s="343" t="n">
        <f aca="false">IF('4-Balioak JE oinarrizkoa'!G605=0,"l",'4-Balioak JE oinarrizkoa'!F605)</f>
        <v>0</v>
      </c>
      <c r="V291" s="188" t="n">
        <f aca="false">IF('4-Balioak JE oinarrizkoa'!G605=0,"l",'4-Balioak JE oinarrizkoa'!F605)</f>
        <v>0</v>
      </c>
      <c r="W291" s="189" t="str">
        <f aca="false">IF('4-Balioak JE oinarrizkoa'!G605=0,"l",(IF('4-Balioak JE oinarrizkoa'!F605="unknown","X","l")))</f>
        <v>l</v>
      </c>
      <c r="X291" s="333" t="n">
        <f aca="false">X33</f>
        <v>0.2</v>
      </c>
      <c r="Y291" s="191" t="n">
        <f aca="false">IF('4-Balioak JE oinarrizkoa'!H605="none","X",0)</f>
        <v>0</v>
      </c>
      <c r="Z291" s="192" t="n">
        <f aca="false">IF('4-Balioak JE oinarrizkoa'!H605="low","X",0)</f>
        <v>0</v>
      </c>
      <c r="AA291" s="192" t="n">
        <f aca="false">IF('4-Balioak JE oinarrizkoa'!H605="medium","X",0)</f>
        <v>0</v>
      </c>
      <c r="AB291" s="193" t="n">
        <f aca="false">IF('4-Balioak JE oinarrizkoa'!H605="high","X",0)</f>
        <v>0</v>
      </c>
      <c r="AC291" s="178" t="n">
        <f aca="false">'4-Balioak JE oinarrizkoa'!I605</f>
        <v>0</v>
      </c>
      <c r="AD291" s="178"/>
      <c r="AE291" s="178"/>
    </row>
    <row r="292" customFormat="false" ht="25.5" hidden="false" customHeight="true" outlineLevel="0" collapsed="false">
      <c r="A292" s="148"/>
      <c r="B292" s="165" t="s">
        <v>260</v>
      </c>
      <c r="C292" s="338" t="str">
        <f aca="false">C206</f>
        <v>6. irizpidea</v>
      </c>
      <c r="D292" s="338"/>
      <c r="E292" s="338"/>
      <c r="F292" s="338"/>
      <c r="G292" s="338"/>
      <c r="H292" s="329" t="str">
        <f aca="false">IF('4-Balioak JE oinarrizkoa'!G611=0,"l",'4-Balioak JE oinarrizkoa'!F611)</f>
        <v>l</v>
      </c>
      <c r="I292" s="330" t="str">
        <f aca="false">IF('4-Balioak JE oinarrizkoa'!G611=0,"l",'4-Balioak JE oinarrizkoa'!F611)</f>
        <v>l</v>
      </c>
      <c r="J292" s="330" t="str">
        <f aca="false">IF('4-Balioak JE oinarrizkoa'!G611=0,"l",'4-Balioak JE oinarrizkoa'!F611)</f>
        <v>l</v>
      </c>
      <c r="K292" s="330" t="str">
        <f aca="false">IF('4-Balioak JE oinarrizkoa'!G611=0,"l",'4-Balioak JE oinarrizkoa'!F611)</f>
        <v>l</v>
      </c>
      <c r="L292" s="330" t="str">
        <f aca="false">IF('4-Balioak JE oinarrizkoa'!G611=0,"l",'4-Balioak JE oinarrizkoa'!F611)</f>
        <v>l</v>
      </c>
      <c r="M292" s="330" t="str">
        <f aca="false">IF('4-Balioak JE oinarrizkoa'!G611=0,"l",'4-Balioak JE oinarrizkoa'!F611)</f>
        <v>l</v>
      </c>
      <c r="N292" s="330" t="str">
        <f aca="false">IF('4-Balioak JE oinarrizkoa'!G611=0,"l",'4-Balioak JE oinarrizkoa'!F611)</f>
        <v>l</v>
      </c>
      <c r="O292" s="330" t="str">
        <f aca="false">IF('4-Balioak JE oinarrizkoa'!G611=0,"l",'4-Balioak JE oinarrizkoa'!F611)</f>
        <v>l</v>
      </c>
      <c r="P292" s="330" t="str">
        <f aca="false">IF('4-Balioak JE oinarrizkoa'!G611=0,"l",'4-Balioak JE oinarrizkoa'!F611)</f>
        <v>l</v>
      </c>
      <c r="Q292" s="330" t="str">
        <f aca="false">IF('4-Balioak JE oinarrizkoa'!G611=0,"l",'4-Balioak JE oinarrizkoa'!F611)</f>
        <v>l</v>
      </c>
      <c r="R292" s="330" t="str">
        <f aca="false">IF('4-Balioak JE oinarrizkoa'!G611=0,"l",'4-Balioak JE oinarrizkoa'!F611)</f>
        <v>l</v>
      </c>
      <c r="S292" s="330" t="str">
        <f aca="false">IF('4-Balioak JE oinarrizkoa'!G611=0,"l",'4-Balioak JE oinarrizkoa'!F611)</f>
        <v>l</v>
      </c>
      <c r="T292" s="331" t="str">
        <f aca="false">IF('4-Balioak JE oinarrizkoa'!G611=0,"l",'4-Balioak JE oinarrizkoa'!F611)</f>
        <v>l</v>
      </c>
      <c r="U292" s="339" t="str">
        <f aca="false">IF('4-Balioak JE oinarrizkoa'!G611=0,"l",'4-Balioak JE oinarrizkoa'!F611)</f>
        <v>l</v>
      </c>
      <c r="V292" s="340" t="str">
        <f aca="false">IF('4-Balioak JE oinarrizkoa'!G611=0,"l",'4-Balioak JE oinarrizkoa'!F611)</f>
        <v>l</v>
      </c>
      <c r="W292" s="332" t="str">
        <f aca="false">IF('4-Balioak JE oinarrizkoa'!G611=0,"l",(IF('4-Balioak JE oinarrizkoa'!F611="unknown","X","l")))</f>
        <v>l</v>
      </c>
      <c r="X292" s="333" t="n">
        <f aca="false">X34</f>
        <v>0</v>
      </c>
      <c r="Y292" s="175" t="n">
        <f aca="false">IF('4-Balioak JE oinarrizkoa'!H611="none","X",0)</f>
        <v>0</v>
      </c>
      <c r="Z292" s="176" t="n">
        <f aca="false">IF('4-Balioak JE oinarrizkoa'!H611="low","X",0)</f>
        <v>0</v>
      </c>
      <c r="AA292" s="176" t="n">
        <f aca="false">IF('4-Balioak JE oinarrizkoa'!H611="medium","X",0)</f>
        <v>0</v>
      </c>
      <c r="AB292" s="177" t="n">
        <f aca="false">IF('4-Balioak JE oinarrizkoa'!H611="high","X",0)</f>
        <v>0</v>
      </c>
      <c r="AC292" s="178" t="n">
        <f aca="false">'4-Balioak JE oinarrizkoa'!I611</f>
        <v>0</v>
      </c>
      <c r="AD292" s="178"/>
      <c r="AE292" s="178"/>
    </row>
    <row r="293" customFormat="false" ht="25.5" hidden="false" customHeight="true" outlineLevel="0" collapsed="false">
      <c r="A293" s="148"/>
      <c r="B293" s="181" t="s">
        <v>264</v>
      </c>
      <c r="C293" s="348" t="str">
        <f aca="false">C207</f>
        <v>7. irizpidea</v>
      </c>
      <c r="D293" s="348"/>
      <c r="E293" s="348"/>
      <c r="F293" s="348"/>
      <c r="G293" s="348"/>
      <c r="H293" s="334" t="str">
        <f aca="false">IF('4-Balioak JE oinarrizkoa'!G617=0,"l",'4-Balioak JE oinarrizkoa'!F617)</f>
        <v>l</v>
      </c>
      <c r="I293" s="335" t="str">
        <f aca="false">IF('4-Balioak JE oinarrizkoa'!G617=0,"l",'4-Balioak JE oinarrizkoa'!F617)</f>
        <v>l</v>
      </c>
      <c r="J293" s="335" t="str">
        <f aca="false">IF('4-Balioak JE oinarrizkoa'!G617=0,"l",'4-Balioak JE oinarrizkoa'!F617)</f>
        <v>l</v>
      </c>
      <c r="K293" s="335" t="str">
        <f aca="false">IF('4-Balioak JE oinarrizkoa'!G617=0,"l",'4-Balioak JE oinarrizkoa'!F617)</f>
        <v>l</v>
      </c>
      <c r="L293" s="335" t="str">
        <f aca="false">IF('4-Balioak JE oinarrizkoa'!G617=0,"l",'4-Balioak JE oinarrizkoa'!F617)</f>
        <v>l</v>
      </c>
      <c r="M293" s="335" t="str">
        <f aca="false">IF('4-Balioak JE oinarrizkoa'!G617=0,"l",'4-Balioak JE oinarrizkoa'!F617)</f>
        <v>l</v>
      </c>
      <c r="N293" s="335" t="str">
        <f aca="false">IF('4-Balioak JE oinarrizkoa'!G617=0,"l",'4-Balioak JE oinarrizkoa'!F617)</f>
        <v>l</v>
      </c>
      <c r="O293" s="342" t="str">
        <f aca="false">IF('4-Balioak JE oinarrizkoa'!G617=0,"l",'4-Balioak JE oinarrizkoa'!F617)</f>
        <v>l</v>
      </c>
      <c r="P293" s="335" t="str">
        <f aca="false">IF('4-Balioak JE oinarrizkoa'!G617=0,"l",'4-Balioak JE oinarrizkoa'!F617)</f>
        <v>l</v>
      </c>
      <c r="Q293" s="335" t="str">
        <f aca="false">IF('4-Balioak JE oinarrizkoa'!G617=0,"l",'4-Balioak JE oinarrizkoa'!F617)</f>
        <v>l</v>
      </c>
      <c r="R293" s="335" t="str">
        <f aca="false">IF('4-Balioak JE oinarrizkoa'!G617=0,"l",'4-Balioak JE oinarrizkoa'!F617)</f>
        <v>l</v>
      </c>
      <c r="S293" s="335" t="str">
        <f aca="false">IF('4-Balioak JE oinarrizkoa'!G617=0,"l",'4-Balioak JE oinarrizkoa'!F617)</f>
        <v>l</v>
      </c>
      <c r="T293" s="336" t="str">
        <f aca="false">IF('4-Balioak JE oinarrizkoa'!G617=0,"l",'4-Balioak JE oinarrizkoa'!F617)</f>
        <v>l</v>
      </c>
      <c r="U293" s="343" t="str">
        <f aca="false">IF('4-Balioak JE oinarrizkoa'!G617=0,"l",'4-Balioak JE oinarrizkoa'!F617)</f>
        <v>l</v>
      </c>
      <c r="V293" s="344" t="str">
        <f aca="false">IF('4-Balioak JE oinarrizkoa'!G617=0,"l",'4-Balioak JE oinarrizkoa'!F617)</f>
        <v>l</v>
      </c>
      <c r="W293" s="337" t="str">
        <f aca="false">IF('4-Balioak JE oinarrizkoa'!G617=0,"l",(IF('4-Balioak JE oinarrizkoa'!F617="unknown","X","l")))</f>
        <v>l</v>
      </c>
      <c r="X293" s="345" t="n">
        <f aca="false">X35</f>
        <v>0</v>
      </c>
      <c r="Y293" s="191" t="n">
        <f aca="false">IF('4-Balioak JE oinarrizkoa'!H617="none","X",0)</f>
        <v>0</v>
      </c>
      <c r="Z293" s="192" t="n">
        <f aca="false">IF('4-Balioak JE oinarrizkoa'!H617="low","X",0)</f>
        <v>0</v>
      </c>
      <c r="AA293" s="192" t="n">
        <f aca="false">IF('4-Balioak JE oinarrizkoa'!H617="medium","X",0)</f>
        <v>0</v>
      </c>
      <c r="AB293" s="193" t="n">
        <f aca="false">IF('4-Balioak JE oinarrizkoa'!H617="high","X",0)</f>
        <v>0</v>
      </c>
      <c r="AC293" s="178" t="n">
        <f aca="false">'4-Balioak JE oinarrizkoa'!I617</f>
        <v>0</v>
      </c>
      <c r="AD293" s="178"/>
      <c r="AE293" s="178"/>
    </row>
    <row r="294" customFormat="false" ht="18.75" hidden="false" customHeight="true" outlineLevel="0" collapsed="false">
      <c r="A294" s="1"/>
      <c r="B294" s="112"/>
      <c r="C294" s="112"/>
      <c r="D294" s="112"/>
      <c r="E294" s="112"/>
      <c r="F294" s="112"/>
      <c r="G294" s="112"/>
      <c r="H294" s="194"/>
      <c r="I294" s="195"/>
      <c r="J294" s="194"/>
      <c r="K294" s="195"/>
      <c r="L294" s="194"/>
      <c r="M294" s="195"/>
      <c r="N294" s="195"/>
      <c r="O294" s="196"/>
      <c r="P294" s="195"/>
      <c r="Q294" s="194"/>
      <c r="R294" s="195"/>
      <c r="S294" s="196"/>
      <c r="T294" s="195"/>
      <c r="U294" s="197"/>
      <c r="V294" s="197"/>
      <c r="W294" s="197"/>
      <c r="X294" s="197"/>
      <c r="Y294" s="197"/>
      <c r="Z294" s="197"/>
      <c r="AA294" s="197"/>
      <c r="AB294" s="197"/>
      <c r="AC294" s="204"/>
      <c r="AD294" s="112"/>
      <c r="AE294" s="114"/>
    </row>
    <row r="295" customFormat="false" ht="12.75" hidden="false" customHeight="false" outlineLevel="0" collapsed="false">
      <c r="A295" s="148" t="s">
        <v>170</v>
      </c>
      <c r="B295" s="205" t="s">
        <v>108</v>
      </c>
      <c r="C295" s="206"/>
      <c r="D295" s="206"/>
      <c r="E295" s="206"/>
      <c r="F295" s="206"/>
      <c r="G295" s="206"/>
      <c r="H295" s="159"/>
      <c r="I295" s="202"/>
      <c r="J295" s="202"/>
      <c r="K295" s="159"/>
      <c r="L295" s="159"/>
      <c r="M295" s="157"/>
      <c r="N295" s="157"/>
      <c r="O295" s="157"/>
      <c r="P295" s="159"/>
      <c r="Q295" s="159"/>
      <c r="R295" s="157"/>
      <c r="S295" s="157"/>
      <c r="T295" s="159"/>
      <c r="U295" s="159"/>
      <c r="V295" s="159"/>
      <c r="W295" s="159"/>
      <c r="X295" s="159"/>
      <c r="Y295" s="159"/>
      <c r="Z295" s="159"/>
      <c r="AA295" s="159"/>
      <c r="AB295" s="159"/>
      <c r="AC295" s="203"/>
      <c r="AD295" s="159"/>
      <c r="AE295" s="114"/>
    </row>
    <row r="296" customFormat="false" ht="25.5" hidden="false" customHeight="true" outlineLevel="0" collapsed="false">
      <c r="A296" s="148"/>
      <c r="B296" s="165" t="s">
        <v>109</v>
      </c>
      <c r="C296" s="165" t="s">
        <v>110</v>
      </c>
      <c r="D296" s="165"/>
      <c r="E296" s="165"/>
      <c r="F296" s="165"/>
      <c r="G296" s="166"/>
      <c r="H296" s="329" t="n">
        <f aca="false">IF('4-Balioak JE oinarrizkoa'!G626=0,"l",'4-Balioak JE oinarrizkoa'!F626)</f>
        <v>0</v>
      </c>
      <c r="I296" s="330" t="n">
        <f aca="false">IF('4-Balioak JE oinarrizkoa'!G626=0,"l",'4-Balioak JE oinarrizkoa'!F626)</f>
        <v>0</v>
      </c>
      <c r="J296" s="330" t="n">
        <f aca="false">IF('4-Balioak JE oinarrizkoa'!G626=0,"l",'4-Balioak JE oinarrizkoa'!F626)</f>
        <v>0</v>
      </c>
      <c r="K296" s="330" t="n">
        <f aca="false">IF('4-Balioak JE oinarrizkoa'!G626=0,"l",'4-Balioak JE oinarrizkoa'!F626)</f>
        <v>0</v>
      </c>
      <c r="L296" s="330" t="n">
        <f aca="false">IF('4-Balioak JE oinarrizkoa'!G626=0,"l",'4-Balioak JE oinarrizkoa'!F626)</f>
        <v>0</v>
      </c>
      <c r="M296" s="330" t="n">
        <f aca="false">IF('4-Balioak JE oinarrizkoa'!G626=0,"l",'4-Balioak JE oinarrizkoa'!F626)</f>
        <v>0</v>
      </c>
      <c r="N296" s="330" t="n">
        <f aca="false">IF('4-Balioak JE oinarrizkoa'!G626=0,"l",'4-Balioak JE oinarrizkoa'!F626)</f>
        <v>0</v>
      </c>
      <c r="O296" s="330" t="n">
        <f aca="false">IF('4-Balioak JE oinarrizkoa'!G626=0,"l",'4-Balioak JE oinarrizkoa'!F626)</f>
        <v>0</v>
      </c>
      <c r="P296" s="330" t="n">
        <f aca="false">IF('4-Balioak JE oinarrizkoa'!G626=0,"l",'4-Balioak JE oinarrizkoa'!F626)</f>
        <v>0</v>
      </c>
      <c r="Q296" s="330" t="n">
        <f aca="false">IF('4-Balioak JE oinarrizkoa'!G626=0,"l",'4-Balioak JE oinarrizkoa'!F626)</f>
        <v>0</v>
      </c>
      <c r="R296" s="330" t="n">
        <f aca="false">IF('4-Balioak JE oinarrizkoa'!G626=0,"l",'4-Balioak JE oinarrizkoa'!F626)</f>
        <v>0</v>
      </c>
      <c r="S296" s="330" t="n">
        <f aca="false">IF('4-Balioak JE oinarrizkoa'!G626=0,"l",'4-Balioak JE oinarrizkoa'!F626)</f>
        <v>0</v>
      </c>
      <c r="T296" s="331" t="n">
        <f aca="false">IF('4-Balioak JE oinarrizkoa'!G626=0,"l",'4-Balioak JE oinarrizkoa'!F626)</f>
        <v>0</v>
      </c>
      <c r="U296" s="339" t="n">
        <f aca="false">IF('4-Balioak JE oinarrizkoa'!G626=0,"l",'4-Balioak JE oinarrizkoa'!F626)</f>
        <v>0</v>
      </c>
      <c r="V296" s="172" t="n">
        <f aca="false">IF('4-Balioak JE oinarrizkoa'!G626=0,"l",'4-Balioak JE oinarrizkoa'!F626)</f>
        <v>0</v>
      </c>
      <c r="W296" s="173" t="str">
        <f aca="false">IF('4-Balioak JE oinarrizkoa'!G626=0,"l",(IF('4-Balioak JE oinarrizkoa'!F626="unknown","X","l")))</f>
        <v>l</v>
      </c>
      <c r="X296" s="333" t="n">
        <f aca="false">X38</f>
        <v>0.2</v>
      </c>
      <c r="Y296" s="175" t="n">
        <f aca="false">IF('4-Balioak JE oinarrizkoa'!H626="none","X",0)</f>
        <v>0</v>
      </c>
      <c r="Z296" s="176" t="n">
        <f aca="false">IF('4-Balioak JE oinarrizkoa'!H626="low","X",0)</f>
        <v>0</v>
      </c>
      <c r="AA296" s="176" t="n">
        <f aca="false">IF('4-Balioak JE oinarrizkoa'!H626="medium","X",0)</f>
        <v>0</v>
      </c>
      <c r="AB296" s="177" t="n">
        <f aca="false">IF('4-Balioak JE oinarrizkoa'!H626="high","X",0)</f>
        <v>0</v>
      </c>
      <c r="AC296" s="178" t="n">
        <f aca="false">'4-Balioak JE oinarrizkoa'!I626</f>
        <v>0</v>
      </c>
      <c r="AD296" s="178"/>
      <c r="AE296" s="178"/>
    </row>
    <row r="297" customFormat="false" ht="25.5" hidden="false" customHeight="true" outlineLevel="0" collapsed="false">
      <c r="A297" s="148"/>
      <c r="B297" s="165" t="s">
        <v>112</v>
      </c>
      <c r="C297" s="179" t="s">
        <v>113</v>
      </c>
      <c r="D297" s="179"/>
      <c r="E297" s="179"/>
      <c r="F297" s="179"/>
      <c r="G297" s="179"/>
      <c r="H297" s="329" t="n">
        <f aca="false">IF('4-Balioak JE oinarrizkoa'!G632=0,"l",'4-Balioak JE oinarrizkoa'!F632)</f>
        <v>0</v>
      </c>
      <c r="I297" s="330" t="n">
        <f aca="false">IF('4-Balioak JE oinarrizkoa'!G632=0,"l",'4-Balioak JE oinarrizkoa'!F632)</f>
        <v>0</v>
      </c>
      <c r="J297" s="330" t="n">
        <f aca="false">IF('4-Balioak JE oinarrizkoa'!G632=0,"l",'4-Balioak JE oinarrizkoa'!F632)</f>
        <v>0</v>
      </c>
      <c r="K297" s="330" t="n">
        <f aca="false">IF('4-Balioak JE oinarrizkoa'!G632=0,"l",'4-Balioak JE oinarrizkoa'!F632)</f>
        <v>0</v>
      </c>
      <c r="L297" s="330" t="n">
        <f aca="false">IF('4-Balioak JE oinarrizkoa'!G632=0,"l",'4-Balioak JE oinarrizkoa'!F632)</f>
        <v>0</v>
      </c>
      <c r="M297" s="330" t="n">
        <f aca="false">IF('4-Balioak JE oinarrizkoa'!G632=0,"l",'4-Balioak JE oinarrizkoa'!F632)</f>
        <v>0</v>
      </c>
      <c r="N297" s="330" t="n">
        <f aca="false">IF('4-Balioak JE oinarrizkoa'!G632=0,"l",'4-Balioak JE oinarrizkoa'!F632)</f>
        <v>0</v>
      </c>
      <c r="O297" s="330" t="n">
        <f aca="false">IF('4-Balioak JE oinarrizkoa'!G632=0,"l",'4-Balioak JE oinarrizkoa'!F632)</f>
        <v>0</v>
      </c>
      <c r="P297" s="330" t="n">
        <f aca="false">IF('4-Balioak JE oinarrizkoa'!G632=0,"l",'4-Balioak JE oinarrizkoa'!F632)</f>
        <v>0</v>
      </c>
      <c r="Q297" s="330" t="n">
        <f aca="false">IF('4-Balioak JE oinarrizkoa'!G632=0,"l",'4-Balioak JE oinarrizkoa'!F632)</f>
        <v>0</v>
      </c>
      <c r="R297" s="330" t="n">
        <f aca="false">IF('4-Balioak JE oinarrizkoa'!G632=0,"l",'4-Balioak JE oinarrizkoa'!F632)</f>
        <v>0</v>
      </c>
      <c r="S297" s="330" t="n">
        <f aca="false">IF('4-Balioak JE oinarrizkoa'!G632=0,"l",'4-Balioak JE oinarrizkoa'!F632)</f>
        <v>0</v>
      </c>
      <c r="T297" s="331" t="n">
        <f aca="false">IF('4-Balioak JE oinarrizkoa'!G632=0,"l",'4-Balioak JE oinarrizkoa'!F632)</f>
        <v>0</v>
      </c>
      <c r="U297" s="339" t="n">
        <f aca="false">IF('4-Balioak JE oinarrizkoa'!G632=0,"l",'4-Balioak JE oinarrizkoa'!F632)</f>
        <v>0</v>
      </c>
      <c r="V297" s="172" t="n">
        <f aca="false">IF('4-Balioak JE oinarrizkoa'!G632=0,"l",'4-Balioak JE oinarrizkoa'!F632)</f>
        <v>0</v>
      </c>
      <c r="W297" s="173" t="str">
        <f aca="false">IF('4-Balioak JE oinarrizkoa'!G632=0,"l",(IF('4-Balioak JE oinarrizkoa'!F632="unknown","X","l")))</f>
        <v>l</v>
      </c>
      <c r="X297" s="333" t="n">
        <f aca="false">X39</f>
        <v>0.2</v>
      </c>
      <c r="Y297" s="175" t="n">
        <f aca="false">IF('4-Balioak JE oinarrizkoa'!H632="none","X",0)</f>
        <v>0</v>
      </c>
      <c r="Z297" s="176" t="n">
        <f aca="false">IF('4-Balioak JE oinarrizkoa'!H632="low","X",0)</f>
        <v>0</v>
      </c>
      <c r="AA297" s="176" t="n">
        <f aca="false">IF('4-Balioak JE oinarrizkoa'!H632="medium","X",0)</f>
        <v>0</v>
      </c>
      <c r="AB297" s="177" t="n">
        <f aca="false">IF('4-Balioak JE oinarrizkoa'!H632="high","X",0)</f>
        <v>0</v>
      </c>
      <c r="AC297" s="178" t="n">
        <f aca="false">'4-Balioak JE oinarrizkoa'!I632</f>
        <v>0</v>
      </c>
      <c r="AD297" s="178"/>
      <c r="AE297" s="178"/>
    </row>
    <row r="298" customFormat="false" ht="25.5" hidden="false" customHeight="true" outlineLevel="0" collapsed="false">
      <c r="A298" s="148"/>
      <c r="B298" s="165" t="s">
        <v>115</v>
      </c>
      <c r="C298" s="165" t="s">
        <v>156</v>
      </c>
      <c r="D298" s="165"/>
      <c r="E298" s="165"/>
      <c r="F298" s="165"/>
      <c r="G298" s="166"/>
      <c r="H298" s="329" t="n">
        <f aca="false">IF('4-Balioak JE oinarrizkoa'!G638=0,"l",'4-Balioak JE oinarrizkoa'!F638)</f>
        <v>0</v>
      </c>
      <c r="I298" s="330" t="n">
        <f aca="false">IF('4-Balioak JE oinarrizkoa'!G638=0,"l",'4-Balioak JE oinarrizkoa'!F638)</f>
        <v>0</v>
      </c>
      <c r="J298" s="168" t="n">
        <f aca="false">IF('4-Balioak JE oinarrizkoa'!G638=0,"l",'4-Balioak JE oinarrizkoa'!F638)</f>
        <v>0</v>
      </c>
      <c r="K298" s="330" t="n">
        <f aca="false">IF('4-Balioak JE oinarrizkoa'!G638=0,"l",'4-Balioak JE oinarrizkoa'!F638)</f>
        <v>0</v>
      </c>
      <c r="L298" s="168" t="n">
        <f aca="false">IF('4-Balioak JE oinarrizkoa'!G638=0,"l",'4-Balioak JE oinarrizkoa'!F638)</f>
        <v>0</v>
      </c>
      <c r="M298" s="330" t="n">
        <f aca="false">IF('4-Balioak JE oinarrizkoa'!G638=0,"l",'4-Balioak JE oinarrizkoa'!F638)</f>
        <v>0</v>
      </c>
      <c r="N298" s="180" t="n">
        <f aca="false">IF('4-Balioak JE oinarrizkoa'!G638=0,"l",'4-Balioak JE oinarrizkoa'!F638)</f>
        <v>0</v>
      </c>
      <c r="O298" s="168" t="n">
        <f aca="false">IF('4-Balioak JE oinarrizkoa'!G638=0,"l",'4-Balioak JE oinarrizkoa'!F638)</f>
        <v>0</v>
      </c>
      <c r="P298" s="330" t="n">
        <f aca="false">IF('4-Balioak JE oinarrizkoa'!G638=0,"l",'4-Balioak JE oinarrizkoa'!F638)</f>
        <v>0</v>
      </c>
      <c r="Q298" s="168" t="n">
        <f aca="false">IF('4-Balioak JE oinarrizkoa'!G638=0,"l",'4-Balioak JE oinarrizkoa'!F638)</f>
        <v>0</v>
      </c>
      <c r="R298" s="330" t="n">
        <f aca="false">IF('4-Balioak JE oinarrizkoa'!G638=0,"l",'4-Balioak JE oinarrizkoa'!F638)</f>
        <v>0</v>
      </c>
      <c r="S298" s="168" t="n">
        <f aca="false">IF('4-Balioak JE oinarrizkoa'!G638=0,"l",'4-Balioak JE oinarrizkoa'!F638)</f>
        <v>0</v>
      </c>
      <c r="T298" s="331" t="n">
        <f aca="false">IF('4-Balioak JE oinarrizkoa'!G638=0,"l",'4-Balioak JE oinarrizkoa'!F638)</f>
        <v>0</v>
      </c>
      <c r="U298" s="339" t="n">
        <f aca="false">IF('4-Balioak JE oinarrizkoa'!G638=0,"l",'4-Balioak JE oinarrizkoa'!F638)</f>
        <v>0</v>
      </c>
      <c r="V298" s="172" t="n">
        <f aca="false">IF('4-Balioak JE oinarrizkoa'!G638=0,"l",'4-Balioak JE oinarrizkoa'!F638)</f>
        <v>0</v>
      </c>
      <c r="W298" s="173" t="str">
        <f aca="false">IF('4-Balioak JE oinarrizkoa'!G638=0,"l",(IF('4-Balioak JE oinarrizkoa'!F638="unknown","X","l")))</f>
        <v>l</v>
      </c>
      <c r="X298" s="333" t="n">
        <f aca="false">X40</f>
        <v>0.2</v>
      </c>
      <c r="Y298" s="175" t="n">
        <f aca="false">IF('4-Balioak JE oinarrizkoa'!H638="none","X",0)</f>
        <v>0</v>
      </c>
      <c r="Z298" s="176" t="n">
        <f aca="false">IF('4-Balioak JE oinarrizkoa'!H638="low","X",0)</f>
        <v>0</v>
      </c>
      <c r="AA298" s="176" t="n">
        <f aca="false">IF('4-Balioak JE oinarrizkoa'!H638="medium","X",0)</f>
        <v>0</v>
      </c>
      <c r="AB298" s="177" t="n">
        <f aca="false">IF('4-Balioak JE oinarrizkoa'!H638="high","X",0)</f>
        <v>0</v>
      </c>
      <c r="AC298" s="178" t="n">
        <f aca="false">'4-Balioak JE oinarrizkoa'!I638</f>
        <v>0</v>
      </c>
      <c r="AD298" s="178"/>
      <c r="AE298" s="178"/>
    </row>
    <row r="299" customFormat="false" ht="25.5" hidden="false" customHeight="true" outlineLevel="0" collapsed="false">
      <c r="A299" s="148"/>
      <c r="B299" s="165" t="s">
        <v>118</v>
      </c>
      <c r="C299" s="179" t="s">
        <v>119</v>
      </c>
      <c r="D299" s="179"/>
      <c r="E299" s="179"/>
      <c r="F299" s="179"/>
      <c r="G299" s="179"/>
      <c r="H299" s="329" t="n">
        <f aca="false">IF('4-Balioak JE oinarrizkoa'!G644=0,"l",'4-Balioak JE oinarrizkoa'!F644)</f>
        <v>0</v>
      </c>
      <c r="I299" s="330" t="n">
        <f aca="false">IF('4-Balioak JE oinarrizkoa'!G644=0,"l",'4-Balioak JE oinarrizkoa'!F644)</f>
        <v>0</v>
      </c>
      <c r="J299" s="168" t="n">
        <f aca="false">IF('4-Balioak JE oinarrizkoa'!G644=0,"l",'4-Balioak JE oinarrizkoa'!F644)</f>
        <v>0</v>
      </c>
      <c r="K299" s="330" t="n">
        <f aca="false">IF('4-Balioak JE oinarrizkoa'!G644=0,"l",'4-Balioak JE oinarrizkoa'!F644)</f>
        <v>0</v>
      </c>
      <c r="L299" s="168" t="n">
        <f aca="false">IF('4-Balioak JE oinarrizkoa'!G644=0,"l",'4-Balioak JE oinarrizkoa'!F644)</f>
        <v>0</v>
      </c>
      <c r="M299" s="330" t="n">
        <f aca="false">IF('4-Balioak JE oinarrizkoa'!G644=0,"l",'4-Balioak JE oinarrizkoa'!F644)</f>
        <v>0</v>
      </c>
      <c r="N299" s="168" t="n">
        <f aca="false">IF('4-Balioak JE oinarrizkoa'!G644=0,"l",'4-Balioak JE oinarrizkoa'!F644)</f>
        <v>0</v>
      </c>
      <c r="O299" s="168" t="n">
        <f aca="false">IF('4-Balioak JE oinarrizkoa'!G644=0,"l",'4-Balioak JE oinarrizkoa'!F644)</f>
        <v>0</v>
      </c>
      <c r="P299" s="330" t="n">
        <f aca="false">IF('4-Balioak JE oinarrizkoa'!G644=0,"l",'4-Balioak JE oinarrizkoa'!F644)</f>
        <v>0</v>
      </c>
      <c r="Q299" s="168" t="n">
        <f aca="false">IF('4-Balioak JE oinarrizkoa'!G644=0,"l",'4-Balioak JE oinarrizkoa'!F644)</f>
        <v>0</v>
      </c>
      <c r="R299" s="330" t="n">
        <f aca="false">IF('4-Balioak JE oinarrizkoa'!G644=0,"l",'4-Balioak JE oinarrizkoa'!F644)</f>
        <v>0</v>
      </c>
      <c r="S299" s="168" t="n">
        <f aca="false">IF('4-Balioak JE oinarrizkoa'!G644=0,"l",'4-Balioak JE oinarrizkoa'!F644)</f>
        <v>0</v>
      </c>
      <c r="T299" s="331" t="n">
        <f aca="false">IF('4-Balioak JE oinarrizkoa'!G644=0,"l",'4-Balioak JE oinarrizkoa'!F644)</f>
        <v>0</v>
      </c>
      <c r="U299" s="339" t="n">
        <f aca="false">IF('4-Balioak JE oinarrizkoa'!G644=0,"l",'4-Balioak JE oinarrizkoa'!F644)</f>
        <v>0</v>
      </c>
      <c r="V299" s="172" t="n">
        <f aca="false">IF('4-Balioak JE oinarrizkoa'!G644=0,"l",'4-Balioak JE oinarrizkoa'!F644)</f>
        <v>0</v>
      </c>
      <c r="W299" s="173" t="str">
        <f aca="false">IF('4-Balioak JE oinarrizkoa'!G644=0,"l",(IF('4-Balioak JE oinarrizkoa'!F644="unknown","X","l")))</f>
        <v>l</v>
      </c>
      <c r="X299" s="333" t="n">
        <f aca="false">X41</f>
        <v>0.2</v>
      </c>
      <c r="Y299" s="175" t="n">
        <f aca="false">IF('4-Balioak JE oinarrizkoa'!H644="none","X",0)</f>
        <v>0</v>
      </c>
      <c r="Z299" s="176" t="n">
        <f aca="false">IF('4-Balioak JE oinarrizkoa'!H644="low","X",0)</f>
        <v>0</v>
      </c>
      <c r="AA299" s="176" t="n">
        <f aca="false">IF('4-Balioak JE oinarrizkoa'!H644="medium","X",0)</f>
        <v>0</v>
      </c>
      <c r="AB299" s="177" t="n">
        <f aca="false">IF('4-Balioak JE oinarrizkoa'!H644="high","X",0)</f>
        <v>0</v>
      </c>
      <c r="AC299" s="178" t="n">
        <f aca="false">'4-Balioak JE oinarrizkoa'!I644</f>
        <v>0</v>
      </c>
      <c r="AD299" s="178"/>
      <c r="AE299" s="178"/>
    </row>
    <row r="300" customFormat="false" ht="25.5" hidden="false" customHeight="true" outlineLevel="0" collapsed="false">
      <c r="A300" s="148"/>
      <c r="B300" s="181" t="s">
        <v>121</v>
      </c>
      <c r="C300" s="181" t="s">
        <v>122</v>
      </c>
      <c r="D300" s="181"/>
      <c r="E300" s="181"/>
      <c r="F300" s="181"/>
      <c r="G300" s="182"/>
      <c r="H300" s="334" t="n">
        <f aca="false">IF('4-Balioak JE oinarrizkoa'!G650=0,"l",'4-Balioak JE oinarrizkoa'!F650)</f>
        <v>0</v>
      </c>
      <c r="I300" s="335" t="n">
        <f aca="false">IF('4-Balioak JE oinarrizkoa'!G650=0,"l",'4-Balioak JE oinarrizkoa'!F650)</f>
        <v>0</v>
      </c>
      <c r="J300" s="335" t="n">
        <f aca="false">IF('4-Balioak JE oinarrizkoa'!G650=0,"l",'4-Balioak JE oinarrizkoa'!F650)</f>
        <v>0</v>
      </c>
      <c r="K300" s="335" t="n">
        <f aca="false">IF('4-Balioak JE oinarrizkoa'!G650=0,"l",'4-Balioak JE oinarrizkoa'!F650)</f>
        <v>0</v>
      </c>
      <c r="L300" s="335" t="n">
        <f aca="false">IF('4-Balioak JE oinarrizkoa'!G650=0,"l",'4-Balioak JE oinarrizkoa'!F650)</f>
        <v>0</v>
      </c>
      <c r="M300" s="335" t="n">
        <f aca="false">IF('4-Balioak JE oinarrizkoa'!G650=0,"l",'4-Balioak JE oinarrizkoa'!F650)</f>
        <v>0</v>
      </c>
      <c r="N300" s="335" t="n">
        <f aca="false">IF('4-Balioak JE oinarrizkoa'!G650=0,"l",'4-Balioak JE oinarrizkoa'!F650)</f>
        <v>0</v>
      </c>
      <c r="O300" s="335" t="n">
        <f aca="false">IF('4-Balioak JE oinarrizkoa'!G650=0,"l",'4-Balioak JE oinarrizkoa'!F650)</f>
        <v>0</v>
      </c>
      <c r="P300" s="335" t="n">
        <f aca="false">IF('4-Balioak JE oinarrizkoa'!G650=0,"l",'4-Balioak JE oinarrizkoa'!F650)</f>
        <v>0</v>
      </c>
      <c r="Q300" s="335" t="n">
        <f aca="false">IF('4-Balioak JE oinarrizkoa'!G650=0,"l",'4-Balioak JE oinarrizkoa'!F650)</f>
        <v>0</v>
      </c>
      <c r="R300" s="335" t="n">
        <f aca="false">IF('4-Balioak JE oinarrizkoa'!G650=0,"l",'4-Balioak JE oinarrizkoa'!F650)</f>
        <v>0</v>
      </c>
      <c r="S300" s="335" t="n">
        <f aca="false">IF('4-Balioak JE oinarrizkoa'!G650=0,"l",'4-Balioak JE oinarrizkoa'!F650)</f>
        <v>0</v>
      </c>
      <c r="T300" s="336" t="n">
        <f aca="false">IF('4-Balioak JE oinarrizkoa'!G650=0,"l",'4-Balioak JE oinarrizkoa'!F650)</f>
        <v>0</v>
      </c>
      <c r="U300" s="343" t="n">
        <f aca="false">IF('4-Balioak JE oinarrizkoa'!G650=0,"l",'4-Balioak JE oinarrizkoa'!F650)</f>
        <v>0</v>
      </c>
      <c r="V300" s="188" t="n">
        <f aca="false">IF('4-Balioak JE oinarrizkoa'!G650=0,"l",'4-Balioak JE oinarrizkoa'!F650)</f>
        <v>0</v>
      </c>
      <c r="W300" s="189" t="str">
        <f aca="false">IF('4-Balioak JE oinarrizkoa'!G650=0,"l",(IF('4-Balioak JE oinarrizkoa'!F650="unknown","X","l")))</f>
        <v>l</v>
      </c>
      <c r="X300" s="333" t="n">
        <f aca="false">X42</f>
        <v>0.2</v>
      </c>
      <c r="Y300" s="191" t="n">
        <f aca="false">IF('4-Balioak JE oinarrizkoa'!H650="none","X",0)</f>
        <v>0</v>
      </c>
      <c r="Z300" s="192" t="n">
        <f aca="false">IF('4-Balioak JE oinarrizkoa'!H650="low","X",0)</f>
        <v>0</v>
      </c>
      <c r="AA300" s="192" t="n">
        <f aca="false">IF('4-Balioak JE oinarrizkoa'!H650="medium","X",0)</f>
        <v>0</v>
      </c>
      <c r="AB300" s="193" t="n">
        <f aca="false">IF('4-Balioak JE oinarrizkoa'!H650="high","X",0)</f>
        <v>0</v>
      </c>
      <c r="AC300" s="178" t="n">
        <f aca="false">'4-Balioak JE oinarrizkoa'!I650</f>
        <v>0</v>
      </c>
      <c r="AD300" s="178"/>
      <c r="AE300" s="178"/>
    </row>
    <row r="301" customFormat="false" ht="25.5" hidden="false" customHeight="true" outlineLevel="0" collapsed="false">
      <c r="A301" s="148"/>
      <c r="B301" s="165" t="s">
        <v>284</v>
      </c>
      <c r="C301" s="338" t="str">
        <f aca="false">C215</f>
        <v>6. irizpidea</v>
      </c>
      <c r="D301" s="338"/>
      <c r="E301" s="338"/>
      <c r="F301" s="338"/>
      <c r="G301" s="338"/>
      <c r="H301" s="329" t="str">
        <f aca="false">IF('4-Balioak JE oinarrizkoa'!G656=0,"l",'4-Balioak JE oinarrizkoa'!F656)</f>
        <v>l</v>
      </c>
      <c r="I301" s="330" t="str">
        <f aca="false">IF('4-Balioak JE oinarrizkoa'!G656=0,"l",'4-Balioak JE oinarrizkoa'!F656)</f>
        <v>l</v>
      </c>
      <c r="J301" s="330" t="str">
        <f aca="false">IF('4-Balioak JE oinarrizkoa'!G656=0,"l",'4-Balioak JE oinarrizkoa'!F656)</f>
        <v>l</v>
      </c>
      <c r="K301" s="330" t="str">
        <f aca="false">IF('4-Balioak JE oinarrizkoa'!G656=0,"l",'4-Balioak JE oinarrizkoa'!F656)</f>
        <v>l</v>
      </c>
      <c r="L301" s="330" t="str">
        <f aca="false">IF('4-Balioak JE oinarrizkoa'!G656=0,"l",'4-Balioak JE oinarrizkoa'!F656)</f>
        <v>l</v>
      </c>
      <c r="M301" s="330" t="str">
        <f aca="false">IF('4-Balioak JE oinarrizkoa'!G656=0,"l",'4-Balioak JE oinarrizkoa'!F656)</f>
        <v>l</v>
      </c>
      <c r="N301" s="330" t="str">
        <f aca="false">IF('4-Balioak JE oinarrizkoa'!G656=0,"l",'4-Balioak JE oinarrizkoa'!F656)</f>
        <v>l</v>
      </c>
      <c r="O301" s="330" t="str">
        <f aca="false">IF('4-Balioak JE oinarrizkoa'!G656=0,"l",'4-Balioak JE oinarrizkoa'!F656)</f>
        <v>l</v>
      </c>
      <c r="P301" s="330" t="str">
        <f aca="false">IF('4-Balioak JE oinarrizkoa'!G656=0,"l",'4-Balioak JE oinarrizkoa'!F656)</f>
        <v>l</v>
      </c>
      <c r="Q301" s="330" t="str">
        <f aca="false">IF('4-Balioak JE oinarrizkoa'!G656=0,"l",'4-Balioak JE oinarrizkoa'!F656)</f>
        <v>l</v>
      </c>
      <c r="R301" s="330" t="str">
        <f aca="false">IF('4-Balioak JE oinarrizkoa'!G656=0,"l",'4-Balioak JE oinarrizkoa'!F656)</f>
        <v>l</v>
      </c>
      <c r="S301" s="330" t="str">
        <f aca="false">IF('4-Balioak JE oinarrizkoa'!G656=0,"l",'4-Balioak JE oinarrizkoa'!F656)</f>
        <v>l</v>
      </c>
      <c r="T301" s="331" t="str">
        <f aca="false">IF('4-Balioak JE oinarrizkoa'!G656=0,"l",'4-Balioak JE oinarrizkoa'!F656)</f>
        <v>l</v>
      </c>
      <c r="U301" s="339" t="str">
        <f aca="false">IF('4-Balioak JE oinarrizkoa'!G656=0,"l",'4-Balioak JE oinarrizkoa'!F656)</f>
        <v>l</v>
      </c>
      <c r="V301" s="340" t="str">
        <f aca="false">IF('4-Balioak JE oinarrizkoa'!G656=0,"l",'4-Balioak JE oinarrizkoa'!F656)</f>
        <v>l</v>
      </c>
      <c r="W301" s="332" t="str">
        <f aca="false">IF('4-Balioak JE oinarrizkoa'!G656=0,"l",(IF('4-Balioak JE oinarrizkoa'!F656="unknown","X","l")))</f>
        <v>l</v>
      </c>
      <c r="X301" s="333" t="n">
        <f aca="false">X43</f>
        <v>0</v>
      </c>
      <c r="Y301" s="175" t="n">
        <f aca="false">IF('4-Balioak JE oinarrizkoa'!H656="none","X",0)</f>
        <v>0</v>
      </c>
      <c r="Z301" s="176" t="n">
        <f aca="false">IF('4-Balioak JE oinarrizkoa'!H656="low","X",0)</f>
        <v>0</v>
      </c>
      <c r="AA301" s="176" t="n">
        <f aca="false">IF('4-Balioak JE oinarrizkoa'!H656="medium","X",0)</f>
        <v>0</v>
      </c>
      <c r="AB301" s="177" t="n">
        <f aca="false">IF('4-Balioak JE oinarrizkoa'!H656="high","X",0)</f>
        <v>0</v>
      </c>
      <c r="AC301" s="178" t="n">
        <f aca="false">'4-Balioak JE oinarrizkoa'!I656</f>
        <v>0</v>
      </c>
      <c r="AD301" s="178"/>
      <c r="AE301" s="178"/>
    </row>
    <row r="302" customFormat="false" ht="25.5" hidden="false" customHeight="true" outlineLevel="0" collapsed="false">
      <c r="A302" s="148"/>
      <c r="B302" s="181" t="s">
        <v>288</v>
      </c>
      <c r="C302" s="348" t="str">
        <f aca="false">C216</f>
        <v>7. irizpidea</v>
      </c>
      <c r="D302" s="348"/>
      <c r="E302" s="348"/>
      <c r="F302" s="348"/>
      <c r="G302" s="348"/>
      <c r="H302" s="334" t="str">
        <f aca="false">IF('4-Balioak JE oinarrizkoa'!G662=0,"l",'4-Balioak JE oinarrizkoa'!F662)</f>
        <v>l</v>
      </c>
      <c r="I302" s="335" t="str">
        <f aca="false">IF('4-Balioak JE oinarrizkoa'!G662=0,"l",'4-Balioak JE oinarrizkoa'!F662)</f>
        <v>l</v>
      </c>
      <c r="J302" s="335" t="str">
        <f aca="false">IF('4-Balioak JE oinarrizkoa'!G662=0,"l",'4-Balioak JE oinarrizkoa'!F662)</f>
        <v>l</v>
      </c>
      <c r="K302" s="335" t="str">
        <f aca="false">IF('4-Balioak JE oinarrizkoa'!G662=0,"l",'4-Balioak JE oinarrizkoa'!F662)</f>
        <v>l</v>
      </c>
      <c r="L302" s="335" t="str">
        <f aca="false">IF('4-Balioak JE oinarrizkoa'!G662=0,"l",'4-Balioak JE oinarrizkoa'!F662)</f>
        <v>l</v>
      </c>
      <c r="M302" s="335" t="str">
        <f aca="false">IF('4-Balioak JE oinarrizkoa'!G662=0,"l",'4-Balioak JE oinarrizkoa'!F662)</f>
        <v>l</v>
      </c>
      <c r="N302" s="335" t="str">
        <f aca="false">IF('4-Balioak JE oinarrizkoa'!G662=0,"l",'4-Balioak JE oinarrizkoa'!F662)</f>
        <v>l</v>
      </c>
      <c r="O302" s="342" t="str">
        <f aca="false">IF('4-Balioak JE oinarrizkoa'!G662=0,"l",'4-Balioak JE oinarrizkoa'!F662)</f>
        <v>l</v>
      </c>
      <c r="P302" s="335" t="str">
        <f aca="false">IF('4-Balioak JE oinarrizkoa'!G662=0,"l",'4-Balioak JE oinarrizkoa'!F662)</f>
        <v>l</v>
      </c>
      <c r="Q302" s="335" t="str">
        <f aca="false">IF('4-Balioak JE oinarrizkoa'!G662=0,"l",'4-Balioak JE oinarrizkoa'!F662)</f>
        <v>l</v>
      </c>
      <c r="R302" s="335" t="str">
        <f aca="false">IF('4-Balioak JE oinarrizkoa'!G662=0,"l",'4-Balioak JE oinarrizkoa'!F662)</f>
        <v>l</v>
      </c>
      <c r="S302" s="335" t="str">
        <f aca="false">IF('4-Balioak JE oinarrizkoa'!G662=0,"l",'4-Balioak JE oinarrizkoa'!F662)</f>
        <v>l</v>
      </c>
      <c r="T302" s="336" t="str">
        <f aca="false">IF('4-Balioak JE oinarrizkoa'!G662=0,"l",'4-Balioak JE oinarrizkoa'!F662)</f>
        <v>l</v>
      </c>
      <c r="U302" s="343" t="str">
        <f aca="false">IF('4-Balioak JE oinarrizkoa'!G662=0,"l",'4-Balioak JE oinarrizkoa'!F662)</f>
        <v>l</v>
      </c>
      <c r="V302" s="344" t="str">
        <f aca="false">IF('4-Balioak JE oinarrizkoa'!G662=0,"l",'4-Balioak JE oinarrizkoa'!F662)</f>
        <v>l</v>
      </c>
      <c r="W302" s="337" t="str">
        <f aca="false">IF('4-Balioak JE oinarrizkoa'!G662=0,"l",(IF('4-Balioak JE oinarrizkoa'!F662="unknown","X","l")))</f>
        <v>l</v>
      </c>
      <c r="X302" s="345" t="n">
        <f aca="false">X44</f>
        <v>0</v>
      </c>
      <c r="Y302" s="191" t="n">
        <f aca="false">IF('4-Balioak JE oinarrizkoa'!H662="none","X",0)</f>
        <v>0</v>
      </c>
      <c r="Z302" s="192" t="n">
        <f aca="false">IF('4-Balioak JE oinarrizkoa'!H662="low","X",0)</f>
        <v>0</v>
      </c>
      <c r="AA302" s="192" t="n">
        <f aca="false">IF('4-Balioak JE oinarrizkoa'!H662="medium","X",0)</f>
        <v>0</v>
      </c>
      <c r="AB302" s="193" t="n">
        <f aca="false">IF('4-Balioak JE oinarrizkoa'!H662="high","X",0)</f>
        <v>0</v>
      </c>
      <c r="AC302" s="178" t="n">
        <f aca="false">'4-Balioak JE oinarrizkoa'!I662</f>
        <v>0</v>
      </c>
      <c r="AD302" s="178"/>
      <c r="AE302" s="178"/>
    </row>
    <row r="303" customFormat="false" ht="12.75" hidden="false" customHeight="false" outlineLevel="0" collapsed="false">
      <c r="A303" s="1"/>
      <c r="B303" s="114"/>
      <c r="C303" s="114"/>
      <c r="D303" s="114"/>
      <c r="E303" s="114"/>
      <c r="F303" s="114"/>
      <c r="G303" s="114"/>
      <c r="H303" s="114"/>
      <c r="I303" s="195"/>
      <c r="J303" s="195"/>
      <c r="K303" s="114"/>
      <c r="L303" s="114"/>
      <c r="M303" s="207"/>
      <c r="N303" s="207"/>
      <c r="O303" s="207"/>
      <c r="P303" s="114"/>
      <c r="Q303" s="114"/>
      <c r="R303" s="207"/>
      <c r="S303" s="207"/>
      <c r="T303" s="114"/>
      <c r="U303" s="114"/>
      <c r="V303" s="114"/>
      <c r="W303" s="114"/>
      <c r="X303" s="114"/>
      <c r="Y303" s="114"/>
      <c r="Z303" s="114"/>
      <c r="AA303" s="114"/>
      <c r="AB303" s="114"/>
      <c r="AC303" s="114"/>
      <c r="AD303" s="114"/>
      <c r="AE303" s="114"/>
    </row>
    <row r="304" customFormat="false" ht="12.75" hidden="false" customHeight="false" outlineLevel="0" collapsed="false">
      <c r="A304" s="1"/>
      <c r="B304" s="114"/>
      <c r="C304" s="114"/>
      <c r="D304" s="114"/>
      <c r="E304" s="114"/>
      <c r="F304" s="114"/>
      <c r="G304" s="114"/>
      <c r="H304" s="114"/>
      <c r="I304" s="208"/>
      <c r="J304" s="208"/>
      <c r="K304" s="114"/>
      <c r="L304" s="114"/>
      <c r="M304" s="209"/>
      <c r="N304" s="209"/>
      <c r="O304" s="209"/>
      <c r="P304" s="114"/>
      <c r="Q304" s="114"/>
      <c r="R304" s="209"/>
      <c r="S304" s="209"/>
      <c r="T304" s="114"/>
      <c r="U304" s="114"/>
      <c r="V304" s="114"/>
      <c r="W304" s="114"/>
      <c r="X304" s="114"/>
      <c r="Y304" s="114"/>
      <c r="Z304" s="114"/>
      <c r="AA304" s="114"/>
      <c r="AB304" s="114"/>
      <c r="AC304" s="114"/>
      <c r="AD304" s="114"/>
      <c r="AE304" s="114"/>
    </row>
    <row r="305" customFormat="false" ht="12.75" hidden="false" customHeight="false" outlineLevel="0" collapsed="false">
      <c r="A305" s="1"/>
      <c r="B305" s="114"/>
      <c r="C305" s="114"/>
      <c r="D305" s="114"/>
      <c r="E305" s="114"/>
      <c r="F305" s="114"/>
      <c r="G305" s="114"/>
      <c r="H305" s="114"/>
      <c r="I305" s="195"/>
      <c r="J305" s="195"/>
      <c r="K305" s="114"/>
      <c r="L305" s="114"/>
      <c r="M305" s="207"/>
      <c r="N305" s="207"/>
      <c r="O305" s="207"/>
      <c r="P305" s="114"/>
      <c r="Q305" s="114"/>
      <c r="R305" s="207"/>
      <c r="S305" s="207"/>
      <c r="T305" s="114"/>
      <c r="U305" s="114"/>
      <c r="V305" s="114"/>
      <c r="W305" s="114"/>
      <c r="X305" s="114"/>
      <c r="Y305" s="114"/>
      <c r="Z305" s="114"/>
      <c r="AA305" s="114"/>
      <c r="AB305" s="114"/>
      <c r="AC305" s="114"/>
      <c r="AD305" s="114"/>
      <c r="AE305" s="114"/>
    </row>
    <row r="306" customFormat="false" ht="15.75" hidden="false" customHeight="false" outlineLevel="0" collapsed="false">
      <c r="A306" s="1"/>
      <c r="B306" s="210" t="s">
        <v>172</v>
      </c>
      <c r="C306" s="211"/>
      <c r="D306" s="211"/>
      <c r="E306" s="114"/>
      <c r="F306" s="114"/>
      <c r="G306" s="114"/>
      <c r="H306" s="114"/>
      <c r="I306" s="195"/>
      <c r="J306" s="195"/>
      <c r="K306" s="114"/>
      <c r="L306" s="114"/>
      <c r="M306" s="207"/>
      <c r="N306" s="207"/>
      <c r="O306" s="207"/>
      <c r="P306" s="114"/>
      <c r="Q306" s="114"/>
      <c r="R306" s="207"/>
      <c r="S306" s="207"/>
      <c r="T306" s="114"/>
      <c r="U306" s="114"/>
      <c r="V306" s="114"/>
      <c r="W306" s="114"/>
      <c r="X306" s="114"/>
      <c r="Y306" s="114"/>
      <c r="Z306" s="114"/>
      <c r="AA306" s="114"/>
      <c r="AB306" s="114"/>
      <c r="AC306" s="114"/>
      <c r="AD306" s="114"/>
      <c r="AE306" s="114"/>
    </row>
    <row r="307" customFormat="false" ht="18.75" hidden="false" customHeight="true" outlineLevel="0" collapsed="false">
      <c r="A307" s="1"/>
      <c r="B307" s="131"/>
      <c r="C307" s="131"/>
      <c r="D307" s="131"/>
      <c r="E307" s="144"/>
      <c r="F307" s="144"/>
      <c r="G307" s="195"/>
      <c r="H307" s="212"/>
      <c r="I307" s="213" t="s">
        <v>131</v>
      </c>
      <c r="J307" s="213"/>
      <c r="K307" s="213"/>
      <c r="L307" s="213"/>
      <c r="M307" s="213"/>
      <c r="N307" s="213"/>
      <c r="O307" s="213"/>
      <c r="P307" s="213"/>
      <c r="Q307" s="213"/>
      <c r="R307" s="213"/>
      <c r="S307" s="213"/>
      <c r="T307" s="213"/>
      <c r="U307" s="213"/>
      <c r="V307" s="213"/>
      <c r="W307" s="213"/>
      <c r="X307" s="214"/>
      <c r="Y307" s="135" t="s">
        <v>66</v>
      </c>
      <c r="Z307" s="135"/>
      <c r="AA307" s="135"/>
      <c r="AB307" s="135"/>
      <c r="AC307" s="143" t="s">
        <v>67</v>
      </c>
      <c r="AD307" s="143"/>
      <c r="AE307" s="143"/>
    </row>
    <row r="308" customFormat="false" ht="25.5" hidden="false" customHeight="true" outlineLevel="0" collapsed="false">
      <c r="A308" s="1"/>
      <c r="B308" s="138" t="s">
        <v>62</v>
      </c>
      <c r="C308" s="138" t="s">
        <v>63</v>
      </c>
      <c r="D308" s="138"/>
      <c r="E308" s="144"/>
      <c r="F308" s="215"/>
      <c r="G308" s="215"/>
      <c r="H308" s="216"/>
      <c r="I308" s="217" t="s">
        <v>178</v>
      </c>
      <c r="J308" s="217"/>
      <c r="K308" s="217"/>
      <c r="L308" s="141" t="s">
        <v>179</v>
      </c>
      <c r="M308" s="141"/>
      <c r="N308" s="141"/>
      <c r="O308" s="141" t="s">
        <v>180</v>
      </c>
      <c r="P308" s="141"/>
      <c r="Q308" s="141"/>
      <c r="R308" s="218" t="s">
        <v>181</v>
      </c>
      <c r="S308" s="218"/>
      <c r="T308" s="218"/>
      <c r="U308" s="143"/>
      <c r="V308" s="219"/>
      <c r="W308" s="145" t="s">
        <v>58</v>
      </c>
      <c r="X308" s="144"/>
      <c r="Y308" s="139" t="s">
        <v>178</v>
      </c>
      <c r="Z308" s="141" t="s">
        <v>179</v>
      </c>
      <c r="AA308" s="141" t="s">
        <v>180</v>
      </c>
      <c r="AB308" s="132" t="s">
        <v>181</v>
      </c>
      <c r="AC308" s="131"/>
      <c r="AD308" s="114"/>
      <c r="AE308" s="114"/>
    </row>
    <row r="309" customFormat="false" ht="12.75" hidden="false" customHeight="false" outlineLevel="0" collapsed="false">
      <c r="A309" s="1"/>
      <c r="B309" s="220" t="s">
        <v>188</v>
      </c>
      <c r="C309" s="221"/>
      <c r="D309" s="221"/>
      <c r="E309" s="222"/>
      <c r="F309" s="223"/>
      <c r="G309" s="223"/>
      <c r="H309" s="224"/>
      <c r="I309" s="225"/>
      <c r="J309" s="202"/>
      <c r="K309" s="226"/>
      <c r="L309" s="153"/>
      <c r="M309" s="225"/>
      <c r="N309" s="227"/>
      <c r="O309" s="228"/>
      <c r="P309" s="229"/>
      <c r="Q309" s="230"/>
      <c r="R309" s="228"/>
      <c r="S309" s="229"/>
      <c r="T309" s="229"/>
      <c r="U309" s="231"/>
      <c r="V309" s="232"/>
      <c r="W309" s="233"/>
      <c r="X309" s="157"/>
      <c r="Y309" s="234"/>
      <c r="Z309" s="235"/>
      <c r="AA309" s="235"/>
      <c r="AB309" s="236"/>
      <c r="AC309" s="114"/>
      <c r="AD309" s="114"/>
      <c r="AE309" s="114"/>
    </row>
    <row r="310" customFormat="false" ht="25.5" hidden="false" customHeight="true" outlineLevel="0" collapsed="false">
      <c r="A310" s="148" t="s">
        <v>170</v>
      </c>
      <c r="B310" s="165" t="n">
        <v>1</v>
      </c>
      <c r="C310" s="237" t="s">
        <v>132</v>
      </c>
      <c r="D310" s="237"/>
      <c r="E310" s="238"/>
      <c r="F310" s="239"/>
      <c r="G310" s="239"/>
      <c r="H310" s="240"/>
      <c r="I310" s="241" t="str">
        <f aca="false">'4-Balioak JE oinarrizkoa'!F675</f>
        <v>batere ez</v>
      </c>
      <c r="J310" s="241"/>
      <c r="K310" s="241"/>
      <c r="L310" s="242" t="str">
        <f aca="false">'4-Balioak JE oinarrizkoa'!F675</f>
        <v>batere ez</v>
      </c>
      <c r="M310" s="242"/>
      <c r="N310" s="242"/>
      <c r="O310" s="242" t="str">
        <f aca="false">'4-Balioak JE oinarrizkoa'!F675</f>
        <v>batere ez</v>
      </c>
      <c r="P310" s="242"/>
      <c r="Q310" s="242"/>
      <c r="R310" s="243" t="str">
        <f aca="false">'4-Balioak JE oinarrizkoa'!F675</f>
        <v>batere ez</v>
      </c>
      <c r="S310" s="243"/>
      <c r="T310" s="243"/>
      <c r="U310" s="244"/>
      <c r="V310" s="245"/>
      <c r="W310" s="173" t="str">
        <f aca="false">(IF('4-Balioak JE oinarrizkoa'!F675="unknown","X","l"))</f>
        <v>l</v>
      </c>
      <c r="X310" s="246"/>
      <c r="Y310" s="175" t="n">
        <f aca="false">IF('4-Balioak JE oinarrizkoa'!H675="none","X",0)</f>
        <v>0</v>
      </c>
      <c r="Z310" s="176" t="n">
        <f aca="false">IF('4-Balioak JE oinarrizkoa'!H675="low","X",0)</f>
        <v>0</v>
      </c>
      <c r="AA310" s="176" t="n">
        <f aca="false">IF('4-Balioak JE oinarrizkoa'!H675="medium","X",0)</f>
        <v>0</v>
      </c>
      <c r="AB310" s="177" t="n">
        <f aca="false">IF('4-Balioak JE oinarrizkoa'!H675="high","X",0)</f>
        <v>0</v>
      </c>
      <c r="AC310" s="178" t="n">
        <f aca="false">'4-Balioak JE oinarrizkoa'!I675</f>
        <v>0</v>
      </c>
      <c r="AD310" s="178"/>
      <c r="AE310" s="178"/>
    </row>
    <row r="311" customFormat="false" ht="25.5" hidden="false" customHeight="true" outlineLevel="0" collapsed="false">
      <c r="A311" s="148"/>
      <c r="B311" s="165" t="n">
        <f aca="false">B310+1</f>
        <v>2</v>
      </c>
      <c r="C311" s="237" t="s">
        <v>134</v>
      </c>
      <c r="D311" s="237"/>
      <c r="E311" s="238"/>
      <c r="F311" s="239"/>
      <c r="G311" s="239"/>
      <c r="H311" s="240"/>
      <c r="I311" s="241" t="str">
        <f aca="false">'4-Balioak JE oinarrizkoa'!F677</f>
        <v>batere ez</v>
      </c>
      <c r="J311" s="241"/>
      <c r="K311" s="241"/>
      <c r="L311" s="242" t="str">
        <f aca="false">'4-Balioak JE oinarrizkoa'!F677</f>
        <v>batere ez</v>
      </c>
      <c r="M311" s="242"/>
      <c r="N311" s="242"/>
      <c r="O311" s="242" t="str">
        <f aca="false">'4-Balioak JE oinarrizkoa'!F677</f>
        <v>batere ez</v>
      </c>
      <c r="P311" s="242"/>
      <c r="Q311" s="242"/>
      <c r="R311" s="243" t="str">
        <f aca="false">'4-Balioak JE oinarrizkoa'!F677</f>
        <v>batere ez</v>
      </c>
      <c r="S311" s="243"/>
      <c r="T311" s="243"/>
      <c r="U311" s="244"/>
      <c r="V311" s="245"/>
      <c r="W311" s="173" t="str">
        <f aca="false">(IF('4-Balioak JE oinarrizkoa'!F677="unknown","X","l"))</f>
        <v>l</v>
      </c>
      <c r="X311" s="246"/>
      <c r="Y311" s="175" t="n">
        <f aca="false">IF('4-Balioak JE oinarrizkoa'!H677="none","X",0)</f>
        <v>0</v>
      </c>
      <c r="Z311" s="176" t="n">
        <f aca="false">IF('4-Balioak JE oinarrizkoa'!H677="low","X",0)</f>
        <v>0</v>
      </c>
      <c r="AA311" s="176" t="n">
        <f aca="false">IF('4-Balioak JE oinarrizkoa'!H677="medium","X",0)</f>
        <v>0</v>
      </c>
      <c r="AB311" s="177" t="n">
        <f aca="false">IF('4-Balioak JE oinarrizkoa'!H677="high","X",0)</f>
        <v>0</v>
      </c>
      <c r="AC311" s="178" t="n">
        <f aca="false">'4-Balioak JE oinarrizkoa'!I677</f>
        <v>0</v>
      </c>
      <c r="AD311" s="178"/>
      <c r="AE311" s="178"/>
    </row>
    <row r="312" customFormat="false" ht="25.5" hidden="false" customHeight="true" outlineLevel="0" collapsed="false">
      <c r="A312" s="148"/>
      <c r="B312" s="165" t="n">
        <f aca="false">B311+1</f>
        <v>3</v>
      </c>
      <c r="C312" s="237" t="s">
        <v>136</v>
      </c>
      <c r="D312" s="237"/>
      <c r="E312" s="238"/>
      <c r="F312" s="239"/>
      <c r="G312" s="239"/>
      <c r="H312" s="240"/>
      <c r="I312" s="241" t="str">
        <f aca="false">'4-Balioak JE oinarrizkoa'!F679</f>
        <v>batere ez</v>
      </c>
      <c r="J312" s="241"/>
      <c r="K312" s="241"/>
      <c r="L312" s="242" t="str">
        <f aca="false">'4-Balioak JE oinarrizkoa'!F679</f>
        <v>batere ez</v>
      </c>
      <c r="M312" s="242"/>
      <c r="N312" s="242"/>
      <c r="O312" s="242" t="str">
        <f aca="false">'4-Balioak JE oinarrizkoa'!F679</f>
        <v>batere ez</v>
      </c>
      <c r="P312" s="242"/>
      <c r="Q312" s="242"/>
      <c r="R312" s="243" t="str">
        <f aca="false">'4-Balioak JE oinarrizkoa'!F679</f>
        <v>batere ez</v>
      </c>
      <c r="S312" s="243"/>
      <c r="T312" s="243"/>
      <c r="U312" s="244"/>
      <c r="V312" s="245"/>
      <c r="W312" s="173" t="str">
        <f aca="false">(IF('4-Balioak JE oinarrizkoa'!F679="unknown","X","l"))</f>
        <v>l</v>
      </c>
      <c r="X312" s="246"/>
      <c r="Y312" s="175" t="n">
        <f aca="false">IF('4-Balioak JE oinarrizkoa'!H679="none","X",0)</f>
        <v>0</v>
      </c>
      <c r="Z312" s="176" t="n">
        <f aca="false">IF('4-Balioak JE oinarrizkoa'!H679="low","X",0)</f>
        <v>0</v>
      </c>
      <c r="AA312" s="176" t="n">
        <f aca="false">IF('4-Balioak JE oinarrizkoa'!H679="medium","X",0)</f>
        <v>0</v>
      </c>
      <c r="AB312" s="177" t="n">
        <f aca="false">IF('4-Balioak JE oinarrizkoa'!H679="high","X",0)</f>
        <v>0</v>
      </c>
      <c r="AC312" s="178" t="n">
        <f aca="false">'4-Balioak JE oinarrizkoa'!I679</f>
        <v>0</v>
      </c>
      <c r="AD312" s="178"/>
      <c r="AE312" s="178"/>
    </row>
    <row r="313" customFormat="false" ht="25.5" hidden="false" customHeight="true" outlineLevel="0" collapsed="false">
      <c r="A313" s="148"/>
      <c r="B313" s="165" t="n">
        <f aca="false">B312+1</f>
        <v>4</v>
      </c>
      <c r="C313" s="237" t="s">
        <v>138</v>
      </c>
      <c r="D313" s="237"/>
      <c r="E313" s="238"/>
      <c r="F313" s="238"/>
      <c r="G313" s="238"/>
      <c r="H313" s="247"/>
      <c r="I313" s="241" t="str">
        <f aca="false">'4-Balioak JE oinarrizkoa'!F681</f>
        <v>batere ez</v>
      </c>
      <c r="J313" s="241"/>
      <c r="K313" s="241"/>
      <c r="L313" s="242" t="str">
        <f aca="false">'4-Balioak JE oinarrizkoa'!F681</f>
        <v>batere ez</v>
      </c>
      <c r="M313" s="242"/>
      <c r="N313" s="242"/>
      <c r="O313" s="242" t="str">
        <f aca="false">'4-Balioak JE oinarrizkoa'!F681</f>
        <v>batere ez</v>
      </c>
      <c r="P313" s="242"/>
      <c r="Q313" s="242"/>
      <c r="R313" s="243" t="str">
        <f aca="false">'4-Balioak JE oinarrizkoa'!F681</f>
        <v>batere ez</v>
      </c>
      <c r="S313" s="243"/>
      <c r="T313" s="243"/>
      <c r="U313" s="244"/>
      <c r="V313" s="245"/>
      <c r="W313" s="173" t="str">
        <f aca="false">(IF('4-Balioak JE oinarrizkoa'!F681="unknown","X","l"))</f>
        <v>l</v>
      </c>
      <c r="X313" s="246"/>
      <c r="Y313" s="175" t="n">
        <f aca="false">IF('4-Balioak JE oinarrizkoa'!H681="none","X",0)</f>
        <v>0</v>
      </c>
      <c r="Z313" s="176" t="n">
        <f aca="false">IF('4-Balioak JE oinarrizkoa'!H681="low","X",0)</f>
        <v>0</v>
      </c>
      <c r="AA313" s="176" t="n">
        <f aca="false">IF('4-Balioak JE oinarrizkoa'!H681="medium","X",0)</f>
        <v>0</v>
      </c>
      <c r="AB313" s="177" t="n">
        <f aca="false">IF('4-Balioak JE oinarrizkoa'!H681="high","X",0)</f>
        <v>0</v>
      </c>
      <c r="AC313" s="178" t="n">
        <f aca="false">'4-Balioak JE oinarrizkoa'!I681</f>
        <v>0</v>
      </c>
      <c r="AD313" s="178"/>
      <c r="AE313" s="178"/>
    </row>
    <row r="314" customFormat="false" ht="25.5" hidden="false" customHeight="true" outlineLevel="0" collapsed="false">
      <c r="A314" s="148"/>
      <c r="B314" s="165" t="n">
        <f aca="false">B313+1</f>
        <v>5</v>
      </c>
      <c r="C314" s="237" t="s">
        <v>140</v>
      </c>
      <c r="D314" s="237"/>
      <c r="E314" s="238"/>
      <c r="F314" s="238"/>
      <c r="G314" s="238"/>
      <c r="H314" s="247"/>
      <c r="I314" s="241" t="str">
        <f aca="false">'4-Balioak JE oinarrizkoa'!F683</f>
        <v>batere ez</v>
      </c>
      <c r="J314" s="241"/>
      <c r="K314" s="241"/>
      <c r="L314" s="242" t="str">
        <f aca="false">'4-Balioak JE oinarrizkoa'!F683</f>
        <v>batere ez</v>
      </c>
      <c r="M314" s="242"/>
      <c r="N314" s="242"/>
      <c r="O314" s="242" t="str">
        <f aca="false">'4-Balioak JE oinarrizkoa'!F683</f>
        <v>batere ez</v>
      </c>
      <c r="P314" s="242"/>
      <c r="Q314" s="242"/>
      <c r="R314" s="243" t="str">
        <f aca="false">'4-Balioak JE oinarrizkoa'!F683</f>
        <v>batere ez</v>
      </c>
      <c r="S314" s="243"/>
      <c r="T314" s="243"/>
      <c r="U314" s="244"/>
      <c r="V314" s="245"/>
      <c r="W314" s="173" t="str">
        <f aca="false">(IF('4-Balioak JE oinarrizkoa'!F683="unknown","X","l"))</f>
        <v>l</v>
      </c>
      <c r="X314" s="246"/>
      <c r="Y314" s="175" t="n">
        <f aca="false">IF('4-Balioak JE oinarrizkoa'!H683="none","X",0)</f>
        <v>0</v>
      </c>
      <c r="Z314" s="176" t="n">
        <f aca="false">IF('4-Balioak JE oinarrizkoa'!H683="low","X",0)</f>
        <v>0</v>
      </c>
      <c r="AA314" s="176" t="n">
        <f aca="false">IF('4-Balioak JE oinarrizkoa'!H683="medium","X",0)</f>
        <v>0</v>
      </c>
      <c r="AB314" s="177" t="n">
        <f aca="false">IF('4-Balioak JE oinarrizkoa'!H683="high","X",0)</f>
        <v>0</v>
      </c>
      <c r="AC314" s="178" t="n">
        <f aca="false">'4-Balioak JE oinarrizkoa'!I683</f>
        <v>0</v>
      </c>
      <c r="AD314" s="178"/>
      <c r="AE314" s="178"/>
    </row>
    <row r="315" customFormat="false" ht="25.5" hidden="false" customHeight="true" outlineLevel="0" collapsed="false">
      <c r="A315" s="148"/>
      <c r="B315" s="181" t="n">
        <f aca="false">B314+1</f>
        <v>6</v>
      </c>
      <c r="C315" s="248" t="s">
        <v>142</v>
      </c>
      <c r="D315" s="248"/>
      <c r="E315" s="238"/>
      <c r="F315" s="238"/>
      <c r="G315" s="238"/>
      <c r="H315" s="247"/>
      <c r="I315" s="241" t="str">
        <f aca="false">'4-Balioak JE oinarrizkoa'!F685</f>
        <v>batere ez</v>
      </c>
      <c r="J315" s="241"/>
      <c r="K315" s="241"/>
      <c r="L315" s="242" t="str">
        <f aca="false">'4-Balioak JE oinarrizkoa'!F685</f>
        <v>batere ez</v>
      </c>
      <c r="M315" s="242"/>
      <c r="N315" s="242"/>
      <c r="O315" s="242" t="str">
        <f aca="false">'4-Balioak JE oinarrizkoa'!F685</f>
        <v>batere ez</v>
      </c>
      <c r="P315" s="242"/>
      <c r="Q315" s="242"/>
      <c r="R315" s="243" t="str">
        <f aca="false">'4-Balioak JE oinarrizkoa'!F685</f>
        <v>batere ez</v>
      </c>
      <c r="S315" s="243"/>
      <c r="T315" s="243"/>
      <c r="U315" s="244"/>
      <c r="V315" s="245"/>
      <c r="W315" s="173" t="str">
        <f aca="false">(IF('4-Balioak JE oinarrizkoa'!F685="unknown","X","l"))</f>
        <v>l</v>
      </c>
      <c r="X315" s="249"/>
      <c r="Y315" s="175" t="n">
        <f aca="false">IF('4-Balioak JE oinarrizkoa'!H685="none","X",0)</f>
        <v>0</v>
      </c>
      <c r="Z315" s="176" t="n">
        <f aca="false">IF('4-Balioak JE oinarrizkoa'!H685="low","X",0)</f>
        <v>0</v>
      </c>
      <c r="AA315" s="176" t="n">
        <f aca="false">IF('4-Balioak JE oinarrizkoa'!H685="medium","X",0)</f>
        <v>0</v>
      </c>
      <c r="AB315" s="177" t="n">
        <f aca="false">IF('4-Balioak JE oinarrizkoa'!H685="high","X",0)</f>
        <v>0</v>
      </c>
      <c r="AC315" s="178" t="n">
        <f aca="false">'4-Balioak JE oinarrizkoa'!I685</f>
        <v>0</v>
      </c>
      <c r="AD315" s="178"/>
      <c r="AE315" s="178"/>
    </row>
    <row r="316" customFormat="false" ht="25.5" hidden="false" customHeight="true" outlineLevel="0" collapsed="false">
      <c r="A316" s="148"/>
      <c r="B316" s="165" t="n">
        <f aca="false">B315+1</f>
        <v>7</v>
      </c>
      <c r="C316" s="237" t="s">
        <v>144</v>
      </c>
      <c r="D316" s="237"/>
      <c r="E316" s="238"/>
      <c r="F316" s="238"/>
      <c r="G316" s="238"/>
      <c r="H316" s="247"/>
      <c r="I316" s="241" t="str">
        <f aca="false">'4-Balioak JE oinarrizkoa'!F687</f>
        <v>batere ez</v>
      </c>
      <c r="J316" s="241"/>
      <c r="K316" s="241"/>
      <c r="L316" s="242" t="str">
        <f aca="false">'4-Balioak JE oinarrizkoa'!F687</f>
        <v>batere ez</v>
      </c>
      <c r="M316" s="242"/>
      <c r="N316" s="242"/>
      <c r="O316" s="242" t="str">
        <f aca="false">'4-Balioak JE oinarrizkoa'!F687</f>
        <v>batere ez</v>
      </c>
      <c r="P316" s="242"/>
      <c r="Q316" s="242"/>
      <c r="R316" s="243" t="str">
        <f aca="false">'4-Balioak JE oinarrizkoa'!F687</f>
        <v>batere ez</v>
      </c>
      <c r="S316" s="243"/>
      <c r="T316" s="243"/>
      <c r="U316" s="244"/>
      <c r="V316" s="245"/>
      <c r="W316" s="173" t="str">
        <f aca="false">(IF('4-Balioak JE oinarrizkoa'!F687="unknown","X","l"))</f>
        <v>l</v>
      </c>
      <c r="X316" s="246"/>
      <c r="Y316" s="175" t="n">
        <f aca="false">IF('4-Balioak JE oinarrizkoa'!H687="none","X",0)</f>
        <v>0</v>
      </c>
      <c r="Z316" s="176" t="n">
        <f aca="false">IF('4-Balioak JE oinarrizkoa'!H687="low","X",0)</f>
        <v>0</v>
      </c>
      <c r="AA316" s="176" t="n">
        <f aca="false">IF('4-Balioak JE oinarrizkoa'!H687="medium","X",0)</f>
        <v>0</v>
      </c>
      <c r="AB316" s="177" t="n">
        <f aca="false">IF('4-Balioak JE oinarrizkoa'!H687="high","X",0)</f>
        <v>0</v>
      </c>
      <c r="AC316" s="178" t="n">
        <f aca="false">'4-Balioak JE oinarrizkoa'!I687</f>
        <v>0</v>
      </c>
      <c r="AD316" s="178"/>
      <c r="AE316" s="178"/>
    </row>
    <row r="317" customFormat="false" ht="25.5" hidden="false" customHeight="true" outlineLevel="0" collapsed="false">
      <c r="A317" s="148"/>
      <c r="B317" s="181" t="n">
        <f aca="false">B316+1</f>
        <v>8</v>
      </c>
      <c r="C317" s="248" t="s">
        <v>146</v>
      </c>
      <c r="D317" s="248"/>
      <c r="E317" s="250"/>
      <c r="F317" s="250"/>
      <c r="G317" s="250"/>
      <c r="H317" s="251"/>
      <c r="I317" s="252" t="str">
        <f aca="false">'4-Balioak JE oinarrizkoa'!F689</f>
        <v>batere ez</v>
      </c>
      <c r="J317" s="252"/>
      <c r="K317" s="252"/>
      <c r="L317" s="253" t="str">
        <f aca="false">'4-Balioak JE oinarrizkoa'!F689</f>
        <v>batere ez</v>
      </c>
      <c r="M317" s="253"/>
      <c r="N317" s="253"/>
      <c r="O317" s="253" t="str">
        <f aca="false">'4-Balioak JE oinarrizkoa'!F689</f>
        <v>batere ez</v>
      </c>
      <c r="P317" s="253"/>
      <c r="Q317" s="253"/>
      <c r="R317" s="254" t="str">
        <f aca="false">'4-Balioak JE oinarrizkoa'!F689</f>
        <v>batere ez</v>
      </c>
      <c r="S317" s="254"/>
      <c r="T317" s="254"/>
      <c r="U317" s="255"/>
      <c r="V317" s="256"/>
      <c r="W317" s="189" t="str">
        <f aca="false">(IF('4-Balioak JE oinarrizkoa'!F689="unknown","X","l"))</f>
        <v>l</v>
      </c>
      <c r="X317" s="249"/>
      <c r="Y317" s="191" t="n">
        <f aca="false">IF('4-Balioak JE oinarrizkoa'!H689="none","X",0)</f>
        <v>0</v>
      </c>
      <c r="Z317" s="192" t="n">
        <f aca="false">IF('4-Balioak JE oinarrizkoa'!H689="low","X",0)</f>
        <v>0</v>
      </c>
      <c r="AA317" s="192" t="n">
        <f aca="false">IF('4-Balioak JE oinarrizkoa'!H689="medium","X",0)</f>
        <v>0</v>
      </c>
      <c r="AB317" s="193" t="n">
        <f aca="false">IF('4-Balioak JE oinarrizkoa'!H689="high","X",0)</f>
        <v>0</v>
      </c>
      <c r="AC317" s="178" t="n">
        <f aca="false">'4-Balioak JE oinarrizkoa'!I689</f>
        <v>0</v>
      </c>
      <c r="AD317" s="178"/>
      <c r="AE317" s="178"/>
    </row>
    <row r="318" customFormat="false" ht="12.75" hidden="false" customHeight="false" outlineLevel="0" collapsed="false">
      <c r="A318" s="1"/>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row>
    <row r="319" customFormat="false" ht="12.75" hidden="false" customHeight="false" outlineLevel="0" collapsed="false">
      <c r="A319" s="1"/>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row>
    <row r="320" customFormat="false" ht="12.75" hidden="false" customHeight="false" outlineLevel="0" collapsed="false">
      <c r="A320" s="1"/>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row>
    <row r="321" customFormat="false" ht="15.75" hidden="false" customHeight="false" outlineLevel="0" collapsed="false">
      <c r="A321" s="1"/>
      <c r="B321" s="130" t="s">
        <v>198</v>
      </c>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row>
    <row r="322" customFormat="false" ht="12.75" hidden="false" customHeight="false" outlineLevel="0" collapsed="false">
      <c r="A322" s="1"/>
      <c r="B322" s="116"/>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row>
    <row r="323" customFormat="false" ht="12.75" hidden="false" customHeight="false" outlineLevel="0" collapsed="false">
      <c r="A323" s="1"/>
      <c r="B323" s="116" t="s">
        <v>195</v>
      </c>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row>
    <row r="324" customFormat="false" ht="12.75" hidden="false" customHeight="false" outlineLevel="0" collapsed="false">
      <c r="A324" s="1"/>
      <c r="B324" s="116"/>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row>
    <row r="325" customFormat="false" ht="12.75" hidden="false" customHeight="true" outlineLevel="0" collapsed="false">
      <c r="A325" s="1"/>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257" t="s">
        <v>191</v>
      </c>
      <c r="X325" s="257"/>
      <c r="Y325" s="257"/>
      <c r="Z325" s="257"/>
      <c r="AA325" s="257"/>
      <c r="AB325" s="257"/>
      <c r="AC325" s="147"/>
      <c r="AD325" s="147"/>
      <c r="AE325" s="147"/>
    </row>
    <row r="326" customFormat="false" ht="12.75" hidden="false" customHeight="false" outlineLevel="0" collapsed="false">
      <c r="A326" s="1"/>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257"/>
      <c r="X326" s="257"/>
      <c r="Y326" s="257"/>
      <c r="Z326" s="257"/>
      <c r="AA326" s="257"/>
      <c r="AB326" s="257"/>
      <c r="AC326" s="147"/>
      <c r="AD326" s="147"/>
      <c r="AE326" s="147"/>
    </row>
    <row r="327" customFormat="false" ht="7.5" hidden="false" customHeight="true" outlineLevel="0" collapsed="false">
      <c r="A327" s="1"/>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47"/>
      <c r="X327" s="147"/>
      <c r="Y327" s="147"/>
      <c r="Z327" s="147"/>
      <c r="AA327" s="147"/>
      <c r="AB327" s="147"/>
      <c r="AC327" s="147"/>
      <c r="AD327" s="147"/>
      <c r="AE327" s="147"/>
    </row>
    <row r="328" customFormat="false" ht="12.75" hidden="false" customHeight="true" outlineLevel="0" collapsed="false">
      <c r="A328" s="1"/>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t="s">
        <v>69</v>
      </c>
      <c r="X328" s="114"/>
      <c r="Y328" s="114"/>
      <c r="Z328" s="259" t="n">
        <f aca="false">'4-Balioak JE oinarrizkoa'!K536+'4-Balioak JE oinarrizkoa'!K542+'4-Balioak JE oinarrizkoa'!K548+'4-Balioak JE oinarrizkoa'!K554+'4-Balioak JE oinarrizkoa'!K560+'4-Balioak JE oinarrizkoa'!K566+'4-Balioak JE oinarrizkoa'!K572</f>
        <v>0</v>
      </c>
      <c r="AA328" s="114"/>
      <c r="AB328" s="114"/>
      <c r="AC328" s="114"/>
      <c r="AD328" s="114"/>
      <c r="AE328" s="114"/>
    </row>
    <row r="329" customFormat="false" ht="12.75" hidden="false" customHeight="false" outlineLevel="0" collapsed="false">
      <c r="A329" s="1"/>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t="s">
        <v>92</v>
      </c>
      <c r="X329" s="114"/>
      <c r="Y329" s="114"/>
      <c r="Z329" s="259" t="n">
        <f aca="false">'4-Balioak JE oinarrizkoa'!K581+'4-Balioak JE oinarrizkoa'!K587+'4-Balioak JE oinarrizkoa'!K593+'4-Balioak JE oinarrizkoa'!K599+'4-Balioak JE oinarrizkoa'!K605+'4-Balioak JE oinarrizkoa'!K611+'4-Balioak JE oinarrizkoa'!K617</f>
        <v>0</v>
      </c>
      <c r="AA329" s="114"/>
      <c r="AB329" s="114"/>
      <c r="AC329" s="114"/>
      <c r="AD329" s="114"/>
      <c r="AE329" s="114"/>
    </row>
    <row r="330" customFormat="false" ht="12.75" hidden="false" customHeight="false" outlineLevel="0" collapsed="false">
      <c r="A330" s="1"/>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t="s">
        <v>108</v>
      </c>
      <c r="X330" s="114"/>
      <c r="Y330" s="114"/>
      <c r="Z330" s="259" t="n">
        <f aca="false">'4-Balioak JE oinarrizkoa'!K626+'4-Balioak JE oinarrizkoa'!K632+'4-Balioak JE oinarrizkoa'!K638+'4-Balioak JE oinarrizkoa'!K644+'4-Balioak JE oinarrizkoa'!K650+'4-Balioak JE oinarrizkoa'!K656+'4-Balioak JE oinarrizkoa'!K662</f>
        <v>0</v>
      </c>
      <c r="AA330" s="114"/>
      <c r="AB330" s="114"/>
      <c r="AC330" s="114"/>
      <c r="AD330" s="114"/>
      <c r="AE330" s="114"/>
    </row>
    <row r="331" customFormat="false" ht="12.75" hidden="false" customHeight="false" outlineLevel="0" collapsed="false">
      <c r="A331" s="1"/>
      <c r="B331" s="114"/>
      <c r="C331" s="114"/>
      <c r="D331" s="114"/>
      <c r="E331" s="114"/>
      <c r="F331" s="114"/>
      <c r="G331" s="114"/>
      <c r="H331" s="114"/>
      <c r="I331" s="114"/>
      <c r="J331" s="114"/>
      <c r="K331" s="114"/>
      <c r="L331" s="114"/>
      <c r="M331" s="114"/>
      <c r="N331" s="114"/>
      <c r="O331" s="114"/>
      <c r="P331" s="260"/>
      <c r="Q331" s="260"/>
      <c r="R331" s="114"/>
      <c r="S331" s="114"/>
      <c r="T331" s="114"/>
      <c r="U331" s="114"/>
      <c r="V331" s="114"/>
      <c r="W331" s="114"/>
      <c r="X331" s="114"/>
      <c r="Y331" s="114"/>
      <c r="Z331" s="114"/>
      <c r="AA331" s="114"/>
      <c r="AB331" s="114"/>
      <c r="AC331" s="114"/>
      <c r="AD331" s="114"/>
      <c r="AE331" s="114"/>
    </row>
    <row r="332" customFormat="false" ht="12.75" hidden="false" customHeight="true" outlineLevel="0" collapsed="false">
      <c r="A332" s="1"/>
      <c r="B332" s="114"/>
      <c r="C332" s="114"/>
      <c r="D332" s="259"/>
      <c r="E332" s="259"/>
      <c r="F332" s="259"/>
      <c r="G332" s="114"/>
      <c r="H332" s="114"/>
      <c r="I332" s="114"/>
      <c r="J332" s="114"/>
      <c r="K332" s="114"/>
      <c r="L332" s="114"/>
      <c r="M332" s="114"/>
      <c r="N332" s="114"/>
      <c r="O332" s="114"/>
      <c r="P332" s="260"/>
      <c r="Q332" s="260"/>
      <c r="R332" s="114"/>
      <c r="S332" s="114"/>
      <c r="T332" s="114"/>
      <c r="U332" s="114"/>
      <c r="V332" s="114"/>
      <c r="W332" s="114"/>
      <c r="X332" s="114"/>
      <c r="Y332" s="114"/>
      <c r="Z332" s="114"/>
      <c r="AA332" s="114"/>
      <c r="AB332" s="114"/>
      <c r="AC332" s="147"/>
      <c r="AD332" s="147"/>
      <c r="AE332" s="147"/>
    </row>
    <row r="333" customFormat="false" ht="12.75" hidden="false" customHeight="true" outlineLevel="0" collapsed="false">
      <c r="A333" s="1"/>
      <c r="B333" s="114"/>
      <c r="C333" s="114"/>
      <c r="D333" s="114"/>
      <c r="E333" s="114"/>
      <c r="F333" s="114"/>
      <c r="G333" s="114"/>
      <c r="H333" s="114"/>
      <c r="I333" s="114"/>
      <c r="J333" s="114"/>
      <c r="K333" s="114"/>
      <c r="L333" s="114"/>
      <c r="M333" s="114"/>
      <c r="N333" s="114"/>
      <c r="O333" s="114"/>
      <c r="P333" s="260"/>
      <c r="Q333" s="260"/>
      <c r="R333" s="114"/>
      <c r="S333" s="114"/>
      <c r="T333" s="114"/>
      <c r="U333" s="114"/>
      <c r="V333" s="114"/>
      <c r="W333" s="257" t="s">
        <v>192</v>
      </c>
      <c r="X333" s="257"/>
      <c r="Y333" s="257"/>
      <c r="Z333" s="257"/>
      <c r="AA333" s="257"/>
      <c r="AB333" s="257"/>
      <c r="AC333" s="147"/>
      <c r="AD333" s="147"/>
      <c r="AE333" s="147"/>
    </row>
    <row r="334" customFormat="false" ht="12.75" hidden="false" customHeight="true" outlineLevel="0" collapsed="false">
      <c r="A334" s="148" t="s">
        <v>170</v>
      </c>
      <c r="B334" s="114"/>
      <c r="C334" s="114"/>
      <c r="D334" s="114"/>
      <c r="E334" s="114"/>
      <c r="F334" s="114"/>
      <c r="G334" s="114"/>
      <c r="H334" s="114"/>
      <c r="I334" s="114"/>
      <c r="J334" s="114"/>
      <c r="K334" s="114"/>
      <c r="L334" s="114"/>
      <c r="M334" s="114"/>
      <c r="N334" s="114"/>
      <c r="O334" s="114"/>
      <c r="P334" s="260"/>
      <c r="Q334" s="260"/>
      <c r="R334" s="114"/>
      <c r="S334" s="114"/>
      <c r="T334" s="114"/>
      <c r="U334" s="114"/>
      <c r="V334" s="114"/>
      <c r="W334" s="257"/>
      <c r="X334" s="257"/>
      <c r="Y334" s="257"/>
      <c r="Z334" s="257"/>
      <c r="AA334" s="257"/>
      <c r="AB334" s="257"/>
      <c r="AC334" s="147"/>
      <c r="AD334" s="147"/>
      <c r="AE334" s="147"/>
    </row>
    <row r="335" customFormat="false" ht="12.75" hidden="false" customHeight="false" outlineLevel="0" collapsed="false">
      <c r="A335" s="148"/>
      <c r="B335" s="114"/>
      <c r="C335" s="114"/>
      <c r="D335" s="114"/>
      <c r="E335" s="114"/>
      <c r="F335" s="114"/>
      <c r="G335" s="114"/>
      <c r="H335" s="114"/>
      <c r="I335" s="114"/>
      <c r="J335" s="114"/>
      <c r="K335" s="114"/>
      <c r="L335" s="114"/>
      <c r="M335" s="114"/>
      <c r="N335" s="114"/>
      <c r="O335" s="114"/>
      <c r="P335" s="260"/>
      <c r="Q335" s="260"/>
      <c r="R335" s="114"/>
      <c r="S335" s="114"/>
      <c r="T335" s="114"/>
      <c r="U335" s="114"/>
      <c r="V335" s="114"/>
      <c r="W335" s="147"/>
      <c r="X335" s="147"/>
      <c r="Y335" s="147"/>
      <c r="Z335" s="147"/>
      <c r="AA335" s="147"/>
      <c r="AB335" s="147"/>
      <c r="AC335" s="114"/>
      <c r="AD335" s="114"/>
      <c r="AE335" s="114"/>
    </row>
    <row r="336" customFormat="false" ht="12.75" hidden="false" customHeight="false" outlineLevel="0" collapsed="false">
      <c r="A336" s="148"/>
      <c r="B336" s="114"/>
      <c r="C336" s="114"/>
      <c r="D336" s="114"/>
      <c r="E336" s="114"/>
      <c r="F336" s="114"/>
      <c r="G336" s="114"/>
      <c r="H336" s="114"/>
      <c r="I336" s="114"/>
      <c r="J336" s="114"/>
      <c r="K336" s="114"/>
      <c r="L336" s="114"/>
      <c r="M336" s="114"/>
      <c r="N336" s="114"/>
      <c r="O336" s="114"/>
      <c r="P336" s="260"/>
      <c r="Q336" s="260"/>
      <c r="R336" s="114"/>
      <c r="S336" s="114"/>
      <c r="T336" s="114"/>
      <c r="U336" s="114"/>
      <c r="V336" s="114"/>
      <c r="W336" s="114" t="s">
        <v>69</v>
      </c>
      <c r="X336" s="114"/>
      <c r="Y336" s="114"/>
      <c r="Z336" s="259" t="n">
        <f aca="false">'4-Balioak JE oinarrizkoa'!L536+'4-Balioak JE oinarrizkoa'!L542+'4-Balioak JE oinarrizkoa'!L548+'4-Balioak JE oinarrizkoa'!L554+'4-Balioak JE oinarrizkoa'!L560+'4-Balioak JE oinarrizkoa'!L566+'4-Balioak JE oinarrizkoa'!L572</f>
        <v>0</v>
      </c>
      <c r="AA336" s="114"/>
      <c r="AB336" s="114"/>
      <c r="AC336" s="114"/>
      <c r="AD336" s="114"/>
      <c r="AE336" s="114"/>
    </row>
    <row r="337" customFormat="false" ht="12.75" hidden="false" customHeight="false" outlineLevel="0" collapsed="false">
      <c r="A337" s="148"/>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t="s">
        <v>92</v>
      </c>
      <c r="X337" s="114"/>
      <c r="Y337" s="114"/>
      <c r="Z337" s="259" t="n">
        <f aca="false">'4-Balioak JE oinarrizkoa'!L581+'4-Balioak JE oinarrizkoa'!L587+'4-Balioak JE oinarrizkoa'!L593+'4-Balioak JE oinarrizkoa'!L599+'4-Balioak JE oinarrizkoa'!L605+'4-Balioak JE oinarrizkoa'!L611+'4-Balioak JE oinarrizkoa'!L617</f>
        <v>0</v>
      </c>
      <c r="AA337" s="114"/>
      <c r="AB337" s="114"/>
      <c r="AC337" s="114"/>
      <c r="AD337" s="114"/>
      <c r="AE337" s="114"/>
    </row>
    <row r="338" customFormat="false" ht="12.75" hidden="false" customHeight="false" outlineLevel="0" collapsed="false">
      <c r="A338" s="148"/>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t="s">
        <v>108</v>
      </c>
      <c r="X338" s="114"/>
      <c r="Y338" s="114"/>
      <c r="Z338" s="259" t="n">
        <f aca="false">'4-Balioak JE oinarrizkoa'!L626+'4-Balioak JE oinarrizkoa'!L632+'4-Balioak JE oinarrizkoa'!L638+'4-Balioak JE oinarrizkoa'!L644+'4-Balioak JE oinarrizkoa'!L650+'4-Balioak JE oinarrizkoa'!L656+'4-Balioak JE oinarrizkoa'!L662</f>
        <v>0</v>
      </c>
      <c r="AA338" s="114"/>
      <c r="AB338" s="114"/>
      <c r="AC338" s="114"/>
      <c r="AD338" s="114"/>
      <c r="AE338" s="114"/>
      <c r="AG338" s="346"/>
      <c r="AH338" s="346"/>
    </row>
    <row r="339" customFormat="false" ht="12.75" hidden="false" customHeight="false" outlineLevel="0" collapsed="false">
      <c r="A339" s="148"/>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G339" s="346"/>
      <c r="AH339" s="346"/>
    </row>
    <row r="340" customFormat="false" ht="12.75" hidden="false" customHeight="false" outlineLevel="0" collapsed="false">
      <c r="A340" s="148"/>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G340" s="346"/>
      <c r="AH340" s="346"/>
    </row>
    <row r="341" customFormat="false" ht="12.75" hidden="false" customHeight="false" outlineLevel="0" collapsed="false">
      <c r="A341" s="148"/>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G341" s="346"/>
      <c r="AH341" s="346"/>
    </row>
    <row r="342" customFormat="false" ht="12.75" hidden="false" customHeight="false" outlineLevel="0" collapsed="false">
      <c r="A342" s="1"/>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6"/>
      <c r="X342" s="114"/>
      <c r="Y342" s="114"/>
      <c r="Z342" s="114"/>
      <c r="AA342" s="114"/>
      <c r="AB342" s="114"/>
      <c r="AC342" s="114"/>
      <c r="AD342" s="114"/>
      <c r="AE342" s="114"/>
      <c r="AG342" s="346"/>
      <c r="AH342" s="346"/>
    </row>
    <row r="343" customFormat="false" ht="12.75" hidden="false" customHeight="false" outlineLevel="0" collapsed="false">
      <c r="A343" s="1"/>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257"/>
      <c r="X343" s="257"/>
      <c r="Y343" s="257"/>
      <c r="Z343" s="257"/>
      <c r="AA343" s="257"/>
      <c r="AB343" s="257"/>
      <c r="AC343" s="114"/>
      <c r="AD343" s="114"/>
      <c r="AE343" s="114"/>
      <c r="AG343" s="346"/>
      <c r="AH343" s="346"/>
    </row>
    <row r="344" customFormat="false" ht="12.75" hidden="false" customHeight="false" outlineLevel="0" collapsed="false">
      <c r="A344" s="1"/>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257"/>
      <c r="X344" s="257"/>
      <c r="Y344" s="257"/>
      <c r="Z344" s="257"/>
      <c r="AA344" s="257"/>
      <c r="AB344" s="257"/>
      <c r="AC344" s="114"/>
      <c r="AD344" s="114"/>
      <c r="AE344" s="114"/>
      <c r="AG344" s="346"/>
      <c r="AH344" s="346"/>
    </row>
    <row r="345" customFormat="false" ht="12.75" hidden="false" customHeight="false" outlineLevel="0" collapsed="false">
      <c r="A345" s="1"/>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G345" s="346"/>
      <c r="AH345" s="346"/>
    </row>
    <row r="346" customFormat="false" ht="12.75" hidden="false" customHeight="false" outlineLevel="0" collapsed="false">
      <c r="A346" s="1"/>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259"/>
      <c r="AA346" s="114"/>
      <c r="AB346" s="114"/>
      <c r="AC346" s="114"/>
      <c r="AD346" s="114"/>
      <c r="AE346" s="114"/>
    </row>
    <row r="347" customFormat="false" ht="12.75" hidden="false" customHeight="false" outlineLevel="0" collapsed="false">
      <c r="A347" s="1"/>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259"/>
      <c r="AA347" s="114"/>
      <c r="AB347" s="114"/>
      <c r="AC347" s="114"/>
      <c r="AD347" s="114"/>
      <c r="AE347" s="114"/>
    </row>
    <row r="348" customFormat="false" ht="12.75" hidden="false" customHeight="false" outlineLevel="0" collapsed="false">
      <c r="A348" s="1"/>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row>
    <row r="349" customFormat="false" ht="12.75" hidden="false" customHeight="false" outlineLevel="0" collapsed="false">
      <c r="A349" s="1"/>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row>
    <row r="350" customFormat="false" ht="12.75" hidden="false" customHeight="false" outlineLevel="0" collapsed="false">
      <c r="A350" s="1"/>
      <c r="B350" s="114"/>
      <c r="C350" s="262" t="n">
        <f aca="false">IF('4-Balioak JE oinarrizkoa'!Q536=0,0,"Please note: the sum of at least one of the groups of weightings does not equal 100%!")</f>
        <v>0</v>
      </c>
      <c r="D350" s="262"/>
      <c r="E350" s="262"/>
      <c r="F350" s="262"/>
      <c r="G350" s="262"/>
      <c r="H350" s="262"/>
      <c r="I350" s="262"/>
      <c r="J350" s="262"/>
      <c r="K350" s="262"/>
      <c r="L350" s="262"/>
      <c r="M350" s="262"/>
      <c r="N350" s="262"/>
      <c r="O350" s="262"/>
      <c r="P350" s="262"/>
      <c r="Q350" s="262"/>
      <c r="R350" s="262"/>
      <c r="S350" s="262"/>
      <c r="T350" s="262"/>
      <c r="U350" s="262"/>
      <c r="V350" s="262"/>
      <c r="W350" s="262"/>
      <c r="X350" s="262"/>
      <c r="Y350" s="114"/>
      <c r="Z350" s="114"/>
      <c r="AA350" s="114"/>
      <c r="AB350" s="114"/>
      <c r="AC350" s="114"/>
      <c r="AD350" s="114"/>
      <c r="AE350" s="114"/>
    </row>
    <row r="351" customFormat="false" ht="12.75" hidden="false" customHeight="false" outlineLevel="0" collapsed="false">
      <c r="A351" s="1"/>
      <c r="B351" s="114"/>
      <c r="C351" s="114"/>
      <c r="D351" s="259"/>
      <c r="E351" s="259"/>
      <c r="F351" s="259"/>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row>
    <row r="352" customFormat="false" ht="12.75" hidden="false" customHeight="false" outlineLevel="0" collapsed="false">
      <c r="A352" s="1"/>
      <c r="B352" s="114"/>
      <c r="C352" s="114"/>
      <c r="D352" s="259"/>
      <c r="E352" s="259"/>
      <c r="F352" s="259"/>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row>
    <row r="353" s="265" customFormat="true" ht="15.75" hidden="false" customHeight="false" outlineLevel="0" collapsed="false">
      <c r="A353" s="263"/>
      <c r="B353" s="30" t="s">
        <v>173</v>
      </c>
      <c r="C353" s="10"/>
      <c r="D353" s="10"/>
      <c r="E353" s="264"/>
      <c r="F353" s="264"/>
      <c r="G353" s="264"/>
      <c r="H353" s="264"/>
      <c r="I353" s="264"/>
      <c r="J353" s="264"/>
      <c r="K353" s="264"/>
      <c r="L353" s="264"/>
      <c r="M353" s="264"/>
      <c r="N353" s="264"/>
      <c r="O353" s="264"/>
      <c r="P353" s="264"/>
      <c r="Q353" s="264"/>
      <c r="R353" s="264"/>
      <c r="S353" s="264"/>
      <c r="T353" s="264"/>
      <c r="U353" s="264"/>
      <c r="V353" s="264"/>
      <c r="W353" s="264"/>
      <c r="X353" s="264"/>
      <c r="Y353" s="264"/>
      <c r="Z353" s="264"/>
      <c r="AA353" s="264"/>
      <c r="AB353" s="264"/>
      <c r="AC353" s="264"/>
      <c r="AD353" s="264"/>
      <c r="AE353" s="264"/>
      <c r="AF353" s="347"/>
      <c r="AG353" s="347"/>
      <c r="AH353" s="347"/>
      <c r="AI353" s="347"/>
      <c r="AJ353" s="347"/>
      <c r="AK353" s="347"/>
      <c r="AL353" s="347"/>
      <c r="AM353" s="347"/>
      <c r="AN353" s="347"/>
      <c r="AO353" s="347"/>
    </row>
    <row r="354" s="265" customFormat="true" ht="18" hidden="false" customHeight="true" outlineLevel="0" collapsed="false">
      <c r="A354" s="263"/>
      <c r="B354" s="102" t="s">
        <v>151</v>
      </c>
      <c r="C354" s="10"/>
      <c r="D354" s="10"/>
      <c r="E354" s="264"/>
      <c r="F354" s="264"/>
      <c r="G354" s="264"/>
      <c r="H354" s="264"/>
      <c r="I354" s="264"/>
      <c r="J354" s="264"/>
      <c r="K354" s="264"/>
      <c r="L354" s="264"/>
      <c r="M354" s="264"/>
      <c r="N354" s="264"/>
      <c r="O354" s="264"/>
      <c r="P354" s="264"/>
      <c r="Q354" s="264"/>
      <c r="R354" s="264"/>
      <c r="S354" s="264"/>
      <c r="T354" s="264"/>
      <c r="U354" s="264"/>
      <c r="V354" s="264"/>
      <c r="W354" s="264"/>
      <c r="X354" s="264"/>
      <c r="Y354" s="264"/>
      <c r="Z354" s="264"/>
      <c r="AA354" s="264"/>
      <c r="AB354" s="264"/>
      <c r="AC354" s="264"/>
      <c r="AD354" s="264"/>
      <c r="AE354" s="264"/>
      <c r="AF354" s="347"/>
      <c r="AG354" s="347"/>
      <c r="AH354" s="347"/>
      <c r="AI354" s="347"/>
      <c r="AJ354" s="347"/>
      <c r="AK354" s="347"/>
      <c r="AL354" s="347"/>
      <c r="AM354" s="347"/>
      <c r="AN354" s="347"/>
      <c r="AO354" s="347"/>
    </row>
    <row r="355" s="265" customFormat="true" ht="63.75" hidden="false" customHeight="true" outlineLevel="0" collapsed="false">
      <c r="A355" s="263"/>
      <c r="B355" s="268"/>
      <c r="C355" s="268"/>
      <c r="D355" s="268"/>
      <c r="E355" s="268"/>
      <c r="F355" s="268"/>
      <c r="G355" s="268"/>
      <c r="H355" s="268"/>
      <c r="I355" s="268"/>
      <c r="J355" s="268"/>
      <c r="K355" s="268"/>
      <c r="L355" s="268"/>
      <c r="M355" s="268"/>
      <c r="N355" s="268"/>
      <c r="O355" s="268"/>
      <c r="P355" s="268"/>
      <c r="Q355" s="268"/>
      <c r="R355" s="268"/>
      <c r="S355" s="268"/>
      <c r="T355" s="268"/>
      <c r="U355" s="268"/>
      <c r="V355" s="268"/>
      <c r="W355" s="268"/>
      <c r="X355" s="268"/>
      <c r="Y355" s="268"/>
      <c r="Z355" s="268"/>
      <c r="AA355" s="268"/>
      <c r="AB355" s="268"/>
      <c r="AC355" s="268"/>
      <c r="AD355" s="264"/>
      <c r="AE355" s="264"/>
      <c r="AF355" s="347"/>
      <c r="AG355" s="347"/>
      <c r="AH355" s="347"/>
      <c r="AI355" s="347"/>
      <c r="AJ355" s="347"/>
      <c r="AK355" s="347"/>
      <c r="AL355" s="347"/>
      <c r="AM355" s="347"/>
      <c r="AN355" s="347"/>
      <c r="AO355" s="347"/>
    </row>
    <row r="356" s="265" customFormat="true" ht="12.75" hidden="false" customHeight="false" outlineLevel="0" collapsed="false">
      <c r="A356" s="263"/>
      <c r="B356" s="10"/>
      <c r="C356" s="10"/>
      <c r="D356" s="10"/>
      <c r="E356" s="264"/>
      <c r="F356" s="264"/>
      <c r="G356" s="264"/>
      <c r="H356" s="264"/>
      <c r="I356" s="264"/>
      <c r="J356" s="264"/>
      <c r="K356" s="264"/>
      <c r="L356" s="264"/>
      <c r="M356" s="264"/>
      <c r="N356" s="264"/>
      <c r="O356" s="264"/>
      <c r="P356" s="264"/>
      <c r="Q356" s="264"/>
      <c r="R356" s="264"/>
      <c r="S356" s="264"/>
      <c r="T356" s="264"/>
      <c r="U356" s="264"/>
      <c r="V356" s="264"/>
      <c r="W356" s="264"/>
      <c r="X356" s="264"/>
      <c r="Y356" s="264"/>
      <c r="Z356" s="264"/>
      <c r="AA356" s="264"/>
      <c r="AB356" s="264"/>
      <c r="AC356" s="264"/>
      <c r="AD356" s="264"/>
      <c r="AE356" s="264"/>
      <c r="AF356" s="347"/>
      <c r="AG356" s="347"/>
      <c r="AH356" s="347"/>
      <c r="AI356" s="347"/>
      <c r="AJ356" s="347"/>
      <c r="AK356" s="347"/>
      <c r="AL356" s="347"/>
      <c r="AM356" s="347"/>
      <c r="AN356" s="347"/>
      <c r="AO356" s="347"/>
    </row>
    <row r="357" customFormat="false" ht="12.75" hidden="false" customHeight="false" outlineLevel="0" collapsed="false">
      <c r="A357" s="1"/>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row>
    <row r="358" customFormat="false" ht="18" hidden="false" customHeight="false" outlineLevel="0" collapsed="false">
      <c r="A358" s="1"/>
      <c r="B358" s="113" t="s">
        <v>199</v>
      </c>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I358" s="326" t="s">
        <v>200</v>
      </c>
      <c r="AJ358" s="326" t="s">
        <v>152</v>
      </c>
      <c r="AK358" s="326" t="s">
        <v>165</v>
      </c>
      <c r="AL358" s="326" t="s">
        <v>170</v>
      </c>
    </row>
    <row r="359" customFormat="false" ht="12.75" hidden="false" customHeight="false" outlineLevel="0" collapsed="false">
      <c r="A359" s="1"/>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G359" s="326" t="str">
        <f aca="false">'4-Balioak JE oinarrizkoa'!N20</f>
        <v>Ekonomia</v>
      </c>
      <c r="AH359" s="326" t="n">
        <v>3</v>
      </c>
      <c r="AI359" s="326" t="n">
        <f aca="false">'4-Balioak JE oinarrizkoa'!O20</f>
        <v>0</v>
      </c>
      <c r="AJ359" s="326" t="n">
        <f aca="false">'4-Balioak JE oinarrizkoa'!O192</f>
        <v>0</v>
      </c>
      <c r="AK359" s="326" t="n">
        <f aca="false">'4-Balioak JE oinarrizkoa'!O364</f>
        <v>0</v>
      </c>
      <c r="AL359" s="326" t="n">
        <f aca="false">'4-Balioak JE oinarrizkoa'!O536</f>
        <v>0</v>
      </c>
    </row>
    <row r="360" customFormat="false" ht="12.75" hidden="false" customHeight="false" outlineLevel="0" collapsed="false">
      <c r="A360" s="1"/>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G360" s="326" t="str">
        <f aca="false">'4-Balioak JE oinarrizkoa'!N21</f>
        <v>Ingurumena</v>
      </c>
      <c r="AH360" s="326" t="n">
        <v>2</v>
      </c>
      <c r="AI360" s="326" t="n">
        <f aca="false">'4-Balioak JE oinarrizkoa'!O21</f>
        <v>0</v>
      </c>
      <c r="AJ360" s="326" t="n">
        <f aca="false">'4-Balioak JE oinarrizkoa'!O193</f>
        <v>0</v>
      </c>
      <c r="AK360" s="326" t="n">
        <f aca="false">'4-Balioak JE oinarrizkoa'!O365</f>
        <v>0</v>
      </c>
      <c r="AL360" s="326" t="n">
        <f aca="false">'4-Balioak JE oinarrizkoa'!O537</f>
        <v>0</v>
      </c>
    </row>
    <row r="361" customFormat="false" ht="12.75" hidden="false" customHeight="false" outlineLevel="0" collapsed="false">
      <c r="A361" s="1"/>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G361" s="326" t="str">
        <f aca="false">'4-Balioak JE oinarrizkoa'!N22</f>
        <v>Gizartea</v>
      </c>
      <c r="AH361" s="326" t="n">
        <v>1</v>
      </c>
      <c r="AI361" s="326" t="n">
        <f aca="false">'4-Balioak JE oinarrizkoa'!O22</f>
        <v>0</v>
      </c>
      <c r="AJ361" s="326" t="n">
        <f aca="false">'4-Balioak JE oinarrizkoa'!O194</f>
        <v>0</v>
      </c>
      <c r="AK361" s="326" t="n">
        <f aca="false">'4-Balioak JE oinarrizkoa'!O366</f>
        <v>0</v>
      </c>
      <c r="AL361" s="326" t="n">
        <f aca="false">'4-Balioak JE oinarrizkoa'!O538</f>
        <v>0</v>
      </c>
    </row>
    <row r="362" customFormat="false" ht="12.75" hidden="false" customHeight="false" outlineLevel="0" collapsed="false">
      <c r="A362" s="1"/>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row>
    <row r="363" customFormat="false" ht="12.75" hidden="false" customHeight="false" outlineLevel="0" collapsed="false">
      <c r="A363" s="1"/>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row>
    <row r="364" customFormat="false" ht="12.75" hidden="false" customHeight="false" outlineLevel="0" collapsed="false">
      <c r="A364" s="148" t="s">
        <v>199</v>
      </c>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row>
    <row r="365" customFormat="false" ht="12.75" hidden="false" customHeight="false" outlineLevel="0" collapsed="false">
      <c r="A365" s="148"/>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row>
    <row r="366" customFormat="false" ht="12.75" hidden="false" customHeight="false" outlineLevel="0" collapsed="false">
      <c r="A366" s="148"/>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row>
    <row r="367" customFormat="false" ht="12.75" hidden="false" customHeight="false" outlineLevel="0" collapsed="false">
      <c r="A367" s="148"/>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row>
    <row r="368" customFormat="false" ht="12.75" hidden="false" customHeight="false" outlineLevel="0" collapsed="false">
      <c r="A368" s="148"/>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row>
    <row r="369" customFormat="false" ht="12.75" hidden="false" customHeight="false" outlineLevel="0" collapsed="false">
      <c r="A369" s="148"/>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row>
    <row r="370" customFormat="false" ht="12.75" hidden="false" customHeight="false" outlineLevel="0" collapsed="false">
      <c r="A370" s="148"/>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row>
    <row r="371" customFormat="false" ht="12.75" hidden="false" customHeight="false" outlineLevel="0" collapsed="false">
      <c r="A371" s="148"/>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row>
    <row r="372" customFormat="false" ht="12.75" hidden="false" customHeight="false" outlineLevel="0" collapsed="false">
      <c r="A372" s="148"/>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row>
    <row r="373" customFormat="false" ht="12.75" hidden="false" customHeight="false" outlineLevel="0" collapsed="false">
      <c r="A373" s="148"/>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row>
    <row r="374" customFormat="false" ht="12.75" hidden="false" customHeight="false" outlineLevel="0" collapsed="false">
      <c r="A374" s="148"/>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row>
    <row r="375" customFormat="false" ht="12.75" hidden="false" customHeight="false" outlineLevel="0" collapsed="false">
      <c r="A375" s="148"/>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row>
    <row r="376" customFormat="false" ht="12.75" hidden="false" customHeight="false" outlineLevel="0" collapsed="false">
      <c r="A376" s="148"/>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row>
    <row r="377" customFormat="false" ht="12.75" hidden="false" customHeight="false" outlineLevel="0" collapsed="false">
      <c r="A377" s="148"/>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row>
    <row r="378" customFormat="false" ht="12.75" hidden="false" customHeight="false" outlineLevel="0" collapsed="false">
      <c r="A378" s="148"/>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row>
    <row r="379" customFormat="false" ht="12.75" hidden="false" customHeight="false" outlineLevel="0" collapsed="false">
      <c r="A379" s="148"/>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row>
    <row r="380" customFormat="false" ht="12.75" hidden="false" customHeight="false" outlineLevel="0" collapsed="false">
      <c r="A380" s="148"/>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row>
    <row r="381" customFormat="false" ht="12.75" hidden="false" customHeight="false" outlineLevel="0" collapsed="false">
      <c r="A381" s="148"/>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row>
    <row r="382" customFormat="false" ht="12.75" hidden="false" customHeight="false" outlineLevel="0" collapsed="false">
      <c r="A382" s="148"/>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row>
    <row r="383" customFormat="false" ht="12.75" hidden="false" customHeight="false" outlineLevel="0" collapsed="false">
      <c r="A383" s="148"/>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row>
    <row r="384" customFormat="false" ht="12.75" hidden="false" customHeight="false" outlineLevel="0" collapsed="false">
      <c r="A384" s="148"/>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row>
    <row r="385" customFormat="false" ht="12.75" hidden="false" customHeight="false" outlineLevel="0" collapsed="false">
      <c r="A385" s="1"/>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row>
    <row r="386" customFormat="false" ht="12.75" hidden="false" customHeight="false" outlineLevel="0" collapsed="false">
      <c r="A386" s="1"/>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row>
    <row r="387" customFormat="false" ht="12.75" hidden="false" customHeight="false" outlineLevel="0" collapsed="false">
      <c r="A387" s="1"/>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row>
    <row r="388" customFormat="false" ht="12.75" hidden="false" customHeight="false" outlineLevel="0" collapsed="false">
      <c r="A388" s="1"/>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row>
    <row r="389" customFormat="false" ht="12.75" hidden="false" customHeight="false" outlineLevel="0" collapsed="false">
      <c r="A389" s="1"/>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row>
    <row r="390" customFormat="false" ht="12.75" hidden="false" customHeight="false" outlineLevel="0" collapsed="false">
      <c r="A390" s="1"/>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row>
    <row r="391" customFormat="false" ht="12.75" hidden="false" customHeight="false" outlineLevel="0" collapsed="false">
      <c r="A391" s="1"/>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row>
    <row r="392" customFormat="false" ht="12.75" hidden="false" customHeight="false" outlineLevel="0" collapsed="false">
      <c r="A392" s="1"/>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I392" s="326" t="s">
        <v>200</v>
      </c>
      <c r="AJ392" s="326" t="s">
        <v>152</v>
      </c>
      <c r="AK392" s="326" t="s">
        <v>165</v>
      </c>
      <c r="AL392" s="326" t="s">
        <v>170</v>
      </c>
    </row>
    <row r="393" customFormat="false" ht="12.75" hidden="false" customHeight="false" outlineLevel="0" collapsed="false">
      <c r="A393" s="1"/>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G393" s="326" t="str">
        <f aca="false">'4-Balioak JE oinarrizkoa'!C159</f>
        <v>Arazoaren egoera</v>
      </c>
      <c r="AH393" s="326" t="n">
        <v>8</v>
      </c>
      <c r="AI393" s="326" t="n">
        <v>1</v>
      </c>
      <c r="AJ393" s="326" t="n">
        <v>1</v>
      </c>
      <c r="AK393" s="326" t="n">
        <v>1</v>
      </c>
      <c r="AL393" s="326" t="n">
        <f aca="false">'4-Balioak JE oinarrizkoa'!P675</f>
        <v>0</v>
      </c>
    </row>
    <row r="394" customFormat="false" ht="12.75" hidden="false" customHeight="false" outlineLevel="0" collapsed="false">
      <c r="A394" s="1"/>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G394" s="326" t="str">
        <f aca="false">'4-Balioak JE oinarrizkoa'!C161</f>
        <v>Joera</v>
      </c>
      <c r="AH394" s="326" t="n">
        <v>7</v>
      </c>
      <c r="AI394" s="326" t="n">
        <v>1</v>
      </c>
      <c r="AJ394" s="326" t="n">
        <v>1</v>
      </c>
      <c r="AK394" s="326" t="n">
        <v>1</v>
      </c>
      <c r="AL394" s="326" t="n">
        <v>1</v>
      </c>
    </row>
    <row r="395" customFormat="false" ht="12.75" hidden="false" customHeight="false" outlineLevel="0" collapsed="false">
      <c r="A395" s="1"/>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G395" s="326" t="str">
        <f aca="false">'4-Balioak JE oinarrizkoa'!C163</f>
        <v>Atzeraezintasuna</v>
      </c>
      <c r="AH395" s="326" t="n">
        <v>6</v>
      </c>
      <c r="AI395" s="326" t="n">
        <v>1</v>
      </c>
      <c r="AJ395" s="326" t="n">
        <v>1</v>
      </c>
      <c r="AK395" s="326" t="n">
        <v>1</v>
      </c>
      <c r="AL395" s="326" t="n">
        <v>1</v>
      </c>
    </row>
    <row r="396" customFormat="false" ht="12.75" hidden="false" customHeight="false" outlineLevel="0" collapsed="false">
      <c r="A396" s="1"/>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G396" s="326" t="str">
        <f aca="false">'4-Balioak JE oinarrizkoa'!C165</f>
        <v>Etorkizuneko belaunaldientzako ondorioak</v>
      </c>
      <c r="AH396" s="326" t="n">
        <v>5</v>
      </c>
      <c r="AI396" s="326" t="n">
        <v>1</v>
      </c>
      <c r="AJ396" s="326" t="n">
        <v>1</v>
      </c>
      <c r="AK396" s="326" t="n">
        <v>1</v>
      </c>
      <c r="AL396" s="326" t="n">
        <v>1</v>
      </c>
    </row>
    <row r="397" customFormat="false" ht="12.75" hidden="false" customHeight="false" outlineLevel="0" collapsed="false">
      <c r="A397" s="1"/>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G397" s="326" t="str">
        <f aca="false">'4-Balioak JE oinarrizkoa'!C167</f>
        <v>Arriskuak/ziurgabetasuna</v>
      </c>
      <c r="AH397" s="326" t="n">
        <v>4</v>
      </c>
      <c r="AI397" s="326" t="n">
        <v>1</v>
      </c>
      <c r="AJ397" s="326" t="n">
        <v>1</v>
      </c>
      <c r="AK397" s="326" t="n">
        <v>1</v>
      </c>
      <c r="AL397" s="326" t="n">
        <v>1</v>
      </c>
    </row>
    <row r="398" customFormat="false" ht="12.75" hidden="false" customHeight="false" outlineLevel="0" collapsed="false">
      <c r="A398" s="1"/>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G398" s="326" t="str">
        <f aca="false">'4-Balioak JE oinarrizkoa'!C169</f>
        <v>Eska daitezkeen gutxieneko mailak</v>
      </c>
      <c r="AH398" s="326" t="n">
        <v>3</v>
      </c>
      <c r="AI398" s="326" t="n">
        <v>1</v>
      </c>
      <c r="AJ398" s="326" t="n">
        <v>1</v>
      </c>
      <c r="AK398" s="326" t="n">
        <v>1</v>
      </c>
      <c r="AL398" s="326" t="n">
        <v>1</v>
      </c>
    </row>
    <row r="399" customFormat="false" ht="12.75" hidden="false" customHeight="false" outlineLevel="0" collapsed="false">
      <c r="A399" s="1"/>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G399" s="326" t="str">
        <f aca="false">'4-Balioak JE oinarrizkoa'!C171</f>
        <v>Ondorioaren eremua mugatzea</v>
      </c>
      <c r="AH399" s="326" t="n">
        <v>2</v>
      </c>
      <c r="AI399" s="326" t="n">
        <v>1</v>
      </c>
      <c r="AJ399" s="326" t="n">
        <v>1</v>
      </c>
      <c r="AK399" s="326" t="n">
        <v>1</v>
      </c>
      <c r="AL399" s="326" t="n">
        <v>1</v>
      </c>
    </row>
    <row r="400" customFormat="false" ht="12.75" hidden="false" customHeight="false" outlineLevel="0" collapsed="false">
      <c r="A400" s="1"/>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G400" s="326" t="str">
        <f aca="false">'4-Balioak JE oinarrizkoa'!C173</f>
        <v>Interes gatazkak</v>
      </c>
      <c r="AH400" s="326" t="n">
        <v>1</v>
      </c>
      <c r="AI400" s="326" t="n">
        <v>1</v>
      </c>
      <c r="AJ400" s="326" t="n">
        <v>1</v>
      </c>
      <c r="AK400" s="326" t="n">
        <v>1</v>
      </c>
      <c r="AL400" s="326" t="n">
        <v>1</v>
      </c>
    </row>
    <row r="401" customFormat="false" ht="12.75" hidden="false" customHeight="false" outlineLevel="0" collapsed="false">
      <c r="A401" s="1"/>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row>
    <row r="402" customFormat="false" ht="12.75" hidden="false" customHeight="false" outlineLevel="0" collapsed="false">
      <c r="A402" s="1"/>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row>
    <row r="403" customFormat="false" ht="12.75" hidden="false" customHeight="false" outlineLevel="0" collapsed="false">
      <c r="A403" s="1"/>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row>
    <row r="404" customFormat="false" ht="12.75" hidden="false" customHeight="false" outlineLevel="0" collapsed="false">
      <c r="A404" s="1"/>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row>
    <row r="405" customFormat="false" ht="12.75" hidden="false" customHeight="false" outlineLevel="0" collapsed="false">
      <c r="A405" s="1"/>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row>
    <row r="406" customFormat="false" ht="12.75" hidden="false" customHeight="false" outlineLevel="0" collapsed="false">
      <c r="A406" s="1"/>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row>
    <row r="407" customFormat="false" ht="12.75" hidden="false" customHeight="false" outlineLevel="0" collapsed="false">
      <c r="A407" s="1"/>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row>
    <row r="408" customFormat="false" ht="12.75" hidden="false" customHeight="false" outlineLevel="0" collapsed="false">
      <c r="A408" s="1"/>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row>
    <row r="409" customFormat="false" ht="12.75" hidden="false" customHeight="false" outlineLevel="0" collapsed="false">
      <c r="A409" s="1"/>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row>
    <row r="410" customFormat="false" ht="12.75" hidden="false" customHeight="false" outlineLevel="0" collapsed="false">
      <c r="A410" s="1"/>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row>
    <row r="411" customFormat="false" ht="12.75" hidden="false" customHeight="false" outlineLevel="0" collapsed="false">
      <c r="A411" s="1"/>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row>
    <row r="412" customFormat="false" ht="12.75" hidden="false" customHeight="false" outlineLevel="0" collapsed="false">
      <c r="A412" s="1"/>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row>
    <row r="413" customFormat="false" ht="12.75" hidden="false" customHeight="false" outlineLevel="0" collapsed="false">
      <c r="A413" s="1"/>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row>
    <row r="414" customFormat="false" ht="12.75" hidden="false" customHeight="false" outlineLevel="0" collapsed="false">
      <c r="A414" s="1"/>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row>
    <row r="415" customFormat="false" ht="12.75" hidden="false" customHeight="false" outlineLevel="0" collapsed="false">
      <c r="A415" s="1"/>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row>
    <row r="416" customFormat="false" ht="12.75" hidden="false" customHeight="false" outlineLevel="0" collapsed="false">
      <c r="A416" s="1"/>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row>
    <row r="417" customFormat="false" ht="12.75" hidden="false" customHeight="false" outlineLevel="0" collapsed="false">
      <c r="A417" s="1"/>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row>
    <row r="418" customFormat="false" ht="12.75" hidden="false" customHeight="false" outlineLevel="0" collapsed="false">
      <c r="A418" s="1"/>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row>
  </sheetData>
  <mergeCells count="444">
    <mergeCell ref="D1:AE1"/>
    <mergeCell ref="B6:N6"/>
    <mergeCell ref="X6:AD6"/>
    <mergeCell ref="B8:N10"/>
    <mergeCell ref="X8:AD10"/>
    <mergeCell ref="B13:N13"/>
    <mergeCell ref="X13:AD13"/>
    <mergeCell ref="H17:W17"/>
    <mergeCell ref="X17:X19"/>
    <mergeCell ref="Y17:AB17"/>
    <mergeCell ref="AC17:AE17"/>
    <mergeCell ref="H18:I18"/>
    <mergeCell ref="J18:K18"/>
    <mergeCell ref="L18:M18"/>
    <mergeCell ref="O18:P18"/>
    <mergeCell ref="Q18:R18"/>
    <mergeCell ref="S18:T18"/>
    <mergeCell ref="A19:A26"/>
    <mergeCell ref="H19:I19"/>
    <mergeCell ref="AC20:AE20"/>
    <mergeCell ref="AC21:AE21"/>
    <mergeCell ref="C22:G22"/>
    <mergeCell ref="AC22:AE22"/>
    <mergeCell ref="C23:G23"/>
    <mergeCell ref="AC23:AE23"/>
    <mergeCell ref="AC24:AE24"/>
    <mergeCell ref="C25:G25"/>
    <mergeCell ref="AC25:AE25"/>
    <mergeCell ref="C26:G26"/>
    <mergeCell ref="AC26:AE26"/>
    <mergeCell ref="A28:A35"/>
    <mergeCell ref="AC29:AE29"/>
    <mergeCell ref="AC30:AE30"/>
    <mergeCell ref="AC31:AE31"/>
    <mergeCell ref="C32:G32"/>
    <mergeCell ref="AC32:AE32"/>
    <mergeCell ref="AC33:AE33"/>
    <mergeCell ref="C34:G34"/>
    <mergeCell ref="AC34:AE34"/>
    <mergeCell ref="C35:G35"/>
    <mergeCell ref="AC35:AE35"/>
    <mergeCell ref="A37:A44"/>
    <mergeCell ref="AC38:AE38"/>
    <mergeCell ref="C39:G39"/>
    <mergeCell ref="AC39:AE39"/>
    <mergeCell ref="AC40:AE40"/>
    <mergeCell ref="C41:G41"/>
    <mergeCell ref="AC41:AE41"/>
    <mergeCell ref="AC42:AE42"/>
    <mergeCell ref="C43:G43"/>
    <mergeCell ref="AC43:AE43"/>
    <mergeCell ref="C44:G44"/>
    <mergeCell ref="AC44:AE44"/>
    <mergeCell ref="I45:J45"/>
    <mergeCell ref="M45:O45"/>
    <mergeCell ref="R45:S45"/>
    <mergeCell ref="I47:J47"/>
    <mergeCell ref="M47:O47"/>
    <mergeCell ref="R47:S47"/>
    <mergeCell ref="I48:J48"/>
    <mergeCell ref="M48:O48"/>
    <mergeCell ref="R48:S48"/>
    <mergeCell ref="I49:W49"/>
    <mergeCell ref="Y49:AB49"/>
    <mergeCell ref="AC49:AE49"/>
    <mergeCell ref="I50:K50"/>
    <mergeCell ref="L50:N50"/>
    <mergeCell ref="O50:Q50"/>
    <mergeCell ref="R50:T50"/>
    <mergeCell ref="A52:A59"/>
    <mergeCell ref="I52:K52"/>
    <mergeCell ref="L52:N52"/>
    <mergeCell ref="O52:Q52"/>
    <mergeCell ref="R52:T52"/>
    <mergeCell ref="AC52:AE52"/>
    <mergeCell ref="I53:K53"/>
    <mergeCell ref="L53:N53"/>
    <mergeCell ref="O53:Q53"/>
    <mergeCell ref="R53:T53"/>
    <mergeCell ref="AC53:AE53"/>
    <mergeCell ref="I54:K54"/>
    <mergeCell ref="L54:N54"/>
    <mergeCell ref="O54:Q54"/>
    <mergeCell ref="R54:T54"/>
    <mergeCell ref="AC54:AE54"/>
    <mergeCell ref="I55:K55"/>
    <mergeCell ref="L55:N55"/>
    <mergeCell ref="O55:Q55"/>
    <mergeCell ref="R55:T55"/>
    <mergeCell ref="AC55:AE55"/>
    <mergeCell ref="I56:K56"/>
    <mergeCell ref="L56:N56"/>
    <mergeCell ref="O56:Q56"/>
    <mergeCell ref="R56:T56"/>
    <mergeCell ref="AC56:AE56"/>
    <mergeCell ref="I57:K57"/>
    <mergeCell ref="L57:N57"/>
    <mergeCell ref="O57:Q57"/>
    <mergeCell ref="R57:T57"/>
    <mergeCell ref="AC57:AE57"/>
    <mergeCell ref="I58:K58"/>
    <mergeCell ref="L58:N58"/>
    <mergeCell ref="O58:Q58"/>
    <mergeCell ref="R58:T58"/>
    <mergeCell ref="AC58:AE58"/>
    <mergeCell ref="I59:K59"/>
    <mergeCell ref="L59:N59"/>
    <mergeCell ref="O59:Q59"/>
    <mergeCell ref="R59:T59"/>
    <mergeCell ref="AC59:AE59"/>
    <mergeCell ref="W67:AB68"/>
    <mergeCell ref="W75:AB76"/>
    <mergeCell ref="A76:A83"/>
    <mergeCell ref="W85:AB86"/>
    <mergeCell ref="C92:X92"/>
    <mergeCell ref="B97:AC97"/>
    <mergeCell ref="H103:W103"/>
    <mergeCell ref="X103:X105"/>
    <mergeCell ref="Y103:AB103"/>
    <mergeCell ref="AC103:AE103"/>
    <mergeCell ref="H104:I104"/>
    <mergeCell ref="J104:K104"/>
    <mergeCell ref="L104:M104"/>
    <mergeCell ref="O104:P104"/>
    <mergeCell ref="Q104:R104"/>
    <mergeCell ref="S104:T104"/>
    <mergeCell ref="A105:A112"/>
    <mergeCell ref="H105:I105"/>
    <mergeCell ref="AC106:AE106"/>
    <mergeCell ref="AC107:AE107"/>
    <mergeCell ref="C108:G108"/>
    <mergeCell ref="AC108:AE108"/>
    <mergeCell ref="C109:G109"/>
    <mergeCell ref="AC109:AE109"/>
    <mergeCell ref="AC110:AE110"/>
    <mergeCell ref="C111:G111"/>
    <mergeCell ref="AC111:AE111"/>
    <mergeCell ref="C112:G112"/>
    <mergeCell ref="AC112:AE112"/>
    <mergeCell ref="A114:A121"/>
    <mergeCell ref="AC115:AE115"/>
    <mergeCell ref="AC116:AE116"/>
    <mergeCell ref="AC117:AE117"/>
    <mergeCell ref="C118:G118"/>
    <mergeCell ref="AC118:AE118"/>
    <mergeCell ref="AC119:AE119"/>
    <mergeCell ref="C120:G120"/>
    <mergeCell ref="AC120:AE120"/>
    <mergeCell ref="C121:G121"/>
    <mergeCell ref="AC121:AE121"/>
    <mergeCell ref="A123:A130"/>
    <mergeCell ref="AC124:AE124"/>
    <mergeCell ref="C125:G125"/>
    <mergeCell ref="AC125:AE125"/>
    <mergeCell ref="AC126:AE126"/>
    <mergeCell ref="C127:G127"/>
    <mergeCell ref="AC127:AE127"/>
    <mergeCell ref="AC128:AE128"/>
    <mergeCell ref="C129:G129"/>
    <mergeCell ref="AC129:AE129"/>
    <mergeCell ref="C130:G130"/>
    <mergeCell ref="AC130:AE130"/>
    <mergeCell ref="I131:J131"/>
    <mergeCell ref="M131:O131"/>
    <mergeCell ref="R131:S131"/>
    <mergeCell ref="I133:J133"/>
    <mergeCell ref="M133:O133"/>
    <mergeCell ref="R133:S133"/>
    <mergeCell ref="I134:J134"/>
    <mergeCell ref="M134:O134"/>
    <mergeCell ref="R134:S134"/>
    <mergeCell ref="I135:W135"/>
    <mergeCell ref="Y135:AB135"/>
    <mergeCell ref="AC135:AE135"/>
    <mergeCell ref="I136:K136"/>
    <mergeCell ref="L136:N136"/>
    <mergeCell ref="O136:Q136"/>
    <mergeCell ref="R136:T136"/>
    <mergeCell ref="A138:A145"/>
    <mergeCell ref="I138:K138"/>
    <mergeCell ref="L138:N138"/>
    <mergeCell ref="O138:Q138"/>
    <mergeCell ref="R138:T138"/>
    <mergeCell ref="AC138:AE138"/>
    <mergeCell ref="I139:K139"/>
    <mergeCell ref="L139:N139"/>
    <mergeCell ref="O139:Q139"/>
    <mergeCell ref="R139:T139"/>
    <mergeCell ref="AC139:AE139"/>
    <mergeCell ref="I140:K140"/>
    <mergeCell ref="L140:N140"/>
    <mergeCell ref="O140:Q140"/>
    <mergeCell ref="R140:T140"/>
    <mergeCell ref="AC140:AE140"/>
    <mergeCell ref="I141:K141"/>
    <mergeCell ref="L141:N141"/>
    <mergeCell ref="O141:Q141"/>
    <mergeCell ref="R141:T141"/>
    <mergeCell ref="AC141:AE141"/>
    <mergeCell ref="I142:K142"/>
    <mergeCell ref="L142:N142"/>
    <mergeCell ref="O142:Q142"/>
    <mergeCell ref="R142:T142"/>
    <mergeCell ref="AC142:AE142"/>
    <mergeCell ref="I143:K143"/>
    <mergeCell ref="L143:N143"/>
    <mergeCell ref="O143:Q143"/>
    <mergeCell ref="R143:T143"/>
    <mergeCell ref="AC143:AE143"/>
    <mergeCell ref="I144:K144"/>
    <mergeCell ref="L144:N144"/>
    <mergeCell ref="O144:Q144"/>
    <mergeCell ref="R144:T144"/>
    <mergeCell ref="AC144:AE144"/>
    <mergeCell ref="I145:K145"/>
    <mergeCell ref="L145:N145"/>
    <mergeCell ref="O145:Q145"/>
    <mergeCell ref="R145:T145"/>
    <mergeCell ref="AC145:AE145"/>
    <mergeCell ref="W153:AB154"/>
    <mergeCell ref="W161:AB162"/>
    <mergeCell ref="A162:A169"/>
    <mergeCell ref="W171:AB172"/>
    <mergeCell ref="C178:X178"/>
    <mergeCell ref="B183:AC183"/>
    <mergeCell ref="H189:W189"/>
    <mergeCell ref="X189:X191"/>
    <mergeCell ref="Y189:AB189"/>
    <mergeCell ref="AC189:AE189"/>
    <mergeCell ref="H190:I190"/>
    <mergeCell ref="J190:K190"/>
    <mergeCell ref="L190:M190"/>
    <mergeCell ref="O190:P190"/>
    <mergeCell ref="Q190:R190"/>
    <mergeCell ref="S190:T190"/>
    <mergeCell ref="A191:A198"/>
    <mergeCell ref="H191:I191"/>
    <mergeCell ref="AC192:AE192"/>
    <mergeCell ref="AC193:AE193"/>
    <mergeCell ref="C194:G194"/>
    <mergeCell ref="AC194:AE194"/>
    <mergeCell ref="C195:G195"/>
    <mergeCell ref="AC195:AE195"/>
    <mergeCell ref="AC196:AE196"/>
    <mergeCell ref="C197:G197"/>
    <mergeCell ref="AC197:AE197"/>
    <mergeCell ref="C198:G198"/>
    <mergeCell ref="AC198:AE198"/>
    <mergeCell ref="A200:A207"/>
    <mergeCell ref="AC201:AE201"/>
    <mergeCell ref="AC202:AE202"/>
    <mergeCell ref="AC203:AE203"/>
    <mergeCell ref="C204:G204"/>
    <mergeCell ref="AC204:AE204"/>
    <mergeCell ref="AC205:AE205"/>
    <mergeCell ref="C206:G206"/>
    <mergeCell ref="AC206:AE206"/>
    <mergeCell ref="C207:G207"/>
    <mergeCell ref="AC207:AE207"/>
    <mergeCell ref="A209:A216"/>
    <mergeCell ref="AC210:AE210"/>
    <mergeCell ref="C211:G211"/>
    <mergeCell ref="AC211:AE211"/>
    <mergeCell ref="AC212:AE212"/>
    <mergeCell ref="C213:G213"/>
    <mergeCell ref="AC213:AE213"/>
    <mergeCell ref="AC214:AE214"/>
    <mergeCell ref="C215:G215"/>
    <mergeCell ref="AC215:AE215"/>
    <mergeCell ref="C216:G216"/>
    <mergeCell ref="AC216:AE216"/>
    <mergeCell ref="I217:J217"/>
    <mergeCell ref="M217:O217"/>
    <mergeCell ref="R217:S217"/>
    <mergeCell ref="I219:J219"/>
    <mergeCell ref="M219:O219"/>
    <mergeCell ref="R219:S219"/>
    <mergeCell ref="I220:J220"/>
    <mergeCell ref="M220:O220"/>
    <mergeCell ref="R220:S220"/>
    <mergeCell ref="I221:W221"/>
    <mergeCell ref="Y221:AB221"/>
    <mergeCell ref="AC221:AE221"/>
    <mergeCell ref="I222:K222"/>
    <mergeCell ref="L222:N222"/>
    <mergeCell ref="O222:Q222"/>
    <mergeCell ref="R222:T222"/>
    <mergeCell ref="A224:A231"/>
    <mergeCell ref="I224:K224"/>
    <mergeCell ref="L224:N224"/>
    <mergeCell ref="O224:Q224"/>
    <mergeCell ref="R224:T224"/>
    <mergeCell ref="AC224:AE224"/>
    <mergeCell ref="I225:K225"/>
    <mergeCell ref="L225:N225"/>
    <mergeCell ref="O225:Q225"/>
    <mergeCell ref="R225:T225"/>
    <mergeCell ref="AC225:AE225"/>
    <mergeCell ref="I226:K226"/>
    <mergeCell ref="L226:N226"/>
    <mergeCell ref="O226:Q226"/>
    <mergeCell ref="R226:T226"/>
    <mergeCell ref="AC226:AE226"/>
    <mergeCell ref="I227:K227"/>
    <mergeCell ref="L227:N227"/>
    <mergeCell ref="O227:Q227"/>
    <mergeCell ref="R227:T227"/>
    <mergeCell ref="AC227:AE227"/>
    <mergeCell ref="I228:K228"/>
    <mergeCell ref="L228:N228"/>
    <mergeCell ref="O228:Q228"/>
    <mergeCell ref="R228:T228"/>
    <mergeCell ref="AC228:AE228"/>
    <mergeCell ref="I229:K229"/>
    <mergeCell ref="L229:N229"/>
    <mergeCell ref="O229:Q229"/>
    <mergeCell ref="R229:T229"/>
    <mergeCell ref="AC229:AE229"/>
    <mergeCell ref="I230:K230"/>
    <mergeCell ref="L230:N230"/>
    <mergeCell ref="O230:Q230"/>
    <mergeCell ref="R230:T230"/>
    <mergeCell ref="AC230:AE230"/>
    <mergeCell ref="I231:K231"/>
    <mergeCell ref="L231:N231"/>
    <mergeCell ref="O231:Q231"/>
    <mergeCell ref="R231:T231"/>
    <mergeCell ref="AC231:AE231"/>
    <mergeCell ref="W239:AB240"/>
    <mergeCell ref="W247:AB248"/>
    <mergeCell ref="A248:A255"/>
    <mergeCell ref="W257:AB258"/>
    <mergeCell ref="C264:X264"/>
    <mergeCell ref="B269:AC269"/>
    <mergeCell ref="H275:W275"/>
    <mergeCell ref="X275:X277"/>
    <mergeCell ref="Y275:AB275"/>
    <mergeCell ref="AC275:AE275"/>
    <mergeCell ref="H276:I276"/>
    <mergeCell ref="J276:K276"/>
    <mergeCell ref="L276:M276"/>
    <mergeCell ref="O276:P276"/>
    <mergeCell ref="Q276:R276"/>
    <mergeCell ref="S276:T276"/>
    <mergeCell ref="A277:A284"/>
    <mergeCell ref="H277:I277"/>
    <mergeCell ref="AC278:AE278"/>
    <mergeCell ref="AC279:AE279"/>
    <mergeCell ref="C280:G280"/>
    <mergeCell ref="AC280:AE280"/>
    <mergeCell ref="C281:G281"/>
    <mergeCell ref="AC281:AE281"/>
    <mergeCell ref="AC282:AE282"/>
    <mergeCell ref="C283:G283"/>
    <mergeCell ref="AC283:AE283"/>
    <mergeCell ref="C284:G284"/>
    <mergeCell ref="AC284:AE284"/>
    <mergeCell ref="A286:A293"/>
    <mergeCell ref="AC287:AE287"/>
    <mergeCell ref="AC288:AE288"/>
    <mergeCell ref="AC289:AE289"/>
    <mergeCell ref="C290:G290"/>
    <mergeCell ref="AC290:AE290"/>
    <mergeCell ref="AC291:AE291"/>
    <mergeCell ref="C292:G292"/>
    <mergeCell ref="AC292:AE292"/>
    <mergeCell ref="C293:G293"/>
    <mergeCell ref="AC293:AE293"/>
    <mergeCell ref="A295:A302"/>
    <mergeCell ref="AC296:AE296"/>
    <mergeCell ref="C297:G297"/>
    <mergeCell ref="AC297:AE297"/>
    <mergeCell ref="AC298:AE298"/>
    <mergeCell ref="C299:G299"/>
    <mergeCell ref="AC299:AE299"/>
    <mergeCell ref="AC300:AE300"/>
    <mergeCell ref="C301:G301"/>
    <mergeCell ref="AC301:AE301"/>
    <mergeCell ref="C302:G302"/>
    <mergeCell ref="AC302:AE302"/>
    <mergeCell ref="I303:J303"/>
    <mergeCell ref="M303:O303"/>
    <mergeCell ref="R303:S303"/>
    <mergeCell ref="I305:J305"/>
    <mergeCell ref="M305:O305"/>
    <mergeCell ref="R305:S305"/>
    <mergeCell ref="I306:J306"/>
    <mergeCell ref="M306:O306"/>
    <mergeCell ref="R306:S306"/>
    <mergeCell ref="I307:W307"/>
    <mergeCell ref="Y307:AB307"/>
    <mergeCell ref="AC307:AE307"/>
    <mergeCell ref="I308:K308"/>
    <mergeCell ref="L308:N308"/>
    <mergeCell ref="O308:Q308"/>
    <mergeCell ref="R308:T308"/>
    <mergeCell ref="A310:A317"/>
    <mergeCell ref="I310:K310"/>
    <mergeCell ref="L310:N310"/>
    <mergeCell ref="O310:Q310"/>
    <mergeCell ref="R310:T310"/>
    <mergeCell ref="AC310:AE310"/>
    <mergeCell ref="I311:K311"/>
    <mergeCell ref="L311:N311"/>
    <mergeCell ref="O311:Q311"/>
    <mergeCell ref="R311:T311"/>
    <mergeCell ref="AC311:AE311"/>
    <mergeCell ref="I312:K312"/>
    <mergeCell ref="L312:N312"/>
    <mergeCell ref="O312:Q312"/>
    <mergeCell ref="R312:T312"/>
    <mergeCell ref="AC312:AE312"/>
    <mergeCell ref="I313:K313"/>
    <mergeCell ref="L313:N313"/>
    <mergeCell ref="O313:Q313"/>
    <mergeCell ref="R313:T313"/>
    <mergeCell ref="AC313:AE313"/>
    <mergeCell ref="I314:K314"/>
    <mergeCell ref="L314:N314"/>
    <mergeCell ref="O314:Q314"/>
    <mergeCell ref="R314:T314"/>
    <mergeCell ref="AC314:AE314"/>
    <mergeCell ref="I315:K315"/>
    <mergeCell ref="L315:N315"/>
    <mergeCell ref="O315:Q315"/>
    <mergeCell ref="R315:T315"/>
    <mergeCell ref="AC315:AE315"/>
    <mergeCell ref="I316:K316"/>
    <mergeCell ref="L316:N316"/>
    <mergeCell ref="O316:Q316"/>
    <mergeCell ref="R316:T316"/>
    <mergeCell ref="AC316:AE316"/>
    <mergeCell ref="I317:K317"/>
    <mergeCell ref="L317:N317"/>
    <mergeCell ref="O317:Q317"/>
    <mergeCell ref="R317:T317"/>
    <mergeCell ref="AC317:AE317"/>
    <mergeCell ref="W325:AB326"/>
    <mergeCell ref="W333:AB334"/>
    <mergeCell ref="A334:A341"/>
    <mergeCell ref="W343:AB344"/>
    <mergeCell ref="C350:X350"/>
    <mergeCell ref="B355:AC355"/>
    <mergeCell ref="A364:A384"/>
  </mergeCells>
  <conditionalFormatting sqref="P73:Q78 P159:Q164 P245:Q250 P331:Q336">
    <cfRule type="cellIs" priority="2" operator="between" aboveAverage="0" equalAverage="0" bottom="0" percent="0" rank="0" text="" dxfId="176">
      <formula>1</formula>
      <formula>10</formula>
    </cfRule>
    <cfRule type="cellIs" priority="3" operator="greaterThan" aboveAverage="0" equalAverage="0" bottom="0" percent="0" rank="0" text="" dxfId="177">
      <formula>10</formula>
    </cfRule>
  </conditionalFormatting>
  <conditionalFormatting sqref="W294:X294 X310:X317 W27:X27 X52:X59 W199:X199 W285:X285 W208:X208 X138:X145 W36:X36 W122:X122 W113:X113 X224:X231">
    <cfRule type="cellIs" priority="4" operator="equal" aboveAverage="0" equalAverage="0" bottom="0" percent="0" rank="0" text="" dxfId="178">
      <formula>"u"</formula>
    </cfRule>
  </conditionalFormatting>
  <conditionalFormatting sqref="Y27 Y36 Y113 Y122 Y199 Y208 Y285 Y294">
    <cfRule type="cellIs" priority="5" operator="equal" aboveAverage="0" equalAverage="0" bottom="0" percent="0" rank="0" text="" dxfId="179">
      <formula>1</formula>
    </cfRule>
  </conditionalFormatting>
  <conditionalFormatting sqref="Z27 Z36 Z113 Z122 Z199 Z208 Z285 Z294">
    <cfRule type="cellIs" priority="6" operator="equal" aboveAverage="0" equalAverage="0" bottom="0" percent="0" rank="0" text="" dxfId="180">
      <formula>2</formula>
    </cfRule>
  </conditionalFormatting>
  <conditionalFormatting sqref="AA27 AA36 AA113 AA122 AA199 AA208 AA285 AA294">
    <cfRule type="cellIs" priority="7" operator="equal" aboveAverage="0" equalAverage="0" bottom="0" percent="0" rank="0" text="" dxfId="181">
      <formula>3</formula>
    </cfRule>
  </conditionalFormatting>
  <conditionalFormatting sqref="AB27 U52:U59 AB36 AB113 U138:U145 AB122 AB199 U224:U231 AB208 AB285 U310:U317 AB294">
    <cfRule type="cellIs" priority="8" operator="equal" aboveAverage="0" equalAverage="0" bottom="0" percent="0" rank="0" text="" dxfId="182">
      <formula>4</formula>
    </cfRule>
  </conditionalFormatting>
  <conditionalFormatting sqref="AC52:AC59 AC287:AC294 AC20:AC27 AC29:AC36 B14:X14 B6:N6 X6:AM6 B8:N13 X8:AM13 AC138:AC145 AC38:AC44 AC106:AC113 AC115:AC122 AC224:AC231 AC124:AC130 AC192:AC199 AC201:AC208 AC310:AC317 AC210:AC216 AC278:AC285 AC296:AC302">
    <cfRule type="cellIs" priority="9" operator="equal" aboveAverage="0" equalAverage="0" bottom="0" percent="0" rank="0" text="" dxfId="183">
      <formula>0</formula>
    </cfRule>
  </conditionalFormatting>
  <conditionalFormatting sqref="S36 S27 S208 S199 S285 S122 S113 S294">
    <cfRule type="cellIs" priority="10" operator="equal" aboveAverage="0" equalAverage="0" bottom="0" percent="0" rank="0" text="" dxfId="184">
      <formula>3</formula>
    </cfRule>
  </conditionalFormatting>
  <conditionalFormatting sqref="Q36 Q27 Q285 Q294 Q208 Q122 Q113 Q199">
    <cfRule type="cellIs" priority="11" operator="between" aboveAverage="0" equalAverage="0" bottom="0" percent="0" rank="0" text="" dxfId="185">
      <formula>2</formula>
      <formula>3</formula>
    </cfRule>
  </conditionalFormatting>
  <conditionalFormatting sqref="O294 O122 O27 O36 O285 O199 O208 O113">
    <cfRule type="cellIs" priority="12" operator="between" aboveAverage="0" equalAverage="0" bottom="0" percent="0" rank="0" text="" dxfId="186">
      <formula>1</formula>
      <formula>3</formula>
    </cfRule>
  </conditionalFormatting>
  <conditionalFormatting sqref="L36:N36 L27:N27 L285:N285 L208:N208 L199:N199 L122:N122 L113:N113 L294:N294">
    <cfRule type="cellIs" priority="13" operator="between" aboveAverage="0" equalAverage="0" bottom="0" percent="0" rank="0" text="" dxfId="187">
      <formula>-1</formula>
      <formula>-3</formula>
    </cfRule>
  </conditionalFormatting>
  <conditionalFormatting sqref="J113:K113 J199:K199 J285:K285 J36:K36 J294:K294 J122:K122 J208:K208 J27:K27">
    <cfRule type="cellIs" priority="14" operator="between" aboveAverage="0" equalAverage="0" bottom="0" percent="0" rank="0" text="" dxfId="188">
      <formula>-2</formula>
      <formula>-3</formula>
    </cfRule>
  </conditionalFormatting>
  <conditionalFormatting sqref="H36:I36 H122:I122 H208:I208 H294:I294 H27:I27 H285:I285 H113:I113 H199:I199">
    <cfRule type="cellIs" priority="15" operator="equal" aboveAverage="0" equalAverage="0" bottom="0" percent="0" rank="0" text="" dxfId="189">
      <formula>-3</formula>
    </cfRule>
  </conditionalFormatting>
  <conditionalFormatting sqref="D1:AD1 Y296:AB302 Y52:AB59 Y124:AB130 Y138:AB145 Y224:AB231 Y287:AB293 Y192:AB198 Y29:AB35 Y115:AB121 Y278:AB284 Y201:AB207 Y106:AB112 Y210:AB216 Y20:AB26 Y310:AB317 Y38:AB44">
    <cfRule type="cellIs" priority="16" operator="equal" aboveAverage="0" equalAverage="0" bottom="0" percent="0" rank="0" text="" dxfId="190">
      <formula>0</formula>
    </cfRule>
  </conditionalFormatting>
  <conditionalFormatting sqref="C92:R92 C178:R178 B97:AC97 B183:AC183 C264:R264 B269:AC269 B355:AC355 C350">
    <cfRule type="cellIs" priority="17" operator="equal" aboveAverage="0" equalAverage="0" bottom="0" percent="0" rank="0" text="" dxfId="191">
      <formula>0</formula>
    </cfRule>
  </conditionalFormatting>
  <conditionalFormatting sqref="X20:X26 X29:X35 X38:X44 X106:X112 X115:X121 X124:X130 X192:X198 X201:X207 X210:X216 X278:X284 X287:X293 X296:X302">
    <cfRule type="cellIs" priority="18" operator="equal" aboveAverage="0" equalAverage="0" bottom="0" percent="0" rank="0" text="" dxfId="192">
      <formula>0</formula>
    </cfRule>
    <cfRule type="cellIs" priority="19" operator="greaterThan" aboveAverage="0" equalAverage="0" bottom="0" percent="0" rank="0" text="" dxfId="193">
      <formula>1</formula>
    </cfRule>
  </conditionalFormatting>
  <conditionalFormatting sqref="W20:W26 W29:W35 W38:W44 W52:W59 W106:W112 W115:W121 W124:W130 W138:W145 W192:W198 W201:W207 W210:W216 W224:W231 W278:W284 W287:W293 W296:W302 W310:W317">
    <cfRule type="cellIs" priority="20" operator="equal" aboveAverage="0" equalAverage="0" bottom="0" percent="0" rank="0" text="" dxfId="194">
      <formula>"l"</formula>
    </cfRule>
  </conditionalFormatting>
  <conditionalFormatting sqref="H20:H26 H29:H35 H38:H44 H106:H112 H115:H121 H124:H130 H192:H198 H201:H207 H210:H216 H278:H284 H287:H293 H296:H302">
    <cfRule type="cellIs" priority="21" operator="lessThan" aboveAverage="0" equalAverage="0" bottom="0" percent="0" rank="0" text="" dxfId="195">
      <formula>-2.5</formula>
    </cfRule>
  </conditionalFormatting>
  <conditionalFormatting sqref="I20:I26 I29:I35 I38:I44 I106:I112 I115:I121 I124:I130 I192:I198 I201:I207 I210:I216 I278:I284 I287:I293 I296:I302">
    <cfRule type="cellIs" priority="22" operator="lessThan" aboveAverage="0" equalAverage="0" bottom="0" percent="0" rank="0" text="" dxfId="196">
      <formula>-2</formula>
    </cfRule>
  </conditionalFormatting>
  <conditionalFormatting sqref="J20:J26 J29:J35 J38:J44 J106:J112 J115:J121 J124:J130 J192:J198 J201:J207 J210:J216 J278:J284 J287:J293 J296:J302">
    <cfRule type="cellIs" priority="23" operator="lessThan" aboveAverage="0" equalAverage="0" bottom="0" percent="0" rank="0" text="" dxfId="197">
      <formula>-1.5</formula>
    </cfRule>
  </conditionalFormatting>
  <conditionalFormatting sqref="K20:K26 K29:K35 K38:K44 K106:K112 K115:K121 K124:K130 K192:K198 K201:K207 K210:K216 K278:K284 K287:K293 K296:K302">
    <cfRule type="cellIs" priority="24" operator="lessThan" aboveAverage="0" equalAverage="0" bottom="0" percent="0" rank="0" text="" dxfId="198">
      <formula>-1</formula>
    </cfRule>
  </conditionalFormatting>
  <conditionalFormatting sqref="L20:L26 L29:L35 L38:L44 L106:L112 L115:L121 L124:L130 L192:L198 L201:L207 L210:L216 L278:L284 L287:L293 L296:L302">
    <cfRule type="cellIs" priority="25" operator="lessThan" aboveAverage="0" equalAverage="0" bottom="0" percent="0" rank="0" text="" dxfId="199">
      <formula>-0.5</formula>
    </cfRule>
  </conditionalFormatting>
  <conditionalFormatting sqref="M20:M26 M29:M35 M38:M44 M106:M112 M115:M121 M124:M130 M192:M198 M201:M207 M210:M216 M278:M284 M287:M293 M296:M302">
    <cfRule type="cellIs" priority="26" operator="lessThan" aboveAverage="0" equalAverage="0" bottom="0" percent="0" rank="0" text="" dxfId="200">
      <formula>0</formula>
    </cfRule>
  </conditionalFormatting>
  <conditionalFormatting sqref="N20:N26 N29:N35 N38:N44 N106:N112 N115:N121 N124:N130 N192:N198 N201:N207 N210:N216 N278:N284 N287:N293 N296:N302">
    <cfRule type="cellIs" priority="27" operator="equal" aboveAverage="0" equalAverage="0" bottom="0" percent="0" rank="0" text="" dxfId="201">
      <formula>0</formula>
    </cfRule>
  </conditionalFormatting>
  <conditionalFormatting sqref="I52:K59 I138:K145 I224:K231 I310:K317">
    <cfRule type="cellIs" priority="28" operator="equal" aboveAverage="0" equalAverage="0" bottom="0" percent="0" rank="0" text="" dxfId="202">
      <formula>"none"</formula>
    </cfRule>
  </conditionalFormatting>
  <conditionalFormatting sqref="L310:N317 L224:N231 L138:N145 L52:N59">
    <cfRule type="cellIs" priority="29" operator="equal" aboveAverage="0" equalAverage="0" bottom="0" percent="0" rank="0" text="" dxfId="203">
      <formula>"low"</formula>
    </cfRule>
  </conditionalFormatting>
  <conditionalFormatting sqref="O52:Q59 O138:Q145 O224:Q231 O310:Q317">
    <cfRule type="cellIs" priority="30" operator="equal" aboveAverage="0" equalAverage="0" bottom="0" percent="0" rank="0" text="" dxfId="204">
      <formula>"medium"</formula>
    </cfRule>
  </conditionalFormatting>
  <conditionalFormatting sqref="R310:T317 R224:T231 R138:T145 R52:T59">
    <cfRule type="cellIs" priority="31" operator="equal" aboveAverage="0" equalAverage="0" bottom="0" percent="0" rank="0" text="" dxfId="205">
      <formula>"high"</formula>
    </cfRule>
  </conditionalFormatting>
  <conditionalFormatting sqref="T20:T26 T29:T35 T38:T44 T106:T112 T115:T121 T124:T130 T192:T198 T201:T207 T210:T216 T278:T284 T287:T293 T296:T302">
    <cfRule type="cellIs" priority="32" operator="equal" aboveAverage="0" equalAverage="0" bottom="0" percent="0" rank="0" text="" dxfId="206">
      <formula>"unknown"</formula>
    </cfRule>
    <cfRule type="cellIs" priority="33" operator="equal" aboveAverage="0" equalAverage="0" bottom="0" percent="0" rank="0" text="" dxfId="207">
      <formula>"l"</formula>
    </cfRule>
    <cfRule type="cellIs" priority="34" operator="greaterThan" aboveAverage="0" equalAverage="0" bottom="0" percent="0" rank="0" text="" dxfId="208">
      <formula>2.5</formula>
    </cfRule>
  </conditionalFormatting>
  <conditionalFormatting sqref="S192:S198 S201:S207 S210:S216 S278:S284 S287:S293 S296:S302 S124:S130 S115:S121 S106:S112 S38:S44 S29:S35 S20:S26">
    <cfRule type="cellIs" priority="35" operator="equal" aboveAverage="0" equalAverage="0" bottom="0" percent="0" rank="0" text="" dxfId="209">
      <formula>"unknown"</formula>
    </cfRule>
    <cfRule type="cellIs" priority="36" operator="equal" aboveAverage="0" equalAverage="0" bottom="0" percent="0" rank="0" text="" dxfId="210">
      <formula>"l"</formula>
    </cfRule>
    <cfRule type="cellIs" priority="37" operator="greaterThan" aboveAverage="0" equalAverage="0" bottom="0" percent="0" rank="0" text="" dxfId="211">
      <formula>2</formula>
    </cfRule>
  </conditionalFormatting>
  <conditionalFormatting sqref="R20:R26 R29:R35 R38:R44 R106:R112 R115:R121 R124:R130 R192:R198 R201:R207 R210:R216 R278:R284 R287:R293 R296:R302">
    <cfRule type="cellIs" priority="38" operator="equal" aboveAverage="0" equalAverage="0" bottom="0" percent="0" rank="0" text="" dxfId="212">
      <formula>"unknown"</formula>
    </cfRule>
    <cfRule type="cellIs" priority="39" operator="equal" aboveAverage="0" equalAverage="0" bottom="0" percent="0" rank="0" text="" dxfId="213">
      <formula>"l"</formula>
    </cfRule>
    <cfRule type="cellIs" priority="40" operator="greaterThan" aboveAverage="0" equalAverage="0" bottom="0" percent="0" rank="0" text="" dxfId="214">
      <formula>1.5</formula>
    </cfRule>
  </conditionalFormatting>
  <conditionalFormatting sqref="Q296:Q302 Q287:Q293 Q278:Q284 Q210:Q216 Q201:Q207 Q192:Q198 Q124:Q130 Q115:Q121 Q106:Q112 Q38:Q44 Q29:Q35 Q20:Q26">
    <cfRule type="cellIs" priority="41" operator="equal" aboveAverage="0" equalAverage="0" bottom="0" percent="0" rank="0" text="" dxfId="215">
      <formula>"unknown"</formula>
    </cfRule>
    <cfRule type="cellIs" priority="42" operator="equal" aboveAverage="0" equalAverage="0" bottom="0" percent="0" rank="0" text="" dxfId="216">
      <formula>"l"</formula>
    </cfRule>
    <cfRule type="cellIs" priority="43" operator="greaterThan" aboveAverage="0" equalAverage="0" bottom="0" percent="0" rank="0" text="" dxfId="217">
      <formula>1</formula>
    </cfRule>
  </conditionalFormatting>
  <conditionalFormatting sqref="P20:P26 P29:P35 P38:P44 P106:P112 P115:P121 P124:P130 P192:P198 P201:P207 P210:P216 P278:P284 P287:P293 P296:P302">
    <cfRule type="cellIs" priority="44" operator="equal" aboveAverage="0" equalAverage="0" bottom="0" percent="0" rank="0" text="" dxfId="218">
      <formula>"unknown"</formula>
    </cfRule>
    <cfRule type="cellIs" priority="45" operator="equal" aboveAverage="0" equalAverage="0" bottom="0" percent="0" rank="0" text="" dxfId="219">
      <formula>"l"</formula>
    </cfRule>
    <cfRule type="cellIs" priority="46" operator="greaterThan" aboveAverage="0" equalAverage="0" bottom="0" percent="0" rank="0" text="" dxfId="220">
      <formula>0.5</formula>
    </cfRule>
  </conditionalFormatting>
  <conditionalFormatting sqref="O296:O302 O287:O293 O278:O284 O210:O216 O201:O207 O192:O198 O124:O130 O115:O121 O106:O112 O38:O44 O29:O35 O20:O26">
    <cfRule type="cellIs" priority="47" operator="equal" aboveAverage="0" equalAverage="0" bottom="0" percent="0" rank="0" text="" dxfId="221">
      <formula>"unknown"</formula>
    </cfRule>
    <cfRule type="cellIs" priority="48" operator="equal" aboveAverage="0" equalAverage="0" bottom="0" percent="0" rank="0" text="" dxfId="222">
      <formula>"l"</formula>
    </cfRule>
    <cfRule type="cellIs" priority="49" operator="greaterThan" aboveAverage="0" equalAverage="0" bottom="0" percent="0" rank="0" text="" dxfId="223">
      <formula>0</formula>
    </cfRule>
  </conditionalFormatting>
  <conditionalFormatting sqref="C301:G302 C292:G293 C283:G284 C215:G216 C206:G207 C197:G198 C129:G130 C120:G121 C111:G112 C43:G44 C34:G35 C25:G26">
    <cfRule type="cellIs" priority="50" operator="equal" aboveAverage="0" equalAverage="0" bottom="0" percent="0" rank="0" text="" dxfId="224">
      <formula>0</formula>
    </cfRule>
    <cfRule type="cellIs" priority="51" operator="equal" aboveAverage="0" equalAverage="0" bottom="0" percent="0" rank="0" text="" dxfId="225">
      <formula>"Criterion not used"</formula>
    </cfRule>
  </conditionalFormatting>
  <printOptions headings="false" gridLines="false" gridLinesSet="true" horizontalCentered="false" verticalCentered="false"/>
  <pageMargins left="0.984027777777778" right="0.7875" top="0.811111111111111" bottom="0.7875" header="0.511805555555556" footer="0.511805555555556"/>
  <pageSetup paperSize="9" scale="52" fitToWidth="1" fitToHeight="1" pageOrder="downThenOver" orientation="landscape" blackAndWhite="false" draft="false" cellComments="none" horizontalDpi="300" verticalDpi="300" copies="1"/>
  <headerFooter differentFirst="false" differentOddEven="false">
    <oddHeader/>
    <oddFooter>&amp;LSA Excel Tool&amp;CPage &amp;P&amp;ROutline SA Evaluation</oddFooter>
  </headerFooter>
  <rowBreaks count="8" manualBreakCount="8">
    <brk id="47" man="true" max="16383" min="0"/>
    <brk id="98" man="true" max="16383" min="0"/>
    <brk id="133" man="true" max="16383" min="0"/>
    <brk id="184" man="true" max="16383" min="0"/>
    <brk id="219" man="true" max="16383" min="0"/>
    <brk id="270" man="true" max="16383" min="0"/>
    <brk id="305" man="true" max="16383" min="0"/>
    <brk id="3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7T07:30:55Z</dcterms:created>
  <dc:creator/>
  <dc:description/>
  <dc:language>en-US</dc:language>
  <cp:lastModifiedBy>ej00021r</cp:lastModifiedBy>
  <cp:lastPrinted>2012-09-20T11:46:06Z</cp:lastPrinted>
  <dcterms:modified xsi:type="dcterms:W3CDTF">2012-09-20T11:46:10Z</dcterms:modified>
  <cp:revision>0</cp:revision>
  <dc:subject/>
  <dc:title/>
</cp:coreProperties>
</file>