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4"/>
  </bookViews>
  <sheets>
    <sheet name="1-Introducción" sheetId="1" state="visible" r:id="rId2"/>
    <sheet name="2-Valores análisis Relevancia " sheetId="2" state="visible" r:id="rId3"/>
    <sheet name="3-EvaluaciónAnalisisRelevancia " sheetId="3" state="visible" r:id="rId4"/>
    <sheet name="4-Valores ES básica" sheetId="4" state="visible" r:id="rId5"/>
    <sheet name="5-Evaluación Sostenib.básica" sheetId="5" state="visible" r:id="rId6"/>
  </sheets>
  <externalReferences>
    <externalReference r:id="rId7"/>
  </externalReferences>
  <definedNames>
    <definedName function="false" hidden="false" localSheetId="0" name="_xlnm.Print_Area" vbProcedure="false">'1-Introducción'!$A$1:$A$57</definedName>
    <definedName function="false" hidden="false" localSheetId="1" name="_xlnm.Print_Area" vbProcedure="false">'2-Valores análisis Relevancia '!$B$1:$H$316</definedName>
    <definedName function="false" hidden="false" localSheetId="2" name="_xlnm.Print_Area" vbProcedure="false">'3-EvaluaciónAnalisisRelevancia '!$B$1:$AE$393</definedName>
    <definedName function="false" hidden="false" localSheetId="3" name="_xlnm.Print_Area" vbProcedure="false">'4-Valores ES básica'!$B$1:$I$700</definedName>
    <definedName function="false" hidden="false" localSheetId="4" name="_xlnm.Print_Area" vbProcedure="false">'5-Evaluación Sostenib.básica'!$B$1:$AE$418</definedName>
    <definedName function="false" hidden="false" name="Medio" vbProcedure="false">'2-Valores análisis Relevancia '!$E$63</definedName>
    <definedName function="false" hidden="false" name="MmExcelLinker_94435D31_CB38_46D6_B73C_3FE0A6C77D4F" vbProcedure="false">3-#NAME? #NAME? [1]Evaluation!$E$41</definedName>
    <definedName function="false" hidden="false" localSheetId="1" name="_ftn1" vbProcedure="false">#REF!</definedName>
    <definedName function="false" hidden="false" localSheetId="1" name="_ftnref1" vbProcedure="false">#REF!</definedName>
    <definedName function="false" hidden="false" localSheetId="2" name="_ftn1" vbProcedure="false">#REF!</definedName>
    <definedName function="false" hidden="false" localSheetId="2" name="_ftnref1" vbProcedure="false">#REF!</definedName>
    <definedName function="false" hidden="false" localSheetId="3" name="_ftn1" vbProcedure="false">#REF!</definedName>
    <definedName function="false" hidden="false" localSheetId="3" name="_ftnref1" vbProcedure="false">#REF!</definedName>
    <definedName function="false" hidden="false" localSheetId="4" name="_ftn1" vbProcedure="false">#REF!</definedName>
    <definedName function="false" hidden="false" localSheetId="4"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Criterios asociados ISDC</t>
        </r>
        <r>
          <rPr>
            <sz val="8"/>
            <color rgb="FF000000"/>
            <rFont val="Tahoma"/>
            <family val="2"/>
          </rPr>
          <t xml:space="preserve"> (véase el Apéndice D):
Ec1 PIB per capita
So6 Solidaridad, comunidad</t>
        </r>
      </text>
      <mc:AlternateContent>
        <mc:Choice Requires="v2">
          <commentPr autoFill="true" autoScale="false" colHidden="false" locked="false" rowHidden="false" textHAlign="justify" textVAlign="top">
            <anchor moveWithCells="false" sizeWithCells="false">
              <xdr:from>
                <xdr:col>5</xdr:col>
                <xdr:colOff>33</xdr:colOff>
                <xdr:row>21</xdr:row>
                <xdr:rowOff>7</xdr:rowOff>
              </xdr:from>
              <xdr:to>
                <xdr:col>7</xdr:col>
                <xdr:colOff>45</xdr:colOff>
                <xdr:row>22</xdr:row>
                <xdr:rowOff>24</xdr:rowOff>
              </xdr:to>
            </anchor>
          </commentPr>
        </mc:Choice>
        <mc:Fallback/>
      </mc:AlternateContent>
    </comment>
    <comment ref="C23" authorId="0">
      <text>
        <r>
          <rPr>
            <b val="true"/>
            <sz val="8"/>
            <color rgb="FF000000"/>
            <rFont val="Tahoma"/>
            <family val="2"/>
          </rPr>
          <t xml:space="preserve">Criterios asociados ISDC</t>
        </r>
        <r>
          <rPr>
            <sz val="8"/>
            <color rgb="FF000000"/>
            <rFont val="Tahoma"/>
            <family val="2"/>
          </rPr>
          <t xml:space="preserve"> (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5</xdr:col>
                <xdr:colOff>33</xdr:colOff>
                <xdr:row>23</xdr:row>
                <xdr:rowOff>7</xdr:rowOff>
              </xdr:from>
              <xdr:to>
                <xdr:col>7</xdr:col>
                <xdr:colOff>46</xdr:colOff>
                <xdr:row>25</xdr:row>
                <xdr:rowOff>3</xdr:rowOff>
              </xdr:to>
            </anchor>
          </commentPr>
        </mc:Choice>
        <mc:Fallback/>
      </mc:AlternateContent>
    </comment>
    <comment ref="C25"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5</xdr:col>
                <xdr:colOff>33</xdr:colOff>
                <xdr:row>25</xdr:row>
                <xdr:rowOff>7</xdr:rowOff>
              </xdr:from>
              <xdr:to>
                <xdr:col>7</xdr:col>
                <xdr:colOff>47</xdr:colOff>
                <xdr:row>26</xdr:row>
                <xdr:rowOff>23</xdr:rowOff>
              </xdr:to>
            </anchor>
          </commentPr>
        </mc:Choice>
        <mc:Fallback/>
      </mc:AlternateContent>
    </comment>
    <comment ref="C27"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7</xdr:col>
                <xdr:colOff>47</xdr:colOff>
                <xdr:row>28</xdr:row>
                <xdr:rowOff>29</xdr:rowOff>
              </xdr:to>
            </anchor>
          </commentPr>
        </mc:Choice>
        <mc:Fallback/>
      </mc:AlternateContent>
    </comment>
    <comment ref="C29" authorId="0">
      <text>
        <r>
          <rPr>
            <b val="true"/>
            <sz val="8"/>
            <color rgb="FF000000"/>
            <rFont val="Tahoma"/>
            <family val="2"/>
          </rPr>
          <t xml:space="preserve">Criterios asociados ISDC </t>
        </r>
        <r>
          <rPr>
            <sz val="8"/>
            <color rgb="FF000000"/>
            <rFont val="Tahoma"/>
            <family val="2"/>
          </rPr>
          <t xml:space="preserve">(véase el Apéndice D):
Ec4 Deuda pública a largo plazo</t>
        </r>
      </text>
      <mc:AlternateContent>
        <mc:Choice Requires="v2">
          <commentPr autoFill="true" autoScale="false" colHidden="false" locked="false" rowHidden="false" textHAlign="justify" textVAlign="top">
            <anchor moveWithCells="false" sizeWithCells="false">
              <xdr:from>
                <xdr:col>5</xdr:col>
                <xdr:colOff>33</xdr:colOff>
                <xdr:row>28</xdr:row>
                <xdr:rowOff>0</xdr:rowOff>
              </xdr:from>
              <xdr:to>
                <xdr:col>7</xdr:col>
                <xdr:colOff>47</xdr:colOff>
                <xdr:row>29</xdr:row>
                <xdr:rowOff>6</xdr:rowOff>
              </xdr:to>
            </anchor>
          </commentPr>
        </mc:Choice>
        <mc:Fallback/>
      </mc:AlternateContent>
    </comment>
    <comment ref="C34" authorId="0">
      <text>
        <r>
          <rPr>
            <b val="true"/>
            <sz val="8"/>
            <color rgb="FF000000"/>
            <rFont val="Tahoma"/>
            <family val="2"/>
          </rPr>
          <t xml:space="preserve">Criterios asociados ISDC</t>
        </r>
        <r>
          <rPr>
            <sz val="8"/>
            <color rgb="FF000000"/>
            <rFont val="Tahoma"/>
            <family val="2"/>
          </rPr>
          <t xml:space="preserve"> (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5</xdr:col>
                <xdr:colOff>33</xdr:colOff>
                <xdr:row>33</xdr:row>
                <xdr:rowOff>7</xdr:rowOff>
              </xdr:from>
              <xdr:to>
                <xdr:col>7</xdr:col>
                <xdr:colOff>55</xdr:colOff>
                <xdr:row>35</xdr:row>
                <xdr:rowOff>12</xdr:rowOff>
              </xdr:to>
            </anchor>
          </commentPr>
        </mc:Choice>
        <mc:Fallback/>
      </mc:AlternateContent>
    </comment>
    <comment ref="C36"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33</xdr:colOff>
                <xdr:row>35</xdr:row>
                <xdr:rowOff>7</xdr:rowOff>
              </xdr:from>
              <xdr:to>
                <xdr:col>7</xdr:col>
                <xdr:colOff>46</xdr:colOff>
                <xdr:row>36</xdr:row>
                <xdr:rowOff>21</xdr:rowOff>
              </xdr:to>
            </anchor>
          </commentPr>
        </mc:Choice>
        <mc:Fallback/>
      </mc:AlternateContent>
    </comment>
    <comment ref="C38"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33</xdr:colOff>
                <xdr:row>37</xdr:row>
                <xdr:rowOff>7</xdr:rowOff>
              </xdr:from>
              <xdr:to>
                <xdr:col>7</xdr:col>
                <xdr:colOff>46</xdr:colOff>
                <xdr:row>38</xdr:row>
                <xdr:rowOff>25</xdr:rowOff>
              </xdr:to>
            </anchor>
          </commentPr>
        </mc:Choice>
        <mc:Fallback/>
      </mc:AlternateContent>
    </comment>
    <comment ref="C40"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5</xdr:col>
                <xdr:colOff>33</xdr:colOff>
                <xdr:row>39</xdr:row>
                <xdr:rowOff>7</xdr:rowOff>
              </xdr:from>
              <xdr:to>
                <xdr:col>7</xdr:col>
                <xdr:colOff>46</xdr:colOff>
                <xdr:row>40</xdr:row>
                <xdr:rowOff>33</xdr:rowOff>
              </xdr:to>
            </anchor>
          </commentPr>
        </mc:Choice>
        <mc:Fallback/>
      </mc:AlternateContent>
    </comment>
    <comment ref="C42"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5</xdr:col>
                <xdr:colOff>33</xdr:colOff>
                <xdr:row>40</xdr:row>
                <xdr:rowOff>0</xdr:rowOff>
              </xdr:from>
              <xdr:to>
                <xdr:col>7</xdr:col>
                <xdr:colOff>46</xdr:colOff>
                <xdr:row>41</xdr:row>
                <xdr:rowOff>2</xdr:rowOff>
              </xdr:to>
            </anchor>
          </commentPr>
        </mc:Choice>
        <mc:Fallback/>
      </mc:AlternateContent>
    </comment>
    <comment ref="C47"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5</xdr:col>
                <xdr:colOff>33</xdr:colOff>
                <xdr:row>45</xdr:row>
                <xdr:rowOff>7</xdr:rowOff>
              </xdr:from>
              <xdr:to>
                <xdr:col>7</xdr:col>
                <xdr:colOff>85</xdr:colOff>
                <xdr:row>46</xdr:row>
                <xdr:rowOff>9</xdr:rowOff>
              </xdr:to>
            </anchor>
          </commentPr>
        </mc:Choice>
        <mc:Fallback/>
      </mc:AlternateContent>
    </comment>
    <comment ref="C49" authorId="0">
      <text>
        <r>
          <rPr>
            <b val="true"/>
            <sz val="8"/>
            <color rgb="FF000000"/>
            <rFont val="Tahoma"/>
            <family val="2"/>
          </rPr>
          <t xml:space="preserve">Criterios asociados ISDC</t>
        </r>
        <r>
          <rPr>
            <sz val="8"/>
            <color rgb="FF000000"/>
            <rFont val="Tahoma"/>
            <family val="2"/>
          </rPr>
          <t xml:space="preserve"> (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5</xdr:col>
                <xdr:colOff>33</xdr:colOff>
                <xdr:row>47</xdr:row>
                <xdr:rowOff>7</xdr:rowOff>
              </xdr:from>
              <xdr:to>
                <xdr:col>7</xdr:col>
                <xdr:colOff>46</xdr:colOff>
                <xdr:row>48</xdr:row>
                <xdr:rowOff>24</xdr:rowOff>
              </xdr:to>
            </anchor>
          </commentPr>
        </mc:Choice>
        <mc:Fallback/>
      </mc:AlternateContent>
    </comment>
    <comment ref="C51"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5</xdr:col>
                <xdr:colOff>33</xdr:colOff>
                <xdr:row>49</xdr:row>
                <xdr:rowOff>7</xdr:rowOff>
              </xdr:from>
              <xdr:to>
                <xdr:col>7</xdr:col>
                <xdr:colOff>47</xdr:colOff>
                <xdr:row>50</xdr:row>
                <xdr:rowOff>24</xdr:rowOff>
              </xdr:to>
            </anchor>
          </commentPr>
        </mc:Choice>
        <mc:Fallback/>
      </mc:AlternateContent>
    </comment>
    <comment ref="C53"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5</xdr:col>
                <xdr:colOff>33</xdr:colOff>
                <xdr:row>51</xdr:row>
                <xdr:rowOff>7</xdr:rowOff>
              </xdr:from>
              <xdr:to>
                <xdr:col>7</xdr:col>
                <xdr:colOff>46</xdr:colOff>
                <xdr:row>53</xdr:row>
                <xdr:rowOff>7</xdr:rowOff>
              </xdr:to>
            </anchor>
          </commentPr>
        </mc:Choice>
        <mc:Fallback/>
      </mc:AlternateContent>
    </comment>
    <comment ref="C55"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5</xdr:col>
                <xdr:colOff>33</xdr:colOff>
                <xdr:row>52</xdr:row>
                <xdr:rowOff>0</xdr:rowOff>
              </xdr:from>
              <xdr:to>
                <xdr:col>7</xdr:col>
                <xdr:colOff>45</xdr:colOff>
                <xdr:row>53</xdr:row>
                <xdr:rowOff>17</xdr:rowOff>
              </xdr:to>
            </anchor>
          </commentPr>
        </mc:Choice>
        <mc:Fallback/>
      </mc:AlternateContent>
    </comment>
    <comment ref="C97" authorId="0">
      <text>
        <r>
          <rPr>
            <b val="true"/>
            <sz val="8"/>
            <color rgb="FF000000"/>
            <rFont val="Tahoma"/>
            <family val="2"/>
          </rPr>
          <t xml:space="preserve">Criterios asociados ISDC </t>
        </r>
        <r>
          <rPr>
            <sz val="8"/>
            <color rgb="FF000000"/>
            <rFont val="Tahoma"/>
            <family val="2"/>
          </rPr>
          <t xml:space="preserve">(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4</xdr:col>
                <xdr:colOff>22</xdr:colOff>
                <xdr:row>95</xdr:row>
                <xdr:rowOff>24</xdr:rowOff>
              </xdr:from>
              <xdr:to>
                <xdr:col>6</xdr:col>
                <xdr:colOff>34</xdr:colOff>
                <xdr:row>97</xdr:row>
                <xdr:rowOff>8</xdr:rowOff>
              </xdr:to>
            </anchor>
          </commentPr>
        </mc:Choice>
        <mc:Fallback/>
      </mc:AlternateContent>
    </comment>
    <comment ref="C99"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4</xdr:col>
                <xdr:colOff>22</xdr:colOff>
                <xdr:row>97</xdr:row>
                <xdr:rowOff>24</xdr:rowOff>
              </xdr:from>
              <xdr:to>
                <xdr:col>6</xdr:col>
                <xdr:colOff>35</xdr:colOff>
                <xdr:row>99</xdr:row>
                <xdr:rowOff>21</xdr:rowOff>
              </xdr:to>
            </anchor>
          </commentPr>
        </mc:Choice>
        <mc:Fallback/>
      </mc:AlternateContent>
    </comment>
    <comment ref="C101"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4</xdr:col>
                <xdr:colOff>22</xdr:colOff>
                <xdr:row>99</xdr:row>
                <xdr:rowOff>24</xdr:rowOff>
              </xdr:from>
              <xdr:to>
                <xdr:col>6</xdr:col>
                <xdr:colOff>36</xdr:colOff>
                <xdr:row>101</xdr:row>
                <xdr:rowOff>7</xdr:rowOff>
              </xdr:to>
            </anchor>
          </commentPr>
        </mc:Choice>
        <mc:Fallback/>
      </mc:AlternateContent>
    </comment>
    <comment ref="C103"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4</xdr:col>
                <xdr:colOff>22</xdr:colOff>
                <xdr:row>101</xdr:row>
                <xdr:rowOff>24</xdr:rowOff>
              </xdr:from>
              <xdr:to>
                <xdr:col>6</xdr:col>
                <xdr:colOff>36</xdr:colOff>
                <xdr:row>103</xdr:row>
                <xdr:rowOff>13</xdr:rowOff>
              </xdr:to>
            </anchor>
          </commentPr>
        </mc:Choice>
        <mc:Fallback/>
      </mc:AlternateContent>
    </comment>
    <comment ref="C105" authorId="0">
      <text>
        <r>
          <rPr>
            <b val="true"/>
            <sz val="8"/>
            <color rgb="FF000000"/>
            <rFont val="Tahoma"/>
            <family val="2"/>
          </rPr>
          <t xml:space="preserve">Criterios asociados ISDC </t>
        </r>
        <r>
          <rPr>
            <sz val="8"/>
            <color rgb="FF000000"/>
            <rFont val="Tahoma"/>
            <family val="2"/>
          </rPr>
          <t xml:space="preserve">(véase el Apéndice D):
Ec4 Deuda pública a largo plazo</t>
        </r>
      </text>
      <mc:AlternateContent>
        <mc:Choice Requires="v2">
          <commentPr autoFill="true" autoScale="false" colHidden="false" locked="false" rowHidden="false" textHAlign="justify" textVAlign="top">
            <anchor moveWithCells="false" sizeWithCells="false">
              <xdr:from>
                <xdr:col>4</xdr:col>
                <xdr:colOff>22</xdr:colOff>
                <xdr:row>103</xdr:row>
                <xdr:rowOff>24</xdr:rowOff>
              </xdr:from>
              <xdr:to>
                <xdr:col>6</xdr:col>
                <xdr:colOff>36</xdr:colOff>
                <xdr:row>104</xdr:row>
                <xdr:rowOff>30</xdr:rowOff>
              </xdr:to>
            </anchor>
          </commentPr>
        </mc:Choice>
        <mc:Fallback/>
      </mc:AlternateContent>
    </comment>
    <comment ref="C110"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4</xdr:col>
                <xdr:colOff>22</xdr:colOff>
                <xdr:row>108</xdr:row>
                <xdr:rowOff>24</xdr:rowOff>
              </xdr:from>
              <xdr:to>
                <xdr:col>6</xdr:col>
                <xdr:colOff>45</xdr:colOff>
                <xdr:row>110</xdr:row>
                <xdr:rowOff>29</xdr:rowOff>
              </xdr:to>
            </anchor>
          </commentPr>
        </mc:Choice>
        <mc:Fallback/>
      </mc:AlternateContent>
    </comment>
    <comment ref="C112"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110</xdr:row>
                <xdr:rowOff>24</xdr:rowOff>
              </xdr:from>
              <xdr:to>
                <xdr:col>6</xdr:col>
                <xdr:colOff>35</xdr:colOff>
                <xdr:row>112</xdr:row>
                <xdr:rowOff>4</xdr:rowOff>
              </xdr:to>
            </anchor>
          </commentPr>
        </mc:Choice>
        <mc:Fallback/>
      </mc:AlternateContent>
    </comment>
    <comment ref="C114"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112</xdr:row>
                <xdr:rowOff>24</xdr:rowOff>
              </xdr:from>
              <xdr:to>
                <xdr:col>6</xdr:col>
                <xdr:colOff>35</xdr:colOff>
                <xdr:row>114</xdr:row>
                <xdr:rowOff>8</xdr:rowOff>
              </xdr:to>
            </anchor>
          </commentPr>
        </mc:Choice>
        <mc:Fallback/>
      </mc:AlternateContent>
    </comment>
    <comment ref="C116"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4</xdr:col>
                <xdr:colOff>22</xdr:colOff>
                <xdr:row>114</xdr:row>
                <xdr:rowOff>24</xdr:rowOff>
              </xdr:from>
              <xdr:to>
                <xdr:col>6</xdr:col>
                <xdr:colOff>35</xdr:colOff>
                <xdr:row>116</xdr:row>
                <xdr:rowOff>17</xdr:rowOff>
              </xdr:to>
            </anchor>
          </commentPr>
        </mc:Choice>
        <mc:Fallback/>
      </mc:AlternateContent>
    </comment>
    <comment ref="C118"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4</xdr:col>
                <xdr:colOff>22</xdr:colOff>
                <xdr:row>116</xdr:row>
                <xdr:rowOff>24</xdr:rowOff>
              </xdr:from>
              <xdr:to>
                <xdr:col>6</xdr:col>
                <xdr:colOff>35</xdr:colOff>
                <xdr:row>117</xdr:row>
                <xdr:rowOff>26</xdr:rowOff>
              </xdr:to>
            </anchor>
          </commentPr>
        </mc:Choice>
        <mc:Fallback/>
      </mc:AlternateContent>
    </comment>
    <comment ref="C123"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4</xdr:col>
                <xdr:colOff>22</xdr:colOff>
                <xdr:row>121</xdr:row>
                <xdr:rowOff>24</xdr:rowOff>
              </xdr:from>
              <xdr:to>
                <xdr:col>6</xdr:col>
                <xdr:colOff>74</xdr:colOff>
                <xdr:row>122</xdr:row>
                <xdr:rowOff>27</xdr:rowOff>
              </xdr:to>
            </anchor>
          </commentPr>
        </mc:Choice>
        <mc:Fallback/>
      </mc:AlternateContent>
    </comment>
    <comment ref="C125"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4</xdr:col>
                <xdr:colOff>22</xdr:colOff>
                <xdr:row>123</xdr:row>
                <xdr:rowOff>24</xdr:rowOff>
              </xdr:from>
              <xdr:to>
                <xdr:col>6</xdr:col>
                <xdr:colOff>35</xdr:colOff>
                <xdr:row>125</xdr:row>
                <xdr:rowOff>8</xdr:rowOff>
              </xdr:to>
            </anchor>
          </commentPr>
        </mc:Choice>
        <mc:Fallback/>
      </mc:AlternateContent>
    </comment>
    <comment ref="C127"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4</xdr:col>
                <xdr:colOff>22</xdr:colOff>
                <xdr:row>125</xdr:row>
                <xdr:rowOff>24</xdr:rowOff>
              </xdr:from>
              <xdr:to>
                <xdr:col>6</xdr:col>
                <xdr:colOff>36</xdr:colOff>
                <xdr:row>127</xdr:row>
                <xdr:rowOff>8</xdr:rowOff>
              </xdr:to>
            </anchor>
          </commentPr>
        </mc:Choice>
        <mc:Fallback/>
      </mc:AlternateContent>
    </comment>
    <comment ref="C129"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4</xdr:col>
                <xdr:colOff>22</xdr:colOff>
                <xdr:row>127</xdr:row>
                <xdr:rowOff>24</xdr:rowOff>
              </xdr:from>
              <xdr:to>
                <xdr:col>6</xdr:col>
                <xdr:colOff>35</xdr:colOff>
                <xdr:row>129</xdr:row>
                <xdr:rowOff>24</xdr:rowOff>
              </xdr:to>
            </anchor>
          </commentPr>
        </mc:Choice>
        <mc:Fallback/>
      </mc:AlternateContent>
    </comment>
    <comment ref="C131"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4</xdr:col>
                <xdr:colOff>22</xdr:colOff>
                <xdr:row>129</xdr:row>
                <xdr:rowOff>24</xdr:rowOff>
              </xdr:from>
              <xdr:to>
                <xdr:col>6</xdr:col>
                <xdr:colOff>34</xdr:colOff>
                <xdr:row>131</xdr:row>
                <xdr:rowOff>7</xdr:rowOff>
              </xdr:to>
            </anchor>
          </commentPr>
        </mc:Choice>
        <mc:Fallback/>
      </mc:AlternateContent>
    </comment>
    <comment ref="C173" authorId="0">
      <text>
        <r>
          <rPr>
            <b val="true"/>
            <sz val="8"/>
            <color rgb="FF000000"/>
            <rFont val="Tahoma"/>
            <family val="2"/>
          </rPr>
          <t xml:space="preserve">Criterios asociados ISDC </t>
        </r>
        <r>
          <rPr>
            <sz val="8"/>
            <color rgb="FF000000"/>
            <rFont val="Tahoma"/>
            <family val="2"/>
          </rPr>
          <t xml:space="preserve">(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4</xdr:col>
                <xdr:colOff>22</xdr:colOff>
                <xdr:row>171</xdr:row>
                <xdr:rowOff>24</xdr:rowOff>
              </xdr:from>
              <xdr:to>
                <xdr:col>6</xdr:col>
                <xdr:colOff>34</xdr:colOff>
                <xdr:row>173</xdr:row>
                <xdr:rowOff>8</xdr:rowOff>
              </xdr:to>
            </anchor>
          </commentPr>
        </mc:Choice>
        <mc:Fallback/>
      </mc:AlternateContent>
    </comment>
    <comment ref="C175"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4</xdr:col>
                <xdr:colOff>22</xdr:colOff>
                <xdr:row>173</xdr:row>
                <xdr:rowOff>24</xdr:rowOff>
              </xdr:from>
              <xdr:to>
                <xdr:col>6</xdr:col>
                <xdr:colOff>35</xdr:colOff>
                <xdr:row>175</xdr:row>
                <xdr:rowOff>21</xdr:rowOff>
              </xdr:to>
            </anchor>
          </commentPr>
        </mc:Choice>
        <mc:Fallback/>
      </mc:AlternateContent>
    </comment>
    <comment ref="C177"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4</xdr:col>
                <xdr:colOff>22</xdr:colOff>
                <xdr:row>175</xdr:row>
                <xdr:rowOff>24</xdr:rowOff>
              </xdr:from>
              <xdr:to>
                <xdr:col>6</xdr:col>
                <xdr:colOff>36</xdr:colOff>
                <xdr:row>177</xdr:row>
                <xdr:rowOff>7</xdr:rowOff>
              </xdr:to>
            </anchor>
          </commentPr>
        </mc:Choice>
        <mc:Fallback/>
      </mc:AlternateContent>
    </comment>
    <comment ref="C179"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4</xdr:col>
                <xdr:colOff>22</xdr:colOff>
                <xdr:row>177</xdr:row>
                <xdr:rowOff>24</xdr:rowOff>
              </xdr:from>
              <xdr:to>
                <xdr:col>6</xdr:col>
                <xdr:colOff>36</xdr:colOff>
                <xdr:row>179</xdr:row>
                <xdr:rowOff>13</xdr:rowOff>
              </xdr:to>
            </anchor>
          </commentPr>
        </mc:Choice>
        <mc:Fallback/>
      </mc:AlternateContent>
    </comment>
    <comment ref="C181" authorId="0">
      <text>
        <r>
          <rPr>
            <b val="true"/>
            <sz val="8"/>
            <color rgb="FF000000"/>
            <rFont val="Tahoma"/>
            <family val="2"/>
          </rPr>
          <t xml:space="preserve">Criterios asociados ISDC </t>
        </r>
        <r>
          <rPr>
            <sz val="8"/>
            <color rgb="FF000000"/>
            <rFont val="Tahoma"/>
            <family val="2"/>
          </rPr>
          <t xml:space="preserve">(véase el Apéndice D):
Ec4 Deuda pública a largo plazo</t>
        </r>
      </text>
      <mc:AlternateContent>
        <mc:Choice Requires="v2">
          <commentPr autoFill="true" autoScale="false" colHidden="false" locked="false" rowHidden="false" textHAlign="justify" textVAlign="top">
            <anchor moveWithCells="false" sizeWithCells="false">
              <xdr:from>
                <xdr:col>4</xdr:col>
                <xdr:colOff>22</xdr:colOff>
                <xdr:row>179</xdr:row>
                <xdr:rowOff>24</xdr:rowOff>
              </xdr:from>
              <xdr:to>
                <xdr:col>6</xdr:col>
                <xdr:colOff>36</xdr:colOff>
                <xdr:row>180</xdr:row>
                <xdr:rowOff>30</xdr:rowOff>
              </xdr:to>
            </anchor>
          </commentPr>
        </mc:Choice>
        <mc:Fallback/>
      </mc:AlternateContent>
    </comment>
    <comment ref="C186"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4</xdr:col>
                <xdr:colOff>22</xdr:colOff>
                <xdr:row>184</xdr:row>
                <xdr:rowOff>24</xdr:rowOff>
              </xdr:from>
              <xdr:to>
                <xdr:col>6</xdr:col>
                <xdr:colOff>45</xdr:colOff>
                <xdr:row>186</xdr:row>
                <xdr:rowOff>29</xdr:rowOff>
              </xdr:to>
            </anchor>
          </commentPr>
        </mc:Choice>
        <mc:Fallback/>
      </mc:AlternateContent>
    </comment>
    <comment ref="C188"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186</xdr:row>
                <xdr:rowOff>24</xdr:rowOff>
              </xdr:from>
              <xdr:to>
                <xdr:col>6</xdr:col>
                <xdr:colOff>35</xdr:colOff>
                <xdr:row>188</xdr:row>
                <xdr:rowOff>4</xdr:rowOff>
              </xdr:to>
            </anchor>
          </commentPr>
        </mc:Choice>
        <mc:Fallback/>
      </mc:AlternateContent>
    </comment>
    <comment ref="C190"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188</xdr:row>
                <xdr:rowOff>24</xdr:rowOff>
              </xdr:from>
              <xdr:to>
                <xdr:col>6</xdr:col>
                <xdr:colOff>35</xdr:colOff>
                <xdr:row>190</xdr:row>
                <xdr:rowOff>8</xdr:rowOff>
              </xdr:to>
            </anchor>
          </commentPr>
        </mc:Choice>
        <mc:Fallback/>
      </mc:AlternateContent>
    </comment>
    <comment ref="C192"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4</xdr:col>
                <xdr:colOff>22</xdr:colOff>
                <xdr:row>190</xdr:row>
                <xdr:rowOff>24</xdr:rowOff>
              </xdr:from>
              <xdr:to>
                <xdr:col>6</xdr:col>
                <xdr:colOff>35</xdr:colOff>
                <xdr:row>192</xdr:row>
                <xdr:rowOff>17</xdr:rowOff>
              </xdr:to>
            </anchor>
          </commentPr>
        </mc:Choice>
        <mc:Fallback/>
      </mc:AlternateContent>
    </comment>
    <comment ref="C194"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4</xdr:col>
                <xdr:colOff>22</xdr:colOff>
                <xdr:row>192</xdr:row>
                <xdr:rowOff>24</xdr:rowOff>
              </xdr:from>
              <xdr:to>
                <xdr:col>6</xdr:col>
                <xdr:colOff>35</xdr:colOff>
                <xdr:row>193</xdr:row>
                <xdr:rowOff>26</xdr:rowOff>
              </xdr:to>
            </anchor>
          </commentPr>
        </mc:Choice>
        <mc:Fallback/>
      </mc:AlternateContent>
    </comment>
    <comment ref="C199"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4</xdr:col>
                <xdr:colOff>22</xdr:colOff>
                <xdr:row>197</xdr:row>
                <xdr:rowOff>24</xdr:rowOff>
              </xdr:from>
              <xdr:to>
                <xdr:col>6</xdr:col>
                <xdr:colOff>74</xdr:colOff>
                <xdr:row>198</xdr:row>
                <xdr:rowOff>27</xdr:rowOff>
              </xdr:to>
            </anchor>
          </commentPr>
        </mc:Choice>
        <mc:Fallback/>
      </mc:AlternateContent>
    </comment>
    <comment ref="C201"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4</xdr:col>
                <xdr:colOff>22</xdr:colOff>
                <xdr:row>199</xdr:row>
                <xdr:rowOff>24</xdr:rowOff>
              </xdr:from>
              <xdr:to>
                <xdr:col>6</xdr:col>
                <xdr:colOff>35</xdr:colOff>
                <xdr:row>201</xdr:row>
                <xdr:rowOff>8</xdr:rowOff>
              </xdr:to>
            </anchor>
          </commentPr>
        </mc:Choice>
        <mc:Fallback/>
      </mc:AlternateContent>
    </comment>
    <comment ref="C203"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4</xdr:col>
                <xdr:colOff>22</xdr:colOff>
                <xdr:row>201</xdr:row>
                <xdr:rowOff>24</xdr:rowOff>
              </xdr:from>
              <xdr:to>
                <xdr:col>6</xdr:col>
                <xdr:colOff>36</xdr:colOff>
                <xdr:row>203</xdr:row>
                <xdr:rowOff>8</xdr:rowOff>
              </xdr:to>
            </anchor>
          </commentPr>
        </mc:Choice>
        <mc:Fallback/>
      </mc:AlternateContent>
    </comment>
    <comment ref="C205"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4</xdr:col>
                <xdr:colOff>22</xdr:colOff>
                <xdr:row>203</xdr:row>
                <xdr:rowOff>24</xdr:rowOff>
              </xdr:from>
              <xdr:to>
                <xdr:col>6</xdr:col>
                <xdr:colOff>35</xdr:colOff>
                <xdr:row>205</xdr:row>
                <xdr:rowOff>24</xdr:rowOff>
              </xdr:to>
            </anchor>
          </commentPr>
        </mc:Choice>
        <mc:Fallback/>
      </mc:AlternateContent>
    </comment>
    <comment ref="C207"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4</xdr:col>
                <xdr:colOff>22</xdr:colOff>
                <xdr:row>205</xdr:row>
                <xdr:rowOff>24</xdr:rowOff>
              </xdr:from>
              <xdr:to>
                <xdr:col>6</xdr:col>
                <xdr:colOff>34</xdr:colOff>
                <xdr:row>207</xdr:row>
                <xdr:rowOff>7</xdr:rowOff>
              </xdr:to>
            </anchor>
          </commentPr>
        </mc:Choice>
        <mc:Fallback/>
      </mc:AlternateContent>
    </comment>
    <comment ref="C249" authorId="0">
      <text>
        <r>
          <rPr>
            <b val="true"/>
            <sz val="8"/>
            <color rgb="FF000000"/>
            <rFont val="Tahoma"/>
            <family val="2"/>
          </rPr>
          <t xml:space="preserve">Criterios asociados ISDC </t>
        </r>
        <r>
          <rPr>
            <sz val="8"/>
            <color rgb="FF000000"/>
            <rFont val="Tahoma"/>
            <family val="2"/>
          </rPr>
          <t xml:space="preserve">(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4</xdr:col>
                <xdr:colOff>22</xdr:colOff>
                <xdr:row>247</xdr:row>
                <xdr:rowOff>24</xdr:rowOff>
              </xdr:from>
              <xdr:to>
                <xdr:col>6</xdr:col>
                <xdr:colOff>34</xdr:colOff>
                <xdr:row>249</xdr:row>
                <xdr:rowOff>8</xdr:rowOff>
              </xdr:to>
            </anchor>
          </commentPr>
        </mc:Choice>
        <mc:Fallback/>
      </mc:AlternateContent>
    </comment>
    <comment ref="C251"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4</xdr:col>
                <xdr:colOff>22</xdr:colOff>
                <xdr:row>249</xdr:row>
                <xdr:rowOff>24</xdr:rowOff>
              </xdr:from>
              <xdr:to>
                <xdr:col>6</xdr:col>
                <xdr:colOff>35</xdr:colOff>
                <xdr:row>251</xdr:row>
                <xdr:rowOff>21</xdr:rowOff>
              </xdr:to>
            </anchor>
          </commentPr>
        </mc:Choice>
        <mc:Fallback/>
      </mc:AlternateContent>
    </comment>
    <comment ref="C253"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4</xdr:col>
                <xdr:colOff>22</xdr:colOff>
                <xdr:row>251</xdr:row>
                <xdr:rowOff>24</xdr:rowOff>
              </xdr:from>
              <xdr:to>
                <xdr:col>6</xdr:col>
                <xdr:colOff>36</xdr:colOff>
                <xdr:row>253</xdr:row>
                <xdr:rowOff>7</xdr:rowOff>
              </xdr:to>
            </anchor>
          </commentPr>
        </mc:Choice>
        <mc:Fallback/>
      </mc:AlternateContent>
    </comment>
    <comment ref="C255"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4</xdr:col>
                <xdr:colOff>22</xdr:colOff>
                <xdr:row>253</xdr:row>
                <xdr:rowOff>24</xdr:rowOff>
              </xdr:from>
              <xdr:to>
                <xdr:col>6</xdr:col>
                <xdr:colOff>36</xdr:colOff>
                <xdr:row>255</xdr:row>
                <xdr:rowOff>13</xdr:rowOff>
              </xdr:to>
            </anchor>
          </commentPr>
        </mc:Choice>
        <mc:Fallback/>
      </mc:AlternateContent>
    </comment>
    <comment ref="C257" authorId="0">
      <text>
        <r>
          <rPr>
            <b val="true"/>
            <sz val="8"/>
            <color rgb="FF000000"/>
            <rFont val="Tahoma"/>
            <family val="2"/>
          </rPr>
          <t xml:space="preserve">Criterios asociados ISDC </t>
        </r>
        <r>
          <rPr>
            <sz val="8"/>
            <color rgb="FF000000"/>
            <rFont val="Tahoma"/>
            <family val="2"/>
          </rPr>
          <t xml:space="preserve">(véase el Apéndice D):
Ec4 Deuda pública a largo plazo</t>
        </r>
      </text>
      <mc:AlternateContent>
        <mc:Choice Requires="v2">
          <commentPr autoFill="true" autoScale="false" colHidden="false" locked="false" rowHidden="false" textHAlign="justify" textVAlign="top">
            <anchor moveWithCells="false" sizeWithCells="false">
              <xdr:from>
                <xdr:col>4</xdr:col>
                <xdr:colOff>22</xdr:colOff>
                <xdr:row>255</xdr:row>
                <xdr:rowOff>24</xdr:rowOff>
              </xdr:from>
              <xdr:to>
                <xdr:col>6</xdr:col>
                <xdr:colOff>36</xdr:colOff>
                <xdr:row>256</xdr:row>
                <xdr:rowOff>30</xdr:rowOff>
              </xdr:to>
            </anchor>
          </commentPr>
        </mc:Choice>
        <mc:Fallback/>
      </mc:AlternateContent>
    </comment>
    <comment ref="C262"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4</xdr:col>
                <xdr:colOff>22</xdr:colOff>
                <xdr:row>260</xdr:row>
                <xdr:rowOff>24</xdr:rowOff>
              </xdr:from>
              <xdr:to>
                <xdr:col>6</xdr:col>
                <xdr:colOff>45</xdr:colOff>
                <xdr:row>262</xdr:row>
                <xdr:rowOff>29</xdr:rowOff>
              </xdr:to>
            </anchor>
          </commentPr>
        </mc:Choice>
        <mc:Fallback/>
      </mc:AlternateContent>
    </comment>
    <comment ref="C264"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262</xdr:row>
                <xdr:rowOff>24</xdr:rowOff>
              </xdr:from>
              <xdr:to>
                <xdr:col>6</xdr:col>
                <xdr:colOff>35</xdr:colOff>
                <xdr:row>264</xdr:row>
                <xdr:rowOff>4</xdr:rowOff>
              </xdr:to>
            </anchor>
          </commentPr>
        </mc:Choice>
        <mc:Fallback/>
      </mc:AlternateContent>
    </comment>
    <comment ref="C266"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4</xdr:col>
                <xdr:colOff>22</xdr:colOff>
                <xdr:row>264</xdr:row>
                <xdr:rowOff>24</xdr:rowOff>
              </xdr:from>
              <xdr:to>
                <xdr:col>6</xdr:col>
                <xdr:colOff>35</xdr:colOff>
                <xdr:row>266</xdr:row>
                <xdr:rowOff>8</xdr:rowOff>
              </xdr:to>
            </anchor>
          </commentPr>
        </mc:Choice>
        <mc:Fallback/>
      </mc:AlternateContent>
    </comment>
    <comment ref="C268"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4</xdr:col>
                <xdr:colOff>22</xdr:colOff>
                <xdr:row>266</xdr:row>
                <xdr:rowOff>24</xdr:rowOff>
              </xdr:from>
              <xdr:to>
                <xdr:col>6</xdr:col>
                <xdr:colOff>35</xdr:colOff>
                <xdr:row>268</xdr:row>
                <xdr:rowOff>17</xdr:rowOff>
              </xdr:to>
            </anchor>
          </commentPr>
        </mc:Choice>
        <mc:Fallback/>
      </mc:AlternateContent>
    </comment>
    <comment ref="C270"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4</xdr:col>
                <xdr:colOff>22</xdr:colOff>
                <xdr:row>268</xdr:row>
                <xdr:rowOff>24</xdr:rowOff>
              </xdr:from>
              <xdr:to>
                <xdr:col>6</xdr:col>
                <xdr:colOff>35</xdr:colOff>
                <xdr:row>269</xdr:row>
                <xdr:rowOff>26</xdr:rowOff>
              </xdr:to>
            </anchor>
          </commentPr>
        </mc:Choice>
        <mc:Fallback/>
      </mc:AlternateContent>
    </comment>
    <comment ref="C275"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4</xdr:col>
                <xdr:colOff>22</xdr:colOff>
                <xdr:row>273</xdr:row>
                <xdr:rowOff>24</xdr:rowOff>
              </xdr:from>
              <xdr:to>
                <xdr:col>6</xdr:col>
                <xdr:colOff>74</xdr:colOff>
                <xdr:row>274</xdr:row>
                <xdr:rowOff>27</xdr:rowOff>
              </xdr:to>
            </anchor>
          </commentPr>
        </mc:Choice>
        <mc:Fallback/>
      </mc:AlternateContent>
    </comment>
    <comment ref="C277"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4</xdr:col>
                <xdr:colOff>22</xdr:colOff>
                <xdr:row>275</xdr:row>
                <xdr:rowOff>24</xdr:rowOff>
              </xdr:from>
              <xdr:to>
                <xdr:col>6</xdr:col>
                <xdr:colOff>35</xdr:colOff>
                <xdr:row>277</xdr:row>
                <xdr:rowOff>8</xdr:rowOff>
              </xdr:to>
            </anchor>
          </commentPr>
        </mc:Choice>
        <mc:Fallback/>
      </mc:AlternateContent>
    </comment>
    <comment ref="C279"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4</xdr:col>
                <xdr:colOff>22</xdr:colOff>
                <xdr:row>277</xdr:row>
                <xdr:rowOff>24</xdr:rowOff>
              </xdr:from>
              <xdr:to>
                <xdr:col>6</xdr:col>
                <xdr:colOff>36</xdr:colOff>
                <xdr:row>279</xdr:row>
                <xdr:rowOff>8</xdr:rowOff>
              </xdr:to>
            </anchor>
          </commentPr>
        </mc:Choice>
        <mc:Fallback/>
      </mc:AlternateContent>
    </comment>
    <comment ref="C281"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4</xdr:col>
                <xdr:colOff>22</xdr:colOff>
                <xdr:row>279</xdr:row>
                <xdr:rowOff>24</xdr:rowOff>
              </xdr:from>
              <xdr:to>
                <xdr:col>6</xdr:col>
                <xdr:colOff>35</xdr:colOff>
                <xdr:row>281</xdr:row>
                <xdr:rowOff>24</xdr:rowOff>
              </xdr:to>
            </anchor>
          </commentPr>
        </mc:Choice>
        <mc:Fallback/>
      </mc:AlternateContent>
    </comment>
    <comment ref="C283"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4</xdr:col>
                <xdr:colOff>22</xdr:colOff>
                <xdr:row>281</xdr:row>
                <xdr:rowOff>24</xdr:rowOff>
              </xdr:from>
              <xdr:to>
                <xdr:col>6</xdr:col>
                <xdr:colOff>34</xdr:colOff>
                <xdr:row>283</xdr:row>
                <xdr:rowOff>7</xdr:rowOff>
              </xdr:to>
            </anchor>
          </commentPr>
        </mc:Choice>
        <mc:Fallback/>
      </mc:AlternateContent>
    </comment>
    <comment ref="E18"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144</xdr:colOff>
                <xdr:row>15</xdr:row>
                <xdr:rowOff>13</xdr:rowOff>
              </xdr:from>
              <xdr:to>
                <xdr:col>7</xdr:col>
                <xdr:colOff>179</xdr:colOff>
                <xdr:row>19</xdr:row>
                <xdr:rowOff>33</xdr:rowOff>
              </xdr:to>
            </anchor>
          </commentPr>
        </mc:Choice>
        <mc:Fallback/>
      </mc:AlternateContent>
    </comment>
    <comment ref="E31"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6</xdr:col>
                <xdr:colOff>143</xdr:colOff>
                <xdr:row>33</xdr:row>
                <xdr:rowOff>22</xdr:rowOff>
              </xdr:to>
            </anchor>
          </commentPr>
        </mc:Choice>
        <mc:Fallback/>
      </mc:AlternateContent>
    </comment>
    <comment ref="E44"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16</xdr:colOff>
                <xdr:row>42</xdr:row>
                <xdr:rowOff>24</xdr:rowOff>
              </xdr:from>
              <xdr:to>
                <xdr:col>6</xdr:col>
                <xdr:colOff>143</xdr:colOff>
                <xdr:row>46</xdr:row>
                <xdr:rowOff>22</xdr:rowOff>
              </xdr:to>
            </anchor>
          </commentPr>
        </mc:Choice>
        <mc:Fallback/>
      </mc:AlternateContent>
    </comment>
    <comment ref="E61" authorId="0">
      <text>
        <r>
          <rPr>
            <sz val="8"/>
            <color rgb="FF000000"/>
            <rFont val="Tahoma"/>
            <family val="2"/>
          </rPr>
          <t xml:space="preserve">Nulo: No hay ningún problema
Bajo: Pequeño problema
Medio: Problema de tamaño medio
Alto: Gran problema
Desconocido: No se conoce la magnitud del impacto</t>
        </r>
      </text>
      <mc:AlternateContent>
        <mc:Choice Requires="v2">
          <commentPr autoFill="true" autoScale="false" colHidden="false" locked="false" rowHidden="false" textHAlign="justify" textVAlign="top">
            <anchor moveWithCells="false" sizeWithCells="false">
              <xdr:from>
                <xdr:col>6</xdr:col>
                <xdr:colOff>159</xdr:colOff>
                <xdr:row>54</xdr:row>
                <xdr:rowOff>0</xdr:rowOff>
              </xdr:from>
              <xdr:to>
                <xdr:col>7</xdr:col>
                <xdr:colOff>192</xdr:colOff>
                <xdr:row>58</xdr:row>
                <xdr:rowOff>10</xdr:rowOff>
              </xdr:to>
            </anchor>
          </commentPr>
        </mc:Choice>
        <mc:Fallback/>
      </mc:AlternateContent>
    </comment>
    <comment ref="E94"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92</xdr:row>
                <xdr:rowOff>15</xdr:rowOff>
              </xdr:from>
              <xdr:to>
                <xdr:col>6</xdr:col>
                <xdr:colOff>149</xdr:colOff>
                <xdr:row>96</xdr:row>
                <xdr:rowOff>22</xdr:rowOff>
              </xdr:to>
            </anchor>
          </commentPr>
        </mc:Choice>
        <mc:Fallback/>
      </mc:AlternateContent>
    </comment>
    <comment ref="E107"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105</xdr:row>
                <xdr:rowOff>24</xdr:rowOff>
              </xdr:from>
              <xdr:to>
                <xdr:col>6</xdr:col>
                <xdr:colOff>149</xdr:colOff>
                <xdr:row>109</xdr:row>
                <xdr:rowOff>22</xdr:rowOff>
              </xdr:to>
            </anchor>
          </commentPr>
        </mc:Choice>
        <mc:Fallback/>
      </mc:AlternateContent>
    </comment>
    <comment ref="E120"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118</xdr:row>
                <xdr:rowOff>24</xdr:rowOff>
              </xdr:from>
              <xdr:to>
                <xdr:col>6</xdr:col>
                <xdr:colOff>149</xdr:colOff>
                <xdr:row>122</xdr:row>
                <xdr:rowOff>22</xdr:rowOff>
              </xdr:to>
            </anchor>
          </commentPr>
        </mc:Choice>
        <mc:Fallback/>
      </mc:AlternateContent>
    </comment>
    <comment ref="E137" authorId="0">
      <text>
        <r>
          <rPr>
            <sz val="8"/>
            <color rgb="FF000000"/>
            <rFont val="Tahoma"/>
            <family val="2"/>
          </rPr>
          <t xml:space="preserve">Nulo: no hay ningún problema
Bajo: pequeño problema
Medio: problema de tamaño medio
Alto: gran problema
Desconocido: se desconoce la magnitud del problema</t>
        </r>
      </text>
      <mc:AlternateContent>
        <mc:Choice Requires="v2">
          <commentPr autoFill="true" autoScale="false" colHidden="false" locked="false" rowHidden="false" textHAlign="justify" textVAlign="top">
            <anchor moveWithCells="false" sizeWithCells="false">
              <xdr:from>
                <xdr:col>5</xdr:col>
                <xdr:colOff>22</xdr:colOff>
                <xdr:row>135</xdr:row>
                <xdr:rowOff>15</xdr:rowOff>
              </xdr:from>
              <xdr:to>
                <xdr:col>6</xdr:col>
                <xdr:colOff>146</xdr:colOff>
                <xdr:row>139</xdr:row>
                <xdr:rowOff>14</xdr:rowOff>
              </xdr:to>
            </anchor>
          </commentPr>
        </mc:Choice>
        <mc:Fallback/>
      </mc:AlternateContent>
    </comment>
    <comment ref="E170"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168</xdr:row>
                <xdr:rowOff>15</xdr:rowOff>
              </xdr:from>
              <xdr:to>
                <xdr:col>6</xdr:col>
                <xdr:colOff>149</xdr:colOff>
                <xdr:row>172</xdr:row>
                <xdr:rowOff>22</xdr:rowOff>
              </xdr:to>
            </anchor>
          </commentPr>
        </mc:Choice>
        <mc:Fallback/>
      </mc:AlternateContent>
    </comment>
    <comment ref="E183"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181</xdr:row>
                <xdr:rowOff>24</xdr:rowOff>
              </xdr:from>
              <xdr:to>
                <xdr:col>6</xdr:col>
                <xdr:colOff>149</xdr:colOff>
                <xdr:row>185</xdr:row>
                <xdr:rowOff>22</xdr:rowOff>
              </xdr:to>
            </anchor>
          </commentPr>
        </mc:Choice>
        <mc:Fallback/>
      </mc:AlternateContent>
    </comment>
    <comment ref="E196"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194</xdr:row>
                <xdr:rowOff>24</xdr:rowOff>
              </xdr:from>
              <xdr:to>
                <xdr:col>6</xdr:col>
                <xdr:colOff>149</xdr:colOff>
                <xdr:row>198</xdr:row>
                <xdr:rowOff>22</xdr:rowOff>
              </xdr:to>
            </anchor>
          </commentPr>
        </mc:Choice>
        <mc:Fallback/>
      </mc:AlternateContent>
    </comment>
    <comment ref="E213" authorId="0">
      <text>
        <r>
          <rPr>
            <sz val="8"/>
            <color rgb="FF000000"/>
            <rFont val="Tahoma"/>
            <family val="2"/>
          </rPr>
          <t xml:space="preserve">Nulo: no hay ningún problema
Bajo: small problem
Medio: problema de tamaño medio
Alto: gran problema
Desconocido: no se conoce la magnitud del problema</t>
        </r>
      </text>
      <mc:AlternateContent>
        <mc:Choice Requires="v2">
          <commentPr autoFill="true" autoScale="false" colHidden="false" locked="false" rowHidden="false" textHAlign="justify" textVAlign="top">
            <anchor moveWithCells="false" sizeWithCells="false">
              <xdr:from>
                <xdr:col>5</xdr:col>
                <xdr:colOff>22</xdr:colOff>
                <xdr:row>211</xdr:row>
                <xdr:rowOff>15</xdr:rowOff>
              </xdr:from>
              <xdr:to>
                <xdr:col>6</xdr:col>
                <xdr:colOff>146</xdr:colOff>
                <xdr:row>215</xdr:row>
                <xdr:rowOff>14</xdr:rowOff>
              </xdr:to>
            </anchor>
          </commentPr>
        </mc:Choice>
        <mc:Fallback/>
      </mc:AlternateContent>
    </comment>
    <comment ref="E246"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244</xdr:row>
                <xdr:rowOff>15</xdr:rowOff>
              </xdr:from>
              <xdr:to>
                <xdr:col>6</xdr:col>
                <xdr:colOff>149</xdr:colOff>
                <xdr:row>248</xdr:row>
                <xdr:rowOff>22</xdr:rowOff>
              </xdr:to>
            </anchor>
          </commentPr>
        </mc:Choice>
        <mc:Fallback/>
      </mc:AlternateContent>
    </comment>
    <comment ref="E259"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257</xdr:row>
                <xdr:rowOff>24</xdr:rowOff>
              </xdr:from>
              <xdr:to>
                <xdr:col>6</xdr:col>
                <xdr:colOff>149</xdr:colOff>
                <xdr:row>261</xdr:row>
                <xdr:rowOff>22</xdr:rowOff>
              </xdr:to>
            </anchor>
          </commentPr>
        </mc:Choice>
        <mc:Fallback/>
      </mc:AlternateContent>
    </comment>
    <comment ref="E272"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5</xdr:col>
                <xdr:colOff>22</xdr:colOff>
                <xdr:row>270</xdr:row>
                <xdr:rowOff>24</xdr:rowOff>
              </xdr:from>
              <xdr:to>
                <xdr:col>6</xdr:col>
                <xdr:colOff>149</xdr:colOff>
                <xdr:row>274</xdr:row>
                <xdr:rowOff>22</xdr:rowOff>
              </xdr:to>
            </anchor>
          </commentPr>
        </mc:Choice>
        <mc:Fallback/>
      </mc:AlternateContent>
    </comment>
    <comment ref="E289" authorId="0">
      <text>
        <r>
          <rPr>
            <sz val="8"/>
            <color rgb="FF000000"/>
            <rFont val="Tahoma"/>
            <family val="2"/>
          </rPr>
          <t xml:space="preserve">Nulo: no hay ningún problema
Bajo: pequeño problema
Medio: problema de tamaño medio
Alto: gran problema
Desconocido: no se conoce la magnitud del problema</t>
        </r>
      </text>
      <mc:AlternateContent>
        <mc:Choice Requires="v2">
          <commentPr autoFill="true" autoScale="false" colHidden="false" locked="false" rowHidden="false" textHAlign="justify" textVAlign="top">
            <anchor moveWithCells="false" sizeWithCells="false">
              <xdr:from>
                <xdr:col>5</xdr:col>
                <xdr:colOff>22</xdr:colOff>
                <xdr:row>287</xdr:row>
                <xdr:rowOff>15</xdr:rowOff>
              </xdr:from>
              <xdr:to>
                <xdr:col>6</xdr:col>
                <xdr:colOff>146</xdr:colOff>
                <xdr:row>291</xdr:row>
                <xdr:rowOff>14</xdr:rowOff>
              </xdr:to>
            </anchor>
          </commentPr>
        </mc:Choice>
        <mc:Fallback/>
      </mc:AlternateContent>
    </comment>
    <comment ref="F18" authorId="0">
      <text>
        <r>
          <rPr>
            <sz val="8"/>
            <color rgb="FF000000"/>
            <rFont val="Tahoma"/>
            <family val="2"/>
          </rPr>
          <t xml:space="preserve">Por defecto, todos los criterio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6</xdr:col>
                <xdr:colOff>16</xdr:colOff>
                <xdr:row>16</xdr:row>
                <xdr:rowOff>15</xdr:rowOff>
              </xdr:from>
              <xdr:to>
                <xdr:col>7</xdr:col>
                <xdr:colOff>69</xdr:colOff>
                <xdr:row>18</xdr:row>
                <xdr:rowOff>4</xdr:rowOff>
              </xdr:to>
            </anchor>
          </commentPr>
        </mc:Choice>
        <mc:Fallback/>
      </mc:AlternateContent>
    </comment>
    <comment ref="F31" authorId="0">
      <text>
        <r>
          <rPr>
            <sz val="8"/>
            <color rgb="FF000000"/>
            <rFont val="Tahoma"/>
            <family val="2"/>
          </rPr>
          <t xml:space="preserve">Por defecto, todos los criterios y categoría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69</xdr:colOff>
                <xdr:row>31</xdr:row>
                <xdr:rowOff>14</xdr:rowOff>
              </xdr:to>
            </anchor>
          </commentPr>
        </mc:Choice>
        <mc:Fallback/>
      </mc:AlternateContent>
    </comment>
    <comment ref="F44" authorId="0">
      <text>
        <r>
          <rPr>
            <sz val="8"/>
            <color rgb="FF000000"/>
            <rFont val="Tahoma"/>
            <family val="2"/>
          </rPr>
          <t xml:space="preserve">Por defecto, todos los criterios y categoría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6</xdr:col>
                <xdr:colOff>16</xdr:colOff>
                <xdr:row>42</xdr:row>
                <xdr:rowOff>24</xdr:rowOff>
              </xdr:from>
              <xdr:to>
                <xdr:col>7</xdr:col>
                <xdr:colOff>69</xdr:colOff>
                <xdr:row>44</xdr:row>
                <xdr:rowOff>14</xdr:rowOff>
              </xdr:to>
            </anchor>
          </commentPr>
        </mc:Choice>
        <mc:Fallback/>
      </mc:AlternateContent>
    </comment>
    <comment ref="F94"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22</xdr:colOff>
                <xdr:row>92</xdr:row>
                <xdr:rowOff>15</xdr:rowOff>
              </xdr:from>
              <xdr:to>
                <xdr:col>7</xdr:col>
                <xdr:colOff>75</xdr:colOff>
                <xdr:row>94</xdr:row>
                <xdr:rowOff>4</xdr:rowOff>
              </xdr:to>
            </anchor>
          </commentPr>
        </mc:Choice>
        <mc:Fallback/>
      </mc:AlternateContent>
    </comment>
    <comment ref="F107"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105</xdr:row>
                <xdr:rowOff>24</xdr:rowOff>
              </xdr:from>
              <xdr:to>
                <xdr:col>7</xdr:col>
                <xdr:colOff>69</xdr:colOff>
                <xdr:row>107</xdr:row>
                <xdr:rowOff>4</xdr:rowOff>
              </xdr:to>
            </anchor>
          </commentPr>
        </mc:Choice>
        <mc:Fallback/>
      </mc:AlternateContent>
    </comment>
    <comment ref="F120"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118</xdr:row>
                <xdr:rowOff>24</xdr:rowOff>
              </xdr:from>
              <xdr:to>
                <xdr:col>7</xdr:col>
                <xdr:colOff>69</xdr:colOff>
                <xdr:row>120</xdr:row>
                <xdr:rowOff>4</xdr:rowOff>
              </xdr:to>
            </anchor>
          </commentPr>
        </mc:Choice>
        <mc:Fallback/>
      </mc:AlternateContent>
    </comment>
    <comment ref="F170"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168</xdr:row>
                <xdr:rowOff>15</xdr:rowOff>
              </xdr:from>
              <xdr:to>
                <xdr:col>7</xdr:col>
                <xdr:colOff>69</xdr:colOff>
                <xdr:row>170</xdr:row>
                <xdr:rowOff>4</xdr:rowOff>
              </xdr:to>
            </anchor>
          </commentPr>
        </mc:Choice>
        <mc:Fallback/>
      </mc:AlternateContent>
    </comment>
    <comment ref="F183"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181</xdr:row>
                <xdr:rowOff>24</xdr:rowOff>
              </xdr:from>
              <xdr:to>
                <xdr:col>7</xdr:col>
                <xdr:colOff>69</xdr:colOff>
                <xdr:row>183</xdr:row>
                <xdr:rowOff>4</xdr:rowOff>
              </xdr:to>
            </anchor>
          </commentPr>
        </mc:Choice>
        <mc:Fallback/>
      </mc:AlternateContent>
    </comment>
    <comment ref="F196"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194</xdr:row>
                <xdr:rowOff>24</xdr:rowOff>
              </xdr:from>
              <xdr:to>
                <xdr:col>7</xdr:col>
                <xdr:colOff>69</xdr:colOff>
                <xdr:row>196</xdr:row>
                <xdr:rowOff>4</xdr:rowOff>
              </xdr:to>
            </anchor>
          </commentPr>
        </mc:Choice>
        <mc:Fallback/>
      </mc:AlternateContent>
    </comment>
    <comment ref="F246"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244</xdr:row>
                <xdr:rowOff>15</xdr:rowOff>
              </xdr:from>
              <xdr:to>
                <xdr:col>7</xdr:col>
                <xdr:colOff>69</xdr:colOff>
                <xdr:row>246</xdr:row>
                <xdr:rowOff>4</xdr:rowOff>
              </xdr:to>
            </anchor>
          </commentPr>
        </mc:Choice>
        <mc:Fallback/>
      </mc:AlternateContent>
    </comment>
    <comment ref="F259"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257</xdr:row>
                <xdr:rowOff>24</xdr:rowOff>
              </xdr:from>
              <xdr:to>
                <xdr:col>7</xdr:col>
                <xdr:colOff>69</xdr:colOff>
                <xdr:row>259</xdr:row>
                <xdr:rowOff>4</xdr:rowOff>
              </xdr:to>
            </anchor>
          </commentPr>
        </mc:Choice>
        <mc:Fallback/>
      </mc:AlternateContent>
    </comment>
    <comment ref="F272"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16</xdr:colOff>
                <xdr:row>270</xdr:row>
                <xdr:rowOff>24</xdr:rowOff>
              </xdr:from>
              <xdr:to>
                <xdr:col>7</xdr:col>
                <xdr:colOff>69</xdr:colOff>
                <xdr:row>272</xdr:row>
                <xdr:rowOff>4</xdr:rowOff>
              </xdr:to>
            </anchor>
          </commentPr>
        </mc:Choice>
        <mc:Fallback/>
      </mc:AlternateContent>
    </comment>
    <comment ref="G18"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72</xdr:colOff>
                <xdr:row>16</xdr:row>
                <xdr:rowOff>14</xdr:rowOff>
              </xdr:from>
              <xdr:to>
                <xdr:col>10</xdr:col>
                <xdr:colOff>58</xdr:colOff>
                <xdr:row>18</xdr:row>
                <xdr:rowOff>10</xdr:rowOff>
              </xdr:to>
            </anchor>
          </commentPr>
        </mc:Choice>
        <mc:Fallback/>
      </mc:AlternateContent>
    </comment>
    <comment ref="G31"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16</xdr:colOff>
                <xdr:row>29</xdr:row>
                <xdr:rowOff>24</xdr:rowOff>
              </xdr:from>
              <xdr:to>
                <xdr:col>8</xdr:col>
                <xdr:colOff>-134</xdr:colOff>
                <xdr:row>31</xdr:row>
                <xdr:rowOff>11</xdr:rowOff>
              </xdr:to>
            </anchor>
          </commentPr>
        </mc:Choice>
        <mc:Fallback/>
      </mc:AlternateContent>
    </comment>
    <comment ref="G44"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134</xdr:colOff>
                <xdr:row>44</xdr:row>
                <xdr:rowOff>11</xdr:rowOff>
              </xdr:to>
            </anchor>
          </commentPr>
        </mc:Choice>
        <mc:Fallback/>
      </mc:AlternateContent>
    </comment>
    <comment ref="G61" authorId="0">
      <text>
        <r>
          <rPr>
            <sz val="8"/>
            <color rgb="FF000000"/>
            <rFont val="Tahoma"/>
            <family val="2"/>
          </rPr>
          <t xml:space="preserve">nulo: no hay ninguna incertidumbre
bajo: baja incertidumbre
medio: media incertidumbre
alto: alta incertidumbre
</t>
        </r>
      </text>
      <mc:AlternateContent>
        <mc:Choice Requires="v2">
          <commentPr autoFill="true" autoScale="false" colHidden="false" locked="false" rowHidden="false" textHAlign="justify" textVAlign="top">
            <anchor moveWithCells="false" sizeWithCells="false">
              <xdr:from>
                <xdr:col>8</xdr:col>
                <xdr:colOff>72</xdr:colOff>
                <xdr:row>54</xdr:row>
                <xdr:rowOff>0</xdr:rowOff>
              </xdr:from>
              <xdr:to>
                <xdr:col>10</xdr:col>
                <xdr:colOff>58</xdr:colOff>
                <xdr:row>56</xdr:row>
                <xdr:rowOff>14</xdr:rowOff>
              </xdr:to>
            </anchor>
          </commentPr>
        </mc:Choice>
        <mc:Fallback/>
      </mc:AlternateContent>
    </comment>
    <comment ref="G94"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92</xdr:row>
                <xdr:rowOff>15</xdr:rowOff>
              </xdr:from>
              <xdr:to>
                <xdr:col>8</xdr:col>
                <xdr:colOff>-127</xdr:colOff>
                <xdr:row>94</xdr:row>
                <xdr:rowOff>11</xdr:rowOff>
              </xdr:to>
            </anchor>
          </commentPr>
        </mc:Choice>
        <mc:Fallback/>
      </mc:AlternateContent>
    </comment>
    <comment ref="G107"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05</xdr:row>
                <xdr:rowOff>24</xdr:rowOff>
              </xdr:from>
              <xdr:to>
                <xdr:col>8</xdr:col>
                <xdr:colOff>-127</xdr:colOff>
                <xdr:row>107</xdr:row>
                <xdr:rowOff>11</xdr:rowOff>
              </xdr:to>
            </anchor>
          </commentPr>
        </mc:Choice>
        <mc:Fallback/>
      </mc:AlternateContent>
    </comment>
    <comment ref="G120"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18</xdr:row>
                <xdr:rowOff>24</xdr:rowOff>
              </xdr:from>
              <xdr:to>
                <xdr:col>8</xdr:col>
                <xdr:colOff>-127</xdr:colOff>
                <xdr:row>120</xdr:row>
                <xdr:rowOff>11</xdr:rowOff>
              </xdr:to>
            </anchor>
          </commentPr>
        </mc:Choice>
        <mc:Fallback/>
      </mc:AlternateContent>
    </comment>
    <comment ref="G137"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35</xdr:row>
                <xdr:rowOff>15</xdr:rowOff>
              </xdr:from>
              <xdr:to>
                <xdr:col>8</xdr:col>
                <xdr:colOff>-127</xdr:colOff>
                <xdr:row>138</xdr:row>
                <xdr:rowOff>22</xdr:rowOff>
              </xdr:to>
            </anchor>
          </commentPr>
        </mc:Choice>
        <mc:Fallback/>
      </mc:AlternateContent>
    </comment>
    <comment ref="G170"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68</xdr:row>
                <xdr:rowOff>15</xdr:rowOff>
              </xdr:from>
              <xdr:to>
                <xdr:col>8</xdr:col>
                <xdr:colOff>-127</xdr:colOff>
                <xdr:row>170</xdr:row>
                <xdr:rowOff>11</xdr:rowOff>
              </xdr:to>
            </anchor>
          </commentPr>
        </mc:Choice>
        <mc:Fallback/>
      </mc:AlternateContent>
    </comment>
    <comment ref="G183"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81</xdr:row>
                <xdr:rowOff>24</xdr:rowOff>
              </xdr:from>
              <xdr:to>
                <xdr:col>8</xdr:col>
                <xdr:colOff>-127</xdr:colOff>
                <xdr:row>183</xdr:row>
                <xdr:rowOff>11</xdr:rowOff>
              </xdr:to>
            </anchor>
          </commentPr>
        </mc:Choice>
        <mc:Fallback/>
      </mc:AlternateContent>
    </comment>
    <comment ref="G196"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194</xdr:row>
                <xdr:rowOff>24</xdr:rowOff>
              </xdr:from>
              <xdr:to>
                <xdr:col>8</xdr:col>
                <xdr:colOff>-127</xdr:colOff>
                <xdr:row>196</xdr:row>
                <xdr:rowOff>11</xdr:rowOff>
              </xdr:to>
            </anchor>
          </commentPr>
        </mc:Choice>
        <mc:Fallback/>
      </mc:AlternateContent>
    </comment>
    <comment ref="G213"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211</xdr:row>
                <xdr:rowOff>15</xdr:rowOff>
              </xdr:from>
              <xdr:to>
                <xdr:col>8</xdr:col>
                <xdr:colOff>-127</xdr:colOff>
                <xdr:row>214</xdr:row>
                <xdr:rowOff>22</xdr:rowOff>
              </xdr:to>
            </anchor>
          </commentPr>
        </mc:Choice>
        <mc:Fallback/>
      </mc:AlternateContent>
    </comment>
    <comment ref="G246"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244</xdr:row>
                <xdr:rowOff>15</xdr:rowOff>
              </xdr:from>
              <xdr:to>
                <xdr:col>8</xdr:col>
                <xdr:colOff>-127</xdr:colOff>
                <xdr:row>246</xdr:row>
                <xdr:rowOff>11</xdr:rowOff>
              </xdr:to>
            </anchor>
          </commentPr>
        </mc:Choice>
        <mc:Fallback/>
      </mc:AlternateContent>
    </comment>
    <comment ref="G259"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257</xdr:row>
                <xdr:rowOff>24</xdr:rowOff>
              </xdr:from>
              <xdr:to>
                <xdr:col>8</xdr:col>
                <xdr:colOff>-127</xdr:colOff>
                <xdr:row>259</xdr:row>
                <xdr:rowOff>11</xdr:rowOff>
              </xdr:to>
            </anchor>
          </commentPr>
        </mc:Choice>
        <mc:Fallback/>
      </mc:AlternateContent>
    </comment>
    <comment ref="G272"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270</xdr:row>
                <xdr:rowOff>24</xdr:rowOff>
              </xdr:from>
              <xdr:to>
                <xdr:col>8</xdr:col>
                <xdr:colOff>-127</xdr:colOff>
                <xdr:row>272</xdr:row>
                <xdr:rowOff>11</xdr:rowOff>
              </xdr:to>
            </anchor>
          </commentPr>
        </mc:Choice>
        <mc:Fallback/>
      </mc:AlternateContent>
    </comment>
    <comment ref="G289"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22</xdr:colOff>
                <xdr:row>287</xdr:row>
                <xdr:rowOff>15</xdr:rowOff>
              </xdr:from>
              <xdr:to>
                <xdr:col>8</xdr:col>
                <xdr:colOff>-127</xdr:colOff>
                <xdr:row>290</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Criterios asociados ISDC </t>
        </r>
        <r>
          <rPr>
            <sz val="8"/>
            <color rgb="FF000000"/>
            <rFont val="Tahoma"/>
            <family val="2"/>
          </rPr>
          <t xml:space="preserve">(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5</xdr:col>
                <xdr:colOff>7</xdr:colOff>
                <xdr:row>19</xdr:row>
                <xdr:rowOff>24</xdr:rowOff>
              </xdr:from>
              <xdr:to>
                <xdr:col>7</xdr:col>
                <xdr:colOff>5</xdr:colOff>
                <xdr:row>21</xdr:row>
                <xdr:rowOff>7</xdr:rowOff>
              </xdr:to>
            </anchor>
          </commentPr>
        </mc:Choice>
        <mc:Fallback/>
      </mc:AlternateContent>
    </comment>
    <comment ref="C27"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5</xdr:col>
                <xdr:colOff>7</xdr:colOff>
                <xdr:row>25</xdr:row>
                <xdr:rowOff>24</xdr:rowOff>
              </xdr:from>
              <xdr:to>
                <xdr:col>7</xdr:col>
                <xdr:colOff>7</xdr:colOff>
                <xdr:row>27</xdr:row>
                <xdr:rowOff>20</xdr:rowOff>
              </xdr:to>
            </anchor>
          </commentPr>
        </mc:Choice>
        <mc:Fallback/>
      </mc:AlternateContent>
    </comment>
    <comment ref="C33"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5</xdr:col>
                <xdr:colOff>7</xdr:colOff>
                <xdr:row>31</xdr:row>
                <xdr:rowOff>24</xdr:rowOff>
              </xdr:from>
              <xdr:to>
                <xdr:col>7</xdr:col>
                <xdr:colOff>8</xdr:colOff>
                <xdr:row>33</xdr:row>
                <xdr:rowOff>6</xdr:rowOff>
              </xdr:to>
            </anchor>
          </commentPr>
        </mc:Choice>
        <mc:Fallback/>
      </mc:AlternateContent>
    </comment>
    <comment ref="C39"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5</xdr:col>
                <xdr:colOff>7</xdr:colOff>
                <xdr:row>37</xdr:row>
                <xdr:rowOff>24</xdr:rowOff>
              </xdr:from>
              <xdr:to>
                <xdr:col>7</xdr:col>
                <xdr:colOff>8</xdr:colOff>
                <xdr:row>39</xdr:row>
                <xdr:rowOff>12</xdr:rowOff>
              </xdr:to>
            </anchor>
          </commentPr>
        </mc:Choice>
        <mc:Fallback/>
      </mc:AlternateContent>
    </comment>
    <comment ref="C45" authorId="0">
      <text>
        <r>
          <rPr>
            <b val="true"/>
            <sz val="8"/>
            <color rgb="FF000000"/>
            <rFont val="Tahoma"/>
            <family val="2"/>
          </rPr>
          <t xml:space="preserve">Criterios asociados ISDC </t>
        </r>
        <r>
          <rPr>
            <sz val="8"/>
            <color rgb="FF000000"/>
            <rFont val="Tahoma"/>
            <family val="2"/>
          </rPr>
          <t xml:space="preserve">(véase el Apéndice D):
Ec4 Deuda pública a largo plazo</t>
        </r>
      </text>
      <mc:AlternateContent>
        <mc:Choice Requires="v2">
          <commentPr autoFill="true" autoScale="false" colHidden="false" locked="false" rowHidden="false" textHAlign="justify" textVAlign="top">
            <anchor moveWithCells="false" sizeWithCells="false">
              <xdr:from>
                <xdr:col>5</xdr:col>
                <xdr:colOff>7</xdr:colOff>
                <xdr:row>43</xdr:row>
                <xdr:rowOff>24</xdr:rowOff>
              </xdr:from>
              <xdr:to>
                <xdr:col>7</xdr:col>
                <xdr:colOff>8</xdr:colOff>
                <xdr:row>44</xdr:row>
                <xdr:rowOff>30</xdr:rowOff>
              </xdr:to>
            </anchor>
          </commentPr>
        </mc:Choice>
        <mc:Fallback/>
      </mc:AlternateContent>
    </comment>
    <comment ref="C66"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5</xdr:col>
                <xdr:colOff>7</xdr:colOff>
                <xdr:row>64</xdr:row>
                <xdr:rowOff>24</xdr:rowOff>
              </xdr:from>
              <xdr:to>
                <xdr:col>7</xdr:col>
                <xdr:colOff>16</xdr:colOff>
                <xdr:row>67</xdr:row>
                <xdr:rowOff>9</xdr:rowOff>
              </xdr:to>
            </anchor>
          </commentPr>
        </mc:Choice>
        <mc:Fallback/>
      </mc:AlternateContent>
    </comment>
    <comment ref="C72"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70</xdr:row>
                <xdr:rowOff>24</xdr:rowOff>
              </xdr:from>
              <xdr:to>
                <xdr:col>7</xdr:col>
                <xdr:colOff>7</xdr:colOff>
                <xdr:row>72</xdr:row>
                <xdr:rowOff>4</xdr:rowOff>
              </xdr:to>
            </anchor>
          </commentPr>
        </mc:Choice>
        <mc:Fallback/>
      </mc:AlternateContent>
    </comment>
    <comment ref="C78"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76</xdr:row>
                <xdr:rowOff>24</xdr:rowOff>
              </xdr:from>
              <xdr:to>
                <xdr:col>7</xdr:col>
                <xdr:colOff>7</xdr:colOff>
                <xdr:row>78</xdr:row>
                <xdr:rowOff>8</xdr:rowOff>
              </xdr:to>
            </anchor>
          </commentPr>
        </mc:Choice>
        <mc:Fallback/>
      </mc:AlternateContent>
    </comment>
    <comment ref="C84"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5</xdr:col>
                <xdr:colOff>7</xdr:colOff>
                <xdr:row>82</xdr:row>
                <xdr:rowOff>24</xdr:rowOff>
              </xdr:from>
              <xdr:to>
                <xdr:col>7</xdr:col>
                <xdr:colOff>7</xdr:colOff>
                <xdr:row>84</xdr:row>
                <xdr:rowOff>16</xdr:rowOff>
              </xdr:to>
            </anchor>
          </commentPr>
        </mc:Choice>
        <mc:Fallback/>
      </mc:AlternateContent>
    </comment>
    <comment ref="C90"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5</xdr:col>
                <xdr:colOff>7</xdr:colOff>
                <xdr:row>88</xdr:row>
                <xdr:rowOff>24</xdr:rowOff>
              </xdr:from>
              <xdr:to>
                <xdr:col>7</xdr:col>
                <xdr:colOff>7</xdr:colOff>
                <xdr:row>89</xdr:row>
                <xdr:rowOff>26</xdr:rowOff>
              </xdr:to>
            </anchor>
          </commentPr>
        </mc:Choice>
        <mc:Fallback/>
      </mc:AlternateContent>
    </comment>
    <comment ref="C111"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5</xdr:col>
                <xdr:colOff>7</xdr:colOff>
                <xdr:row>109</xdr:row>
                <xdr:rowOff>24</xdr:rowOff>
              </xdr:from>
              <xdr:to>
                <xdr:col>7</xdr:col>
                <xdr:colOff>46</xdr:colOff>
                <xdr:row>110</xdr:row>
                <xdr:rowOff>26</xdr:rowOff>
              </xdr:to>
            </anchor>
          </commentPr>
        </mc:Choice>
        <mc:Fallback/>
      </mc:AlternateContent>
    </comment>
    <comment ref="C117"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5</xdr:col>
                <xdr:colOff>7</xdr:colOff>
                <xdr:row>115</xdr:row>
                <xdr:rowOff>24</xdr:rowOff>
              </xdr:from>
              <xdr:to>
                <xdr:col>7</xdr:col>
                <xdr:colOff>8</xdr:colOff>
                <xdr:row>117</xdr:row>
                <xdr:rowOff>6</xdr:rowOff>
              </xdr:to>
            </anchor>
          </commentPr>
        </mc:Choice>
        <mc:Fallback/>
      </mc:AlternateContent>
    </comment>
    <comment ref="C123"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5</xdr:col>
                <xdr:colOff>7</xdr:colOff>
                <xdr:row>121</xdr:row>
                <xdr:rowOff>24</xdr:rowOff>
              </xdr:from>
              <xdr:to>
                <xdr:col>7</xdr:col>
                <xdr:colOff>8</xdr:colOff>
                <xdr:row>123</xdr:row>
                <xdr:rowOff>7</xdr:rowOff>
              </xdr:to>
            </anchor>
          </commentPr>
        </mc:Choice>
        <mc:Fallback/>
      </mc:AlternateContent>
    </comment>
    <comment ref="C129"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5</xdr:col>
                <xdr:colOff>7</xdr:colOff>
                <xdr:row>127</xdr:row>
                <xdr:rowOff>24</xdr:rowOff>
              </xdr:from>
              <xdr:to>
                <xdr:col>7</xdr:col>
                <xdr:colOff>8</xdr:colOff>
                <xdr:row>130</xdr:row>
                <xdr:rowOff>4</xdr:rowOff>
              </xdr:to>
            </anchor>
          </commentPr>
        </mc:Choice>
        <mc:Fallback/>
      </mc:AlternateContent>
    </comment>
    <comment ref="C135"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5</xdr:col>
                <xdr:colOff>7</xdr:colOff>
                <xdr:row>133</xdr:row>
                <xdr:rowOff>24</xdr:rowOff>
              </xdr:from>
              <xdr:to>
                <xdr:col>7</xdr:col>
                <xdr:colOff>7</xdr:colOff>
                <xdr:row>135</xdr:row>
                <xdr:rowOff>7</xdr:rowOff>
              </xdr:to>
            </anchor>
          </commentPr>
        </mc:Choice>
        <mc:Fallback/>
      </mc:AlternateContent>
    </comment>
    <comment ref="C193" authorId="0">
      <text>
        <r>
          <rPr>
            <b val="true"/>
            <sz val="8"/>
            <color rgb="FF000000"/>
            <rFont val="Tahoma"/>
            <family val="2"/>
          </rPr>
          <t xml:space="preserve">Criterios asociados ISDC </t>
        </r>
        <r>
          <rPr>
            <sz val="8"/>
            <color rgb="FF000000"/>
            <rFont val="Tahoma"/>
            <family val="2"/>
          </rPr>
          <t xml:space="preserve">(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5</xdr:col>
                <xdr:colOff>7</xdr:colOff>
                <xdr:row>191</xdr:row>
                <xdr:rowOff>24</xdr:rowOff>
              </xdr:from>
              <xdr:to>
                <xdr:col>7</xdr:col>
                <xdr:colOff>5</xdr:colOff>
                <xdr:row>193</xdr:row>
                <xdr:rowOff>7</xdr:rowOff>
              </xdr:to>
            </anchor>
          </commentPr>
        </mc:Choice>
        <mc:Fallback/>
      </mc:AlternateContent>
    </comment>
    <comment ref="C199" authorId="0">
      <text>
        <r>
          <rPr>
            <b val="true"/>
            <sz val="8"/>
            <color rgb="FF000000"/>
            <rFont val="Tahoma"/>
            <family val="2"/>
          </rPr>
          <t xml:space="preserve">Criterios asociados ISDC</t>
        </r>
        <r>
          <rPr>
            <sz val="8"/>
            <color rgb="FF000000"/>
            <rFont val="Tahoma"/>
            <family val="2"/>
          </rPr>
          <t xml:space="preserve"> (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5</xdr:col>
                <xdr:colOff>7</xdr:colOff>
                <xdr:row>197</xdr:row>
                <xdr:rowOff>24</xdr:rowOff>
              </xdr:from>
              <xdr:to>
                <xdr:col>7</xdr:col>
                <xdr:colOff>7</xdr:colOff>
                <xdr:row>199</xdr:row>
                <xdr:rowOff>20</xdr:rowOff>
              </xdr:to>
            </anchor>
          </commentPr>
        </mc:Choice>
        <mc:Fallback/>
      </mc:AlternateContent>
    </comment>
    <comment ref="C205"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5</xdr:col>
                <xdr:colOff>7</xdr:colOff>
                <xdr:row>203</xdr:row>
                <xdr:rowOff>24</xdr:rowOff>
              </xdr:from>
              <xdr:to>
                <xdr:col>7</xdr:col>
                <xdr:colOff>8</xdr:colOff>
                <xdr:row>205</xdr:row>
                <xdr:rowOff>6</xdr:rowOff>
              </xdr:to>
            </anchor>
          </commentPr>
        </mc:Choice>
        <mc:Fallback/>
      </mc:AlternateContent>
    </comment>
    <comment ref="C211"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5</xdr:col>
                <xdr:colOff>7</xdr:colOff>
                <xdr:row>209</xdr:row>
                <xdr:rowOff>24</xdr:rowOff>
              </xdr:from>
              <xdr:to>
                <xdr:col>7</xdr:col>
                <xdr:colOff>8</xdr:colOff>
                <xdr:row>211</xdr:row>
                <xdr:rowOff>12</xdr:rowOff>
              </xdr:to>
            </anchor>
          </commentPr>
        </mc:Choice>
        <mc:Fallback/>
      </mc:AlternateContent>
    </comment>
    <comment ref="C217" authorId="0">
      <text>
        <r>
          <rPr>
            <b val="true"/>
            <sz val="8"/>
            <color rgb="FF000000"/>
            <rFont val="Tahoma"/>
            <family val="2"/>
          </rPr>
          <t xml:space="preserve">Criterios asociados ISDC</t>
        </r>
        <r>
          <rPr>
            <sz val="8"/>
            <color rgb="FF000000"/>
            <rFont val="Tahoma"/>
            <family val="2"/>
          </rPr>
          <t xml:space="preserve"> (véase el Apéndice D):
Ec4 Deuda pública a largo plazo</t>
        </r>
      </text>
      <mc:AlternateContent>
        <mc:Choice Requires="v2">
          <commentPr autoFill="true" autoScale="false" colHidden="false" locked="false" rowHidden="false" textHAlign="justify" textVAlign="top">
            <anchor moveWithCells="false" sizeWithCells="false">
              <xdr:from>
                <xdr:col>5</xdr:col>
                <xdr:colOff>7</xdr:colOff>
                <xdr:row>215</xdr:row>
                <xdr:rowOff>24</xdr:rowOff>
              </xdr:from>
              <xdr:to>
                <xdr:col>7</xdr:col>
                <xdr:colOff>8</xdr:colOff>
                <xdr:row>216</xdr:row>
                <xdr:rowOff>30</xdr:rowOff>
              </xdr:to>
            </anchor>
          </commentPr>
        </mc:Choice>
        <mc:Fallback/>
      </mc:AlternateContent>
    </comment>
    <comment ref="C238" authorId="0">
      <text>
        <r>
          <rPr>
            <b val="true"/>
            <sz val="8"/>
            <color rgb="FF000000"/>
            <rFont val="Tahoma"/>
            <family val="2"/>
          </rPr>
          <t xml:space="preserve">Criterios asociados ISDC</t>
        </r>
        <r>
          <rPr>
            <sz val="8"/>
            <color rgb="FF000000"/>
            <rFont val="Tahoma"/>
            <family val="2"/>
          </rPr>
          <t xml:space="preserve"> (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5</xdr:col>
                <xdr:colOff>7</xdr:colOff>
                <xdr:row>236</xdr:row>
                <xdr:rowOff>24</xdr:rowOff>
              </xdr:from>
              <xdr:to>
                <xdr:col>7</xdr:col>
                <xdr:colOff>16</xdr:colOff>
                <xdr:row>239</xdr:row>
                <xdr:rowOff>9</xdr:rowOff>
              </xdr:to>
            </anchor>
          </commentPr>
        </mc:Choice>
        <mc:Fallback/>
      </mc:AlternateContent>
    </comment>
    <comment ref="C244" authorId="0">
      <text>
        <r>
          <rPr>
            <b val="true"/>
            <sz val="8"/>
            <color rgb="FF000000"/>
            <rFont val="Tahoma"/>
            <family val="2"/>
          </rPr>
          <t xml:space="preserve">Criterios asociados ISDC</t>
        </r>
        <r>
          <rPr>
            <sz val="8"/>
            <color rgb="FF000000"/>
            <rFont val="Tahoma"/>
            <family val="2"/>
          </rPr>
          <t xml:space="preserve"> (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242</xdr:row>
                <xdr:rowOff>24</xdr:rowOff>
              </xdr:from>
              <xdr:to>
                <xdr:col>7</xdr:col>
                <xdr:colOff>7</xdr:colOff>
                <xdr:row>244</xdr:row>
                <xdr:rowOff>4</xdr:rowOff>
              </xdr:to>
            </anchor>
          </commentPr>
        </mc:Choice>
        <mc:Fallback/>
      </mc:AlternateContent>
    </comment>
    <comment ref="C250"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248</xdr:row>
                <xdr:rowOff>24</xdr:rowOff>
              </xdr:from>
              <xdr:to>
                <xdr:col>7</xdr:col>
                <xdr:colOff>7</xdr:colOff>
                <xdr:row>250</xdr:row>
                <xdr:rowOff>8</xdr:rowOff>
              </xdr:to>
            </anchor>
          </commentPr>
        </mc:Choice>
        <mc:Fallback/>
      </mc:AlternateContent>
    </comment>
    <comment ref="C256"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5</xdr:col>
                <xdr:colOff>7</xdr:colOff>
                <xdr:row>254</xdr:row>
                <xdr:rowOff>24</xdr:rowOff>
              </xdr:from>
              <xdr:to>
                <xdr:col>7</xdr:col>
                <xdr:colOff>7</xdr:colOff>
                <xdr:row>256</xdr:row>
                <xdr:rowOff>16</xdr:rowOff>
              </xdr:to>
            </anchor>
          </commentPr>
        </mc:Choice>
        <mc:Fallback/>
      </mc:AlternateContent>
    </comment>
    <comment ref="C262"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5</xdr:col>
                <xdr:colOff>7</xdr:colOff>
                <xdr:row>260</xdr:row>
                <xdr:rowOff>24</xdr:rowOff>
              </xdr:from>
              <xdr:to>
                <xdr:col>7</xdr:col>
                <xdr:colOff>7</xdr:colOff>
                <xdr:row>261</xdr:row>
                <xdr:rowOff>26</xdr:rowOff>
              </xdr:to>
            </anchor>
          </commentPr>
        </mc:Choice>
        <mc:Fallback/>
      </mc:AlternateContent>
    </comment>
    <comment ref="C283"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5</xdr:col>
                <xdr:colOff>7</xdr:colOff>
                <xdr:row>281</xdr:row>
                <xdr:rowOff>24</xdr:rowOff>
              </xdr:from>
              <xdr:to>
                <xdr:col>7</xdr:col>
                <xdr:colOff>46</xdr:colOff>
                <xdr:row>282</xdr:row>
                <xdr:rowOff>26</xdr:rowOff>
              </xdr:to>
            </anchor>
          </commentPr>
        </mc:Choice>
        <mc:Fallback/>
      </mc:AlternateContent>
    </comment>
    <comment ref="C289"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5</xdr:col>
                <xdr:colOff>7</xdr:colOff>
                <xdr:row>287</xdr:row>
                <xdr:rowOff>24</xdr:rowOff>
              </xdr:from>
              <xdr:to>
                <xdr:col>7</xdr:col>
                <xdr:colOff>8</xdr:colOff>
                <xdr:row>289</xdr:row>
                <xdr:rowOff>6</xdr:rowOff>
              </xdr:to>
            </anchor>
          </commentPr>
        </mc:Choice>
        <mc:Fallback/>
      </mc:AlternateContent>
    </comment>
    <comment ref="C295"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5</xdr:col>
                <xdr:colOff>7</xdr:colOff>
                <xdr:row>293</xdr:row>
                <xdr:rowOff>24</xdr:rowOff>
              </xdr:from>
              <xdr:to>
                <xdr:col>7</xdr:col>
                <xdr:colOff>8</xdr:colOff>
                <xdr:row>295</xdr:row>
                <xdr:rowOff>7</xdr:rowOff>
              </xdr:to>
            </anchor>
          </commentPr>
        </mc:Choice>
        <mc:Fallback/>
      </mc:AlternateContent>
    </comment>
    <comment ref="C301"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5</xdr:col>
                <xdr:colOff>7</xdr:colOff>
                <xdr:row>299</xdr:row>
                <xdr:rowOff>24</xdr:rowOff>
              </xdr:from>
              <xdr:to>
                <xdr:col>7</xdr:col>
                <xdr:colOff>8</xdr:colOff>
                <xdr:row>302</xdr:row>
                <xdr:rowOff>4</xdr:rowOff>
              </xdr:to>
            </anchor>
          </commentPr>
        </mc:Choice>
        <mc:Fallback/>
      </mc:AlternateContent>
    </comment>
    <comment ref="C307"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5</xdr:col>
                <xdr:colOff>7</xdr:colOff>
                <xdr:row>305</xdr:row>
                <xdr:rowOff>24</xdr:rowOff>
              </xdr:from>
              <xdr:to>
                <xdr:col>7</xdr:col>
                <xdr:colOff>7</xdr:colOff>
                <xdr:row>307</xdr:row>
                <xdr:rowOff>7</xdr:rowOff>
              </xdr:to>
            </anchor>
          </commentPr>
        </mc:Choice>
        <mc:Fallback/>
      </mc:AlternateContent>
    </comment>
    <comment ref="C365" authorId="0">
      <text>
        <r>
          <rPr>
            <b val="true"/>
            <sz val="8"/>
            <color rgb="FF000000"/>
            <rFont val="Tahoma"/>
            <family val="2"/>
          </rPr>
          <t xml:space="preserve">Criterios asociados ISDC</t>
        </r>
        <r>
          <rPr>
            <sz val="8"/>
            <color rgb="FF000000"/>
            <rFont val="Tahoma"/>
            <family val="2"/>
          </rPr>
          <t xml:space="preserve"> (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5</xdr:col>
                <xdr:colOff>7</xdr:colOff>
                <xdr:row>363</xdr:row>
                <xdr:rowOff>24</xdr:rowOff>
              </xdr:from>
              <xdr:to>
                <xdr:col>7</xdr:col>
                <xdr:colOff>5</xdr:colOff>
                <xdr:row>365</xdr:row>
                <xdr:rowOff>7</xdr:rowOff>
              </xdr:to>
            </anchor>
          </commentPr>
        </mc:Choice>
        <mc:Fallback/>
      </mc:AlternateContent>
    </comment>
    <comment ref="C371"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5</xdr:col>
                <xdr:colOff>7</xdr:colOff>
                <xdr:row>369</xdr:row>
                <xdr:rowOff>24</xdr:rowOff>
              </xdr:from>
              <xdr:to>
                <xdr:col>7</xdr:col>
                <xdr:colOff>7</xdr:colOff>
                <xdr:row>371</xdr:row>
                <xdr:rowOff>20</xdr:rowOff>
              </xdr:to>
            </anchor>
          </commentPr>
        </mc:Choice>
        <mc:Fallback/>
      </mc:AlternateContent>
    </comment>
    <comment ref="C377"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5</xdr:col>
                <xdr:colOff>7</xdr:colOff>
                <xdr:row>375</xdr:row>
                <xdr:rowOff>24</xdr:rowOff>
              </xdr:from>
              <xdr:to>
                <xdr:col>7</xdr:col>
                <xdr:colOff>8</xdr:colOff>
                <xdr:row>377</xdr:row>
                <xdr:rowOff>6</xdr:rowOff>
              </xdr:to>
            </anchor>
          </commentPr>
        </mc:Choice>
        <mc:Fallback/>
      </mc:AlternateContent>
    </comment>
    <comment ref="C383" authorId="0">
      <text>
        <r>
          <rPr>
            <b val="true"/>
            <sz val="8"/>
            <color rgb="FF000000"/>
            <rFont val="Tahoma"/>
            <family val="2"/>
          </rPr>
          <t xml:space="preserve">Criterios asociados ISDC</t>
        </r>
        <r>
          <rPr>
            <sz val="8"/>
            <color rgb="FF000000"/>
            <rFont val="Tahoma"/>
            <family val="2"/>
          </rPr>
          <t xml:space="preserve"> (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5</xdr:col>
                <xdr:colOff>7</xdr:colOff>
                <xdr:row>381</xdr:row>
                <xdr:rowOff>24</xdr:rowOff>
              </xdr:from>
              <xdr:to>
                <xdr:col>7</xdr:col>
                <xdr:colOff>8</xdr:colOff>
                <xdr:row>383</xdr:row>
                <xdr:rowOff>12</xdr:rowOff>
              </xdr:to>
            </anchor>
          </commentPr>
        </mc:Choice>
        <mc:Fallback/>
      </mc:AlternateContent>
    </comment>
    <comment ref="C389" authorId="0">
      <text>
        <r>
          <rPr>
            <b val="true"/>
            <sz val="8"/>
            <color rgb="FF000000"/>
            <rFont val="Tahoma"/>
            <family val="2"/>
          </rPr>
          <t xml:space="preserve">Criterios asociados ISDC</t>
        </r>
        <r>
          <rPr>
            <sz val="8"/>
            <color rgb="FF000000"/>
            <rFont val="Tahoma"/>
            <family val="2"/>
          </rPr>
          <t xml:space="preserve"> (véase el Apéndice D):
Ec4 Deuda pública a largo plazo</t>
        </r>
      </text>
      <mc:AlternateContent>
        <mc:Choice Requires="v2">
          <commentPr autoFill="true" autoScale="false" colHidden="false" locked="false" rowHidden="false" textHAlign="justify" textVAlign="top">
            <anchor moveWithCells="false" sizeWithCells="false">
              <xdr:from>
                <xdr:col>5</xdr:col>
                <xdr:colOff>7</xdr:colOff>
                <xdr:row>387</xdr:row>
                <xdr:rowOff>24</xdr:rowOff>
              </xdr:from>
              <xdr:to>
                <xdr:col>7</xdr:col>
                <xdr:colOff>8</xdr:colOff>
                <xdr:row>388</xdr:row>
                <xdr:rowOff>30</xdr:rowOff>
              </xdr:to>
            </anchor>
          </commentPr>
        </mc:Choice>
        <mc:Fallback/>
      </mc:AlternateContent>
    </comment>
    <comment ref="C410"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5</xdr:col>
                <xdr:colOff>7</xdr:colOff>
                <xdr:row>408</xdr:row>
                <xdr:rowOff>24</xdr:rowOff>
              </xdr:from>
              <xdr:to>
                <xdr:col>7</xdr:col>
                <xdr:colOff>16</xdr:colOff>
                <xdr:row>411</xdr:row>
                <xdr:rowOff>9</xdr:rowOff>
              </xdr:to>
            </anchor>
          </commentPr>
        </mc:Choice>
        <mc:Fallback/>
      </mc:AlternateContent>
    </comment>
    <comment ref="C416" authorId="0">
      <text>
        <r>
          <rPr>
            <b val="true"/>
            <sz val="8"/>
            <color rgb="FF000000"/>
            <rFont val="Tahoma"/>
            <family val="2"/>
          </rPr>
          <t xml:space="preserve">Criterios asociados ISDC</t>
        </r>
        <r>
          <rPr>
            <sz val="8"/>
            <color rgb="FF000000"/>
            <rFont val="Tahoma"/>
            <family val="2"/>
          </rPr>
          <t xml:space="preserve"> (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414</xdr:row>
                <xdr:rowOff>24</xdr:rowOff>
              </xdr:from>
              <xdr:to>
                <xdr:col>7</xdr:col>
                <xdr:colOff>7</xdr:colOff>
                <xdr:row>416</xdr:row>
                <xdr:rowOff>4</xdr:rowOff>
              </xdr:to>
            </anchor>
          </commentPr>
        </mc:Choice>
        <mc:Fallback/>
      </mc:AlternateContent>
    </comment>
    <comment ref="C422" authorId="0">
      <text>
        <r>
          <rPr>
            <b val="true"/>
            <sz val="8"/>
            <color rgb="FF000000"/>
            <rFont val="Tahoma"/>
            <family val="2"/>
          </rPr>
          <t xml:space="preserve">Criterios asociados ISDC</t>
        </r>
        <r>
          <rPr>
            <sz val="8"/>
            <color rgb="FF000000"/>
            <rFont val="Tahoma"/>
            <family val="2"/>
          </rPr>
          <t xml:space="preserve"> (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420</xdr:row>
                <xdr:rowOff>24</xdr:rowOff>
              </xdr:from>
              <xdr:to>
                <xdr:col>7</xdr:col>
                <xdr:colOff>7</xdr:colOff>
                <xdr:row>422</xdr:row>
                <xdr:rowOff>8</xdr:rowOff>
              </xdr:to>
            </anchor>
          </commentPr>
        </mc:Choice>
        <mc:Fallback/>
      </mc:AlternateContent>
    </comment>
    <comment ref="C428" authorId="0">
      <text>
        <r>
          <rPr>
            <b val="true"/>
            <sz val="8"/>
            <color rgb="FF000000"/>
            <rFont val="Tahoma"/>
            <family val="2"/>
          </rPr>
          <t xml:space="preserve">Criterios asociados ISDC </t>
        </r>
        <r>
          <rPr>
            <sz val="8"/>
            <color rgb="FF000000"/>
            <rFont val="Tahoma"/>
            <family val="2"/>
          </rPr>
          <t xml:space="preserve">(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5</xdr:col>
                <xdr:colOff>7</xdr:colOff>
                <xdr:row>426</xdr:row>
                <xdr:rowOff>24</xdr:rowOff>
              </xdr:from>
              <xdr:to>
                <xdr:col>7</xdr:col>
                <xdr:colOff>7</xdr:colOff>
                <xdr:row>428</xdr:row>
                <xdr:rowOff>16</xdr:rowOff>
              </xdr:to>
            </anchor>
          </commentPr>
        </mc:Choice>
        <mc:Fallback/>
      </mc:AlternateContent>
    </comment>
    <comment ref="C434"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5</xdr:col>
                <xdr:colOff>7</xdr:colOff>
                <xdr:row>432</xdr:row>
                <xdr:rowOff>24</xdr:rowOff>
              </xdr:from>
              <xdr:to>
                <xdr:col>7</xdr:col>
                <xdr:colOff>7</xdr:colOff>
                <xdr:row>433</xdr:row>
                <xdr:rowOff>26</xdr:rowOff>
              </xdr:to>
            </anchor>
          </commentPr>
        </mc:Choice>
        <mc:Fallback/>
      </mc:AlternateContent>
    </comment>
    <comment ref="C455" authorId="0">
      <text>
        <r>
          <rPr>
            <b val="true"/>
            <sz val="8"/>
            <color rgb="FF000000"/>
            <rFont val="Tahoma"/>
            <family val="2"/>
          </rPr>
          <t xml:space="preserve">Criterios asociados ISDC</t>
        </r>
        <r>
          <rPr>
            <sz val="8"/>
            <color rgb="FF000000"/>
            <rFont val="Tahoma"/>
            <family val="2"/>
          </rPr>
          <t xml:space="preserve"> (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5</xdr:col>
                <xdr:colOff>7</xdr:colOff>
                <xdr:row>453</xdr:row>
                <xdr:rowOff>24</xdr:rowOff>
              </xdr:from>
              <xdr:to>
                <xdr:col>7</xdr:col>
                <xdr:colOff>46</xdr:colOff>
                <xdr:row>454</xdr:row>
                <xdr:rowOff>26</xdr:rowOff>
              </xdr:to>
            </anchor>
          </commentPr>
        </mc:Choice>
        <mc:Fallback/>
      </mc:AlternateContent>
    </comment>
    <comment ref="C461" authorId="0">
      <text>
        <r>
          <rPr>
            <b val="true"/>
            <sz val="8"/>
            <color rgb="FF000000"/>
            <rFont val="Tahoma"/>
            <family val="2"/>
          </rPr>
          <t xml:space="preserve">Criterios asociados ISDC </t>
        </r>
        <r>
          <rPr>
            <sz val="8"/>
            <color rgb="FF000000"/>
            <rFont val="Tahoma"/>
            <family val="2"/>
          </rPr>
          <t xml:space="preserve">(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5</xdr:col>
                <xdr:colOff>7</xdr:colOff>
                <xdr:row>459</xdr:row>
                <xdr:rowOff>24</xdr:rowOff>
              </xdr:from>
              <xdr:to>
                <xdr:col>7</xdr:col>
                <xdr:colOff>8</xdr:colOff>
                <xdr:row>461</xdr:row>
                <xdr:rowOff>6</xdr:rowOff>
              </xdr:to>
            </anchor>
          </commentPr>
        </mc:Choice>
        <mc:Fallback/>
      </mc:AlternateContent>
    </comment>
    <comment ref="C467"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5</xdr:col>
                <xdr:colOff>7</xdr:colOff>
                <xdr:row>465</xdr:row>
                <xdr:rowOff>24</xdr:rowOff>
              </xdr:from>
              <xdr:to>
                <xdr:col>7</xdr:col>
                <xdr:colOff>8</xdr:colOff>
                <xdr:row>467</xdr:row>
                <xdr:rowOff>7</xdr:rowOff>
              </xdr:to>
            </anchor>
          </commentPr>
        </mc:Choice>
        <mc:Fallback/>
      </mc:AlternateContent>
    </comment>
    <comment ref="C473"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5</xdr:col>
                <xdr:colOff>7</xdr:colOff>
                <xdr:row>471</xdr:row>
                <xdr:rowOff>24</xdr:rowOff>
              </xdr:from>
              <xdr:to>
                <xdr:col>7</xdr:col>
                <xdr:colOff>8</xdr:colOff>
                <xdr:row>474</xdr:row>
                <xdr:rowOff>4</xdr:rowOff>
              </xdr:to>
            </anchor>
          </commentPr>
        </mc:Choice>
        <mc:Fallback/>
      </mc:AlternateContent>
    </comment>
    <comment ref="C479"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5</xdr:col>
                <xdr:colOff>8</xdr:colOff>
                <xdr:row>477</xdr:row>
                <xdr:rowOff>24</xdr:rowOff>
              </xdr:from>
              <xdr:to>
                <xdr:col>7</xdr:col>
                <xdr:colOff>5</xdr:colOff>
                <xdr:row>479</xdr:row>
                <xdr:rowOff>7</xdr:rowOff>
              </xdr:to>
            </anchor>
          </commentPr>
        </mc:Choice>
        <mc:Fallback/>
      </mc:AlternateContent>
    </comment>
    <comment ref="C537" authorId="0">
      <text>
        <r>
          <rPr>
            <b val="true"/>
            <sz val="8"/>
            <color rgb="FF000000"/>
            <rFont val="Tahoma"/>
            <family val="2"/>
          </rPr>
          <t xml:space="preserve">Criterios asociados ISDC</t>
        </r>
        <r>
          <rPr>
            <sz val="8"/>
            <color rgb="FF000000"/>
            <rFont val="Tahoma"/>
            <family val="2"/>
          </rPr>
          <t xml:space="preserve"> (véase el Apéndice D):
Ec1 GDP per capita
So6 Solidaridad, comunidad</t>
        </r>
      </text>
      <mc:AlternateContent>
        <mc:Choice Requires="v2">
          <commentPr autoFill="true" autoScale="false" colHidden="false" locked="false" rowHidden="false" textHAlign="justify" textVAlign="top">
            <anchor moveWithCells="false" sizeWithCells="false">
              <xdr:from>
                <xdr:col>5</xdr:col>
                <xdr:colOff>7</xdr:colOff>
                <xdr:row>535</xdr:row>
                <xdr:rowOff>24</xdr:rowOff>
              </xdr:from>
              <xdr:to>
                <xdr:col>7</xdr:col>
                <xdr:colOff>5</xdr:colOff>
                <xdr:row>537</xdr:row>
                <xdr:rowOff>7</xdr:rowOff>
              </xdr:to>
            </anchor>
          </commentPr>
        </mc:Choice>
        <mc:Fallback/>
      </mc:AlternateContent>
    </comment>
    <comment ref="C543" authorId="0">
      <text>
        <r>
          <rPr>
            <b val="true"/>
            <sz val="8"/>
            <color rgb="FF000000"/>
            <rFont val="Tahoma"/>
            <family val="2"/>
          </rPr>
          <t xml:space="preserve">Criterios asociados ISDC </t>
        </r>
        <r>
          <rPr>
            <sz val="8"/>
            <color rgb="FF000000"/>
            <rFont val="Tahoma"/>
            <family val="2"/>
          </rPr>
          <t xml:space="preserve">(véase el Apéndice D):
Ec2 Infraestructuras y servicios eficaces
Ec3 Inversiones para aumentar el valor
Ec7 Potencial de la mano de obra</t>
        </r>
      </text>
      <mc:AlternateContent>
        <mc:Choice Requires="v2">
          <commentPr autoFill="true" autoScale="false" colHidden="false" locked="false" rowHidden="false" textHAlign="justify" textVAlign="top">
            <anchor moveWithCells="false" sizeWithCells="false">
              <xdr:from>
                <xdr:col>5</xdr:col>
                <xdr:colOff>7</xdr:colOff>
                <xdr:row>541</xdr:row>
                <xdr:rowOff>24</xdr:rowOff>
              </xdr:from>
              <xdr:to>
                <xdr:col>7</xdr:col>
                <xdr:colOff>7</xdr:colOff>
                <xdr:row>543</xdr:row>
                <xdr:rowOff>20</xdr:rowOff>
              </xdr:to>
            </anchor>
          </commentPr>
        </mc:Choice>
        <mc:Fallback/>
      </mc:AlternateContent>
    </comment>
    <comment ref="C549" authorId="0">
      <text>
        <r>
          <rPr>
            <b val="true"/>
            <sz val="8"/>
            <color rgb="FF000000"/>
            <rFont val="Tahoma"/>
            <family val="2"/>
          </rPr>
          <t xml:space="preserve">Criterios asociados ISDC </t>
        </r>
        <r>
          <rPr>
            <sz val="8"/>
            <color rgb="FF000000"/>
            <rFont val="Tahoma"/>
            <family val="2"/>
          </rPr>
          <t xml:space="preserve">(véase el Apéndice D):
Ec6 Competitividad
Ec8 Capacidad de innovación, investigación productiva</t>
        </r>
      </text>
      <mc:AlternateContent>
        <mc:Choice Requires="v2">
          <commentPr autoFill="true" autoScale="false" colHidden="false" locked="false" rowHidden="false" textHAlign="justify" textVAlign="top">
            <anchor moveWithCells="false" sizeWithCells="false">
              <xdr:from>
                <xdr:col>5</xdr:col>
                <xdr:colOff>7</xdr:colOff>
                <xdr:row>547</xdr:row>
                <xdr:rowOff>24</xdr:rowOff>
              </xdr:from>
              <xdr:to>
                <xdr:col>7</xdr:col>
                <xdr:colOff>8</xdr:colOff>
                <xdr:row>549</xdr:row>
                <xdr:rowOff>6</xdr:rowOff>
              </xdr:to>
            </anchor>
          </commentPr>
        </mc:Choice>
        <mc:Fallback/>
      </mc:AlternateContent>
    </comment>
    <comment ref="C555" authorId="0">
      <text>
        <r>
          <rPr>
            <b val="true"/>
            <sz val="8"/>
            <color rgb="FF000000"/>
            <rFont val="Tahoma"/>
            <family val="2"/>
          </rPr>
          <t xml:space="preserve">Criterios asociados ISDC </t>
        </r>
        <r>
          <rPr>
            <sz val="8"/>
            <color rgb="FF000000"/>
            <rFont val="Tahoma"/>
            <family val="2"/>
          </rPr>
          <t xml:space="preserve">(véase el Apéndice D):
Ec5 Distribución eficiente de los recursos
Ec9 Marco regulador
</t>
        </r>
      </text>
      <mc:AlternateContent>
        <mc:Choice Requires="v2">
          <commentPr autoFill="true" autoScale="false" colHidden="false" locked="false" rowHidden="false" textHAlign="justify" textVAlign="top">
            <anchor moveWithCells="false" sizeWithCells="false">
              <xdr:from>
                <xdr:col>5</xdr:col>
                <xdr:colOff>7</xdr:colOff>
                <xdr:row>553</xdr:row>
                <xdr:rowOff>24</xdr:rowOff>
              </xdr:from>
              <xdr:to>
                <xdr:col>7</xdr:col>
                <xdr:colOff>8</xdr:colOff>
                <xdr:row>555</xdr:row>
                <xdr:rowOff>12</xdr:rowOff>
              </xdr:to>
            </anchor>
          </commentPr>
        </mc:Choice>
        <mc:Fallback/>
      </mc:AlternateContent>
    </comment>
    <comment ref="C561" authorId="0">
      <text>
        <r>
          <rPr>
            <b val="true"/>
            <sz val="8"/>
            <color rgb="FF000000"/>
            <rFont val="Tahoma"/>
            <family val="2"/>
          </rPr>
          <t xml:space="preserve">Criterios asociados ISDC</t>
        </r>
        <r>
          <rPr>
            <sz val="8"/>
            <color rgb="FF000000"/>
            <rFont val="Tahoma"/>
            <family val="2"/>
          </rPr>
          <t xml:space="preserve"> (véase el Apéndice D):
Ec4 Deuda pública a largo plazo</t>
        </r>
      </text>
      <mc:AlternateContent>
        <mc:Choice Requires="v2">
          <commentPr autoFill="true" autoScale="false" colHidden="false" locked="false" rowHidden="false" textHAlign="justify" textVAlign="top">
            <anchor moveWithCells="false" sizeWithCells="false">
              <xdr:from>
                <xdr:col>5</xdr:col>
                <xdr:colOff>7</xdr:colOff>
                <xdr:row>559</xdr:row>
                <xdr:rowOff>24</xdr:rowOff>
              </xdr:from>
              <xdr:to>
                <xdr:col>7</xdr:col>
                <xdr:colOff>8</xdr:colOff>
                <xdr:row>560</xdr:row>
                <xdr:rowOff>30</xdr:rowOff>
              </xdr:to>
            </anchor>
          </commentPr>
        </mc:Choice>
        <mc:Fallback/>
      </mc:AlternateContent>
    </comment>
    <comment ref="C582" authorId="0">
      <text>
        <r>
          <rPr>
            <b val="true"/>
            <sz val="8"/>
            <color rgb="FF000000"/>
            <rFont val="Tahoma"/>
            <family val="2"/>
          </rPr>
          <t xml:space="preserve">Criterios asociados ISDC </t>
        </r>
        <r>
          <rPr>
            <sz val="8"/>
            <color rgb="FF000000"/>
            <rFont val="Tahoma"/>
            <family val="2"/>
          </rPr>
          <t xml:space="preserve">(véase el Apéndice D):
En1 Biodiversidad
En4 Campiña, zonas no desarrolladas y zonas de relevancia cultural
En8 Suelo, área rural, fertilidad</t>
        </r>
      </text>
      <mc:AlternateContent>
        <mc:Choice Requires="v2">
          <commentPr autoFill="true" autoScale="false" colHidden="false" locked="false" rowHidden="false" textHAlign="justify" textVAlign="top">
            <anchor moveWithCells="false" sizeWithCells="false">
              <xdr:from>
                <xdr:col>5</xdr:col>
                <xdr:colOff>7</xdr:colOff>
                <xdr:row>580</xdr:row>
                <xdr:rowOff>24</xdr:rowOff>
              </xdr:from>
              <xdr:to>
                <xdr:col>7</xdr:col>
                <xdr:colOff>16</xdr:colOff>
                <xdr:row>583</xdr:row>
                <xdr:rowOff>9</xdr:rowOff>
              </xdr:to>
            </anchor>
          </commentPr>
        </mc:Choice>
        <mc:Fallback/>
      </mc:AlternateContent>
    </comment>
    <comment ref="C588"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586</xdr:row>
                <xdr:rowOff>24</xdr:rowOff>
              </xdr:from>
              <xdr:to>
                <xdr:col>7</xdr:col>
                <xdr:colOff>7</xdr:colOff>
                <xdr:row>588</xdr:row>
                <xdr:rowOff>4</xdr:rowOff>
              </xdr:to>
            </anchor>
          </commentPr>
        </mc:Choice>
        <mc:Fallback/>
      </mc:AlternateContent>
    </comment>
    <comment ref="C594" authorId="0">
      <text>
        <r>
          <rPr>
            <b val="true"/>
            <sz val="8"/>
            <color rgb="FF000000"/>
            <rFont val="Tahoma"/>
            <family val="2"/>
          </rPr>
          <t xml:space="preserve">Criterios asociados ISDC </t>
        </r>
        <r>
          <rPr>
            <sz val="8"/>
            <color rgb="FF000000"/>
            <rFont val="Tahoma"/>
            <family val="2"/>
          </rPr>
          <t xml:space="preserve">(véase el Apéndice D):
En5 Agua
En7 Energía</t>
        </r>
      </text>
      <mc:AlternateContent>
        <mc:Choice Requires="v2">
          <commentPr autoFill="true" autoScale="false" colHidden="false" locked="false" rowHidden="false" textHAlign="justify" textVAlign="top">
            <anchor moveWithCells="false" sizeWithCells="false">
              <xdr:from>
                <xdr:col>5</xdr:col>
                <xdr:colOff>7</xdr:colOff>
                <xdr:row>592</xdr:row>
                <xdr:rowOff>24</xdr:rowOff>
              </xdr:from>
              <xdr:to>
                <xdr:col>7</xdr:col>
                <xdr:colOff>7</xdr:colOff>
                <xdr:row>594</xdr:row>
                <xdr:rowOff>8</xdr:rowOff>
              </xdr:to>
            </anchor>
          </commentPr>
        </mc:Choice>
        <mc:Fallback/>
      </mc:AlternateContent>
    </comment>
    <comment ref="C600" authorId="0">
      <text>
        <r>
          <rPr>
            <b val="true"/>
            <sz val="8"/>
            <color rgb="FF000000"/>
            <rFont val="Tahoma"/>
            <family val="2"/>
          </rPr>
          <t xml:space="preserve">Criterios asociados ISDC</t>
        </r>
        <r>
          <rPr>
            <sz val="8"/>
            <color rgb="FF000000"/>
            <rFont val="Tahoma"/>
            <family val="2"/>
          </rPr>
          <t xml:space="preserve"> (véase el Apéndice D):
En2 Clima
En3 Emisiones
En6 Materiales, organismos, residuos</t>
        </r>
      </text>
      <mc:AlternateContent>
        <mc:Choice Requires="v2">
          <commentPr autoFill="true" autoScale="false" colHidden="false" locked="false" rowHidden="false" textHAlign="justify" textVAlign="top">
            <anchor moveWithCells="false" sizeWithCells="false">
              <xdr:from>
                <xdr:col>5</xdr:col>
                <xdr:colOff>7</xdr:colOff>
                <xdr:row>598</xdr:row>
                <xdr:rowOff>24</xdr:rowOff>
              </xdr:from>
              <xdr:to>
                <xdr:col>7</xdr:col>
                <xdr:colOff>7</xdr:colOff>
                <xdr:row>600</xdr:row>
                <xdr:rowOff>16</xdr:rowOff>
              </xdr:to>
            </anchor>
          </commentPr>
        </mc:Choice>
        <mc:Fallback/>
      </mc:AlternateContent>
    </comment>
    <comment ref="C606" authorId="0">
      <text>
        <r>
          <rPr>
            <b val="true"/>
            <sz val="8"/>
            <color rgb="FF000000"/>
            <rFont val="Tahoma"/>
            <family val="2"/>
          </rPr>
          <t xml:space="preserve">Criterios asociados ISDC </t>
        </r>
        <r>
          <rPr>
            <sz val="8"/>
            <color rgb="FF000000"/>
            <rFont val="Tahoma"/>
            <family val="2"/>
          </rPr>
          <t xml:space="preserve">(véase el Apéndice D):
En9 Minimización de los riesgos ambientales</t>
        </r>
      </text>
      <mc:AlternateContent>
        <mc:Choice Requires="v2">
          <commentPr autoFill="true" autoScale="false" colHidden="false" locked="false" rowHidden="false" textHAlign="justify" textVAlign="top">
            <anchor moveWithCells="false" sizeWithCells="false">
              <xdr:from>
                <xdr:col>5</xdr:col>
                <xdr:colOff>7</xdr:colOff>
                <xdr:row>604</xdr:row>
                <xdr:rowOff>24</xdr:rowOff>
              </xdr:from>
              <xdr:to>
                <xdr:col>7</xdr:col>
                <xdr:colOff>7</xdr:colOff>
                <xdr:row>605</xdr:row>
                <xdr:rowOff>26</xdr:rowOff>
              </xdr:to>
            </anchor>
          </commentPr>
        </mc:Choice>
        <mc:Fallback/>
      </mc:AlternateContent>
    </comment>
    <comment ref="C627" authorId="0">
      <text>
        <r>
          <rPr>
            <b val="true"/>
            <sz val="8"/>
            <color rgb="FF000000"/>
            <rFont val="Tahoma"/>
            <family val="2"/>
          </rPr>
          <t xml:space="preserve">Criterios asociados ISDC </t>
        </r>
        <r>
          <rPr>
            <sz val="8"/>
            <color rgb="FF000000"/>
            <rFont val="Tahoma"/>
            <family val="2"/>
          </rPr>
          <t xml:space="preserve">(véase el Apéndice D):
So2 Salud, bienestar, seguridad, seguridad jurídica</t>
        </r>
      </text>
      <mc:AlternateContent>
        <mc:Choice Requires="v2">
          <commentPr autoFill="true" autoScale="false" colHidden="false" locked="false" rowHidden="false" textHAlign="justify" textVAlign="top">
            <anchor moveWithCells="false" sizeWithCells="false">
              <xdr:from>
                <xdr:col>5</xdr:col>
                <xdr:colOff>7</xdr:colOff>
                <xdr:row>625</xdr:row>
                <xdr:rowOff>24</xdr:rowOff>
              </xdr:from>
              <xdr:to>
                <xdr:col>7</xdr:col>
                <xdr:colOff>46</xdr:colOff>
                <xdr:row>626</xdr:row>
                <xdr:rowOff>26</xdr:rowOff>
              </xdr:to>
            </anchor>
          </commentPr>
        </mc:Choice>
        <mc:Fallback/>
      </mc:AlternateContent>
    </comment>
    <comment ref="C633" authorId="0">
      <text>
        <r>
          <rPr>
            <b val="true"/>
            <sz val="8"/>
            <color rgb="FF000000"/>
            <rFont val="Tahoma"/>
            <family val="2"/>
          </rPr>
          <t xml:space="preserve">Criterios asociados ISDC</t>
        </r>
        <r>
          <rPr>
            <sz val="8"/>
            <color rgb="FF000000"/>
            <rFont val="Tahoma"/>
            <family val="2"/>
          </rPr>
          <t xml:space="preserve"> (véase el Apéndice D):
So1 Educación, posibilidad de estudiar
So4 Identidad, cultura</t>
        </r>
      </text>
      <mc:AlternateContent>
        <mc:Choice Requires="v2">
          <commentPr autoFill="true" autoScale="false" colHidden="false" locked="false" rowHidden="false" textHAlign="justify" textVAlign="top">
            <anchor moveWithCells="false" sizeWithCells="false">
              <xdr:from>
                <xdr:col>5</xdr:col>
                <xdr:colOff>7</xdr:colOff>
                <xdr:row>631</xdr:row>
                <xdr:rowOff>24</xdr:rowOff>
              </xdr:from>
              <xdr:to>
                <xdr:col>7</xdr:col>
                <xdr:colOff>8</xdr:colOff>
                <xdr:row>633</xdr:row>
                <xdr:rowOff>6</xdr:rowOff>
              </xdr:to>
            </anchor>
          </commentPr>
        </mc:Choice>
        <mc:Fallback/>
      </mc:AlternateContent>
    </comment>
    <comment ref="C639" authorId="0">
      <text>
        <r>
          <rPr>
            <b val="true"/>
            <sz val="8"/>
            <color rgb="FF000000"/>
            <rFont val="Tahoma"/>
            <family val="2"/>
          </rPr>
          <t xml:space="preserve">Criterios asociados ISDC </t>
        </r>
        <r>
          <rPr>
            <sz val="8"/>
            <color rgb="FF000000"/>
            <rFont val="Tahoma"/>
            <family val="2"/>
          </rPr>
          <t xml:space="preserve">(véase el Apéndice D):
So4 Identidad, cultura
So5 Conservación de valores</t>
        </r>
      </text>
      <mc:AlternateContent>
        <mc:Choice Requires="v2">
          <commentPr autoFill="true" autoScale="false" colHidden="false" locked="false" rowHidden="false" textHAlign="justify" textVAlign="top">
            <anchor moveWithCells="false" sizeWithCells="false">
              <xdr:from>
                <xdr:col>5</xdr:col>
                <xdr:colOff>7</xdr:colOff>
                <xdr:row>637</xdr:row>
                <xdr:rowOff>24</xdr:rowOff>
              </xdr:from>
              <xdr:to>
                <xdr:col>7</xdr:col>
                <xdr:colOff>8</xdr:colOff>
                <xdr:row>639</xdr:row>
                <xdr:rowOff>7</xdr:rowOff>
              </xdr:to>
            </anchor>
          </commentPr>
        </mc:Choice>
        <mc:Fallback/>
      </mc:AlternateContent>
    </comment>
    <comment ref="C645" authorId="0">
      <text>
        <r>
          <rPr>
            <b val="true"/>
            <sz val="8"/>
            <color rgb="FF000000"/>
            <rFont val="Tahoma"/>
            <family val="2"/>
          </rPr>
          <t xml:space="preserve">Criterios asociados ISDC </t>
        </r>
        <r>
          <rPr>
            <sz val="8"/>
            <color rgb="FF000000"/>
            <rFont val="Tahoma"/>
            <family val="2"/>
          </rPr>
          <t xml:space="preserve">(véase el Apéndice D):
So3 Libertad, independencia, individualidad
So7 Aceptación, tolerancia
So9 Igualdad de oportunidades, igualdad social, participación</t>
        </r>
      </text>
      <mc:AlternateContent>
        <mc:Choice Requires="v2">
          <commentPr autoFill="true" autoScale="false" colHidden="false" locked="false" rowHidden="false" textHAlign="justify" textVAlign="top">
            <anchor moveWithCells="false" sizeWithCells="false">
              <xdr:from>
                <xdr:col>5</xdr:col>
                <xdr:colOff>7</xdr:colOff>
                <xdr:row>643</xdr:row>
                <xdr:rowOff>24</xdr:rowOff>
              </xdr:from>
              <xdr:to>
                <xdr:col>7</xdr:col>
                <xdr:colOff>8</xdr:colOff>
                <xdr:row>646</xdr:row>
                <xdr:rowOff>4</xdr:rowOff>
              </xdr:to>
            </anchor>
          </commentPr>
        </mc:Choice>
        <mc:Fallback/>
      </mc:AlternateContent>
    </comment>
    <comment ref="C651" authorId="0">
      <text>
        <r>
          <rPr>
            <b val="true"/>
            <sz val="8"/>
            <color rgb="FF000000"/>
            <rFont val="Tahoma"/>
            <family val="2"/>
          </rPr>
          <t xml:space="preserve">Criterios asociados ISDC </t>
        </r>
        <r>
          <rPr>
            <sz val="8"/>
            <color rgb="FF000000"/>
            <rFont val="Tahoma"/>
            <family val="2"/>
          </rPr>
          <t xml:space="preserve">(véase el Apéndice D):
So6 Solidaridad, comunidad
So8 Seguridad social, índice de pobreza</t>
        </r>
      </text>
      <mc:AlternateContent>
        <mc:Choice Requires="v2">
          <commentPr autoFill="true" autoScale="false" colHidden="false" locked="false" rowHidden="false" textHAlign="justify" textVAlign="top">
            <anchor moveWithCells="false" sizeWithCells="false">
              <xdr:from>
                <xdr:col>5</xdr:col>
                <xdr:colOff>7</xdr:colOff>
                <xdr:row>649</xdr:row>
                <xdr:rowOff>24</xdr:rowOff>
              </xdr:from>
              <xdr:to>
                <xdr:col>7</xdr:col>
                <xdr:colOff>5</xdr:colOff>
                <xdr:row>651</xdr:row>
                <xdr:rowOff>7</xdr:rowOff>
              </xdr:to>
            </anchor>
          </commentPr>
        </mc:Choice>
        <mc:Fallback/>
      </mc:AlternateContent>
    </comment>
    <comment ref="F18"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16</xdr:row>
                <xdr:rowOff>15</xdr:rowOff>
              </xdr:from>
              <xdr:to>
                <xdr:col>8</xdr:col>
                <xdr:colOff>29</xdr:colOff>
                <xdr:row>20</xdr:row>
                <xdr:rowOff>22</xdr:rowOff>
              </xdr:to>
            </anchor>
          </commentPr>
        </mc:Choice>
        <mc:Fallback/>
      </mc:AlternateContent>
    </comment>
    <comment ref="F63"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7</xdr:colOff>
                <xdr:row>61</xdr:row>
                <xdr:rowOff>24</xdr:rowOff>
              </xdr:from>
              <xdr:to>
                <xdr:col>7</xdr:col>
                <xdr:colOff>121</xdr:colOff>
                <xdr:row>65</xdr:row>
                <xdr:rowOff>22</xdr:rowOff>
              </xdr:to>
            </anchor>
          </commentPr>
        </mc:Choice>
        <mc:Fallback/>
      </mc:AlternateContent>
    </comment>
    <comment ref="F108"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7</xdr:colOff>
                <xdr:row>106</xdr:row>
                <xdr:rowOff>24</xdr:rowOff>
              </xdr:from>
              <xdr:to>
                <xdr:col>7</xdr:col>
                <xdr:colOff>121</xdr:colOff>
                <xdr:row>110</xdr:row>
                <xdr:rowOff>22</xdr:rowOff>
              </xdr:to>
            </anchor>
          </commentPr>
        </mc:Choice>
        <mc:Fallback/>
      </mc:AlternateContent>
    </comment>
    <comment ref="F157" authorId="0">
      <text>
        <r>
          <rPr>
            <sz val="8"/>
            <color rgb="FF000000"/>
            <rFont val="Tahoma"/>
            <family val="2"/>
          </rPr>
          <t xml:space="preserve">Nulo: no hay ningún problema
Bajo: pequeño problema
Medio: problema de tamaño medio
Alto: gran problema
Desconocido: no se conoce la magnitud del problema</t>
        </r>
      </text>
      <mc:AlternateContent>
        <mc:Choice Requires="v2">
          <commentPr autoFill="true" autoScale="false" colHidden="false" locked="false" rowHidden="false" textHAlign="justify" textVAlign="top">
            <anchor moveWithCells="false" sizeWithCells="false">
              <xdr:from>
                <xdr:col>6</xdr:col>
                <xdr:colOff>96</xdr:colOff>
                <xdr:row>155</xdr:row>
                <xdr:rowOff>15</xdr:rowOff>
              </xdr:from>
              <xdr:to>
                <xdr:col>8</xdr:col>
                <xdr:colOff>26</xdr:colOff>
                <xdr:row>159</xdr:row>
                <xdr:rowOff>12</xdr:rowOff>
              </xdr:to>
            </anchor>
          </commentPr>
        </mc:Choice>
        <mc:Fallback/>
      </mc:AlternateContent>
    </comment>
    <comment ref="F190"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188</xdr:row>
                <xdr:rowOff>15</xdr:rowOff>
              </xdr:from>
              <xdr:to>
                <xdr:col>8</xdr:col>
                <xdr:colOff>29</xdr:colOff>
                <xdr:row>192</xdr:row>
                <xdr:rowOff>22</xdr:rowOff>
              </xdr:to>
            </anchor>
          </commentPr>
        </mc:Choice>
        <mc:Fallback/>
      </mc:AlternateContent>
    </comment>
    <comment ref="F235"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233</xdr:row>
                <xdr:rowOff>24</xdr:rowOff>
              </xdr:from>
              <xdr:to>
                <xdr:col>8</xdr:col>
                <xdr:colOff>29</xdr:colOff>
                <xdr:row>237</xdr:row>
                <xdr:rowOff>22</xdr:rowOff>
              </xdr:to>
            </anchor>
          </commentPr>
        </mc:Choice>
        <mc:Fallback/>
      </mc:AlternateContent>
    </comment>
    <comment ref="F280"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278</xdr:row>
                <xdr:rowOff>24</xdr:rowOff>
              </xdr:from>
              <xdr:to>
                <xdr:col>8</xdr:col>
                <xdr:colOff>29</xdr:colOff>
                <xdr:row>282</xdr:row>
                <xdr:rowOff>22</xdr:rowOff>
              </xdr:to>
            </anchor>
          </commentPr>
        </mc:Choice>
        <mc:Fallback/>
      </mc:AlternateContent>
    </comment>
    <comment ref="F329" authorId="0">
      <text>
        <r>
          <rPr>
            <sz val="8"/>
            <color rgb="FF000000"/>
            <rFont val="Tahoma"/>
            <family val="2"/>
          </rPr>
          <t xml:space="preserve">Nulo: no hay ningún problema
Bajo: pequeño problema
Medio: problema de tamaño medio
Alto: gran problema
Desconocido: no se conoce la magnitud del problema</t>
        </r>
      </text>
      <mc:AlternateContent>
        <mc:Choice Requires="v2">
          <commentPr autoFill="true" autoScale="false" colHidden="false" locked="false" rowHidden="false" textHAlign="justify" textVAlign="top">
            <anchor moveWithCells="false" sizeWithCells="false">
              <xdr:from>
                <xdr:col>6</xdr:col>
                <xdr:colOff>96</xdr:colOff>
                <xdr:row>327</xdr:row>
                <xdr:rowOff>15</xdr:rowOff>
              </xdr:from>
              <xdr:to>
                <xdr:col>8</xdr:col>
                <xdr:colOff>26</xdr:colOff>
                <xdr:row>331</xdr:row>
                <xdr:rowOff>13</xdr:rowOff>
              </xdr:to>
            </anchor>
          </commentPr>
        </mc:Choice>
        <mc:Fallback/>
      </mc:AlternateContent>
    </comment>
    <comment ref="F362"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360</xdr:row>
                <xdr:rowOff>15</xdr:rowOff>
              </xdr:from>
              <xdr:to>
                <xdr:col>8</xdr:col>
                <xdr:colOff>29</xdr:colOff>
                <xdr:row>364</xdr:row>
                <xdr:rowOff>22</xdr:rowOff>
              </xdr:to>
            </anchor>
          </commentPr>
        </mc:Choice>
        <mc:Fallback/>
      </mc:AlternateContent>
    </comment>
    <comment ref="F407"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405</xdr:row>
                <xdr:rowOff>24</xdr:rowOff>
              </xdr:from>
              <xdr:to>
                <xdr:col>8</xdr:col>
                <xdr:colOff>29</xdr:colOff>
                <xdr:row>409</xdr:row>
                <xdr:rowOff>22</xdr:rowOff>
              </xdr:to>
            </anchor>
          </commentPr>
        </mc:Choice>
        <mc:Fallback/>
      </mc:AlternateContent>
    </comment>
    <comment ref="F452"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450</xdr:row>
                <xdr:rowOff>24</xdr:rowOff>
              </xdr:from>
              <xdr:to>
                <xdr:col>8</xdr:col>
                <xdr:colOff>29</xdr:colOff>
                <xdr:row>454</xdr:row>
                <xdr:rowOff>22</xdr:rowOff>
              </xdr:to>
            </anchor>
          </commentPr>
        </mc:Choice>
        <mc:Fallback/>
      </mc:AlternateContent>
    </comment>
    <comment ref="F501" authorId="0">
      <text>
        <r>
          <rPr>
            <sz val="8"/>
            <color rgb="FF000000"/>
            <rFont val="Tahoma"/>
            <family val="2"/>
          </rPr>
          <t xml:space="preserve">Nulo: no hay ningún problema
Bajo: pequeño problema
Medio: medio-sized problem
Alto: gran problema
Desconocido: no se conoce la magnitud del problema</t>
        </r>
      </text>
      <mc:AlternateContent>
        <mc:Choice Requires="v2">
          <commentPr autoFill="true" autoScale="false" colHidden="false" locked="false" rowHidden="false" textHAlign="justify" textVAlign="top">
            <anchor moveWithCells="false" sizeWithCells="false">
              <xdr:from>
                <xdr:col>6</xdr:col>
                <xdr:colOff>96</xdr:colOff>
                <xdr:row>499</xdr:row>
                <xdr:rowOff>15</xdr:rowOff>
              </xdr:from>
              <xdr:to>
                <xdr:col>8</xdr:col>
                <xdr:colOff>26</xdr:colOff>
                <xdr:row>503</xdr:row>
                <xdr:rowOff>13</xdr:rowOff>
              </xdr:to>
            </anchor>
          </commentPr>
        </mc:Choice>
        <mc:Fallback/>
      </mc:AlternateContent>
    </comment>
    <comment ref="F534"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532</xdr:row>
                <xdr:rowOff>15</xdr:rowOff>
              </xdr:from>
              <xdr:to>
                <xdr:col>8</xdr:col>
                <xdr:colOff>29</xdr:colOff>
                <xdr:row>536</xdr:row>
                <xdr:rowOff>22</xdr:rowOff>
              </xdr:to>
            </anchor>
          </commentPr>
        </mc:Choice>
        <mc:Fallback/>
      </mc:AlternateContent>
    </comment>
    <comment ref="F579"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577</xdr:row>
                <xdr:rowOff>24</xdr:rowOff>
              </xdr:from>
              <xdr:to>
                <xdr:col>8</xdr:col>
                <xdr:colOff>29</xdr:colOff>
                <xdr:row>581</xdr:row>
                <xdr:rowOff>22</xdr:rowOff>
              </xdr:to>
            </anchor>
          </commentPr>
        </mc:Choice>
        <mc:Fallback/>
      </mc:AlternateContent>
    </comment>
    <comment ref="F624" authorId="0">
      <text>
        <r>
          <rPr>
            <sz val="8"/>
            <color rgb="FF000000"/>
            <rFont val="Tahoma"/>
            <family val="2"/>
          </rPr>
          <t xml:space="preserve">3 gran impacto positivo
2 impacto positivo
1 pequeño impacto positivo
0 ningún impacto
-1 pequeño impacto negativo
-2 impacto negativo
-3 gran impacto negativo
desconocido: se desconocen los impactos</t>
        </r>
      </text>
      <mc:AlternateContent>
        <mc:Choice Requires="v2">
          <commentPr autoFill="true" autoScale="false" colHidden="false" locked="false" rowHidden="false" textHAlign="justify" textVAlign="top">
            <anchor moveWithCells="false" sizeWithCells="false">
              <xdr:from>
                <xdr:col>6</xdr:col>
                <xdr:colOff>96</xdr:colOff>
                <xdr:row>622</xdr:row>
                <xdr:rowOff>24</xdr:rowOff>
              </xdr:from>
              <xdr:to>
                <xdr:col>8</xdr:col>
                <xdr:colOff>29</xdr:colOff>
                <xdr:row>626</xdr:row>
                <xdr:rowOff>22</xdr:rowOff>
              </xdr:to>
            </anchor>
          </commentPr>
        </mc:Choice>
        <mc:Fallback/>
      </mc:AlternateContent>
    </comment>
    <comment ref="F673" authorId="0">
      <text>
        <r>
          <rPr>
            <sz val="8"/>
            <color rgb="FF000000"/>
            <rFont val="Tahoma"/>
            <family val="2"/>
          </rPr>
          <t xml:space="preserve">Nulo: ningún problema
Bajo: pequeño problema
Medio: problema de tamaño medio
Alto: gran problema
Desconocido: se desconoce la magnitud</t>
        </r>
      </text>
      <mc:AlternateContent>
        <mc:Choice Requires="v2">
          <commentPr autoFill="true" autoScale="false" colHidden="false" locked="false" rowHidden="false" textHAlign="justify" textVAlign="top">
            <anchor moveWithCells="false" sizeWithCells="false">
              <xdr:from>
                <xdr:col>6</xdr:col>
                <xdr:colOff>96</xdr:colOff>
                <xdr:row>671</xdr:row>
                <xdr:rowOff>15</xdr:rowOff>
              </xdr:from>
              <xdr:to>
                <xdr:col>8</xdr:col>
                <xdr:colOff>26</xdr:colOff>
                <xdr:row>675</xdr:row>
                <xdr:rowOff>15</xdr:rowOff>
              </xdr:to>
            </anchor>
          </commentPr>
        </mc:Choice>
        <mc:Fallback/>
      </mc:AlternateContent>
    </comment>
    <comment ref="G18" authorId="0">
      <text>
        <r>
          <rPr>
            <sz val="8"/>
            <color rgb="FF000000"/>
            <rFont val="Tahoma"/>
            <family val="2"/>
          </rPr>
          <t xml:space="preserve">Por defecto, todos los criterios y categoría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7</xdr:col>
                <xdr:colOff>174</xdr:colOff>
                <xdr:row>16</xdr:row>
                <xdr:rowOff>15</xdr:rowOff>
              </xdr:from>
              <xdr:to>
                <xdr:col>8</xdr:col>
                <xdr:colOff>228</xdr:colOff>
                <xdr:row>18</xdr:row>
                <xdr:rowOff>14</xdr:rowOff>
              </xdr:to>
            </anchor>
          </commentPr>
        </mc:Choice>
        <mc:Fallback/>
      </mc:AlternateContent>
    </comment>
    <comment ref="G63" authorId="0">
      <text>
        <r>
          <rPr>
            <sz val="8"/>
            <color rgb="FF000000"/>
            <rFont val="Tahoma"/>
            <family val="2"/>
          </rPr>
          <t xml:space="preserve">Por defecto, todos los criterios y categoría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6</xdr:col>
                <xdr:colOff>96</xdr:colOff>
                <xdr:row>61</xdr:row>
                <xdr:rowOff>24</xdr:rowOff>
              </xdr:from>
              <xdr:to>
                <xdr:col>8</xdr:col>
                <xdr:colOff>47</xdr:colOff>
                <xdr:row>63</xdr:row>
                <xdr:rowOff>14</xdr:rowOff>
              </xdr:to>
            </anchor>
          </commentPr>
        </mc:Choice>
        <mc:Fallback/>
      </mc:AlternateContent>
    </comment>
    <comment ref="G108" authorId="0">
      <text>
        <r>
          <rPr>
            <sz val="8"/>
            <color rgb="FF000000"/>
            <rFont val="Tahoma"/>
            <family val="2"/>
          </rPr>
          <t xml:space="preserve">Por defecto, todos los criterios y categorías se ponderan por igual. En cualquier caso, cuando hay buenas razones de por medio, ese principio puede ser modificado. </t>
        </r>
      </text>
      <mc:AlternateContent>
        <mc:Choice Requires="v2">
          <commentPr autoFill="true" autoScale="false" colHidden="false" locked="false" rowHidden="false" textHAlign="justify" textVAlign="top">
            <anchor moveWithCells="false" sizeWithCells="false">
              <xdr:from>
                <xdr:col>6</xdr:col>
                <xdr:colOff>96</xdr:colOff>
                <xdr:row>106</xdr:row>
                <xdr:rowOff>24</xdr:rowOff>
              </xdr:from>
              <xdr:to>
                <xdr:col>8</xdr:col>
                <xdr:colOff>47</xdr:colOff>
                <xdr:row>108</xdr:row>
                <xdr:rowOff>14</xdr:rowOff>
              </xdr:to>
            </anchor>
          </commentPr>
        </mc:Choice>
        <mc:Fallback/>
      </mc:AlternateContent>
    </comment>
    <comment ref="G190"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188</xdr:row>
                <xdr:rowOff>15</xdr:rowOff>
              </xdr:from>
              <xdr:to>
                <xdr:col>8</xdr:col>
                <xdr:colOff>47</xdr:colOff>
                <xdr:row>190</xdr:row>
                <xdr:rowOff>1</xdr:rowOff>
              </xdr:to>
            </anchor>
          </commentPr>
        </mc:Choice>
        <mc:Fallback/>
      </mc:AlternateContent>
    </comment>
    <comment ref="G235"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233</xdr:row>
                <xdr:rowOff>24</xdr:rowOff>
              </xdr:from>
              <xdr:to>
                <xdr:col>8</xdr:col>
                <xdr:colOff>47</xdr:colOff>
                <xdr:row>235</xdr:row>
                <xdr:rowOff>1</xdr:rowOff>
              </xdr:to>
            </anchor>
          </commentPr>
        </mc:Choice>
        <mc:Fallback/>
      </mc:AlternateContent>
    </comment>
    <comment ref="G280"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278</xdr:row>
                <xdr:rowOff>24</xdr:rowOff>
              </xdr:from>
              <xdr:to>
                <xdr:col>8</xdr:col>
                <xdr:colOff>47</xdr:colOff>
                <xdr:row>280</xdr:row>
                <xdr:rowOff>1</xdr:rowOff>
              </xdr:to>
            </anchor>
          </commentPr>
        </mc:Choice>
        <mc:Fallback/>
      </mc:AlternateContent>
    </comment>
    <comment ref="G362"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360</xdr:row>
                <xdr:rowOff>15</xdr:rowOff>
              </xdr:from>
              <xdr:to>
                <xdr:col>8</xdr:col>
                <xdr:colOff>47</xdr:colOff>
                <xdr:row>362</xdr:row>
                <xdr:rowOff>1</xdr:rowOff>
              </xdr:to>
            </anchor>
          </commentPr>
        </mc:Choice>
        <mc:Fallback/>
      </mc:AlternateContent>
    </comment>
    <comment ref="G407"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405</xdr:row>
                <xdr:rowOff>24</xdr:rowOff>
              </xdr:from>
              <xdr:to>
                <xdr:col>8</xdr:col>
                <xdr:colOff>47</xdr:colOff>
                <xdr:row>407</xdr:row>
                <xdr:rowOff>1</xdr:rowOff>
              </xdr:to>
            </anchor>
          </commentPr>
        </mc:Choice>
        <mc:Fallback/>
      </mc:AlternateContent>
    </comment>
    <comment ref="G452"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450</xdr:row>
                <xdr:rowOff>24</xdr:rowOff>
              </xdr:from>
              <xdr:to>
                <xdr:col>8</xdr:col>
                <xdr:colOff>47</xdr:colOff>
                <xdr:row>452</xdr:row>
                <xdr:rowOff>1</xdr:rowOff>
              </xdr:to>
            </anchor>
          </commentPr>
        </mc:Choice>
        <mc:Fallback/>
      </mc:AlternateContent>
    </comment>
    <comment ref="G534"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532</xdr:row>
                <xdr:rowOff>15</xdr:rowOff>
              </xdr:from>
              <xdr:to>
                <xdr:col>8</xdr:col>
                <xdr:colOff>47</xdr:colOff>
                <xdr:row>534</xdr:row>
                <xdr:rowOff>1</xdr:rowOff>
              </xdr:to>
            </anchor>
          </commentPr>
        </mc:Choice>
        <mc:Fallback/>
      </mc:AlternateContent>
    </comment>
    <comment ref="G579"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6</xdr:col>
                <xdr:colOff>96</xdr:colOff>
                <xdr:row>577</xdr:row>
                <xdr:rowOff>24</xdr:rowOff>
              </xdr:from>
              <xdr:to>
                <xdr:col>8</xdr:col>
                <xdr:colOff>47</xdr:colOff>
                <xdr:row>579</xdr:row>
                <xdr:rowOff>1</xdr:rowOff>
              </xdr:to>
            </anchor>
          </commentPr>
        </mc:Choice>
        <mc:Fallback/>
      </mc:AlternateContent>
    </comment>
    <comment ref="G624" authorId="0">
      <text>
        <r>
          <rPr>
            <sz val="8"/>
            <color rgb="FF000000"/>
            <rFont val="Tahoma"/>
            <family val="2"/>
          </rPr>
          <t xml:space="preserve">Las ponderaciones para las variantes 2, 3 y 4 siempre deben corresponderse con las ponderaciones de la variante 1.</t>
        </r>
      </text>
      <mc:AlternateContent>
        <mc:Choice Requires="v2">
          <commentPr autoFill="true" autoScale="false" colHidden="false" locked="false" rowHidden="false" textHAlign="justify" textVAlign="top">
            <anchor moveWithCells="false" sizeWithCells="false">
              <xdr:from>
                <xdr:col>7</xdr:col>
                <xdr:colOff>174</xdr:colOff>
                <xdr:row>622</xdr:row>
                <xdr:rowOff>24</xdr:rowOff>
              </xdr:from>
              <xdr:to>
                <xdr:col>8</xdr:col>
                <xdr:colOff>228</xdr:colOff>
                <xdr:row>624</xdr:row>
                <xdr:rowOff>1</xdr:rowOff>
              </xdr:to>
            </anchor>
          </commentPr>
        </mc:Choice>
        <mc:Fallback/>
      </mc:AlternateContent>
    </comment>
    <comment ref="H18"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16</xdr:row>
                <xdr:rowOff>15</xdr:rowOff>
              </xdr:from>
              <xdr:to>
                <xdr:col>10</xdr:col>
                <xdr:colOff>68</xdr:colOff>
                <xdr:row>18</xdr:row>
                <xdr:rowOff>11</xdr:rowOff>
              </xdr:to>
            </anchor>
          </commentPr>
        </mc:Choice>
        <mc:Fallback/>
      </mc:AlternateContent>
    </comment>
    <comment ref="H63"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174</xdr:colOff>
                <xdr:row>61</xdr:row>
                <xdr:rowOff>24</xdr:rowOff>
              </xdr:from>
              <xdr:to>
                <xdr:col>8</xdr:col>
                <xdr:colOff>161</xdr:colOff>
                <xdr:row>63</xdr:row>
                <xdr:rowOff>11</xdr:rowOff>
              </xdr:to>
            </anchor>
          </commentPr>
        </mc:Choice>
        <mc:Fallback/>
      </mc:AlternateContent>
    </comment>
    <comment ref="H108"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7</xdr:col>
                <xdr:colOff>174</xdr:colOff>
                <xdr:row>106</xdr:row>
                <xdr:rowOff>24</xdr:rowOff>
              </xdr:from>
              <xdr:to>
                <xdr:col>8</xdr:col>
                <xdr:colOff>161</xdr:colOff>
                <xdr:row>108</xdr:row>
                <xdr:rowOff>11</xdr:rowOff>
              </xdr:to>
            </anchor>
          </commentPr>
        </mc:Choice>
        <mc:Fallback/>
      </mc:AlternateContent>
    </comment>
    <comment ref="H157"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8</xdr:colOff>
                <xdr:row>155</xdr:row>
                <xdr:rowOff>16</xdr:rowOff>
              </xdr:from>
              <xdr:to>
                <xdr:col>9</xdr:col>
                <xdr:colOff>-142</xdr:colOff>
                <xdr:row>158</xdr:row>
                <xdr:rowOff>12</xdr:rowOff>
              </xdr:to>
            </anchor>
          </commentPr>
        </mc:Choice>
        <mc:Fallback/>
      </mc:AlternateContent>
    </comment>
    <comment ref="H190"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188</xdr:row>
                <xdr:rowOff>15</xdr:rowOff>
              </xdr:from>
              <xdr:to>
                <xdr:col>10</xdr:col>
                <xdr:colOff>68</xdr:colOff>
                <xdr:row>190</xdr:row>
                <xdr:rowOff>11</xdr:rowOff>
              </xdr:to>
            </anchor>
          </commentPr>
        </mc:Choice>
        <mc:Fallback/>
      </mc:AlternateContent>
    </comment>
    <comment ref="H235"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233</xdr:row>
                <xdr:rowOff>24</xdr:rowOff>
              </xdr:from>
              <xdr:to>
                <xdr:col>10</xdr:col>
                <xdr:colOff>68</xdr:colOff>
                <xdr:row>235</xdr:row>
                <xdr:rowOff>11</xdr:rowOff>
              </xdr:to>
            </anchor>
          </commentPr>
        </mc:Choice>
        <mc:Fallback/>
      </mc:AlternateContent>
    </comment>
    <comment ref="H280"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278</xdr:row>
                <xdr:rowOff>24</xdr:rowOff>
              </xdr:from>
              <xdr:to>
                <xdr:col>10</xdr:col>
                <xdr:colOff>68</xdr:colOff>
                <xdr:row>280</xdr:row>
                <xdr:rowOff>11</xdr:rowOff>
              </xdr:to>
            </anchor>
          </commentPr>
        </mc:Choice>
        <mc:Fallback/>
      </mc:AlternateContent>
    </comment>
    <comment ref="H329" authorId="0">
      <text>
        <r>
          <rPr>
            <sz val="8"/>
            <color rgb="FF000000"/>
            <rFont val="Tahoma"/>
            <family val="2"/>
          </rPr>
          <t xml:space="preserve">nulo: no hay ninguna incertidumbre
bajo: baja incertidumbre
medio: media incertidumbre
alto: alta incertidumbre
</t>
        </r>
      </text>
      <mc:AlternateContent>
        <mc:Choice Requires="v2">
          <commentPr autoFill="true" autoScale="false" colHidden="false" locked="false" rowHidden="false" textHAlign="justify" textVAlign="top">
            <anchor moveWithCells="false" sizeWithCells="false">
              <xdr:from>
                <xdr:col>8</xdr:col>
                <xdr:colOff>311</xdr:colOff>
                <xdr:row>327</xdr:row>
                <xdr:rowOff>15</xdr:rowOff>
              </xdr:from>
              <xdr:to>
                <xdr:col>10</xdr:col>
                <xdr:colOff>68</xdr:colOff>
                <xdr:row>330</xdr:row>
                <xdr:rowOff>21</xdr:rowOff>
              </xdr:to>
            </anchor>
          </commentPr>
        </mc:Choice>
        <mc:Fallback/>
      </mc:AlternateContent>
    </comment>
    <comment ref="H362"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360</xdr:row>
                <xdr:rowOff>15</xdr:rowOff>
              </xdr:from>
              <xdr:to>
                <xdr:col>10</xdr:col>
                <xdr:colOff>68</xdr:colOff>
                <xdr:row>362</xdr:row>
                <xdr:rowOff>11</xdr:rowOff>
              </xdr:to>
            </anchor>
          </commentPr>
        </mc:Choice>
        <mc:Fallback/>
      </mc:AlternateContent>
    </comment>
    <comment ref="H407"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405</xdr:row>
                <xdr:rowOff>24</xdr:rowOff>
              </xdr:from>
              <xdr:to>
                <xdr:col>10</xdr:col>
                <xdr:colOff>68</xdr:colOff>
                <xdr:row>407</xdr:row>
                <xdr:rowOff>11</xdr:rowOff>
              </xdr:to>
            </anchor>
          </commentPr>
        </mc:Choice>
        <mc:Fallback/>
      </mc:AlternateContent>
    </comment>
    <comment ref="H452"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450</xdr:row>
                <xdr:rowOff>24</xdr:rowOff>
              </xdr:from>
              <xdr:to>
                <xdr:col>10</xdr:col>
                <xdr:colOff>68</xdr:colOff>
                <xdr:row>452</xdr:row>
                <xdr:rowOff>11</xdr:rowOff>
              </xdr:to>
            </anchor>
          </commentPr>
        </mc:Choice>
        <mc:Fallback/>
      </mc:AlternateContent>
    </comment>
    <comment ref="H501" authorId="0">
      <text>
        <r>
          <rPr>
            <sz val="8"/>
            <color rgb="FF000000"/>
            <rFont val="Tahoma"/>
            <family val="2"/>
          </rPr>
          <t xml:space="preserve">nulo: no hay ninguna incertidumbre
bajo: baja incertidumbre
medio: media incertidumbre
alto: alta incertidumbre
</t>
        </r>
      </text>
      <mc:AlternateContent>
        <mc:Choice Requires="v2">
          <commentPr autoFill="true" autoScale="false" colHidden="false" locked="false" rowHidden="false" textHAlign="justify" textVAlign="top">
            <anchor moveWithCells="false" sizeWithCells="false">
              <xdr:from>
                <xdr:col>8</xdr:col>
                <xdr:colOff>311</xdr:colOff>
                <xdr:row>499</xdr:row>
                <xdr:rowOff>15</xdr:rowOff>
              </xdr:from>
              <xdr:to>
                <xdr:col>10</xdr:col>
                <xdr:colOff>68</xdr:colOff>
                <xdr:row>502</xdr:row>
                <xdr:rowOff>21</xdr:rowOff>
              </xdr:to>
            </anchor>
          </commentPr>
        </mc:Choice>
        <mc:Fallback/>
      </mc:AlternateContent>
    </comment>
    <comment ref="H534"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532</xdr:row>
                <xdr:rowOff>15</xdr:rowOff>
              </xdr:from>
              <xdr:to>
                <xdr:col>10</xdr:col>
                <xdr:colOff>68</xdr:colOff>
                <xdr:row>534</xdr:row>
                <xdr:rowOff>11</xdr:rowOff>
              </xdr:to>
            </anchor>
          </commentPr>
        </mc:Choice>
        <mc:Fallback/>
      </mc:AlternateContent>
    </comment>
    <comment ref="H579"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577</xdr:row>
                <xdr:rowOff>24</xdr:rowOff>
              </xdr:from>
              <xdr:to>
                <xdr:col>10</xdr:col>
                <xdr:colOff>68</xdr:colOff>
                <xdr:row>579</xdr:row>
                <xdr:rowOff>11</xdr:rowOff>
              </xdr:to>
            </anchor>
          </commentPr>
        </mc:Choice>
        <mc:Fallback/>
      </mc:AlternateContent>
    </comment>
    <comment ref="H624" authorId="0">
      <text>
        <r>
          <rPr>
            <sz val="8"/>
            <color rgb="FF000000"/>
            <rFont val="Tahoma"/>
            <family val="2"/>
          </rPr>
          <t xml:space="preserve">nulo: no hay ninguna incertidumbre
bajo: baja incertidumbre
medio: media incertidumbre
alto: alta incertidumbre</t>
        </r>
      </text>
      <mc:AlternateContent>
        <mc:Choice Requires="v2">
          <commentPr autoFill="true" autoScale="false" colHidden="false" locked="false" rowHidden="false" textHAlign="justify" textVAlign="top">
            <anchor moveWithCells="false" sizeWithCells="false">
              <xdr:from>
                <xdr:col>8</xdr:col>
                <xdr:colOff>311</xdr:colOff>
                <xdr:row>622</xdr:row>
                <xdr:rowOff>24</xdr:rowOff>
              </xdr:from>
              <xdr:to>
                <xdr:col>10</xdr:col>
                <xdr:colOff>68</xdr:colOff>
                <xdr:row>624</xdr:row>
                <xdr:rowOff>11</xdr:rowOff>
              </xdr:to>
            </anchor>
          </commentPr>
        </mc:Choice>
        <mc:Fallback/>
      </mc:AlternateContent>
    </comment>
    <comment ref="H673" authorId="0">
      <text>
        <r>
          <rPr>
            <sz val="8"/>
            <color rgb="FF000000"/>
            <rFont val="Tahoma"/>
            <family val="2"/>
          </rPr>
          <t xml:space="preserve">nulo: no hay ninguna incertidumbre
bajo: baja incertidumbre
medio: media incertidumbre
alto: alta incertidumbre
</t>
        </r>
      </text>
      <mc:AlternateContent>
        <mc:Choice Requires="v2">
          <commentPr autoFill="true" autoScale="false" colHidden="false" locked="false" rowHidden="false" textHAlign="justify" textVAlign="top">
            <anchor moveWithCells="false" sizeWithCells="false">
              <xdr:from>
                <xdr:col>8</xdr:col>
                <xdr:colOff>311</xdr:colOff>
                <xdr:row>671</xdr:row>
                <xdr:rowOff>15</xdr:rowOff>
              </xdr:from>
              <xdr:to>
                <xdr:col>10</xdr:col>
                <xdr:colOff>68</xdr:colOff>
                <xdr:row>674</xdr:row>
                <xdr:rowOff>21</xdr:rowOff>
              </xdr:to>
            </anchor>
          </commentPr>
        </mc:Choice>
        <mc:Fallback/>
      </mc:AlternateContent>
    </comment>
  </commentList>
</comments>
</file>

<file path=xl/sharedStrings.xml><?xml version="1.0" encoding="utf-8"?>
<sst xmlns="http://schemas.openxmlformats.org/spreadsheetml/2006/main" count="2333" uniqueCount="326">
  <si>
    <t xml:space="preserve">Herramienta Excel para llevar a cabo un análisis de relevancia y una evaluación preliminar de sostenibilidad</t>
  </si>
  <si>
    <t xml:space="preserve">Introducción</t>
  </si>
  <si>
    <t xml:space="preserve">General</t>
  </si>
  <si>
    <t xml:space="preserve">Esta Herramienta SA Excel está diseñada para ayudarle a llevar a cabo un análisis de relevancia (sub-paso A2 de las Directrices) y un análisis preliminar de sostenibilidad, como parte de la presentación de una evaluación general de sostenibilidad.</t>
  </si>
  <si>
    <t xml:space="preserve">Toda la herramienta se basa en las directrices para la evaluación de la sostenibilidad que ARE publicó en 2008 (Evaluación de la sostenibilidad, directrices para agencias federales y otras partes interesadas, Berna). Dichas directrices pueden aportar explicaciones adicionales, en caso de que algo resulte poco claro.</t>
  </si>
  <si>
    <t xml:space="preserve">Fundamentalmente, el objetivo de las secciones 2 y 3 («Inputs del Análisis de Relevancia» y «Evaluación del Análisis de Relevancia») es respaldar un análisis de relevancia, mientras que las secciones 4 y 5 («Inputs Preliminares de SA» y «Evaluación Preliminar de SA») están diseñadas para un SA preliminar. No obstante, las herramientas son intercambiables, en función de la situación de inicio y el objetivo del análisis.  </t>
  </si>
  <si>
    <t xml:space="preserve">Criterios y cuestiones adicionales</t>
  </si>
  <si>
    <t xml:space="preserve">Los criterios que se emplean son los del Consejo Federal.</t>
  </si>
  <si>
    <t xml:space="preserve">Cada criterio ha sido descrito como un objetivo inmediato. Para más detalles, consulte las Directrices; concretamente, el Apéndice C.</t>
  </si>
  <si>
    <t xml:space="preserve">Las notas de cada criterio indican al usuario qué criterio del ISDC se corresponde a dicho criterio del Consejo Federal. Eso facilita identificar a simple vista los distintos aspectos que contiene el criterio del Consejo Federal, y tomarlos en cuenta en la evaluación.</t>
  </si>
  <si>
    <t xml:space="preserve">Los impactos se deben analizar en función de ocho criterios adicionales, y atendiendo a los criterios del Consejo Federal.</t>
  </si>
  <si>
    <t xml:space="preserve">En principio, los criterios adicionales deberían evaluarse individualmente para cada criterio del Consejo Federal. No obstante, dado que resulta poco práctico, los criterios adicionales de esta herramienta proporcionan un cálculo aproximado total de los criterios empleados. Naturalmente, los criterios especialmente importantes pueden tener un peso ligeramente mayor y/o se pueden resaltar en el texto de la evaluación.</t>
  </si>
  <si>
    <t xml:space="preserve">Para el SA preliminar, se desmonta cada criterio en subcategorías, para permitir una evaluación más matizada.</t>
  </si>
  <si>
    <t xml:space="preserve">La lista de criterios presentada aquí puede ser modificada caso a caso para el SA preliminar. Con ese fin, se proporcionan dos criterios adicionales e indefinidos con tres subcategorías cada uno, para cada dimensión de sostenibilidad. Si no se emplean, se les debería dar una importancia de 0 %, para que no se incluyan en el análisis general.</t>
  </si>
  <si>
    <t xml:space="preserve">Valoraciones</t>
  </si>
  <si>
    <t xml:space="preserve">Las valoraciones están relacionadas con los cambios inducidos por la iniciativa, en comparación a la tendencia de referencia (véase sub-paso A3 de las Directrices).</t>
  </si>
  <si>
    <t xml:space="preserve">No obstante, la matriz también se puede emplear de forma similar, si el objetivo es analizar las desviaciones provocadas por los escenarios con la iniciativa frente a objetivos de sostenibilidad (véase sub-paso A3 de las Directrices).</t>
  </si>
  <si>
    <t xml:space="preserve">Se debe considerar la incertidumbre que existe en cuanto al alcance aproximado o la incidencia de un impacto, junto con el mismo impacto, para cada criterio.</t>
  </si>
  <si>
    <t xml:space="preserve">En el caso de un SA preliminar, las subcategorías se valoran y se pesan entre ellas. Las valoraciones de los criterios se generan automáticamente, en base a las subcategorías.</t>
  </si>
  <si>
    <t xml:space="preserve">También se debe proporcionar la incertidumbre inherente a la valoración (en cuanto a la gravedad del problema) para cada criterio adicional.</t>
  </si>
  <si>
    <t xml:space="preserve">Cuando se den valoraciones negativas a los criterios (impacto moderadamente y muy negativo: -2 y -3) y a los criterios adicionales (problema de tamaño medio o grande), siempre se deberá proporcionar una descripción más precisa en la sección de «Observaciones» y/o en la de «Resumen». Se procederá de la misma manera en casos de incertidumbre moderada o grande.</t>
  </si>
  <si>
    <t xml:space="preserve">Inputs</t>
  </si>
  <si>
    <t xml:space="preserve">Para realizar la valoración, solo se han de completar los campos de input de la hoja «Input».</t>
  </si>
  <si>
    <t xml:space="preserve">La evaluación se realizará automáticamente.</t>
  </si>
  <si>
    <t xml:space="preserve">La extensión de los campos de texto de input es limitada (en cuanto al número de caracteres).</t>
  </si>
  <si>
    <t xml:space="preserve">Ponderación</t>
  </si>
  <si>
    <t xml:space="preserve">Los criterios se ponderan en base a una dimensión concreta de sostenibilidad.</t>
  </si>
  <si>
    <t xml:space="preserve">La configuración por defecto o estándar pondera todos los criterios por igual.</t>
  </si>
  <si>
    <t xml:space="preserve">Los valores pueden ser modificados, si se desea ajustar la ponderación a un supuesto concreto. En tales casos, se han de indicar las razones del cambio de ponderación en la sección de «Observaciones» o en un informe separado.</t>
  </si>
  <si>
    <t xml:space="preserve">Asegúrese de que todas las ponderaciones alcanzan el 100 % para cada dimensión de sostenibilidad.</t>
  </si>
  <si>
    <t xml:space="preserve">También se ponderan las subcategorías por criterio en el caso de los SA preliminares. Se ponderan de forma equivalente por defecto.</t>
  </si>
  <si>
    <t xml:space="preserve">También en este caso la suma de ponderaciones para cualquier criterio debe alcanzar siempre el 100 %.</t>
  </si>
  <si>
    <t xml:space="preserve">Las ponderaciones para las variantes 2, 3 y 4 siempre deben corresponderse con las ponderaciones de la variante 1.</t>
  </si>
  <si>
    <t xml:space="preserve">Evaluación</t>
  </si>
  <si>
    <t xml:space="preserve">Los criterios para cada dimensión de sostenibilidad se sopesarán frente a otras en el resumen de la evaluación, conforme a las ponderaciones elegidas.</t>
  </si>
  <si>
    <t xml:space="preserve">Los impactos que no se hayan podido valorar («Impacto desconocido») se tratan como si fueran impactos neutrales (=0).</t>
  </si>
  <si>
    <t xml:space="preserve">No obstante, si se opta por excluir impactos desconocidos del resumen, deben ser ponderados al 0 %.</t>
  </si>
  <si>
    <t xml:space="preserve">Las subcategorías de los criterios no se muestran en el gráfico, ya que la evaluación está diseñada deliberadamente como resumen. Si desea tener una visión general más detallada, puede imprimir la hoja de input.</t>
  </si>
  <si>
    <t xml:space="preserve">Variantes</t>
  </si>
  <si>
    <t xml:space="preserve">La herramienta permite valorar un máximo de cuatro variantes por iniciativa.</t>
  </si>
  <si>
    <t xml:space="preserve">Los inputs en la valoración de las variantes se realizan según se ha descrito anteriormente.</t>
  </si>
  <si>
    <t xml:space="preserve">Las formas de input para las variantes individuales se proporcionan más abajo, en la misma hoja de trabajo.</t>
  </si>
  <si>
    <t xml:space="preserve">A continuación, se evaluará cada variante tal y como se ha descrito anteriormente.</t>
  </si>
  <si>
    <t xml:space="preserve">Después, se aporta una comparación adicional de variantes, tras las valoraciones individuales.</t>
  </si>
  <si>
    <t xml:space="preserve">Las variantes adicionales se pueden introducir copiando la hoja de trabajo (en cuyo caso se excluye de la evaluación general) o añadiéndolas manualmente a la herramienta Excel.</t>
  </si>
  <si>
    <t xml:space="preserve">Protección</t>
  </si>
  <si>
    <t xml:space="preserve">Todas las celdas de esta herramienta Excel están protegidas, excepto los campos de input de las secciones 2 y 4 («Inputs de Análisis de Relevancia» e «Inputs de SA Preliminar»).</t>
  </si>
  <si>
    <t xml:space="preserve">La protección de celdas se puede desactivar para realizar modificaciones individuales en la herramienta. No se requiere ninguna contraseña; simplemente, vaya a «Herramientas» y después a «Protección».</t>
  </si>
  <si>
    <t xml:space="preserve">ES de</t>
  </si>
  <si>
    <t xml:space="preserve">Datos para el Análisis de Relevancia </t>
  </si>
  <si>
    <t xml:space="preserve">nulo</t>
  </si>
  <si>
    <t xml:space="preserve">bajo</t>
  </si>
  <si>
    <t xml:space="preserve">Nombre de la iniciativa:</t>
  </si>
  <si>
    <t xml:space="preserve">Fecha:</t>
  </si>
  <si>
    <t xml:space="preserve">medio</t>
  </si>
  <si>
    <t xml:space="preserve">alto</t>
  </si>
  <si>
    <t xml:space="preserve">Breve descripción de la iniciativa:</t>
  </si>
  <si>
    <t xml:space="preserve">Elaborado por:</t>
  </si>
  <si>
    <t xml:space="preserve">desconocido</t>
  </si>
  <si>
    <t xml:space="preserve">Referencia tendencial seleccionada:</t>
  </si>
  <si>
    <t xml:space="preserve">Variantes comparadas: número y tipo</t>
  </si>
  <si>
    <t xml:space="preserve">Criterios de evaluación </t>
  </si>
  <si>
    <t xml:space="preserve">Nº</t>
  </si>
  <si>
    <t xml:space="preserve">Descripción</t>
  </si>
  <si>
    <t xml:space="preserve">Rango de impacto</t>
  </si>
  <si>
    <t xml:space="preserve">Ponderación (∑=100%)</t>
  </si>
  <si>
    <t xml:space="preserve">Grado de incertidumbre</t>
  </si>
  <si>
    <t xml:space="preserve">Observaciones</t>
  </si>
  <si>
    <t xml:space="preserve">Alternativa 1</t>
  </si>
  <si>
    <t xml:space="preserve">Economía</t>
  </si>
  <si>
    <t xml:space="preserve">Total incierto B.</t>
  </si>
  <si>
    <t xml:space="preserve">Total desconocido</t>
  </si>
  <si>
    <t xml:space="preserve">Manifestación para gráfico</t>
  </si>
  <si>
    <t xml:space="preserve">Total ponderado</t>
  </si>
  <si>
    <t xml:space="preserve">Total ponderado distinto a 100</t>
  </si>
  <si>
    <t xml:space="preserve">Ec1</t>
  </si>
  <si>
    <t xml:space="preserve">Renta y empleo</t>
  </si>
  <si>
    <t xml:space="preserve">Los ingresos y el empleo se mantienen o aumentan, con una  distribución social y territorial adecuada</t>
  </si>
  <si>
    <t xml:space="preserve">Ec2</t>
  </si>
  <si>
    <t xml:space="preserve">Capital productivo</t>
  </si>
  <si>
    <t xml:space="preserve">El capital productivo, tanto humano como social, se mantiene (como mínimo) y aumenta su calidad </t>
  </si>
  <si>
    <t xml:space="preserve">Ec3</t>
  </si>
  <si>
    <t xml:space="preserve">Competitividad y capacidad de innovación</t>
  </si>
  <si>
    <t xml:space="preserve">Aumentan la competitividad y el potencial innovador de la economía</t>
  </si>
  <si>
    <t xml:space="preserve">Ec4</t>
  </si>
  <si>
    <t xml:space="preserve">Mecanismos de mercado y costes reales</t>
  </si>
  <si>
    <t xml:space="preserve">Los precios e instrumentos de mercado son el instrumento básico, apuntando a la escasez de los recursos y los costes externos</t>
  </si>
  <si>
    <t xml:space="preserve">Ec5</t>
  </si>
  <si>
    <t xml:space="preserve">Gestión pública</t>
  </si>
  <si>
    <t xml:space="preserve">Los asuntos públicos se gestionan de tal modo que no perjudican a las generaciones futuras (v.g. en forma de deuda o deterioro)</t>
  </si>
  <si>
    <t xml:space="preserve">Dimensión del impacto</t>
  </si>
  <si>
    <t xml:space="preserve">Incertidumbre</t>
  </si>
  <si>
    <t xml:space="preserve">Medio Ambiente</t>
  </si>
  <si>
    <t xml:space="preserve">En1</t>
  </si>
  <si>
    <t xml:space="preserve">Hábitats naturales y biodiversidad</t>
  </si>
  <si>
    <t xml:space="preserve">nula</t>
  </si>
  <si>
    <t xml:space="preserve">Se conservan los entornos naturales y la biodiversidad</t>
  </si>
  <si>
    <t xml:space="preserve">En2</t>
  </si>
  <si>
    <t xml:space="preserve">Recursos renovables </t>
  </si>
  <si>
    <t xml:space="preserve">El uso de los recursos renovables se mantiene por debajo del nivel natural o de recuperación</t>
  </si>
  <si>
    <t xml:space="preserve">En3</t>
  </si>
  <si>
    <t xml:space="preserve">Recursos no renovables</t>
  </si>
  <si>
    <t xml:space="preserve">El uso de los recursos no renovables se mantiene por debajo del desarrollo potencial de los recursos renovables</t>
  </si>
  <si>
    <t xml:space="preserve">En4</t>
  </si>
  <si>
    <t xml:space="preserve">Contaminación que afecta al entorno natural y a las personas</t>
  </si>
  <si>
    <t xml:space="preserve">Se reduce a niveles despreciables la contaminación que afecta a los entornos naturales y a las personas</t>
  </si>
  <si>
    <t xml:space="preserve">En5</t>
  </si>
  <si>
    <t xml:space="preserve">Riesgo de desastres ambientales y accidentes</t>
  </si>
  <si>
    <t xml:space="preserve">Se elimina o reduce el impacto potencial de los desastres ambientales. El riesgo de accidentes se presenta solo cuando el daño potencial es reversible</t>
  </si>
  <si>
    <t xml:space="preserve">Sociedad</t>
  </si>
  <si>
    <t xml:space="preserve">So1</t>
  </si>
  <si>
    <t xml:space="preserve">Salud y seguridad</t>
  </si>
  <si>
    <t xml:space="preserve">La salud y la seguridad de las personas se garantiza de manera efectiva y global</t>
  </si>
  <si>
    <t xml:space="preserve">So2</t>
  </si>
  <si>
    <t xml:space="preserve">Educación, desarrollo personal e identidad</t>
  </si>
  <si>
    <t xml:space="preserve">Se garantiza la educación, el desarrollo y la identidad de las personas</t>
  </si>
  <si>
    <t xml:space="preserve">So3</t>
  </si>
  <si>
    <t xml:space="preserve">Cultura y patrimonio histórico </t>
  </si>
  <si>
    <t xml:space="preserve">Se fomenta la cultura junto con la conservación  y el desarrollo de los valores y recursos para aumentar el capital social</t>
  </si>
  <si>
    <t xml:space="preserve">So4</t>
  </si>
  <si>
    <t xml:space="preserve">Igualdad ante la ley, seguridad jurídica e igualdad de derechos</t>
  </si>
  <si>
    <t xml:space="preserve">Todas las personas tienen garantizados los mismos derechos y la misma seguridad jurídica (sin diferencias de género, raza o religión)</t>
  </si>
  <si>
    <t xml:space="preserve">So5</t>
  </si>
  <si>
    <t xml:space="preserve">Solidaridad</t>
  </si>
  <si>
    <t xml:space="preserve">Se refuerza la solidaridad tanto entre generaciones como a nivel mundial</t>
  </si>
  <si>
    <t xml:space="preserve">Criterios adicionales</t>
  </si>
  <si>
    <t xml:space="preserve">Manifestación nula</t>
  </si>
  <si>
    <t xml:space="preserve">Manifestación baja</t>
  </si>
  <si>
    <t xml:space="preserve">Manifestación media</t>
  </si>
  <si>
    <t xml:space="preserve">Manifestación alta</t>
  </si>
  <si>
    <t xml:space="preserve">Manifestación desconocida</t>
  </si>
  <si>
    <t xml:space="preserve">Total</t>
  </si>
  <si>
    <t xml:space="preserve">Magnitud del problema</t>
  </si>
  <si>
    <t xml:space="preserve">Estatus del problema</t>
  </si>
  <si>
    <t xml:space="preserve">¿Se agravará con la iniciativa la situación actual, que ya ha alzanzado un nivel crítico?</t>
  </si>
  <si>
    <t xml:space="preserve">Tendencia</t>
  </si>
  <si>
    <t xml:space="preserve">¿Se reforzará con la iniciativa la actual tendencia negativa?</t>
  </si>
  <si>
    <t xml:space="preserve">Irreversibilidad</t>
  </si>
  <si>
    <t xml:space="preserve">¿Tendrá la iniciativa impactos negativos de difícil o imposible reparación?</t>
  </si>
  <si>
    <t xml:space="preserve">Carga para las generaciones futuras</t>
  </si>
  <si>
    <t xml:space="preserve">¿Los impactos negativos de la iniciativa se manifestarán solo a largo plazo? ¿Supondrá eso una molesta carga para las generaciones futuras?</t>
  </si>
  <si>
    <t xml:space="preserve">Riesgos/incertidumbres</t>
  </si>
  <si>
    <t xml:space="preserve">¿Presenta la iniciativa riesgos importantes1 y/o incertidumbres relevantes2?</t>
  </si>
  <si>
    <t xml:space="preserve">Niveles mínimos exigibles</t>
  </si>
  <si>
    <t xml:space="preserve">¿Vulnera la iniciativa estándares mínimos de carácter social, económico o ambiental (v.g. niveles umbral o límite)?</t>
  </si>
  <si>
    <t xml:space="preserve">Delimitación territorial del impacto</t>
  </si>
  <si>
    <t xml:space="preserve">¿Tendrán los impactos negativos una amplia extensión territorial (delimitación territorial)?</t>
  </si>
  <si>
    <t xml:space="preserve">Conflictos de intereses</t>
  </si>
  <si>
    <t xml:space="preserve">¿Se producen conflictos de interés entre las múltiples dimensiones de la sostenibilidad o con los objetivos políticos?</t>
  </si>
  <si>
    <t xml:space="preserve">1 Riesgo de que se produzcan graves daños o grandes pérdidas, aunque la probabilidad es baja</t>
  </si>
  <si>
    <t xml:space="preserve">2 Insuficientes conocimientos sobre los peligros asociados a los impactos o sobre su evolución futura</t>
  </si>
  <si>
    <t xml:space="preserve">Comentarios/resumen</t>
  </si>
  <si>
    <t xml:space="preserve">Incluir información sobre los impactos primarios, trabajo adicional a desarrollar, selección de criterios, etc.</t>
  </si>
  <si>
    <t xml:space="preserve">Variante 2</t>
  </si>
  <si>
    <t xml:space="preserve">Criterios de evaluación (criterios del Consejo Federal) (variante 2)</t>
  </si>
  <si>
    <t xml:space="preserve">El capital productivo, tanto humano como social, se mantiene (como mínimo) y aumenta su calidad</t>
  </si>
  <si>
    <t xml:space="preserve">Aumenta la competitividad y el potencial innovador de la economía</t>
  </si>
  <si>
    <t xml:space="preserve">Recursos renovables</t>
  </si>
  <si>
    <t xml:space="preserve">El uso de los recursos no-renovables se mantiene por debajo del desarrollo potencial de los recursos renovables</t>
  </si>
  <si>
    <t xml:space="preserve">Se garantiza la educación, el crecimiento, el desarrollo y la identidad de las personas</t>
  </si>
  <si>
    <t xml:space="preserve">Cultura y patrimonio histórico</t>
  </si>
  <si>
    <t xml:space="preserve">Se fomenta la cultura junto con la conservación y el desarrollo de los valores y recursos sociales para aumentar el capital social </t>
  </si>
  <si>
    <t xml:space="preserve">Todas las personas tienen garantizados los mismos derechos y la misma seguridad jurídica (sin diferencias de género, raza o religión) </t>
  </si>
  <si>
    <t xml:space="preserve">Criterios adicionales (variante 2)</t>
  </si>
  <si>
    <t xml:space="preserve">¿Se agravará con la Iniciativa una situación que ya ha alcanzado un nivel crítico?</t>
  </si>
  <si>
    <t xml:space="preserve">¿Se reforzará con la Iniciativa una tendencia que ya es regresiva?</t>
  </si>
  <si>
    <t xml:space="preserve">¿La Iniciativa tendrá impactos negativos que resulten difíciles o imposibles de corregir?</t>
  </si>
  <si>
    <t xml:space="preserve">¿Surgirán más adelante impactos negativos?¿Supondrá eso una carga particularmente ominosa sobre las generaciones futuras?</t>
  </si>
  <si>
    <t xml:space="preserve">¿La Iniciativa se vincula a riesgos importantes1 y/o a incertidumbres relevantes2?</t>
  </si>
  <si>
    <t xml:space="preserve">¿Se vulneran estándares sociales, económicos o ambientales básicos (v.g. niveles umbral o límite)?</t>
  </si>
  <si>
    <t xml:space="preserve">¿Se extienden los impactos negativos a una delimitación espacial amplia?</t>
  </si>
  <si>
    <t xml:space="preserve">¿Se producen conflictos de interés entre las diversas dimensiones de sostenibilidad o con los objetivos políticos?</t>
  </si>
  <si>
    <t xml:space="preserve">Comentarios/resumen (variante 2)</t>
  </si>
  <si>
    <t xml:space="preserve">Variante 3</t>
  </si>
  <si>
    <t xml:space="preserve">Criterios de evaluación (criterios del Consejo Federal) (variante 3)</t>
  </si>
  <si>
    <t xml:space="preserve">Los ingresos y el empleo se mantienen o aumentan, con una distribución social y territorial adecuada</t>
  </si>
  <si>
    <t xml:space="preserve">ninguno</t>
  </si>
  <si>
    <t xml:space="preserve">Ponderación
(∑=100 %)</t>
  </si>
  <si>
    <t xml:space="preserve">Medio ambiente</t>
  </si>
  <si>
    <t xml:space="preserve">Se refuerza la solidaridad, tanto entre generaciones como a nivel mundial</t>
  </si>
  <si>
    <t xml:space="preserve">Criterios adicionales (variante 3)</t>
  </si>
  <si>
    <t xml:space="preserve">Manifestación ninguna</t>
  </si>
  <si>
    <t xml:space="preserve">Comentarios/resumen (variante 3)</t>
  </si>
  <si>
    <t xml:space="preserve">Variante 4</t>
  </si>
  <si>
    <t xml:space="preserve">Criterios de evaluación (criterios del Consejo Federal) (variante 4)</t>
  </si>
  <si>
    <t xml:space="preserve">Criterios adicionales (variante 4)</t>
  </si>
  <si>
    <t xml:space="preserve">Comentarios/resumen (variante 4)</t>
  </si>
  <si>
    <t xml:space="preserve">Análisis de relevancia</t>
  </si>
  <si>
    <t xml:space="preserve">Criterios de valoración</t>
  </si>
  <si>
    <t xml:space="preserve">Peso relativo</t>
  </si>
  <si>
    <t xml:space="preserve">No.</t>
  </si>
  <si>
    <t xml:space="preserve">Desconocido</t>
  </si>
  <si>
    <t xml:space="preserve">Nula</t>
  </si>
  <si>
    <t xml:space="preserve">Baja</t>
  </si>
  <si>
    <t xml:space="preserve">Media</t>
  </si>
  <si>
    <t xml:space="preserve">Alta</t>
  </si>
  <si>
    <t xml:space="preserve">Ma1</t>
  </si>
  <si>
    <t xml:space="preserve">Ma2</t>
  </si>
  <si>
    <t xml:space="preserve">Ma3</t>
  </si>
  <si>
    <t xml:space="preserve">Ma4</t>
  </si>
  <si>
    <t xml:space="preserve">Contaminación</t>
  </si>
  <si>
    <t xml:space="preserve">Ma5</t>
  </si>
  <si>
    <t xml:space="preserve">Nulo</t>
  </si>
  <si>
    <t xml:space="preserve">Bajo</t>
  </si>
  <si>
    <t xml:space="preserve">Medio</t>
  </si>
  <si>
    <t xml:space="preserve">Alto</t>
  </si>
  <si>
    <t xml:space="preserve">Cuestiones adicionales</t>
  </si>
  <si>
    <t xml:space="preserve">Impactos ponderados medios</t>
  </si>
  <si>
    <t xml:space="preserve">Impactos</t>
  </si>
  <si>
    <t xml:space="preserve">Número de valoraciones de impacto desconocidas (incertidumbre media o alta)</t>
  </si>
  <si>
    <t xml:space="preserve">Número de criterios sin valoración de impacto (valor de impacto desconocido)</t>
  </si>
  <si>
    <t xml:space="preserve">Comentario/resumen</t>
  </si>
  <si>
    <t xml:space="preserve">Incluir información de los impactos principales,  análisis adicional requerido, selección de los criterios relevantes, etc.</t>
  </si>
  <si>
    <t xml:space="preserve">baja</t>
  </si>
  <si>
    <t xml:space="preserve">media</t>
  </si>
  <si>
    <t xml:space="preserve">alta</t>
  </si>
  <si>
    <t xml:space="preserve">Impactos ponderados medios (variante 2)</t>
  </si>
  <si>
    <t xml:space="preserve">Impactos:</t>
  </si>
  <si>
    <t xml:space="preserve">Impactos ponderados medios (variante 3)</t>
  </si>
  <si>
    <t xml:space="preserve">Gestión del sector público</t>
  </si>
  <si>
    <t xml:space="preserve">desconocida</t>
  </si>
  <si>
    <t xml:space="preserve">Impactos ponderados medios (variante 4)</t>
  </si>
  <si>
    <t xml:space="preserve">Valoración general de las variantes</t>
  </si>
  <si>
    <t xml:space="preserve">Variante 1</t>
  </si>
  <si>
    <t xml:space="preserve">Sub-category 1</t>
  </si>
  <si>
    <t xml:space="preserve">Sub-category 2</t>
  </si>
  <si>
    <t xml:space="preserve">Sub-category 3</t>
  </si>
  <si>
    <t xml:space="preserve">Description of criterion</t>
  </si>
  <si>
    <t xml:space="preserve">Criterion 6</t>
  </si>
  <si>
    <t xml:space="preserve">Criterion 7</t>
  </si>
  <si>
    <t xml:space="preserve">Datos para la Evaluación de Impactos básica</t>
  </si>
  <si>
    <t xml:space="preserve">Nombre de la iniciativa</t>
  </si>
  <si>
    <t xml:space="preserve">Ponderación
(∑=100%)</t>
  </si>
  <si>
    <t xml:space="preserve">Summe unsichere B.</t>
  </si>
  <si>
    <t xml:space="preserve">Summe desconocido</t>
  </si>
  <si>
    <t xml:space="preserve">Ausprägung für Grafik</t>
  </si>
  <si>
    <t xml:space="preserve">Summe gewichtet</t>
  </si>
  <si>
    <t xml:space="preserve">Gewicht-Summer ungleich 100</t>
  </si>
  <si>
    <t xml:space="preserve">Ec1.1</t>
  </si>
  <si>
    <t xml:space="preserve">Indicador 1</t>
  </si>
  <si>
    <t xml:space="preserve">Ec1.2</t>
  </si>
  <si>
    <t xml:space="preserve">Indicador 2</t>
  </si>
  <si>
    <t xml:space="preserve">Ec1.3</t>
  </si>
  <si>
    <t xml:space="preserve">Indicador 3</t>
  </si>
  <si>
    <t xml:space="preserve">Capital productivo </t>
  </si>
  <si>
    <t xml:space="preserve">Ec2.1</t>
  </si>
  <si>
    <t xml:space="preserve">Ec2.2</t>
  </si>
  <si>
    <t xml:space="preserve">Ec2.3</t>
  </si>
  <si>
    <t xml:space="preserve">Ec3.1</t>
  </si>
  <si>
    <t xml:space="preserve">Ec3.2</t>
  </si>
  <si>
    <t xml:space="preserve">Ec3.3</t>
  </si>
  <si>
    <t xml:space="preserve">Ec4.1</t>
  </si>
  <si>
    <t xml:space="preserve">Ec4.2</t>
  </si>
  <si>
    <t xml:space="preserve">Ec4.3</t>
  </si>
  <si>
    <t xml:space="preserve">Ec5.1</t>
  </si>
  <si>
    <t xml:space="preserve">Ec5.2</t>
  </si>
  <si>
    <t xml:space="preserve">Ec5.3</t>
  </si>
  <si>
    <t xml:space="preserve">Ec6</t>
  </si>
  <si>
    <t xml:space="preserve">Criterio 6</t>
  </si>
  <si>
    <t xml:space="preserve">Descripción del criterio</t>
  </si>
  <si>
    <t xml:space="preserve">Ec6.1</t>
  </si>
  <si>
    <t xml:space="preserve">Ec6.2</t>
  </si>
  <si>
    <t xml:space="preserve">Ec6.3</t>
  </si>
  <si>
    <t xml:space="preserve">Ec7</t>
  </si>
  <si>
    <t xml:space="preserve">Criterio 7</t>
  </si>
  <si>
    <t xml:space="preserve">Ec7.1</t>
  </si>
  <si>
    <t xml:space="preserve">Ec7.2</t>
  </si>
  <si>
    <t xml:space="preserve">Ec7.3</t>
  </si>
  <si>
    <t xml:space="preserve">En1.1</t>
  </si>
  <si>
    <t xml:space="preserve">En1.2</t>
  </si>
  <si>
    <t xml:space="preserve">En1.3</t>
  </si>
  <si>
    <t xml:space="preserve">En2.1</t>
  </si>
  <si>
    <t xml:space="preserve">En2.2</t>
  </si>
  <si>
    <t xml:space="preserve">En2.3</t>
  </si>
  <si>
    <t xml:space="preserve">En3.1</t>
  </si>
  <si>
    <t xml:space="preserve">En3.2</t>
  </si>
  <si>
    <t xml:space="preserve">En3.3</t>
  </si>
  <si>
    <t xml:space="preserve">En4.1</t>
  </si>
  <si>
    <t xml:space="preserve">En4.2</t>
  </si>
  <si>
    <t xml:space="preserve">En4.3</t>
  </si>
  <si>
    <t xml:space="preserve">En5.1</t>
  </si>
  <si>
    <t xml:space="preserve">En5.2</t>
  </si>
  <si>
    <t xml:space="preserve">En5.3</t>
  </si>
  <si>
    <t xml:space="preserve">En6</t>
  </si>
  <si>
    <t xml:space="preserve">En6.1</t>
  </si>
  <si>
    <t xml:space="preserve">En6.2</t>
  </si>
  <si>
    <t xml:space="preserve">En6.3</t>
  </si>
  <si>
    <t xml:space="preserve">En7</t>
  </si>
  <si>
    <t xml:space="preserve">En7.1</t>
  </si>
  <si>
    <t xml:space="preserve">En7.2</t>
  </si>
  <si>
    <t xml:space="preserve">En7.3</t>
  </si>
  <si>
    <t xml:space="preserve">So1.1</t>
  </si>
  <si>
    <t xml:space="preserve">El rango de valores de todos los indicadores están normalizados</t>
  </si>
  <si>
    <t xml:space="preserve">So1.2</t>
  </si>
  <si>
    <t xml:space="preserve">So1.3</t>
  </si>
  <si>
    <t xml:space="preserve">So2.1</t>
  </si>
  <si>
    <t xml:space="preserve">So2.2</t>
  </si>
  <si>
    <t xml:space="preserve">So2.3</t>
  </si>
  <si>
    <t xml:space="preserve">So3.1</t>
  </si>
  <si>
    <t xml:space="preserve">So3.2</t>
  </si>
  <si>
    <t xml:space="preserve">So3.3</t>
  </si>
  <si>
    <t xml:space="preserve">So4.1</t>
  </si>
  <si>
    <t xml:space="preserve">So4.2</t>
  </si>
  <si>
    <t xml:space="preserve">So4.3</t>
  </si>
  <si>
    <t xml:space="preserve">So5.1</t>
  </si>
  <si>
    <t xml:space="preserve">So5.2</t>
  </si>
  <si>
    <t xml:space="preserve">So5.3</t>
  </si>
  <si>
    <t xml:space="preserve">So6</t>
  </si>
  <si>
    <t xml:space="preserve">So6.1</t>
  </si>
  <si>
    <t xml:space="preserve">So6.2</t>
  </si>
  <si>
    <t xml:space="preserve">So6.3</t>
  </si>
  <si>
    <t xml:space="preserve">So7</t>
  </si>
  <si>
    <t xml:space="preserve">So7.1</t>
  </si>
  <si>
    <t xml:space="preserve">So7.2</t>
  </si>
  <si>
    <t xml:space="preserve">So7.3</t>
  </si>
  <si>
    <t xml:space="preserve">Criterios adicionales </t>
  </si>
  <si>
    <t xml:space="preserve">¿La Iniciativa tendrá inmpactos negativos que resulten difíciles o imposibles de corregir?</t>
  </si>
  <si>
    <t xml:space="preserve">¿Se producen conflictos de interés entre las tres dimensiones de sostenibilidad o con los objetivos políticos?</t>
  </si>
  <si>
    <t xml:space="preserve">El uso de los recursos no- enovables se mantiene por debajo del desarrollo potencial de los recursos renovables</t>
  </si>
  <si>
    <t xml:space="preserve">Se garantizan la educación, el crecimiento, el desarrollo y la identidad de las personas</t>
  </si>
  <si>
    <t xml:space="preserve">Se fomenta la cultura junto con la conservación  y el desarrollo de los valores y recursos para aumentar el capital social </t>
  </si>
  <si>
    <t xml:space="preserve">Se refuerza la solidaridad tanto intergeneracional como mundial</t>
  </si>
  <si>
    <r>
      <rPr>
        <sz val="8"/>
        <rFont val="Arial"/>
        <family val="2"/>
      </rPr>
      <t xml:space="preserve">¿Presenta la iniciativa riesgos importantes</t>
    </r>
    <r>
      <rPr>
        <vertAlign val="superscript"/>
        <sz val="8"/>
        <rFont val="Arial"/>
        <family val="2"/>
      </rPr>
      <t xml:space="preserve">1</t>
    </r>
    <r>
      <rPr>
        <sz val="8"/>
        <rFont val="Arial"/>
        <family val="2"/>
      </rPr>
      <t xml:space="preserve"> y/o incertidumbres relevantes</t>
    </r>
    <r>
      <rPr>
        <vertAlign val="superscript"/>
        <sz val="8"/>
        <rFont val="Arial"/>
        <family val="2"/>
      </rPr>
      <t xml:space="preserve">2</t>
    </r>
    <r>
      <rPr>
        <sz val="8"/>
        <rFont val="Arial"/>
        <family val="2"/>
      </rPr>
      <t xml:space="preserve">?</t>
    </r>
  </si>
  <si>
    <t xml:space="preserve">¿Tendrán los impactos negativos una amplia extensión espacial (delimitación territorial)?</t>
  </si>
  <si>
    <t xml:space="preserve">Incluir información sobre impactos primarios, trabajo adicional que debe ser desarrollado, selección de criterios, etc.</t>
  </si>
  <si>
    <t xml:space="preserve">Valoración de impactos: Evaluación básica de sostenibilidad</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General"/>
    <numFmt numFmtId="169" formatCode="0%"/>
    <numFmt numFmtId="170" formatCode="0.00"/>
    <numFmt numFmtId="171" formatCode="#.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4"/>
      <name val="Arial"/>
      <family val="2"/>
    </font>
    <font>
      <b val="true"/>
      <sz val="10"/>
      <name val="Arial"/>
      <family val="2"/>
    </font>
    <font>
      <sz val="10"/>
      <name val="Arial"/>
      <family val="2"/>
    </font>
    <font>
      <sz val="10"/>
      <color rgb="FF969696"/>
      <name val="Arial"/>
      <family val="2"/>
    </font>
    <font>
      <sz val="10"/>
      <color rgb="FFFFFFFF"/>
      <name val="Arial"/>
      <family val="2"/>
    </font>
    <font>
      <b val="true"/>
      <sz val="12"/>
      <name val="Arial"/>
      <family val="2"/>
    </font>
    <font>
      <i val="true"/>
      <sz val="10"/>
      <name val="Arial"/>
      <family val="2"/>
    </font>
    <font>
      <i val="true"/>
      <sz val="10"/>
      <color rgb="FF969696"/>
      <name val="Arial"/>
      <family val="2"/>
    </font>
    <font>
      <b val="true"/>
      <sz val="16"/>
      <color rgb="FFFFFF00"/>
      <name val="Arial"/>
      <family val="2"/>
    </font>
    <font>
      <sz val="8"/>
      <name val="Arial"/>
      <family val="2"/>
    </font>
    <font>
      <i val="true"/>
      <sz val="8"/>
      <name val="Arial"/>
      <family val="2"/>
    </font>
    <font>
      <i val="true"/>
      <sz val="8"/>
      <color rgb="FF969696"/>
      <name val="Arial"/>
      <family val="2"/>
    </font>
    <font>
      <vertAlign val="superscript"/>
      <sz val="8"/>
      <name val="Arial"/>
      <family val="2"/>
    </font>
    <font>
      <b val="true"/>
      <sz val="8"/>
      <color rgb="FF000000"/>
      <name val="Tahoma"/>
      <family val="2"/>
    </font>
    <font>
      <sz val="8"/>
      <color rgb="FF000000"/>
      <name val="Tahoma"/>
      <family val="2"/>
    </font>
    <font>
      <i val="true"/>
      <sz val="9"/>
      <name val="Arial"/>
      <family val="2"/>
    </font>
    <font>
      <b val="true"/>
      <sz val="14"/>
      <color rgb="FFFFFF00"/>
      <name val="Arial"/>
      <family val="2"/>
    </font>
    <font>
      <b val="true"/>
      <sz val="10"/>
      <color rgb="FFFFFFFF"/>
      <name val="Arial"/>
      <family val="2"/>
    </font>
    <font>
      <sz val="1"/>
      <color rgb="FFFFFFFF"/>
      <name val="Arial"/>
      <family val="2"/>
    </font>
    <font>
      <sz val="1"/>
      <name val="Arial"/>
      <family val="2"/>
    </font>
    <font>
      <b val="true"/>
      <sz val="10"/>
      <color rgb="FFFF0000"/>
      <name val="Arial"/>
      <family val="2"/>
    </font>
    <font>
      <b val="true"/>
      <sz val="10"/>
      <color rgb="FF000000"/>
      <name val="Arial"/>
      <family val="2"/>
    </font>
    <font>
      <sz val="9"/>
      <color rgb="FF000000"/>
      <name val="Arial"/>
      <family val="2"/>
    </font>
    <font>
      <sz val="8"/>
      <color rgb="FF000000"/>
      <name val="Arial"/>
      <family val="2"/>
    </font>
    <font>
      <sz val="8.45"/>
      <color rgb="FF000000"/>
      <name val="Arial"/>
      <family val="2"/>
    </font>
    <font>
      <b val="true"/>
      <sz val="9"/>
      <color rgb="FF000000"/>
      <name val="Arial"/>
      <family val="2"/>
    </font>
    <font>
      <sz val="7.55"/>
      <color rgb="FF000000"/>
      <name val="Arial"/>
      <family val="2"/>
    </font>
    <font>
      <b val="true"/>
      <sz val="10"/>
      <color rgb="FF000000"/>
      <name val="Arial"/>
      <family val="0"/>
    </font>
    <font>
      <sz val="9.75"/>
      <color rgb="FF000000"/>
      <name val="Arial"/>
      <family val="0"/>
    </font>
    <font>
      <sz val="11"/>
      <name val="Arial"/>
      <family val="2"/>
    </font>
    <font>
      <sz val="11"/>
      <color rgb="FFFFFFFF"/>
      <name val="Arial"/>
      <family val="2"/>
    </font>
    <font>
      <b val="true"/>
      <sz val="10.5"/>
      <color rgb="FF000000"/>
      <name val="Arial"/>
      <family val="2"/>
    </font>
  </fonts>
  <fills count="22">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3366FF"/>
        <bgColor rgb="FF0066CC"/>
      </patternFill>
    </fill>
    <fill>
      <patternFill patternType="solid">
        <fgColor rgb="FFFF9900"/>
        <bgColor rgb="FFFFCC00"/>
      </patternFill>
    </fill>
    <fill>
      <patternFill patternType="solid">
        <fgColor rgb="FF0000FF"/>
        <bgColor rgb="FF0000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right style="thin"/>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top style="thin"/>
      <bottom/>
      <diagonal/>
    </border>
    <border diagonalUp="false" diagonalDown="false">
      <left style="thin">
        <color rgb="FFC0C0C0"/>
      </left>
      <right style="thin"/>
      <top style="thin"/>
      <bottom/>
      <diagonal/>
    </border>
    <border diagonalUp="false" diagonalDown="false">
      <left/>
      <right style="thin">
        <color rgb="FFC0C0C0"/>
      </right>
      <top/>
      <bottom/>
      <diagonal/>
    </border>
    <border diagonalUp="false" diagonalDown="false">
      <left style="thin">
        <color rgb="FFC0C0C0"/>
      </left>
      <right style="thin">
        <color rgb="FFC0C0C0"/>
      </right>
      <top/>
      <bottom style="thin"/>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right style="thin"/>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8"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general" vertical="top" textRotation="0" wrapText="true" indent="0" shrinkToFit="false"/>
      <protection locked="true" hidden="false"/>
    </xf>
    <xf numFmtId="164" fontId="0" fillId="18" borderId="0" xfId="0" applyFont="fals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23" fillId="18"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left" vertical="top"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4" fillId="12" borderId="0"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5" fontId="25" fillId="18" borderId="0" xfId="0" applyFont="true" applyBorder="true" applyAlignment="true" applyProtection="true">
      <alignment horizontal="left" vertical="top" textRotation="0" wrapText="fals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fals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24" fillId="12" borderId="0" xfId="0" applyFont="true" applyBorder="false" applyAlignment="true" applyProtection="true">
      <alignment horizontal="general" vertical="bottom" textRotation="0" wrapText="true" indent="0" shrinkToFit="false"/>
      <protection locked="true" hidden="false"/>
    </xf>
    <xf numFmtId="165" fontId="0" fillId="18" borderId="0" xfId="0" applyFont="false" applyBorder="true" applyAlignment="true" applyProtection="true">
      <alignment horizontal="left" vertical="top" textRotation="0" wrapText="true" indent="0" shrinkToFit="false"/>
      <protection locked="true" hidden="false"/>
    </xf>
    <xf numFmtId="165" fontId="22" fillId="18" borderId="0" xfId="0" applyFont="true" applyBorder="true" applyAlignment="true" applyProtection="true">
      <alignment horizontal="left" vertical="top" textRotation="0" wrapText="true" indent="0" shrinkToFit="false"/>
      <protection locked="true" hidden="false"/>
    </xf>
    <xf numFmtId="164" fontId="22" fillId="18" borderId="0" xfId="0" applyFont="true" applyBorder="false" applyAlignment="true" applyProtection="true">
      <alignment horizontal="general" vertical="bottom" textRotation="0" wrapText="false" indent="0" shrinkToFit="false"/>
      <protection locked="true" hidden="false"/>
    </xf>
    <xf numFmtId="164" fontId="24" fillId="12" borderId="0" xfId="0" applyFont="true" applyBorder="true" applyAlignment="true" applyProtection="true">
      <alignment horizontal="general" vertical="bottom" textRotation="0" wrapText="true" indent="0" shrinkToFit="false"/>
      <protection locked="true" hidden="false"/>
    </xf>
    <xf numFmtId="165" fontId="0" fillId="18" borderId="10" xfId="0" applyFont="false" applyBorder="true" applyAlignment="true" applyProtection="true">
      <alignment horizontal="left" vertical="top" textRotation="0" wrapText="true" indent="0" shrinkToFit="false"/>
      <protection locked="true" hidden="false"/>
    </xf>
    <xf numFmtId="165" fontId="24" fillId="12" borderId="0" xfId="0" applyFont="true" applyBorder="tru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center" vertical="top" textRotation="0" wrapText="false" indent="0" shrinkToFit="false"/>
      <protection locked="true" hidden="false"/>
    </xf>
    <xf numFmtId="164" fontId="27" fillId="18" borderId="0" xfId="0" applyFont="true" applyBorder="false" applyAlignment="true" applyProtection="true">
      <alignment horizontal="center" vertical="top" textRotation="0" wrapText="false" indent="0" shrinkToFit="false"/>
      <protection locked="true" hidden="false"/>
    </xf>
    <xf numFmtId="164" fontId="27" fillId="18" borderId="0" xfId="0" applyFont="true" applyBorder="true" applyAlignment="true" applyProtection="true">
      <alignment horizontal="center" vertical="top" textRotation="0" wrapText="false" indent="0" shrinkToFit="false"/>
      <protection locked="true" hidden="false"/>
    </xf>
    <xf numFmtId="164" fontId="28" fillId="12" borderId="0" xfId="0" applyFont="true" applyBorder="true" applyAlignment="true" applyProtection="true">
      <alignment horizontal="center" vertical="top" textRotation="0" wrapText="false" indent="0" shrinkToFit="false"/>
      <protection locked="true" hidden="false"/>
    </xf>
    <xf numFmtId="164" fontId="24" fillId="12" borderId="0" xfId="0" applyFont="true" applyBorder="true" applyAlignment="true" applyProtection="true">
      <alignment horizontal="center" vertical="top" textRotation="0" wrapText="false" indent="0" shrinkToFit="false"/>
      <protection locked="true" hidden="false"/>
    </xf>
    <xf numFmtId="164" fontId="24" fillId="12" borderId="0" xfId="0" applyFont="true" applyBorder="false" applyAlignment="true" applyProtection="true">
      <alignment horizontal="center" vertical="top" textRotation="0" wrapText="false" indent="0" shrinkToFit="false"/>
      <protection locked="true" hidden="false"/>
    </xf>
    <xf numFmtId="164" fontId="27" fillId="18" borderId="0" xfId="0" applyFont="true" applyBorder="false" applyAlignment="true" applyProtection="true">
      <alignment horizontal="general" vertical="center" textRotation="0" wrapText="false" indent="0" shrinkToFit="false"/>
      <protection locked="true" hidden="false"/>
    </xf>
    <xf numFmtId="164" fontId="27" fillId="18" borderId="11" xfId="0" applyFont="true" applyBorder="true" applyAlignment="true" applyProtection="true">
      <alignment horizontal="center" vertical="center" textRotation="0" wrapText="false" indent="0" shrinkToFit="false"/>
      <protection locked="true" hidden="false"/>
    </xf>
    <xf numFmtId="164" fontId="27" fillId="18" borderId="12" xfId="0" applyFont="true" applyBorder="true" applyAlignment="true" applyProtection="true">
      <alignment horizontal="center" vertical="center" textRotation="0" wrapText="true" indent="0" shrinkToFit="false"/>
      <protection locked="true" hidden="false"/>
    </xf>
    <xf numFmtId="164" fontId="27" fillId="18" borderId="12" xfId="0" applyFont="true" applyBorder="true" applyAlignment="true" applyProtection="true">
      <alignment horizontal="center" vertical="center" textRotation="0" wrapText="false" indent="0" shrinkToFit="false"/>
      <protection locked="true" hidden="false"/>
    </xf>
    <xf numFmtId="164" fontId="27" fillId="18" borderId="0" xfId="0" applyFont="true" applyBorder="fals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center" vertical="center" textRotation="9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0" fillId="18" borderId="11" xfId="0" applyFont="false" applyBorder="true" applyAlignment="false" applyProtection="tru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25" fillId="19" borderId="13" xfId="0" applyFont="true" applyBorder="true" applyAlignment="true" applyProtection="true">
      <alignment horizontal="general" vertical="center" textRotation="0" wrapText="false" indent="0" shrinkToFit="false"/>
      <protection locked="true" hidden="false"/>
    </xf>
    <xf numFmtId="164" fontId="25" fillId="19" borderId="14"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7" fontId="25" fillId="19" borderId="16" xfId="0" applyFont="true" applyBorder="true" applyAlignment="true" applyProtection="true">
      <alignment horizontal="right" vertical="center" textRotation="0" wrapText="false" indent="1"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general" vertical="top" textRotation="0" wrapText="true" indent="0" shrinkToFit="false"/>
      <protection locked="false" hidden="false"/>
    </xf>
    <xf numFmtId="164" fontId="24" fillId="12" borderId="0" xfId="0" applyFont="true" applyBorder="true" applyAlignment="true" applyProtection="true">
      <alignment horizontal="left" vertical="top" textRotation="0" wrapText="true" indent="0" shrinkToFit="false"/>
      <protection locked="true" hidden="false"/>
    </xf>
    <xf numFmtId="168" fontId="24" fillId="12" borderId="0" xfId="0" applyFont="true" applyBorder="false" applyAlignment="false" applyProtection="true">
      <alignment horizontal="general" vertical="bottom" textRotation="0" wrapText="false" indent="0" shrinkToFit="false"/>
      <protection locked="true" hidden="false"/>
    </xf>
    <xf numFmtId="164" fontId="0" fillId="18" borderId="18" xfId="0" applyFont="false" applyBorder="true" applyAlignment="false" applyProtection="true">
      <alignment horizontal="general" vertical="bottom" textRotation="0" wrapText="false" indent="0" shrinkToFit="false"/>
      <protection locked="true" hidden="false"/>
    </xf>
    <xf numFmtId="164" fontId="30" fillId="18" borderId="19" xfId="0" applyFont="true" applyBorder="true" applyAlignment="true" applyProtection="true">
      <alignment horizontal="left" vertical="top" textRotation="0" wrapText="true" indent="0" shrinkToFit="false"/>
      <protection locked="true" hidden="false"/>
    </xf>
    <xf numFmtId="164" fontId="0" fillId="18" borderId="20" xfId="0" applyFont="false" applyBorder="true" applyAlignment="false" applyProtection="true">
      <alignment horizontal="general" vertical="bottom" textRotation="0" wrapText="false" indent="0" shrinkToFit="false"/>
      <protection locked="true" hidden="false"/>
    </xf>
    <xf numFmtId="167" fontId="0" fillId="18" borderId="21" xfId="0" applyFont="false" applyBorder="true" applyAlignment="true" applyProtection="true">
      <alignment horizontal="right" vertical="center" textRotation="0" wrapText="false" indent="1" shrinkToFit="false"/>
      <protection locked="true" hidden="false"/>
    </xf>
    <xf numFmtId="164" fontId="0" fillId="18" borderId="21" xfId="0" applyFont="false" applyBorder="true" applyAlignment="false" applyProtection="true">
      <alignment horizontal="general" vertical="bottom" textRotation="0" wrapText="false" indent="0" shrinkToFit="false"/>
      <protection locked="true" hidden="false"/>
    </xf>
    <xf numFmtId="167" fontId="24" fillId="12" borderId="0" xfId="0" applyFont="true" applyBorder="fals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general" vertical="top" textRotation="0" wrapText="true" indent="0" shrinkToFit="false"/>
      <protection locked="false" hidden="false"/>
    </xf>
    <xf numFmtId="164" fontId="30" fillId="18" borderId="0" xfId="0" applyFont="true" applyBorder="false" applyAlignment="true" applyProtection="true">
      <alignment horizontal="general" vertical="bottom" textRotation="0" wrapText="true" indent="0" shrinkToFit="false"/>
      <protection locked="true" hidden="false"/>
    </xf>
    <xf numFmtId="167" fontId="31" fillId="18" borderId="0" xfId="0" applyFont="true" applyBorder="true" applyAlignment="true" applyProtection="true">
      <alignment horizontal="right" vertical="top" textRotation="0" wrapText="false" indent="1" shrinkToFit="false"/>
      <protection locked="true" hidden="false"/>
    </xf>
    <xf numFmtId="164" fontId="0" fillId="18" borderId="0" xfId="0" applyFont="false" applyBorder="false" applyAlignment="true" applyProtection="true">
      <alignment horizontal="left" vertical="top" textRotation="0" wrapText="true" indent="0" shrinkToFit="false"/>
      <protection locked="true" hidden="false"/>
    </xf>
    <xf numFmtId="164" fontId="24" fillId="12" borderId="0" xfId="0" applyFont="true" applyBorder="false" applyAlignment="true" applyProtection="true">
      <alignment horizontal="left" vertical="top" textRotation="0" wrapText="true" indent="0" shrinkToFit="false"/>
      <protection locked="true" hidden="false"/>
    </xf>
    <xf numFmtId="164" fontId="28" fillId="12" borderId="0" xfId="0" applyFont="true" applyBorder="false" applyAlignment="true" applyProtection="true">
      <alignment horizontal="center" vertical="center" textRotation="0" wrapText="false" indent="0" shrinkToFit="false"/>
      <protection locked="true" hidden="false"/>
    </xf>
    <xf numFmtId="164" fontId="0" fillId="18" borderId="21" xfId="0" applyFont="false" applyBorder="true" applyAlignment="true" applyProtection="true">
      <alignment horizontal="right" vertical="center" textRotation="0" wrapText="false" indent="1" shrinkToFit="false"/>
      <protection locked="true" hidden="false"/>
    </xf>
    <xf numFmtId="164" fontId="0" fillId="18" borderId="0" xfId="0" applyFont="false" applyBorder="false" applyAlignment="true" applyProtection="true">
      <alignment horizontal="left" vertical="top" textRotation="0" wrapText="false" indent="0" shrinkToFit="false"/>
      <protection locked="true" hidden="false"/>
    </xf>
    <xf numFmtId="164" fontId="24" fillId="12" borderId="0" xfId="0" applyFont="true" applyBorder="false" applyAlignment="true" applyProtection="true">
      <alignment horizontal="left" vertical="top" textRotation="0" wrapText="false" indent="0" shrinkToFit="false"/>
      <protection locked="true" hidden="false"/>
    </xf>
    <xf numFmtId="164" fontId="25" fillId="15" borderId="13" xfId="0" applyFont="true" applyBorder="true" applyAlignment="true" applyProtection="true">
      <alignment horizontal="general" vertical="center" textRotation="0" wrapText="false" indent="0" shrinkToFit="false"/>
      <protection locked="true" hidden="false"/>
    </xf>
    <xf numFmtId="164" fontId="25" fillId="15" borderId="14" xfId="0" applyFont="true" applyBorder="true" applyAlignment="true" applyProtection="true">
      <alignment horizontal="general" vertical="center" textRotation="0" wrapText="false" indent="0" shrinkToFit="false"/>
      <protection locked="true" hidden="false"/>
    </xf>
    <xf numFmtId="167" fontId="25" fillId="15" borderId="16" xfId="0" applyFont="true" applyBorder="true" applyAlignment="true" applyProtection="true">
      <alignment horizontal="right" vertical="center" textRotation="0" wrapText="false" indent="1" shrinkToFit="false"/>
      <protection locked="false" hidden="false"/>
    </xf>
    <xf numFmtId="164" fontId="30" fillId="18" borderId="22" xfId="0" applyFont="true" applyBorder="true" applyAlignment="true" applyProtection="true">
      <alignment horizontal="left" vertical="top" textRotation="0" wrapText="true" indent="0" shrinkToFit="false"/>
      <protection locked="true" hidden="false"/>
    </xf>
    <xf numFmtId="164" fontId="0" fillId="20" borderId="13" xfId="0" applyFont="true" applyBorder="true" applyAlignment="true" applyProtection="true">
      <alignment horizontal="general" vertical="center" textRotation="0" wrapText="false" indent="0" shrinkToFit="false"/>
      <protection locked="true" hidden="false"/>
    </xf>
    <xf numFmtId="164" fontId="0" fillId="20" borderId="14" xfId="0" applyFont="true" applyBorder="true" applyAlignment="true" applyProtection="true">
      <alignment horizontal="general" vertical="center" textRotation="0" wrapText="false" indent="0" shrinkToFit="false"/>
      <protection locked="true" hidden="false"/>
    </xf>
    <xf numFmtId="167" fontId="23" fillId="20" borderId="16" xfId="0" applyFont="true" applyBorder="true" applyAlignment="true" applyProtection="true">
      <alignment horizontal="right" vertical="center" textRotation="0" wrapText="false" indent="1" shrinkToFit="false"/>
      <protection locked="false" hidden="false"/>
    </xf>
    <xf numFmtId="164" fontId="23" fillId="20" borderId="14" xfId="0" applyFont="true" applyBorder="true" applyAlignment="true" applyProtection="true">
      <alignment horizontal="general" vertical="center" textRotation="0" wrapText="false" indent="0" shrinkToFit="false"/>
      <protection locked="true" hidden="false"/>
    </xf>
    <xf numFmtId="167" fontId="31" fillId="18" borderId="0" xfId="0" applyFont="true" applyBorder="false" applyAlignment="true" applyProtection="true">
      <alignment horizontal="right" vertical="center" textRotation="0" wrapText="false" indent="1" shrinkToFit="false"/>
      <protection locked="true" hidden="false"/>
    </xf>
    <xf numFmtId="164" fontId="0" fillId="18" borderId="0" xfId="0" applyFont="false" applyBorder="true" applyAlignment="true" applyProtection="true">
      <alignment horizontal="general" vertical="bottom" textRotation="0" wrapText="false" indent="0" shrinkToFit="false"/>
      <protection locked="true" hidden="false"/>
    </xf>
    <xf numFmtId="164" fontId="24" fillId="12" borderId="0" xfId="0" applyFont="true" applyBorder="false" applyAlignment="true" applyProtection="true">
      <alignment horizontal="center" vertical="center"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true" hidden="false"/>
    </xf>
    <xf numFmtId="164" fontId="28" fillId="12" borderId="0" xfId="0" applyFont="true" applyBorder="true" applyAlignment="true" applyProtection="true">
      <alignment horizontal="center" vertical="top" textRotation="0" wrapText="true" indent="0" shrinkToFit="false"/>
      <protection locked="true" hidden="false"/>
    </xf>
    <xf numFmtId="164" fontId="28" fillId="12" borderId="0" xfId="0" applyFont="true" applyBorder="false" applyAlignment="true" applyProtection="true">
      <alignment horizontal="general" vertical="top" textRotation="0" wrapText="false" indent="0" shrinkToFit="false"/>
      <protection locked="true" hidden="false"/>
    </xf>
    <xf numFmtId="164" fontId="27" fillId="18" borderId="19" xfId="0" applyFont="true" applyBorder="true" applyAlignment="true" applyProtection="true">
      <alignment horizontal="general" vertical="center" textRotation="0" wrapText="false" indent="0" shrinkToFit="false"/>
      <protection locked="true" hidden="false"/>
    </xf>
    <xf numFmtId="164" fontId="27" fillId="18" borderId="11" xfId="0" applyFont="true" applyBorder="true" applyAlignment="true" applyProtection="true">
      <alignment horizontal="center" vertical="center" textRotation="0" wrapText="true" indent="0" shrinkToFit="false"/>
      <protection locked="true" hidden="false"/>
    </xf>
    <xf numFmtId="164" fontId="24" fillId="12" borderId="0" xfId="0" applyFont="true" applyBorder="false" applyAlignment="true" applyProtection="true">
      <alignment horizontal="general" vertical="bottom" textRotation="0" wrapText="false" indent="0" shrinkToFit="false"/>
      <protection locked="true" hidden="false"/>
    </xf>
    <xf numFmtId="164" fontId="27" fillId="18" borderId="22" xfId="0" applyFont="true" applyBorder="true" applyAlignment="true" applyProtection="true">
      <alignment horizontal="general" vertical="bottom" textRotation="0" wrapText="false" indent="0" shrinkToFit="false"/>
      <protection locked="true" hidden="false"/>
    </xf>
    <xf numFmtId="164" fontId="27" fillId="18" borderId="20" xfId="0" applyFont="true" applyBorder="true" applyAlignment="true" applyProtection="true">
      <alignment horizontal="center" vertical="center" textRotation="0" wrapText="true" indent="0" shrinkToFit="false"/>
      <protection locked="true" hidden="false"/>
    </xf>
    <xf numFmtId="164" fontId="27" fillId="18" borderId="2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false" applyAlignment="false" applyProtection="true">
      <alignment horizontal="general" vertical="bottom" textRotation="0" wrapText="false" indent="0" shrinkToFit="false"/>
      <protection locked="true" hidden="false"/>
    </xf>
    <xf numFmtId="164" fontId="0" fillId="8" borderId="13" xfId="0" applyFont="false" applyBorder="true" applyAlignment="true" applyProtection="true">
      <alignment horizontal="left" vertical="center" textRotation="0" wrapText="false" indent="0" shrinkToFit="false"/>
      <protection locked="true" hidden="false"/>
    </xf>
    <xf numFmtId="164" fontId="23" fillId="8" borderId="14" xfId="0" applyFont="true" applyBorder="true" applyAlignment="true" applyProtection="true">
      <alignment horizontal="general" vertical="center" textRotation="0" wrapText="false" indent="0" shrinkToFit="false"/>
      <protection locked="true" hidden="false"/>
    </xf>
    <xf numFmtId="167" fontId="0" fillId="8" borderId="16" xfId="0" applyFont="false" applyBorder="true" applyAlignment="true" applyProtection="true">
      <alignment horizontal="right" vertical="center"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true" hidden="false"/>
    </xf>
    <xf numFmtId="164" fontId="0" fillId="18" borderId="20" xfId="0" applyFont="false" applyBorder="true" applyAlignment="true" applyProtection="true">
      <alignment horizontal="general" vertical="bottom" textRotation="0" wrapText="false" indent="0" shrinkToFit="false"/>
      <protection locked="true" hidden="false"/>
    </xf>
    <xf numFmtId="167" fontId="0" fillId="18" borderId="12" xfId="0" applyFont="false" applyBorder="true" applyAlignment="true" applyProtection="true">
      <alignment horizontal="right" vertical="center" textRotation="0" wrapText="false" indent="1" shrinkToFit="false"/>
      <protection locked="true" hidden="false"/>
    </xf>
    <xf numFmtId="164" fontId="0" fillId="18" borderId="18" xfId="0" applyFont="false" applyBorder="true" applyAlignment="true" applyProtection="true">
      <alignment horizontal="left" vertical="bottom" textRotation="0" wrapText="false" indent="0" shrinkToFit="false"/>
      <protection locked="true" hidden="false"/>
    </xf>
    <xf numFmtId="164" fontId="23" fillId="18" borderId="20" xfId="0" applyFont="true" applyBorder="true" applyAlignment="true" applyProtection="true">
      <alignment horizontal="general" vertical="bottom" textRotation="0" wrapText="false" indent="0" shrinkToFit="false"/>
      <protection locked="true" hidden="false"/>
    </xf>
    <xf numFmtId="164" fontId="0" fillId="18" borderId="11" xfId="0" applyFont="false" applyBorder="true" applyAlignment="true" applyProtection="true">
      <alignment horizontal="general" vertical="bottom" textRotation="0" wrapText="false" indent="0" shrinkToFit="false"/>
      <protection locked="true" hidden="false"/>
    </xf>
    <xf numFmtId="167" fontId="32" fillId="12" borderId="0" xfId="0" applyFont="true" applyBorder="false" applyAlignment="true" applyProtection="true">
      <alignment horizontal="right" vertical="center" textRotation="0" wrapText="false" indent="1" shrinkToFit="false"/>
      <protection locked="true" hidden="false"/>
    </xf>
    <xf numFmtId="164" fontId="33" fillId="18" borderId="0" xfId="0" applyFont="true" applyBorder="true" applyAlignment="true" applyProtection="true">
      <alignment horizontal="general" vertical="bottom" textRotation="0" wrapText="false" indent="0" shrinkToFit="false"/>
      <protection locked="true" hidden="false"/>
    </xf>
    <xf numFmtId="164" fontId="27" fillId="18" borderId="0" xfId="0" applyFont="true" applyBorder="false" applyAlignment="true" applyProtection="true">
      <alignment horizontal="left" vertical="top" textRotation="0" wrapText="false" indent="0" shrinkToFit="false"/>
      <protection locked="true" hidden="false"/>
    </xf>
    <xf numFmtId="164" fontId="23" fillId="2" borderId="23" xfId="0" applyFont="true" applyBorder="true" applyAlignment="true" applyProtection="true">
      <alignment horizontal="general" vertical="top" textRotation="0" wrapText="true" indent="0" shrinkToFit="false"/>
      <protection locked="false" hidden="false"/>
    </xf>
    <xf numFmtId="164" fontId="0" fillId="18" borderId="10" xfId="0" applyFont="false" applyBorder="true" applyAlignment="false" applyProtection="true">
      <alignment horizontal="general" vertical="bottom" textRotation="0" wrapText="fals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7" fontId="25" fillId="19" borderId="16" xfId="0" applyFont="true" applyBorder="true" applyAlignment="true" applyProtection="true">
      <alignment horizontal="right" vertical="center" textRotation="0" wrapText="false" indent="1" shrinkToFit="false"/>
      <protection locked="true" hidden="false"/>
    </xf>
    <xf numFmtId="167" fontId="25" fillId="15" borderId="16" xfId="0" applyFont="true" applyBorder="true" applyAlignment="true" applyProtection="true">
      <alignment horizontal="right" vertical="center" textRotation="0" wrapText="false" indent="1" shrinkToFit="false"/>
      <protection locked="true" hidden="false"/>
    </xf>
    <xf numFmtId="167" fontId="23" fillId="20" borderId="16" xfId="0" applyFont="true" applyBorder="true" applyAlignment="true" applyProtection="true">
      <alignment horizontal="right" vertical="center" textRotation="0" wrapText="false" indent="1" shrinkToFit="false"/>
      <protection locked="true" hidden="false"/>
    </xf>
    <xf numFmtId="164" fontId="27" fillId="18" borderId="19" xfId="0" applyFont="true" applyBorder="true" applyAlignment="true" applyProtection="true">
      <alignment horizontal="general" vertical="bottom" textRotation="0" wrapText="false" indent="0" shrinkToFit="false"/>
      <protection locked="true" hidden="false"/>
    </xf>
    <xf numFmtId="164" fontId="0" fillId="8" borderId="14" xfId="0" applyFont="true" applyBorder="true" applyAlignment="true" applyProtection="true">
      <alignment horizontal="general" vertical="center"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21" fillId="18" borderId="0" xfId="0" applyFont="true" applyBorder="true" applyAlignment="true" applyProtection="false">
      <alignment horizontal="general" vertical="bottom" textRotation="0" wrapText="false" indent="0" shrinkToFit="false"/>
      <protection locked="true" hidden="false"/>
    </xf>
    <xf numFmtId="168" fontId="22" fillId="18" borderId="0" xfId="0" applyFont="true" applyBorder="false" applyAlignment="false" applyProtection="false">
      <alignment horizontal="general" vertical="bottom" textRotation="0" wrapText="false" indent="0" shrinkToFit="false"/>
      <protection locked="true" hidden="false"/>
    </xf>
    <xf numFmtId="165" fontId="0" fillId="18" borderId="0" xfId="0" applyFont="false" applyBorder="true" applyAlignment="true" applyProtection="false">
      <alignment horizontal="left" vertical="top" textRotation="0" wrapText="true" indent="0" shrinkToFit="false"/>
      <protection locked="true" hidden="false"/>
    </xf>
    <xf numFmtId="166" fontId="0" fillId="18" borderId="0" xfId="0" applyFont="false" applyBorder="true" applyAlignment="true" applyProtection="false">
      <alignment horizontal="left" vertical="top"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4" fillId="12"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left" vertical="top" textRotation="0" wrapText="true" indent="0" shrinkToFit="false"/>
      <protection locked="true" hidden="false"/>
    </xf>
    <xf numFmtId="165" fontId="22" fillId="18" borderId="0" xfId="0" applyFont="true" applyBorder="false" applyAlignment="true" applyProtection="false">
      <alignment horizontal="left" vertical="top" textRotation="0" wrapText="false" indent="0" shrinkToFit="false"/>
      <protection locked="true" hidden="false"/>
    </xf>
    <xf numFmtId="168" fontId="22" fillId="18" borderId="0" xfId="0" applyFont="true" applyBorder="false" applyAlignment="true" applyProtection="false">
      <alignment horizontal="general" vertical="bottom" textRotation="0" wrapText="false" indent="0" shrinkToFit="false"/>
      <protection locked="true" hidden="false"/>
    </xf>
    <xf numFmtId="168" fontId="0" fillId="18" borderId="0" xfId="0" applyFont="false" applyBorder="true" applyAlignment="true" applyProtection="false">
      <alignment horizontal="left" vertical="top" textRotation="0" wrapText="true" indent="0" shrinkToFit="false"/>
      <protection locked="true" hidden="false"/>
    </xf>
    <xf numFmtId="168" fontId="0" fillId="18" borderId="0" xfId="0" applyFont="false" applyBorder="true" applyAlignment="true" applyProtection="false">
      <alignment horizontal="left" vertical="top" textRotation="0" wrapText="tru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true" applyProtection="false">
      <alignment horizontal="left" vertical="top" textRotation="0" wrapText="true" indent="0" shrinkToFit="false"/>
      <protection locked="true" hidden="false"/>
    </xf>
    <xf numFmtId="164" fontId="0" fillId="18" borderId="10" xfId="0" applyFont="false" applyBorder="true" applyAlignment="true" applyProtection="false">
      <alignment horizontal="left" vertical="top" textRotation="0" wrapText="false" indent="0" shrinkToFit="false"/>
      <protection locked="true" hidden="false"/>
    </xf>
    <xf numFmtId="164" fontId="0" fillId="18" borderId="10" xfId="0" applyFont="false" applyBorder="true" applyAlignment="true" applyProtection="false">
      <alignment horizontal="general" vertical="bottom" textRotation="0" wrapText="tru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27" fillId="18" borderId="19"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top" textRotation="0" wrapText="true" indent="0" shrinkToFit="false"/>
      <protection locked="true" hidden="false"/>
    </xf>
    <xf numFmtId="164" fontId="36" fillId="18" borderId="21" xfId="0" applyFont="true" applyBorder="true" applyAlignment="true" applyProtection="false">
      <alignment horizontal="center" vertical="center" textRotation="9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1" xfId="0" applyFont="true" applyBorder="true" applyAlignment="true" applyProtection="false">
      <alignment horizontal="left" vertical="top" textRotation="0" wrapText="false" indent="0" shrinkToFit="false"/>
      <protection locked="true" hidden="false"/>
    </xf>
    <xf numFmtId="164" fontId="37" fillId="12" borderId="0" xfId="0" applyFont="true" applyBorder="false" applyAlignment="true" applyProtection="false">
      <alignment horizontal="center" vertical="center" textRotation="90" wrapText="false" indent="0" shrinkToFit="false"/>
      <protection locked="true" hidden="false"/>
    </xf>
    <xf numFmtId="164" fontId="27" fillId="18" borderId="0" xfId="0" applyFont="true" applyBorder="false" applyAlignment="true" applyProtection="false">
      <alignment horizontal="general" vertical="top" textRotation="0" wrapText="false" indent="0" shrinkToFit="false"/>
      <protection locked="true" hidden="false"/>
    </xf>
    <xf numFmtId="164" fontId="27" fillId="18" borderId="24" xfId="0" applyFont="true" applyBorder="true" applyAlignment="true" applyProtection="false">
      <alignment horizontal="center" vertical="top" textRotation="0" wrapText="false" indent="0" shrinkToFit="false"/>
      <protection locked="true" hidden="false"/>
    </xf>
    <xf numFmtId="168" fontId="27" fillId="18" borderId="25" xfId="0" applyFont="true" applyBorder="true" applyAlignment="true" applyProtection="false">
      <alignment horizontal="center" vertical="top" textRotation="0" wrapText="false" indent="0" shrinkToFit="false"/>
      <protection locked="true" hidden="false"/>
    </xf>
    <xf numFmtId="164" fontId="27" fillId="18" borderId="25" xfId="0" applyFont="true" applyBorder="true" applyAlignment="true" applyProtection="false">
      <alignment horizontal="center" vertical="top" textRotation="0" wrapText="false" indent="0" shrinkToFit="false"/>
      <protection locked="true" hidden="false"/>
    </xf>
    <xf numFmtId="168" fontId="27" fillId="18" borderId="26" xfId="0" applyFont="true" applyBorder="true" applyAlignment="true" applyProtection="false">
      <alignment horizontal="center" vertical="top" textRotation="0" wrapText="false" indent="0" shrinkToFit="false"/>
      <protection locked="true" hidden="false"/>
    </xf>
    <xf numFmtId="164" fontId="27" fillId="18" borderId="11" xfId="0" applyFont="true" applyBorder="true" applyAlignment="true" applyProtection="false">
      <alignment horizontal="center" vertical="top" textRotation="0" wrapText="false" indent="0" shrinkToFit="false"/>
      <protection locked="true" hidden="false"/>
    </xf>
    <xf numFmtId="164" fontId="27" fillId="18" borderId="0" xfId="0" applyFont="true" applyBorder="true" applyAlignment="true" applyProtection="false">
      <alignment horizontal="center" vertical="top" textRotation="0" wrapText="false" indent="0" shrinkToFit="false"/>
      <protection locked="true" hidden="false"/>
    </xf>
    <xf numFmtId="164" fontId="27" fillId="18" borderId="19" xfId="0" applyFont="true" applyBorder="true" applyAlignment="true" applyProtection="false">
      <alignment horizontal="right" vertical="top" textRotation="0" wrapText="false" indent="0" shrinkToFit="false"/>
      <protection locked="true" hidden="false"/>
    </xf>
    <xf numFmtId="164" fontId="27" fillId="18" borderId="27" xfId="0" applyFont="true" applyBorder="true" applyAlignment="true" applyProtection="false">
      <alignment horizontal="center" vertical="top"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false"/>
      <protection locked="true" hidden="false"/>
    </xf>
    <xf numFmtId="164" fontId="37" fillId="12" borderId="0" xfId="0" applyFont="true" applyBorder="true" applyAlignment="true" applyProtection="false">
      <alignment horizontal="center" vertical="center" textRotation="9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5" fillId="21" borderId="22" xfId="0" applyFont="true" applyBorder="true" applyAlignment="false" applyProtection="false">
      <alignment horizontal="general" vertical="bottom" textRotation="0" wrapText="false" indent="0" shrinkToFit="false"/>
      <protection locked="true" hidden="false"/>
    </xf>
    <xf numFmtId="164" fontId="30" fillId="18" borderId="28" xfId="0" applyFont="true" applyBorder="true" applyAlignment="true" applyProtection="false">
      <alignment horizontal="general" vertical="bottom" textRotation="0" wrapText="false" indent="0" shrinkToFit="false"/>
      <protection locked="true" hidden="false"/>
    </xf>
    <xf numFmtId="164" fontId="0" fillId="18" borderId="29" xfId="0" applyFont="fals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2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0" fillId="18" borderId="29" xfId="0" applyFont="fals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23" fillId="18" borderId="17" xfId="0" applyFont="true" applyBorder="true" applyAlignment="true" applyProtection="false">
      <alignment horizontal="left" vertical="center" textRotation="0" wrapText="false" indent="0" shrinkToFit="false"/>
      <protection locked="true" hidden="false"/>
    </xf>
    <xf numFmtId="164" fontId="23" fillId="18" borderId="31" xfId="0" applyFont="true" applyBorder="true" applyAlignment="false" applyProtection="false">
      <alignment horizontal="general" vertical="bottom" textRotation="0" wrapText="false" indent="0" shrinkToFit="false"/>
      <protection locked="true" hidden="false"/>
    </xf>
    <xf numFmtId="168" fontId="39" fillId="18" borderId="32" xfId="0" applyFont="true" applyBorder="true" applyAlignment="true" applyProtection="false">
      <alignment horizontal="general" vertical="bottom" textRotation="0" wrapText="false" indent="0" shrinkToFit="false"/>
      <protection locked="true" hidden="false"/>
    </xf>
    <xf numFmtId="168" fontId="39" fillId="18" borderId="33" xfId="0" applyFont="true" applyBorder="true" applyAlignment="true" applyProtection="false">
      <alignment horizontal="general" vertical="bottom" textRotation="0" wrapText="false" indent="0" shrinkToFit="false"/>
      <protection locked="true" hidden="false"/>
    </xf>
    <xf numFmtId="168" fontId="39" fillId="18" borderId="33" xfId="0" applyFont="true" applyBorder="true" applyAlignment="true" applyProtection="false">
      <alignment horizontal="center" vertical="center" textRotation="0" wrapText="false" indent="0" shrinkToFit="false"/>
      <protection locked="true" hidden="false"/>
    </xf>
    <xf numFmtId="168" fontId="39" fillId="18" borderId="34" xfId="0" applyFont="true" applyBorder="true" applyAlignment="true" applyProtection="false">
      <alignment horizontal="center" vertical="center" textRotation="0" wrapText="false" indent="0" shrinkToFit="false"/>
      <protection locked="true" hidden="false"/>
    </xf>
    <xf numFmtId="168" fontId="39" fillId="18" borderId="35" xfId="0" applyFont="true" applyBorder="true" applyAlignment="false" applyProtection="false">
      <alignment horizontal="general" vertical="bottom" textRotation="0" wrapText="false" indent="0" shrinkToFit="false"/>
      <protection locked="true" hidden="false"/>
    </xf>
    <xf numFmtId="168" fontId="39" fillId="18" borderId="17" xfId="0" applyFont="true" applyBorder="true" applyAlignment="false" applyProtection="false">
      <alignment horizontal="general" vertical="bottom" textRotation="0" wrapText="false" indent="0" shrinkToFit="false"/>
      <protection locked="true" hidden="false"/>
    </xf>
    <xf numFmtId="168" fontId="26" fillId="18" borderId="31" xfId="0" applyFont="true" applyBorder="true" applyAlignment="true" applyProtection="false">
      <alignment horizontal="center" vertical="center" textRotation="0" wrapText="false" indent="0" shrinkToFit="false"/>
      <protection locked="true" hidden="false"/>
    </xf>
    <xf numFmtId="169" fontId="23" fillId="18" borderId="17" xfId="19" applyFont="true" applyBorder="true" applyAlignment="true" applyProtection="true">
      <alignment horizontal="center" vertical="center" textRotation="0" wrapText="false" indent="0" shrinkToFit="false"/>
      <protection locked="true" hidden="false"/>
    </xf>
    <xf numFmtId="168" fontId="26" fillId="18" borderId="32" xfId="0" applyFont="true" applyBorder="true" applyAlignment="true" applyProtection="false">
      <alignment horizontal="center" vertical="center" textRotation="0" wrapText="false" indent="0" shrinkToFit="false"/>
      <protection locked="true" hidden="false"/>
    </xf>
    <xf numFmtId="168" fontId="26" fillId="18" borderId="33" xfId="0" applyFont="true" applyBorder="true" applyAlignment="true" applyProtection="false">
      <alignment horizontal="center" vertical="center" textRotation="0" wrapText="false" indent="0" shrinkToFit="false"/>
      <protection locked="true" hidden="false"/>
    </xf>
    <xf numFmtId="168" fontId="26" fillId="18" borderId="36" xfId="0" applyFont="true" applyBorder="true" applyAlignment="true" applyProtection="false">
      <alignment horizontal="center" vertical="center" textRotation="0" wrapText="false" indent="0" shrinkToFit="false"/>
      <protection locked="true" hidden="false"/>
    </xf>
    <xf numFmtId="168" fontId="0" fillId="18" borderId="15" xfId="0" applyFont="false" applyBorder="true" applyAlignment="true" applyProtection="false">
      <alignment horizontal="left" vertical="top" textRotation="0" wrapText="true" indent="0" shrinkToFit="false"/>
      <protection locked="true" hidden="false"/>
    </xf>
    <xf numFmtId="164" fontId="23" fillId="18" borderId="31" xfId="0" applyFont="true" applyBorder="true" applyAlignment="true" applyProtection="false">
      <alignment horizontal="left" vertical="center" textRotation="0" wrapText="true" indent="0" shrinkToFit="false"/>
      <protection locked="true" hidden="false"/>
    </xf>
    <xf numFmtId="168" fontId="39" fillId="0" borderId="33" xfId="0" applyFont="true" applyBorder="true" applyAlignment="true" applyProtection="false">
      <alignment horizontal="general" vertical="bottom" textRotation="0" wrapText="false" indent="0" shrinkToFit="false"/>
      <protection locked="true" hidden="false"/>
    </xf>
    <xf numFmtId="164" fontId="23" fillId="18" borderId="13" xfId="0" applyFont="true" applyBorder="true" applyAlignment="true" applyProtection="false">
      <alignment horizontal="left" vertical="center" textRotation="0" wrapText="false" indent="0" shrinkToFit="false"/>
      <protection locked="true" hidden="false"/>
    </xf>
    <xf numFmtId="164" fontId="23" fillId="18" borderId="14" xfId="0" applyFont="true" applyBorder="true" applyAlignment="false" applyProtection="false">
      <alignment horizontal="general" vertical="bottom" textRotation="0" wrapText="false" indent="0" shrinkToFit="false"/>
      <protection locked="true" hidden="false"/>
    </xf>
    <xf numFmtId="168" fontId="39" fillId="18" borderId="37" xfId="0" applyFont="true" applyBorder="true" applyAlignment="true" applyProtection="false">
      <alignment horizontal="general" vertical="bottom" textRotation="0" wrapText="false" indent="0" shrinkToFit="false"/>
      <protection locked="true" hidden="false"/>
    </xf>
    <xf numFmtId="168" fontId="39" fillId="18" borderId="38" xfId="0" applyFont="true" applyBorder="true" applyAlignment="true" applyProtection="false">
      <alignment horizontal="general" vertical="bottom" textRotation="0" wrapText="false" indent="0" shrinkToFit="false"/>
      <protection locked="true" hidden="false"/>
    </xf>
    <xf numFmtId="168" fontId="39" fillId="18" borderId="38" xfId="0" applyFont="true" applyBorder="true" applyAlignment="true" applyProtection="false">
      <alignment horizontal="center" vertical="center" textRotation="0" wrapText="false" indent="0" shrinkToFit="false"/>
      <protection locked="true" hidden="false"/>
    </xf>
    <xf numFmtId="168" fontId="39" fillId="18" borderId="39" xfId="0" applyFont="true" applyBorder="true" applyAlignment="true" applyProtection="false">
      <alignment horizontal="center" vertical="center" textRotation="0" wrapText="false" indent="0" shrinkToFit="false"/>
      <protection locked="true" hidden="false"/>
    </xf>
    <xf numFmtId="164" fontId="39" fillId="18" borderId="15" xfId="0" applyFont="true" applyBorder="true" applyAlignment="false" applyProtection="false">
      <alignment horizontal="general" vertical="bottom" textRotation="0" wrapText="false" indent="0" shrinkToFit="false"/>
      <protection locked="true" hidden="false"/>
    </xf>
    <xf numFmtId="164" fontId="39" fillId="18" borderId="13" xfId="0" applyFont="true" applyBorder="true" applyAlignment="false" applyProtection="false">
      <alignment horizontal="general" vertical="bottom" textRotation="0" wrapText="false" indent="0" shrinkToFit="false"/>
      <protection locked="true" hidden="false"/>
    </xf>
    <xf numFmtId="168" fontId="26" fillId="18" borderId="14" xfId="0" applyFont="true" applyBorder="true" applyAlignment="true" applyProtection="false">
      <alignment horizontal="center" vertical="center" textRotation="0" wrapText="false" indent="0" shrinkToFit="false"/>
      <protection locked="true" hidden="false"/>
    </xf>
    <xf numFmtId="169" fontId="23" fillId="18" borderId="16" xfId="19" applyFont="true" applyBorder="true" applyAlignment="true" applyProtection="true">
      <alignment horizontal="center" vertical="center" textRotation="0" wrapText="false" indent="0" shrinkToFit="false"/>
      <protection locked="true" hidden="false"/>
    </xf>
    <xf numFmtId="168" fontId="26" fillId="18" borderId="37" xfId="0" applyFont="true" applyBorder="true" applyAlignment="true" applyProtection="false">
      <alignment horizontal="center" vertical="center" textRotation="0" wrapText="false" indent="0" shrinkToFit="false"/>
      <protection locked="true" hidden="false"/>
    </xf>
    <xf numFmtId="168" fontId="26" fillId="18" borderId="38" xfId="0" applyFont="true" applyBorder="true" applyAlignment="true" applyProtection="false">
      <alignment horizontal="center" vertical="center" textRotation="0" wrapText="false" indent="0" shrinkToFit="false"/>
      <protection locked="true" hidden="false"/>
    </xf>
    <xf numFmtId="168" fontId="26" fillId="18" borderId="4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left" vertical="top" textRotation="0" wrapText="tru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38" fillId="15" borderId="18" xfId="0" applyFont="true" applyBorder="true" applyAlignment="false" applyProtection="false">
      <alignment horizontal="general" vertical="bottom" textRotation="0" wrapText="false" indent="0" shrinkToFit="false"/>
      <protection locked="true" hidden="false"/>
    </xf>
    <xf numFmtId="164" fontId="25" fillId="15" borderId="18"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8" xfId="0" applyFont="false" applyBorder="true" applyAlignment="true" applyProtection="false">
      <alignment horizontal="left" vertical="top" textRotation="0" wrapText="false" indent="0" shrinkToFit="false"/>
      <protection locked="true" hidden="false"/>
    </xf>
    <xf numFmtId="164" fontId="0" fillId="18" borderId="0" xfId="0" applyFont="false" applyBorder="true" applyAlignment="true" applyProtection="false">
      <alignment horizontal="left" vertical="top" textRotation="0" wrapText="false" indent="0" shrinkToFit="false"/>
      <protection locked="true" hidden="false"/>
    </xf>
    <xf numFmtId="164" fontId="22" fillId="20" borderId="18"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19" xfId="0" applyFont="fals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top" textRotation="0" wrapText="false" indent="0" shrinkToFit="false"/>
      <protection locked="true" hidden="false"/>
    </xf>
    <xf numFmtId="164" fontId="0" fillId="18" borderId="19" xfId="0" applyFont="false" applyBorder="true" applyAlignment="true" applyProtection="false">
      <alignment horizontal="general" vertical="top" textRotation="0" wrapText="false" indent="0" shrinkToFit="false"/>
      <protection locked="true" hidden="false"/>
    </xf>
    <xf numFmtId="164" fontId="27" fillId="18" borderId="41" xfId="0" applyFont="true" applyBorder="true" applyAlignment="true" applyProtection="false">
      <alignment horizontal="center" vertical="top" textRotation="0" wrapText="false" indent="0" shrinkToFit="false"/>
      <protection locked="true" hidden="false"/>
    </xf>
    <xf numFmtId="164" fontId="27" fillId="18" borderId="26" xfId="0" applyFont="true" applyBorder="true" applyAlignment="true" applyProtection="false">
      <alignment horizontal="center" vertical="top" textRotation="0" wrapText="false" indent="0" shrinkToFit="false"/>
      <protection locked="true" hidden="false"/>
    </xf>
    <xf numFmtId="164" fontId="0" fillId="18" borderId="0" xfId="0" applyFont="false" applyBorder="true" applyAlignment="true" applyProtection="false">
      <alignment horizontal="center" vertical="top"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false" indent="0" shrinkToFit="false"/>
      <protection locked="true" hidden="false"/>
    </xf>
    <xf numFmtId="164" fontId="27" fillId="18" borderId="18" xfId="0" applyFont="true" applyBorder="true" applyAlignment="true" applyProtection="false">
      <alignment horizontal="center" vertical="center" textRotation="0" wrapText="false" indent="0" shrinkToFit="false"/>
      <protection locked="true" hidden="false"/>
    </xf>
    <xf numFmtId="164" fontId="0" fillId="18" borderId="30" xfId="0" applyFont="fals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center" vertical="bottom" textRotation="0" wrapText="false" indent="0" shrinkToFit="false"/>
      <protection locked="true" hidden="false"/>
    </xf>
    <xf numFmtId="164" fontId="0" fillId="18" borderId="29" xfId="0" applyFont="false" applyBorder="true" applyAlignment="true" applyProtection="false">
      <alignment horizontal="center" vertical="bottom" textRotation="0" wrapText="false" indent="0" shrinkToFit="false"/>
      <protection locked="true" hidden="false"/>
    </xf>
    <xf numFmtId="164" fontId="0" fillId="18" borderId="18" xfId="0" applyFont="false" applyBorder="true" applyAlignment="true" applyProtection="false">
      <alignment horizontal="center" vertical="bottom" textRotation="0" wrapText="false" indent="0" shrinkToFit="false"/>
      <protection locked="true" hidden="false"/>
    </xf>
    <xf numFmtId="164" fontId="27" fillId="18" borderId="30" xfId="0" applyFont="true" applyBorder="true" applyAlignment="true" applyProtection="false">
      <alignment horizontal="center" vertical="center" textRotation="0" wrapText="false" indent="0" shrinkToFit="false"/>
      <protection locked="true" hidden="false"/>
    </xf>
    <xf numFmtId="164" fontId="0" fillId="18" borderId="11"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19" xfId="0" applyFont="false" applyBorder="true" applyAlignment="true" applyProtection="false">
      <alignment horizontal="center" vertical="center" textRotation="0" wrapText="false" indent="0" shrinkToFit="false"/>
      <protection locked="true" hidden="false"/>
    </xf>
    <xf numFmtId="164" fontId="0" fillId="18" borderId="28" xfId="0" applyFont="false" applyBorder="true" applyAlignment="true" applyProtection="false">
      <alignment horizontal="center" vertical="center" textRotation="0" wrapText="false" indent="0" shrinkToFit="false"/>
      <protection locked="true" hidden="false"/>
    </xf>
    <xf numFmtId="164" fontId="0" fillId="18" borderId="42" xfId="0" applyFont="false" applyBorder="true" applyAlignment="true" applyProtection="false">
      <alignment horizontal="center" vertical="center" textRotation="0" wrapText="false" indent="0" shrinkToFit="false"/>
      <protection locked="true" hidden="false"/>
    </xf>
    <xf numFmtId="164" fontId="0" fillId="18" borderId="22" xfId="0" applyFont="fals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general" vertical="center" textRotation="0" wrapText="false" indent="0" shrinkToFit="false"/>
      <protection locked="true" hidden="false"/>
    </xf>
    <xf numFmtId="164" fontId="27" fillId="18" borderId="17" xfId="0" applyFont="true" applyBorder="true" applyAlignment="true" applyProtection="false">
      <alignment horizontal="center" vertical="center"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general" vertical="bottom" textRotation="0" wrapText="false" indent="0" shrinkToFit="false"/>
      <protection locked="true" hidden="false"/>
    </xf>
    <xf numFmtId="168" fontId="39" fillId="0" borderId="32" xfId="0" applyFont="true" applyBorder="true" applyAlignment="true" applyProtection="false">
      <alignment horizontal="general"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false" indent="0" shrinkToFit="false"/>
      <protection locked="true" hidden="false"/>
    </xf>
    <xf numFmtId="168" fontId="39" fillId="0" borderId="34" xfId="0" applyFont="true" applyBorder="true" applyAlignment="true" applyProtection="false">
      <alignment horizontal="general" vertical="bottom" textRotation="0" wrapText="false" indent="0" shrinkToFit="false"/>
      <protection locked="true" hidden="false"/>
    </xf>
    <xf numFmtId="164" fontId="39" fillId="18" borderId="35"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25" fillId="18" borderId="17" xfId="0" applyFont="true" applyBorder="true" applyAlignment="false" applyProtection="false">
      <alignment horizontal="general" vertical="bottom" textRotation="0" wrapText="false" indent="0" shrinkToFit="false"/>
      <protection locked="true" hidden="false"/>
    </xf>
    <xf numFmtId="164" fontId="27" fillId="18" borderId="31" xfId="0" applyFont="true" applyBorder="true" applyAlignment="true" applyProtection="false">
      <alignment horizontal="center" vertical="center" textRotation="0" wrapText="false" indent="0" shrinkToFit="false"/>
      <protection locked="true" hidden="false"/>
    </xf>
    <xf numFmtId="164" fontId="23" fillId="18" borderId="13" xfId="0" applyFont="true" applyBorder="true" applyAlignment="true" applyProtection="false">
      <alignment horizontal="general" vertical="center" textRotation="0" wrapText="false" indent="0" shrinkToFit="false"/>
      <protection locked="true" hidden="false"/>
    </xf>
    <xf numFmtId="164" fontId="25" fillId="18" borderId="13" xfId="0" applyFont="true" applyBorder="true" applyAlignment="false" applyProtection="false">
      <alignment horizontal="general" vertical="bottom" textRotation="0" wrapText="false" indent="0" shrinkToFit="false"/>
      <protection locked="true" hidden="false"/>
    </xf>
    <xf numFmtId="164" fontId="27" fillId="18" borderId="13"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center" vertical="center" textRotation="0" wrapText="false" indent="0" shrinkToFit="false"/>
      <protection locked="true" hidden="false"/>
    </xf>
    <xf numFmtId="168" fontId="39" fillId="0" borderId="37" xfId="0" applyFont="true" applyBorder="true" applyAlignment="true" applyProtection="false">
      <alignment horizontal="general" vertical="bottom" textRotation="0" wrapText="false" indent="0" shrinkToFit="false"/>
      <protection locked="true" hidden="false"/>
    </xf>
    <xf numFmtId="168" fontId="39" fillId="0" borderId="38" xfId="0" applyFont="true" applyBorder="true" applyAlignment="true" applyProtection="false">
      <alignment horizontal="general" vertical="bottom" textRotation="0" wrapText="false" indent="0" shrinkToFit="false"/>
      <protection locked="true" hidden="false"/>
    </xf>
    <xf numFmtId="168" fontId="39" fillId="0" borderId="39" xfId="0" applyFont="true" applyBorder="true" applyAlignment="true" applyProtection="false">
      <alignment horizontal="general" vertical="bottom" textRotation="0" wrapText="false" indent="0" shrinkToFit="false"/>
      <protection locked="true" hidden="false"/>
    </xf>
    <xf numFmtId="164" fontId="39" fillId="18" borderId="15"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general" vertical="bottom" textRotation="0" wrapText="tru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true" applyProtection="false">
      <alignment horizontal="left" vertical="center" textRotation="0" wrapText="false" indent="0" shrinkToFit="false"/>
      <protection locked="true" hidden="false"/>
    </xf>
    <xf numFmtId="169" fontId="23" fillId="18" borderId="0" xfId="19" applyFont="true" applyBorder="true" applyAlignment="true" applyProtection="true">
      <alignment horizontal="general" vertical="bottom" textRotation="0" wrapText="false" indent="0" shrinkToFit="false"/>
      <protection locked="true" hidden="false"/>
    </xf>
    <xf numFmtId="164" fontId="24" fillId="12" borderId="0" xfId="0" applyFont="true" applyBorder="false" applyAlignment="true" applyProtection="false">
      <alignment horizontal="left" vertical="center" textRotation="0" wrapText="false" indent="0" shrinkToFit="false"/>
      <protection locked="true" hidden="false"/>
    </xf>
    <xf numFmtId="168" fontId="41" fillId="18"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24" fillId="12"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top" textRotation="0" wrapText="true" indent="0" shrinkToFit="false"/>
      <protection locked="true" hidden="false"/>
    </xf>
    <xf numFmtId="164" fontId="0" fillId="18" borderId="10" xfId="0" applyFont="false" applyBorder="true" applyAlignment="false" applyProtection="true">
      <alignment horizontal="general" vertical="bottom" textRotation="0" wrapText="false" indent="0" shrinkToFit="false"/>
      <protection locked="false" hidden="false"/>
    </xf>
    <xf numFmtId="168" fontId="0" fillId="18" borderId="0" xfId="0" applyFont="false" applyBorder="true" applyAlignment="true" applyProtection="true">
      <alignment horizontal="general" vertical="top" textRotation="0" wrapText="tru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true" hidden="false"/>
    </xf>
    <xf numFmtId="164" fontId="25" fillId="12" borderId="0" xfId="0" applyFont="true" applyBorder="false" applyAlignment="true" applyProtection="true">
      <alignment horizontal="center" vertical="top" textRotation="0" wrapText="false" indent="0" shrinkToFit="false"/>
      <protection locked="true" hidden="false"/>
    </xf>
    <xf numFmtId="164" fontId="25" fillId="12" borderId="0" xfId="0" applyFont="true" applyBorder="true" applyAlignment="fals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90" wrapText="false" indent="0" shrinkToFit="false"/>
      <protection locked="true" hidden="false"/>
    </xf>
    <xf numFmtId="170" fontId="25" fillId="19" borderId="15" xfId="0" applyFont="true" applyBorder="true" applyAlignment="true" applyProtection="true">
      <alignment horizontal="center" vertical="center" textRotation="0" wrapText="false" indent="0" shrinkToFit="false"/>
      <protection locked="true" hidden="false"/>
    </xf>
    <xf numFmtId="168" fontId="25" fillId="19" borderId="16" xfId="0" applyFont="true" applyBorder="true" applyAlignment="true" applyProtection="true">
      <alignment horizontal="center" vertical="center" textRotation="0" wrapText="false" indent="0" shrinkToFit="false"/>
      <protection locked="true" hidden="false"/>
    </xf>
    <xf numFmtId="170" fontId="24" fillId="12" borderId="0" xfId="0" applyFont="true" applyBorder="false" applyAlignment="false" applyProtection="true">
      <alignment horizontal="general" vertical="bottom" textRotation="0" wrapText="false" indent="0" shrinkToFit="false"/>
      <protection locked="true" hidden="false"/>
    </xf>
    <xf numFmtId="168" fontId="25" fillId="18" borderId="11" xfId="0" applyFont="true" applyBorder="true" applyAlignment="false" applyProtection="true">
      <alignment horizontal="general" vertical="bottom" textRotation="0" wrapText="false" indent="0" shrinkToFit="false"/>
      <protection locked="true" hidden="false"/>
    </xf>
    <xf numFmtId="168" fontId="25" fillId="18" borderId="12" xfId="0" applyFont="true" applyBorder="true" applyAlignment="false" applyProtection="true">
      <alignment horizontal="general" vertical="bottom" textRotation="0" wrapText="false" indent="0" shrinkToFit="false"/>
      <protection locked="true" hidden="false"/>
    </xf>
    <xf numFmtId="164" fontId="0" fillId="18" borderId="13" xfId="0" applyFont="false" applyBorder="true" applyAlignment="false" applyProtection="true">
      <alignment horizontal="general" vertical="bottom" textRotation="0" wrapText="false" indent="0" shrinkToFit="false"/>
      <protection locked="true" hidden="false"/>
    </xf>
    <xf numFmtId="164" fontId="23" fillId="18" borderId="43" xfId="0" applyFont="true" applyBorder="true" applyAlignment="true" applyProtection="true">
      <alignment horizontal="left" vertical="center" textRotation="0" wrapText="false" indent="0" shrinkToFit="false"/>
      <protection locked="true" hidden="false"/>
    </xf>
    <xf numFmtId="164" fontId="0" fillId="2" borderId="44" xfId="0" applyFont="true" applyBorder="true" applyAlignment="true" applyProtection="true">
      <alignment horizontal="general" vertical="center" textRotation="0" wrapText="false" indent="0" shrinkToFit="false"/>
      <protection locked="false" hidden="false"/>
    </xf>
    <xf numFmtId="164" fontId="23" fillId="2" borderId="45" xfId="0" applyFont="true" applyBorder="true" applyAlignment="true" applyProtection="true">
      <alignment horizontal="center" vertical="center" textRotation="0" wrapText="false" indent="0" shrinkToFit="false"/>
      <protection locked="false" hidden="false"/>
    </xf>
    <xf numFmtId="167" fontId="23" fillId="18" borderId="46" xfId="0" applyFont="true" applyBorder="true" applyAlignment="true" applyProtection="true">
      <alignment horizontal="right" vertical="center" textRotation="0" wrapText="false" indent="1" shrinkToFit="false"/>
      <protection locked="false" hidden="false"/>
    </xf>
    <xf numFmtId="164" fontId="23" fillId="2" borderId="23" xfId="0" applyFont="true" applyBorder="true" applyAlignment="true" applyProtection="true">
      <alignment horizontal="center" vertical="center" textRotation="0" wrapText="false" indent="0" shrinkToFit="false"/>
      <protection locked="false" hidden="false"/>
    </xf>
    <xf numFmtId="164" fontId="23" fillId="2" borderId="35" xfId="0" applyFont="true" applyBorder="true" applyAlignment="true" applyProtection="true">
      <alignment horizontal="general" vertical="top" textRotation="0" wrapText="true" indent="0" shrinkToFit="false"/>
      <protection locked="false" hidden="false"/>
    </xf>
    <xf numFmtId="164" fontId="23" fillId="18" borderId="47" xfId="0" applyFont="true" applyBorder="true" applyAlignment="true" applyProtection="true">
      <alignment horizontal="left"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7" fontId="23" fillId="18" borderId="49" xfId="0" applyFont="true" applyBorder="true" applyAlignment="true" applyProtection="true">
      <alignment horizontal="right" vertical="center" textRotation="0" wrapText="false" indent="1" shrinkToFit="false"/>
      <protection locked="false" hidden="false"/>
    </xf>
    <xf numFmtId="164" fontId="23" fillId="18" borderId="50" xfId="0" applyFont="true" applyBorder="true" applyAlignment="true" applyProtection="true">
      <alignment horizontal="left" vertical="center" textRotation="0" wrapText="fals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false" hidden="false"/>
    </xf>
    <xf numFmtId="167" fontId="23" fillId="18" borderId="52" xfId="0" applyFont="true" applyBorder="true" applyAlignment="true" applyProtection="true">
      <alignment horizontal="right" vertical="center" textRotation="0" wrapText="false" indent="1" shrinkToFit="false"/>
      <protection locked="false" hidden="false"/>
    </xf>
    <xf numFmtId="164" fontId="30" fillId="18"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7" fontId="31" fillId="18" borderId="13" xfId="0" applyFont="true" applyBorder="true" applyAlignment="true" applyProtection="true">
      <alignment horizontal="right" vertical="top" textRotation="0" wrapText="false" indent="1" shrinkToFit="false"/>
      <protection locked="true" hidden="false"/>
    </xf>
    <xf numFmtId="164" fontId="0" fillId="18" borderId="13" xfId="0" applyFont="false" applyBorder="true" applyAlignment="true" applyProtection="true">
      <alignment horizontal="general" vertical="top" textRotation="0" wrapText="true" indent="0" shrinkToFit="false"/>
      <protection locked="true" hidden="false"/>
    </xf>
    <xf numFmtId="164" fontId="0" fillId="2" borderId="53" xfId="0" applyFont="true" applyBorder="true" applyAlignment="true" applyProtection="true">
      <alignment horizontal="general" vertical="center" textRotation="0" wrapText="false" indent="0" shrinkToFit="false"/>
      <protection locked="false" hidden="false"/>
    </xf>
    <xf numFmtId="164" fontId="0" fillId="2" borderId="54" xfId="0" applyFont="tru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4" fontId="30" fillId="2" borderId="19" xfId="0" applyFont="true" applyBorder="true" applyAlignment="true" applyProtection="true">
      <alignment horizontal="left" vertical="top" textRotation="0" wrapText="true" indent="0" shrinkToFit="false"/>
      <protection locked="false" hidden="false"/>
    </xf>
    <xf numFmtId="167" fontId="31" fillId="18" borderId="0" xfId="0" applyFont="true" applyBorder="true" applyAlignment="true" applyProtection="true">
      <alignment horizontal="right" vertical="center" textRotation="0" wrapText="false" indent="1" shrinkToFit="false"/>
      <protection locked="true" hidden="false"/>
    </xf>
    <xf numFmtId="170" fontId="25" fillId="15" borderId="15" xfId="0" applyFont="true" applyBorder="true" applyAlignment="true" applyProtection="true">
      <alignment horizontal="center" vertical="center" textRotation="0" wrapText="false" indent="0" shrinkToFit="false"/>
      <protection locked="true" hidden="false"/>
    </xf>
    <xf numFmtId="168" fontId="25" fillId="15" borderId="16" xfId="0" applyFont="true" applyBorder="true" applyAlignment="true" applyProtection="true">
      <alignment horizontal="center" vertical="center" textRotation="0" wrapText="false" indent="0" shrinkToFit="false"/>
      <protection locked="true" hidden="false"/>
    </xf>
    <xf numFmtId="164" fontId="23" fillId="18" borderId="0" xfId="0" applyFont="true" applyBorder="false" applyAlignment="true" applyProtection="true">
      <alignment horizontal="left" vertical="top" textRotation="0" wrapText="false" indent="0" shrinkToFit="false"/>
      <protection locked="true" hidden="false"/>
    </xf>
    <xf numFmtId="170" fontId="23" fillId="20" borderId="15" xfId="0" applyFont="true" applyBorder="true" applyAlignment="true" applyProtection="true">
      <alignment horizontal="center" vertical="center" textRotation="0" wrapText="false" indent="0" shrinkToFit="false"/>
      <protection locked="true" hidden="false"/>
    </xf>
    <xf numFmtId="168" fontId="0" fillId="20" borderId="16" xfId="0" applyFont="fals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false" hidden="false"/>
    </xf>
    <xf numFmtId="164" fontId="30" fillId="2" borderId="22" xfId="0" applyFont="true" applyBorder="true" applyAlignment="true" applyProtection="true">
      <alignment horizontal="left" vertical="top" textRotation="0" wrapText="true" indent="0" shrinkToFit="false"/>
      <protection locked="false" hidden="false"/>
    </xf>
    <xf numFmtId="168" fontId="23" fillId="20" borderId="16"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8" fontId="23" fillId="2" borderId="44" xfId="0" applyFont="true" applyBorder="true" applyAlignment="true" applyProtection="true">
      <alignment horizontal="general" vertical="center" textRotation="0" wrapText="false" indent="0" shrinkToFit="false"/>
      <protection locked="true" hidden="false"/>
    </xf>
    <xf numFmtId="167" fontId="23" fillId="18" borderId="46" xfId="0" applyFont="true" applyBorder="true" applyAlignment="true" applyProtection="true">
      <alignment horizontal="right" vertical="center" textRotation="0" wrapText="false" indent="1" shrinkToFit="false"/>
      <protection locked="true" hidden="false"/>
    </xf>
    <xf numFmtId="168" fontId="23" fillId="2" borderId="54" xfId="0" applyFont="true" applyBorder="true" applyAlignment="true" applyProtection="true">
      <alignment horizontal="general" vertical="center" textRotation="0" wrapText="false" indent="0" shrinkToFit="false"/>
      <protection locked="true" hidden="false"/>
    </xf>
    <xf numFmtId="167" fontId="23" fillId="18" borderId="49" xfId="0" applyFont="true" applyBorder="true" applyAlignment="true" applyProtection="true">
      <alignment horizontal="right" vertical="center" textRotation="0" wrapText="false" indent="1" shrinkToFit="false"/>
      <protection locked="true" hidden="false"/>
    </xf>
    <xf numFmtId="168" fontId="23" fillId="2" borderId="53" xfId="0" applyFont="true" applyBorder="true" applyAlignment="true" applyProtection="true">
      <alignment horizontal="general" vertical="center" textRotation="0" wrapText="false" indent="0" shrinkToFit="false"/>
      <protection locked="true" hidden="false"/>
    </xf>
    <xf numFmtId="167" fontId="23" fillId="18" borderId="52" xfId="0" applyFont="true" applyBorder="true" applyAlignment="true" applyProtection="true">
      <alignment horizontal="right" vertical="center" textRotation="0" wrapText="false" indent="1" shrinkToFit="false"/>
      <protection locked="true" hidden="false"/>
    </xf>
    <xf numFmtId="168" fontId="23" fillId="2" borderId="44" xfId="0" applyFont="true" applyBorder="true" applyAlignment="true" applyProtection="true">
      <alignment horizontal="general" vertical="center" textRotation="0" wrapText="false" indent="0" shrinkToFit="false"/>
      <protection locked="false" hidden="false"/>
    </xf>
    <xf numFmtId="168" fontId="23" fillId="2" borderId="54" xfId="0" applyFont="true" applyBorder="true" applyAlignment="true" applyProtection="true">
      <alignment horizontal="general" vertical="center" textRotation="0" wrapText="false" indent="0" shrinkToFit="false"/>
      <protection locked="false" hidden="false"/>
    </xf>
    <xf numFmtId="168" fontId="23" fillId="2" borderId="53" xfId="0" applyFont="true" applyBorder="true" applyAlignment="true" applyProtection="true">
      <alignment horizontal="general" vertical="center" textRotation="0" wrapText="false" indent="0" shrinkToFit="false"/>
      <protection locked="false" hidden="false"/>
    </xf>
    <xf numFmtId="168" fontId="23" fillId="2" borderId="14" xfId="0" applyFont="true" applyBorder="true" applyAlignment="true" applyProtection="true">
      <alignment horizontal="general" vertical="center" textRotation="0" wrapText="false" indent="0" shrinkToFit="false"/>
      <protection locked="false" hidden="false"/>
    </xf>
    <xf numFmtId="168" fontId="30" fillId="2" borderId="19" xfId="0" applyFont="true" applyBorder="true" applyAlignment="true" applyProtection="true">
      <alignment horizontal="left" vertical="top" textRotation="0" wrapText="true" indent="0" shrinkToFit="false"/>
      <protection locked="false" hidden="false"/>
    </xf>
    <xf numFmtId="168" fontId="23" fillId="2" borderId="14" xfId="0" applyFont="true" applyBorder="true" applyAlignment="true" applyProtection="true">
      <alignment horizontal="general" vertical="center" textRotation="0" wrapText="false" indent="0" shrinkToFit="false"/>
      <protection locked="true" hidden="false"/>
    </xf>
    <xf numFmtId="168" fontId="30" fillId="2" borderId="22" xfId="0" applyFont="true" applyBorder="tru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8" fontId="30" fillId="2" borderId="19" xfId="0" applyFont="true" applyBorder="true" applyAlignment="true" applyProtection="true">
      <alignment horizontal="left" vertical="top" textRotation="0" wrapText="true" indent="0" shrinkToFit="false"/>
      <protection locked="true" hidden="false"/>
    </xf>
    <xf numFmtId="164" fontId="24" fillId="2" borderId="35" xfId="0" applyFont="true" applyBorder="true" applyAlignment="true" applyProtection="true">
      <alignment horizontal="general" vertical="bottom" textRotation="0" wrapText="false" indent="0" shrinkToFit="false"/>
      <protection locked="true" hidden="false"/>
    </xf>
    <xf numFmtId="164" fontId="27"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70" fontId="39" fillId="18" borderId="32" xfId="0" applyFont="true" applyBorder="true" applyAlignment="true" applyProtection="false">
      <alignment horizontal="general" vertical="bottom" textRotation="0" wrapText="false" indent="0" shrinkToFit="false"/>
      <protection locked="true" hidden="false"/>
    </xf>
    <xf numFmtId="170" fontId="39" fillId="18" borderId="33" xfId="0" applyFont="true" applyBorder="true" applyAlignment="true" applyProtection="false">
      <alignment horizontal="general" vertical="bottom" textRotation="0" wrapText="false" indent="0" shrinkToFit="false"/>
      <protection locked="true" hidden="false"/>
    </xf>
    <xf numFmtId="170" fontId="39" fillId="18" borderId="34" xfId="0" applyFont="true" applyBorder="true" applyAlignment="true" applyProtection="false">
      <alignment horizontal="general" vertical="bottom" textRotation="0" wrapText="false" indent="0" shrinkToFit="false"/>
      <protection locked="true" hidden="false"/>
    </xf>
    <xf numFmtId="170" fontId="26" fillId="18" borderId="31" xfId="0" applyFont="true" applyBorder="true" applyAlignment="true" applyProtection="false">
      <alignment horizontal="center" vertical="center" textRotation="0" wrapText="false" indent="0" shrinkToFit="false"/>
      <protection locked="true" hidden="false"/>
    </xf>
    <xf numFmtId="169" fontId="50" fillId="18" borderId="17" xfId="19" applyFont="true" applyBorder="true" applyAlignment="true" applyProtection="true">
      <alignment horizontal="center" vertical="center" textRotation="0" wrapText="false" indent="0" shrinkToFit="false"/>
      <protection locked="true" hidden="false"/>
    </xf>
    <xf numFmtId="170" fontId="39" fillId="18" borderId="37" xfId="0" applyFont="true" applyBorder="true" applyAlignment="true" applyProtection="false">
      <alignment horizontal="general" vertical="bottom" textRotation="0" wrapText="false" indent="0" shrinkToFit="false"/>
      <protection locked="true" hidden="false"/>
    </xf>
    <xf numFmtId="170" fontId="39" fillId="18" borderId="38" xfId="0" applyFont="true" applyBorder="true" applyAlignment="true" applyProtection="false">
      <alignment horizontal="general" vertical="bottom" textRotation="0" wrapText="false" indent="0" shrinkToFit="false"/>
      <protection locked="true" hidden="false"/>
    </xf>
    <xf numFmtId="170" fontId="39" fillId="18" borderId="39" xfId="0" applyFont="true" applyBorder="true" applyAlignment="true" applyProtection="false">
      <alignment horizontal="general" vertical="bottom" textRotation="0" wrapText="false" indent="0" shrinkToFit="false"/>
      <protection locked="true" hidden="false"/>
    </xf>
    <xf numFmtId="170" fontId="26" fillId="18" borderId="14" xfId="0" applyFont="true" applyBorder="true" applyAlignment="true" applyProtection="false">
      <alignment horizontal="center" vertical="center" textRotation="0" wrapText="false" indent="0" shrinkToFit="false"/>
      <protection locked="true" hidden="false"/>
    </xf>
    <xf numFmtId="168" fontId="23" fillId="18" borderId="31" xfId="0" applyFont="true" applyBorder="true" applyAlignment="true" applyProtection="false">
      <alignment horizontal="left" vertical="center" textRotation="0" wrapText="true" indent="0" shrinkToFit="false"/>
      <protection locked="true" hidden="false"/>
    </xf>
    <xf numFmtId="170" fontId="39" fillId="18" borderId="35" xfId="0" applyFont="true" applyBorder="true" applyAlignment="false" applyProtection="false">
      <alignment horizontal="general" vertical="bottom" textRotation="0" wrapText="false" indent="0" shrinkToFit="false"/>
      <protection locked="true" hidden="false"/>
    </xf>
    <xf numFmtId="170" fontId="39" fillId="18" borderId="17" xfId="0" applyFont="true" applyBorder="true" applyAlignment="false" applyProtection="false">
      <alignment horizontal="general" vertical="bottom" textRotation="0" wrapText="false" indent="0" shrinkToFit="false"/>
      <protection locked="true" hidden="false"/>
    </xf>
    <xf numFmtId="168" fontId="23" fillId="18" borderId="14" xfId="0" applyFont="true" applyBorder="true" applyAlignment="true" applyProtection="false">
      <alignment horizontal="left" vertical="center" textRotation="0" wrapText="true" indent="0" shrinkToFit="false"/>
      <protection locked="true" hidden="false"/>
    </xf>
    <xf numFmtId="170" fontId="40" fillId="18" borderId="38" xfId="0" applyFont="true" applyBorder="true" applyAlignment="true" applyProtection="false">
      <alignment horizontal="general" vertical="bottom" textRotation="0" wrapText="false" indent="0" shrinkToFit="false"/>
      <protection locked="true" hidden="false"/>
    </xf>
    <xf numFmtId="170" fontId="39" fillId="18" borderId="15" xfId="0" applyFont="true" applyBorder="true" applyAlignment="false" applyProtection="false">
      <alignment horizontal="general" vertical="bottom" textRotation="0" wrapText="false" indent="0" shrinkToFit="false"/>
      <protection locked="true" hidden="false"/>
    </xf>
    <xf numFmtId="170" fontId="39" fillId="18" borderId="13" xfId="0" applyFont="true" applyBorder="true" applyAlignment="false" applyProtection="false">
      <alignment horizontal="general" vertical="bottom" textRotation="0" wrapText="false" indent="0" shrinkToFit="false"/>
      <protection locked="true" hidden="false"/>
    </xf>
    <xf numFmtId="169" fontId="50" fillId="18" borderId="16" xfId="19" applyFont="true" applyBorder="true" applyAlignment="true" applyProtection="true">
      <alignment horizontal="center" vertical="center" textRotation="0" wrapText="false" indent="0" shrinkToFit="false"/>
      <protection locked="true" hidden="false"/>
    </xf>
    <xf numFmtId="164" fontId="25" fillId="12" borderId="0" xfId="0" applyFont="true" applyBorder="false" applyAlignment="true" applyProtection="false">
      <alignment horizontal="left" vertical="center" textRotation="0" wrapText="fals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false" hidden="false"/>
    </xf>
    <xf numFmtId="168" fontId="23" fillId="18" borderId="14" xfId="0" applyFont="true" applyBorder="true" applyAlignment="true" applyProtection="false">
      <alignment horizontal="left" vertical="center" textRotation="0" wrapText="false" indent="0" shrinkToFit="false"/>
      <protection locked="true" hidden="false"/>
    </xf>
    <xf numFmtId="169" fontId="51" fillId="18" borderId="16" xfId="19" applyFont="true" applyBorder="true" applyAlignment="true" applyProtection="true">
      <alignment horizontal="center" vertical="center" textRotation="0" wrapText="false" indent="0" shrinkToFit="false"/>
      <protection locked="true" hidden="false"/>
    </xf>
    <xf numFmtId="170" fontId="39" fillId="18" borderId="3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26">
    <dxf>
      <font>
        <name val="Arial"/>
        <family val="0"/>
      </font>
      <fill>
        <patternFill>
          <bgColor rgb="FFFF0000"/>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3366FF"/>
        </patternFill>
      </fill>
    </dxf>
    <dxf>
      <font>
        <name val="Arial"/>
        <family val="0"/>
        <color rgb="FFFFFFFF"/>
      </font>
      <fill>
        <patternFill>
          <bgColor rgb="FF339966"/>
        </patternFill>
      </fill>
    </dxf>
    <dxf>
      <font>
        <name val="Arial"/>
        <family val="0"/>
        <color rgb="00FFFFFF"/>
      </font>
      <fill>
        <patternFill>
          <bgColor rgb="FFFF9900"/>
        </patternFill>
      </fill>
    </dxf>
    <dxf>
      <font>
        <name val="Arial"/>
        <family val="0"/>
        <color rgb="00FFFFFF"/>
      </font>
      <fill>
        <patternFill>
          <bgColor rgb="FFFFFF99"/>
        </patternFill>
      </fill>
    </dxf>
    <dxf>
      <font>
        <name val="Arial"/>
        <family val="0"/>
      </font>
      <fill>
        <patternFill>
          <bgColor rgb="FF00FF00"/>
        </patternFill>
      </fill>
    </dxf>
    <dxf>
      <font>
        <name val="Arial"/>
        <family val="0"/>
      </font>
      <fill>
        <patternFill>
          <bgColor rgb="FFFF00FF"/>
        </patternFill>
      </fill>
    </dxf>
    <dxf>
      <font>
        <name val="Arial"/>
        <family val="0"/>
        <color rgb="FFFFFF00"/>
      </font>
      <fill>
        <patternFill>
          <bgColor rgb="FFFFFF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00FFFFFF"/>
      </font>
      <fill>
        <patternFill>
          <bgColor rgb="FF000000"/>
        </patternFill>
      </fill>
    </dxf>
    <dxf>
      <font>
        <name val="Arial"/>
        <family val="0"/>
        <color rgb="FFFFFFFF"/>
      </font>
      <fill>
        <patternFill>
          <bgColor rgb="FFFFFFFF"/>
        </patternFill>
      </fill>
    </dxf>
    <dxf>
      <font>
        <name val="Arial"/>
        <family val="0"/>
        <strike val="0"/>
        <color rgb="FFFFFFFF"/>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00FFFFFF"/>
      </font>
      <fill>
        <patternFill>
          <bgColor rgb="FFFFFFFF"/>
        </patternFill>
      </fill>
    </dxf>
    <dxf>
      <font>
        <name val="Arial"/>
        <family val="0"/>
      </font>
      <fill>
        <patternFill>
          <bgColor rgb="FFFF0000"/>
        </patternFill>
      </fill>
    </dxf>
    <dxf>
      <font>
        <name val="Arial"/>
        <family val="0"/>
        <color rgb="FFFFFFFF"/>
      </font>
      <fill>
        <patternFill>
          <bgColor rgb="FFFFFFFF"/>
        </patternFill>
      </fill>
    </dxf>
    <dxf>
      <font>
        <name val="Arial"/>
        <family val="0"/>
        <strike val="0"/>
        <color rgb="FFFF0000"/>
      </font>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9966"/>
      </font>
      <fill>
        <patternFill>
          <bgColor rgb="FF339966"/>
        </patternFill>
      </fill>
    </dxf>
    <dxf>
      <font>
        <name val="Arial"/>
        <family val="0"/>
        <color rgb="FFFFFFFF"/>
      </font>
      <fill>
        <patternFill>
          <bgColor rgb="FF339966"/>
        </patternFill>
      </fill>
    </dxf>
    <dxf>
      <font>
        <name val="Arial"/>
        <family val="0"/>
        <color rgb="FFFF9900"/>
      </font>
      <fill>
        <patternFill>
          <bgColor rgb="FFFF9900"/>
        </patternFill>
      </fill>
    </dxf>
    <dxf>
      <font>
        <name val="Arial"/>
        <family val="0"/>
        <color rgb="00FFFFFF"/>
      </font>
      <fill>
        <patternFill>
          <bgColor rgb="FFFF9900"/>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9966"/>
      </font>
      <fill>
        <patternFill>
          <bgColor rgb="FF339966"/>
        </patternFill>
      </fill>
    </dxf>
    <dxf>
      <font>
        <name val="Arial"/>
        <family val="0"/>
        <color rgb="FFFFFFFF"/>
      </font>
      <fill>
        <patternFill>
          <bgColor rgb="FF339966"/>
        </patternFill>
      </fill>
    </dxf>
    <dxf>
      <font>
        <name val="Arial"/>
        <family val="0"/>
        <color rgb="FFFF9900"/>
      </font>
      <fill>
        <patternFill>
          <bgColor rgb="FFFF9900"/>
        </patternFill>
      </fill>
    </dxf>
    <dxf>
      <font>
        <name val="Arial"/>
        <family val="0"/>
        <color rgb="00FFFFFF"/>
      </font>
      <fill>
        <patternFill>
          <bgColor rgb="FFFF9900"/>
        </patternFill>
      </fill>
    </dxf>
    <dxf>
      <font>
        <name val="Arial"/>
        <family val="0"/>
        <color rgb="00FFFFFF"/>
      </font>
      <fill>
        <patternFill>
          <bgColor rgb="FFFFFF99"/>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font>
      <fill>
        <patternFill>
          <bgColor rgb="FF00FF00"/>
        </patternFill>
      </fill>
    </dxf>
    <dxf>
      <font>
        <name val="Arial"/>
        <family val="0"/>
      </font>
      <fill>
        <patternFill>
          <bgColor rgb="FFFF00FF"/>
        </patternFill>
      </fill>
    </dxf>
    <dxf>
      <font>
        <name val="Arial"/>
        <family val="0"/>
        <color rgb="FFFFFF00"/>
      </font>
      <fill>
        <patternFill>
          <bgColor rgb="FFFFFF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FFFF"/>
      </font>
      <fill>
        <patternFill>
          <bgColor rgb="FFFFFFFF"/>
        </patternFill>
      </fill>
    </dxf>
    <dxf>
      <font>
        <name val="Arial"/>
        <family val="0"/>
        <strike val="0"/>
        <color rgb="FFFFFFFF"/>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00FFFFFF"/>
      </font>
      <fill>
        <patternFill>
          <bgColor rgb="FF0000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b val="0"/>
        <i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Valores análisis Relevancia '!$M$20</c:f>
              <c:strCache>
                <c:ptCount val="1"/>
                <c:pt idx="0">
                  <c:v>Economí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0</c:f>
              <c:numCache>
                <c:formatCode>General</c:formatCode>
                <c:ptCount val="1"/>
                <c:pt idx="0">
                  <c:v>0</c:v>
                </c:pt>
              </c:numCache>
            </c:numRef>
          </c:val>
        </c:ser>
        <c:ser>
          <c:idx val="1"/>
          <c:order val="1"/>
          <c:tx>
            <c:strRef>
              <c:f>'2-Valores análisis Relevancia '!$M$21</c:f>
              <c:strCache>
                <c:ptCount val="1"/>
                <c:pt idx="0">
                  <c:v>Medio Ambiente</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1</c:f>
              <c:numCache>
                <c:formatCode>General</c:formatCode>
                <c:ptCount val="1"/>
                <c:pt idx="0">
                  <c:v>0</c:v>
                </c:pt>
              </c:numCache>
            </c:numRef>
          </c:val>
        </c:ser>
        <c:ser>
          <c:idx val="2"/>
          <c:order val="2"/>
          <c:tx>
            <c:strRef>
              <c:f>'2-Valores análisis Relevancia '!$M$22</c:f>
              <c:strCache>
                <c:ptCount val="1"/>
                <c:pt idx="0">
                  <c:v>Sociedad</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2</c:f>
              <c:numCache>
                <c:formatCode>General</c:formatCode>
                <c:ptCount val="1"/>
                <c:pt idx="0">
                  <c:v>0</c:v>
                </c:pt>
              </c:numCache>
            </c:numRef>
          </c:val>
        </c:ser>
        <c:gapWidth val="50"/>
        <c:overlap val="-50"/>
        <c:axId val="71839372"/>
        <c:axId val="21870406"/>
      </c:barChart>
      <c:catAx>
        <c:axId val="718393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870406"/>
        <c:auto val="1"/>
        <c:lblAlgn val="ctr"/>
        <c:lblOffset val="100"/>
        <c:noMultiLvlLbl val="0"/>
      </c:catAx>
      <c:valAx>
        <c:axId val="21870406"/>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5249351398097"/>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839372"/>
        <c:crossesAt val="1"/>
        <c:crossBetween val="midCat"/>
      </c:valAx>
      <c:spPr>
        <a:noFill/>
        <a:ln w="12600">
          <a:solidFill>
            <a:srgbClr val="808080"/>
          </a:solidFill>
          <a:round/>
        </a:ln>
      </c:spPr>
    </c:plotArea>
    <c:legend>
      <c:legendPos val="r"/>
      <c:layout>
        <c:manualLayout>
          <c:xMode val="edge"/>
          <c:yMode val="edge"/>
          <c:x val="0.0565724992793312"/>
          <c:y val="0.917290453747343"/>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bla comparativa del impacto de las variantes individuales</a:t>
            </a:r>
          </a:p>
        </c:rich>
      </c:tx>
      <c:layout>
        <c:manualLayout>
          <c:xMode val="edge"/>
          <c:yMode val="edge"/>
          <c:x val="0.298628029234517"/>
          <c:y val="0.0397606164945073"/>
        </c:manualLayout>
      </c:layout>
      <c:overlay val="0"/>
      <c:spPr>
        <a:noFill/>
        <a:ln w="0">
          <a:noFill/>
        </a:ln>
      </c:spPr>
    </c:title>
    <c:autoTitleDeleted val="0"/>
    <c:plotArea>
      <c:layout>
        <c:manualLayout>
          <c:xMode val="edge"/>
          <c:yMode val="edge"/>
          <c:x val="0.141813052955507"/>
          <c:y val="0.173225118871946"/>
          <c:w val="0.833696627772791"/>
          <c:h val="0.716264961469093"/>
        </c:manualLayout>
      </c:layout>
      <c:scatterChart>
        <c:scatterStyle val="lineMarker"/>
        <c:varyColors val="0"/>
        <c:ser>
          <c:idx val="0"/>
          <c:order val="0"/>
          <c:tx>
            <c:strRef>
              <c:f>'5-Evaluación Sostenib.básica'!$AI$358</c:f>
              <c:strCache>
                <c:ptCount val="1"/>
                <c:pt idx="0">
                  <c:v>Variante 1</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valuación Sostenib.básica'!$AI$359:$AI$361</c:f>
              <c:numCache>
                <c:formatCode>General</c:formatCode>
                <c:ptCount val="3"/>
                <c:pt idx="0">
                  <c:v>0</c:v>
                </c:pt>
                <c:pt idx="1">
                  <c:v>0</c:v>
                </c:pt>
                <c:pt idx="2">
                  <c:v>0</c:v>
                </c:pt>
              </c:numCache>
            </c:numRef>
          </c:xVal>
          <c:yVal>
            <c:numRef>
              <c:f>'5-Evaluación Sostenib.básica'!$AH$359:$AH$361</c:f>
              <c:numCache>
                <c:formatCode>General</c:formatCode>
                <c:ptCount val="3"/>
                <c:pt idx="0">
                  <c:v>3</c:v>
                </c:pt>
                <c:pt idx="1">
                  <c:v>2</c:v>
                </c:pt>
                <c:pt idx="2">
                  <c:v>1</c:v>
                </c:pt>
              </c:numCache>
            </c:numRef>
          </c:yVal>
          <c:smooth val="0"/>
        </c:ser>
        <c:ser>
          <c:idx val="1"/>
          <c:order val="1"/>
          <c:tx>
            <c:strRef>
              <c:f>'5-Evaluación Sostenib.básica'!$AJ$358</c:f>
              <c:strCache>
                <c:ptCount val="1"/>
                <c:pt idx="0">
                  <c:v>Variante 2</c:v>
                </c:pt>
              </c:strCache>
            </c:strRef>
          </c:tx>
          <c:spPr>
            <a:solidFill>
              <a:srgbClr val="800080"/>
            </a:solidFill>
            <a:ln w="25200">
              <a:solidFill>
                <a:srgbClr val="800080"/>
              </a:solidFill>
              <a:custDash>
                <a:ds d="605714" sp="151429"/>
              </a:custDash>
              <a:round/>
            </a:ln>
          </c:spPr>
          <c:marker>
            <c:symbol val="squar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valuación Sostenib.básica'!$AJ$359:$AJ$361</c:f>
              <c:numCache>
                <c:formatCode>General</c:formatCode>
                <c:ptCount val="3"/>
                <c:pt idx="0">
                  <c:v>0</c:v>
                </c:pt>
                <c:pt idx="1">
                  <c:v>0</c:v>
                </c:pt>
                <c:pt idx="2">
                  <c:v>0</c:v>
                </c:pt>
              </c:numCache>
            </c:numRef>
          </c:xVal>
          <c:yVal>
            <c:numRef>
              <c:f>'5-Evaluación Sostenib.básica'!$AH$359:$AH$361</c:f>
              <c:numCache>
                <c:formatCode>General</c:formatCode>
                <c:ptCount val="3"/>
                <c:pt idx="0">
                  <c:v>3</c:v>
                </c:pt>
                <c:pt idx="1">
                  <c:v>2</c:v>
                </c:pt>
                <c:pt idx="2">
                  <c:v>1</c:v>
                </c:pt>
              </c:numCache>
            </c:numRef>
          </c:yVal>
          <c:smooth val="0"/>
        </c:ser>
        <c:ser>
          <c:idx val="2"/>
          <c:order val="2"/>
          <c:tx>
            <c:strRef>
              <c:f>'5-Evaluación Sostenib.básica'!$AK$358</c:f>
              <c:strCache>
                <c:ptCount val="1"/>
                <c:pt idx="0">
                  <c:v>Variante 3</c:v>
                </c:pt>
              </c:strCache>
            </c:strRef>
          </c:tx>
          <c:spPr>
            <a:solidFill>
              <a:srgbClr val="99cc00"/>
            </a:solidFill>
            <a:ln w="25200">
              <a:solidFill>
                <a:srgbClr val="99cc00"/>
              </a:solidFill>
              <a:custDash>
                <a:ds d="151429" sp="151429"/>
              </a:custDash>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valuación Sostenib.básica'!$AK$359:$AK$361</c:f>
              <c:numCache>
                <c:formatCode>General</c:formatCode>
                <c:ptCount val="3"/>
                <c:pt idx="0">
                  <c:v>0</c:v>
                </c:pt>
                <c:pt idx="1">
                  <c:v>0</c:v>
                </c:pt>
                <c:pt idx="2">
                  <c:v>0</c:v>
                </c:pt>
              </c:numCache>
            </c:numRef>
          </c:xVal>
          <c:yVal>
            <c:numRef>
              <c:f>'5-Evaluación Sostenib.básica'!$AH$359:$AH$361</c:f>
              <c:numCache>
                <c:formatCode>General</c:formatCode>
                <c:ptCount val="3"/>
                <c:pt idx="0">
                  <c:v>3</c:v>
                </c:pt>
                <c:pt idx="1">
                  <c:v>2</c:v>
                </c:pt>
                <c:pt idx="2">
                  <c:v>1</c:v>
                </c:pt>
              </c:numCache>
            </c:numRef>
          </c:yVal>
          <c:smooth val="0"/>
        </c:ser>
        <c:ser>
          <c:idx val="3"/>
          <c:order val="3"/>
          <c:tx>
            <c:strRef>
              <c:f>'5-Evaluación Sostenib.básica'!$AL$358</c:f>
              <c:strCache>
                <c:ptCount val="1"/>
                <c:pt idx="0">
                  <c:v>Variante 4</c:v>
                </c:pt>
              </c:strCache>
            </c:strRef>
          </c:tx>
          <c:spPr>
            <a:solidFill>
              <a:srgbClr val="ff00ff"/>
            </a:solidFill>
            <a:ln w="25200">
              <a:solidFill>
                <a:srgbClr val="ff00ff"/>
              </a:solidFill>
              <a:custDash>
                <a:ds d="151429" sp="151429"/>
                <a:ds d="605714" sp="151429"/>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valuación Sostenib.básica'!$AL$359:$AL$361</c:f>
              <c:numCache>
                <c:formatCode>General</c:formatCode>
                <c:ptCount val="3"/>
                <c:pt idx="0">
                  <c:v>0</c:v>
                </c:pt>
                <c:pt idx="1">
                  <c:v>0</c:v>
                </c:pt>
                <c:pt idx="2">
                  <c:v>0</c:v>
                </c:pt>
              </c:numCache>
            </c:numRef>
          </c:xVal>
          <c:yVal>
            <c:numRef>
              <c:f>'5-Evaluación Sostenib.básica'!$AH$359:$AH$361</c:f>
              <c:numCache>
                <c:formatCode>General</c:formatCode>
                <c:ptCount val="3"/>
                <c:pt idx="0">
                  <c:v>3</c:v>
                </c:pt>
                <c:pt idx="1">
                  <c:v>2</c:v>
                </c:pt>
                <c:pt idx="2">
                  <c:v>1</c:v>
                </c:pt>
              </c:numCache>
            </c:numRef>
          </c:yVal>
          <c:smooth val="0"/>
        </c:ser>
        <c:axId val="73457863"/>
        <c:axId val="60047151"/>
      </c:scatterChart>
      <c:valAx>
        <c:axId val="73457863"/>
        <c:scaling>
          <c:orientation val="minMax"/>
          <c:max val="3"/>
          <c:min val="-3"/>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Valor del impacto</a:t>
                </a:r>
              </a:p>
            </c:rich>
          </c:tx>
          <c:layout>
            <c:manualLayout>
              <c:xMode val="edge"/>
              <c:yMode val="edge"/>
              <c:x val="0.491174082147284"/>
              <c:y val="0.884079357271684"/>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Arial"/>
              </a:defRPr>
            </a:pPr>
          </a:p>
        </c:txPr>
        <c:crossAx val="60047151"/>
        <c:crossesAt val="-3"/>
        <c:crossBetween val="midCat"/>
        <c:majorUnit val="1"/>
      </c:valAx>
      <c:valAx>
        <c:axId val="60047151"/>
        <c:scaling>
          <c:orientation val="minMax"/>
          <c:max val="3"/>
          <c:min val="1"/>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3457863"/>
        <c:crossBetween val="midCat"/>
        <c:majorUnit val="1"/>
        <c:minorUnit val="0.1"/>
      </c:valAx>
      <c:spPr>
        <a:noFill/>
        <a:ln w="12600">
          <a:solidFill>
            <a:srgbClr val="808080"/>
          </a:solidFill>
          <a:round/>
        </a:ln>
      </c:spPr>
    </c:plotArea>
    <c:legend>
      <c:legendPos val="r"/>
      <c:layout>
        <c:manualLayout>
          <c:xMode val="edge"/>
          <c:yMode val="edge"/>
          <c:x val="0.151857075693465"/>
          <c:y val="0.924331857681587"/>
          <c:w val="0.775013890669744"/>
          <c:h val="0.0433677652074111"/>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524646872297492"/>
          <c:y val="0.266056741521116"/>
          <c:w val="0.915681752666474"/>
          <c:h val="0.593013584696424"/>
        </c:manualLayout>
      </c:layout>
      <c:barChart>
        <c:barDir val="bar"/>
        <c:grouping val="clustered"/>
        <c:varyColors val="0"/>
        <c:ser>
          <c:idx val="0"/>
          <c:order val="0"/>
          <c:tx>
            <c:strRef>
              <c:f>'2-Valores análisis Relevancia '!$M$96</c:f>
              <c:strCache>
                <c:ptCount val="1"/>
                <c:pt idx="0">
                  <c:v>Economí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96</c:f>
              <c:numCache>
                <c:formatCode>General</c:formatCode>
                <c:ptCount val="1"/>
                <c:pt idx="0">
                  <c:v>0</c:v>
                </c:pt>
              </c:numCache>
            </c:numRef>
          </c:val>
        </c:ser>
        <c:ser>
          <c:idx val="1"/>
          <c:order val="1"/>
          <c:tx>
            <c:strRef>
              <c:f>'2-Valores análisis Relevancia '!$M$97</c:f>
              <c:strCache>
                <c:ptCount val="1"/>
                <c:pt idx="0">
                  <c:v>Medio Ambiente</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97</c:f>
              <c:numCache>
                <c:formatCode>General</c:formatCode>
                <c:ptCount val="1"/>
                <c:pt idx="0">
                  <c:v>0</c:v>
                </c:pt>
              </c:numCache>
            </c:numRef>
          </c:val>
        </c:ser>
        <c:ser>
          <c:idx val="2"/>
          <c:order val="2"/>
          <c:tx>
            <c:strRef>
              <c:f>'2-Valores análisis Relevancia '!$M$98</c:f>
              <c:strCache>
                <c:ptCount val="1"/>
                <c:pt idx="0">
                  <c:v>Sociedad</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98</c:f>
              <c:numCache>
                <c:formatCode>General</c:formatCode>
                <c:ptCount val="1"/>
                <c:pt idx="0">
                  <c:v>0</c:v>
                </c:pt>
              </c:numCache>
            </c:numRef>
          </c:val>
        </c:ser>
        <c:gapWidth val="50"/>
        <c:overlap val="-50"/>
        <c:axId val="44449991"/>
        <c:axId val="14769280"/>
      </c:barChart>
      <c:catAx>
        <c:axId val="4444999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769280"/>
        <c:auto val="1"/>
        <c:lblAlgn val="ctr"/>
        <c:lblOffset val="100"/>
        <c:noMultiLvlLbl val="0"/>
      </c:catAx>
      <c:valAx>
        <c:axId val="14769280"/>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5249351398097"/>
              <c:y val="0.187598188707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449991"/>
        <c:crossesAt val="1"/>
        <c:crossBetween val="midCat"/>
      </c:valAx>
      <c:spPr>
        <a:noFill/>
        <a:ln w="12600">
          <a:solidFill>
            <a:srgbClr val="808080"/>
          </a:solidFill>
          <a:round/>
        </a:ln>
      </c:spPr>
    </c:plotArea>
    <c:legend>
      <c:legendPos val="r"/>
      <c:layout>
        <c:manualLayout>
          <c:xMode val="edge"/>
          <c:yMode val="edge"/>
          <c:x val="0.0165753819544537"/>
          <c:y val="0.874318454856298"/>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Valores análisis Relevancia '!$M$172</c:f>
              <c:strCache>
                <c:ptCount val="1"/>
                <c:pt idx="0">
                  <c:v>Economí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172</c:f>
              <c:numCache>
                <c:formatCode>General</c:formatCode>
                <c:ptCount val="1"/>
                <c:pt idx="0">
                  <c:v>0</c:v>
                </c:pt>
              </c:numCache>
            </c:numRef>
          </c:val>
        </c:ser>
        <c:ser>
          <c:idx val="1"/>
          <c:order val="1"/>
          <c:tx>
            <c:strRef>
              <c:f>'2-Valores análisis Relevancia '!$M$173</c:f>
              <c:strCache>
                <c:ptCount val="1"/>
                <c:pt idx="0">
                  <c:v>Medio ambiente</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173</c:f>
              <c:numCache>
                <c:formatCode>General</c:formatCode>
                <c:ptCount val="1"/>
                <c:pt idx="0">
                  <c:v>0</c:v>
                </c:pt>
              </c:numCache>
            </c:numRef>
          </c:val>
        </c:ser>
        <c:ser>
          <c:idx val="2"/>
          <c:order val="2"/>
          <c:tx>
            <c:strRef>
              <c:f>'2-Valores análisis Relevancia '!$M$174</c:f>
              <c:strCache>
                <c:ptCount val="1"/>
                <c:pt idx="0">
                  <c:v>Sociedad</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174</c:f>
              <c:numCache>
                <c:formatCode>General</c:formatCode>
                <c:ptCount val="1"/>
                <c:pt idx="0">
                  <c:v>0</c:v>
                </c:pt>
              </c:numCache>
            </c:numRef>
          </c:val>
        </c:ser>
        <c:gapWidth val="50"/>
        <c:overlap val="-50"/>
        <c:axId val="68855272"/>
        <c:axId val="70250445"/>
      </c:barChart>
      <c:catAx>
        <c:axId val="688552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250445"/>
        <c:auto val="1"/>
        <c:lblAlgn val="ctr"/>
        <c:lblOffset val="100"/>
        <c:noMultiLvlLbl val="0"/>
      </c:catAx>
      <c:valAx>
        <c:axId val="70250445"/>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5249351398097"/>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855272"/>
        <c:crossesAt val="1"/>
        <c:crossBetween val="midCat"/>
      </c:valAx>
      <c:spPr>
        <a:noFill/>
        <a:ln w="12600">
          <a:solidFill>
            <a:srgbClr val="808080"/>
          </a:solidFill>
          <a:round/>
        </a:ln>
      </c:spPr>
    </c:plotArea>
    <c:legend>
      <c:legendPos val="r"/>
      <c:layout>
        <c:manualLayout>
          <c:xMode val="edge"/>
          <c:yMode val="edge"/>
          <c:x val="0.0565724992793312"/>
          <c:y val="0.90536918953886"/>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Valores análisis Relevancia '!$M$248</c:f>
              <c:strCache>
                <c:ptCount val="1"/>
                <c:pt idx="0">
                  <c:v>Economí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48</c:f>
              <c:numCache>
                <c:formatCode>General</c:formatCode>
                <c:ptCount val="1"/>
                <c:pt idx="0">
                  <c:v>0</c:v>
                </c:pt>
              </c:numCache>
            </c:numRef>
          </c:val>
        </c:ser>
        <c:ser>
          <c:idx val="1"/>
          <c:order val="1"/>
          <c:tx>
            <c:strRef>
              <c:f>'2-Valores análisis Relevancia '!$M$249</c:f>
              <c:strCache>
                <c:ptCount val="1"/>
                <c:pt idx="0">
                  <c:v>Medio ambiente</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49</c:f>
              <c:numCache>
                <c:formatCode>General</c:formatCode>
                <c:ptCount val="1"/>
                <c:pt idx="0">
                  <c:v>0</c:v>
                </c:pt>
              </c:numCache>
            </c:numRef>
          </c:val>
        </c:ser>
        <c:ser>
          <c:idx val="2"/>
          <c:order val="2"/>
          <c:tx>
            <c:strRef>
              <c:f>'2-Valores análisis Relevancia '!$M$250</c:f>
              <c:strCache>
                <c:ptCount val="1"/>
                <c:pt idx="0">
                  <c:v>Sociedad</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Valores análisis Relevancia '!$N$250</c:f>
              <c:numCache>
                <c:formatCode>General</c:formatCode>
                <c:ptCount val="1"/>
                <c:pt idx="0">
                  <c:v>0</c:v>
                </c:pt>
              </c:numCache>
            </c:numRef>
          </c:val>
        </c:ser>
        <c:gapWidth val="50"/>
        <c:overlap val="-50"/>
        <c:axId val="40191390"/>
        <c:axId val="29367755"/>
      </c:barChart>
      <c:catAx>
        <c:axId val="4019139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367755"/>
        <c:auto val="1"/>
        <c:lblAlgn val="ctr"/>
        <c:lblOffset val="100"/>
        <c:noMultiLvlLbl val="0"/>
      </c:catAx>
      <c:valAx>
        <c:axId val="29367755"/>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5249351398097"/>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191390"/>
        <c:crossesAt val="1"/>
        <c:crossBetween val="midCat"/>
      </c:valAx>
      <c:spPr>
        <a:noFill/>
        <a:ln w="12600">
          <a:solidFill>
            <a:srgbClr val="808080"/>
          </a:solidFill>
          <a:round/>
        </a:ln>
      </c:spPr>
    </c:plotArea>
    <c:legend>
      <c:legendPos val="r"/>
      <c:layout>
        <c:manualLayout>
          <c:xMode val="edge"/>
          <c:yMode val="edge"/>
          <c:x val="0.0565724992793312"/>
          <c:y val="0.902966454116995"/>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bla comparativa del impacto de las variantes individuales</a:t>
            </a:r>
          </a:p>
        </c:rich>
      </c:tx>
      <c:layout>
        <c:manualLayout>
          <c:xMode val="edge"/>
          <c:yMode val="edge"/>
          <c:x val="0.299294591871011"/>
          <c:y val="0.0411985018726592"/>
        </c:manualLayout>
      </c:layout>
      <c:overlay val="0"/>
      <c:spPr>
        <a:noFill/>
        <a:ln w="0">
          <a:noFill/>
        </a:ln>
      </c:spPr>
    </c:title>
    <c:autoTitleDeleted val="0"/>
    <c:plotArea>
      <c:layout>
        <c:manualLayout>
          <c:xMode val="edge"/>
          <c:yMode val="edge"/>
          <c:x val="0.134825327510917"/>
          <c:y val="0.177136533878107"/>
          <c:w val="0.810337588176016"/>
          <c:h val="0.699182839632278"/>
        </c:manualLayout>
      </c:layout>
      <c:scatterChart>
        <c:scatterStyle val="lineMarker"/>
        <c:varyColors val="0"/>
        <c:ser>
          <c:idx val="0"/>
          <c:order val="0"/>
          <c:tx>
            <c:strRef>
              <c:f>'3-EvaluaciónAnalisisRelevancia '!$AI$334</c:f>
              <c:strCache>
                <c:ptCount val="1"/>
                <c:pt idx="0">
                  <c:v>Variante 1</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EvaluaciónAnalisisRelevancia '!$AI$335:$AI$337</c:f>
              <c:numCache>
                <c:formatCode>General</c:formatCode>
                <c:ptCount val="3"/>
                <c:pt idx="0">
                  <c:v>0</c:v>
                </c:pt>
                <c:pt idx="1">
                  <c:v>0</c:v>
                </c:pt>
                <c:pt idx="2">
                  <c:v>0</c:v>
                </c:pt>
              </c:numCache>
            </c:numRef>
          </c:xVal>
          <c:yVal>
            <c:numRef>
              <c:f>'3-EvaluaciónAnalisisRelevancia '!$AH$335:$AH$337</c:f>
              <c:numCache>
                <c:formatCode>General</c:formatCode>
                <c:ptCount val="3"/>
                <c:pt idx="0">
                  <c:v>3</c:v>
                </c:pt>
                <c:pt idx="1">
                  <c:v>2</c:v>
                </c:pt>
                <c:pt idx="2">
                  <c:v>1</c:v>
                </c:pt>
              </c:numCache>
            </c:numRef>
          </c:yVal>
          <c:smooth val="0"/>
        </c:ser>
        <c:ser>
          <c:idx val="1"/>
          <c:order val="1"/>
          <c:tx>
            <c:strRef>
              <c:f>'3-EvaluaciónAnalisisRelevancia '!$AJ$334</c:f>
              <c:strCache>
                <c:ptCount val="1"/>
                <c:pt idx="0">
                  <c:v>Variante 2</c:v>
                </c:pt>
              </c:strCache>
            </c:strRef>
          </c:tx>
          <c:spPr>
            <a:solidFill>
              <a:srgbClr val="800080"/>
            </a:solidFill>
            <a:ln w="25200">
              <a:solidFill>
                <a:srgbClr val="800080"/>
              </a:solidFill>
              <a:custDash>
                <a:ds d="605714" sp="151429"/>
              </a:custDash>
              <a:round/>
            </a:ln>
          </c:spPr>
          <c:marker>
            <c:symbol val="squar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EvaluaciónAnalisisRelevancia '!$AJ$335:$AJ$337</c:f>
              <c:numCache>
                <c:formatCode>General</c:formatCode>
                <c:ptCount val="3"/>
                <c:pt idx="0">
                  <c:v>0</c:v>
                </c:pt>
                <c:pt idx="1">
                  <c:v>0</c:v>
                </c:pt>
                <c:pt idx="2">
                  <c:v>0</c:v>
                </c:pt>
              </c:numCache>
            </c:numRef>
          </c:xVal>
          <c:yVal>
            <c:numRef>
              <c:f>'3-EvaluaciónAnalisisRelevancia '!$AH$335:$AH$337</c:f>
              <c:numCache>
                <c:formatCode>General</c:formatCode>
                <c:ptCount val="3"/>
                <c:pt idx="0">
                  <c:v>3</c:v>
                </c:pt>
                <c:pt idx="1">
                  <c:v>2</c:v>
                </c:pt>
                <c:pt idx="2">
                  <c:v>1</c:v>
                </c:pt>
              </c:numCache>
            </c:numRef>
          </c:yVal>
          <c:smooth val="0"/>
        </c:ser>
        <c:ser>
          <c:idx val="2"/>
          <c:order val="2"/>
          <c:tx>
            <c:strRef>
              <c:f>'3-EvaluaciónAnalisisRelevancia '!$AK$334</c:f>
              <c:strCache>
                <c:ptCount val="1"/>
                <c:pt idx="0">
                  <c:v>Variante 3</c:v>
                </c:pt>
              </c:strCache>
            </c:strRef>
          </c:tx>
          <c:spPr>
            <a:solidFill>
              <a:srgbClr val="99cc00"/>
            </a:solidFill>
            <a:ln w="25200">
              <a:solidFill>
                <a:srgbClr val="99cc00"/>
              </a:solidFill>
              <a:custDash>
                <a:ds d="151429" sp="151429"/>
              </a:custDash>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EvaluaciónAnalisisRelevancia '!$AK$335:$AK$337</c:f>
              <c:numCache>
                <c:formatCode>General</c:formatCode>
                <c:ptCount val="3"/>
                <c:pt idx="0">
                  <c:v>0</c:v>
                </c:pt>
                <c:pt idx="1">
                  <c:v>0</c:v>
                </c:pt>
                <c:pt idx="2">
                  <c:v>0</c:v>
                </c:pt>
              </c:numCache>
            </c:numRef>
          </c:xVal>
          <c:yVal>
            <c:numRef>
              <c:f>'3-EvaluaciónAnalisisRelevancia '!$AH$335:$AH$337</c:f>
              <c:numCache>
                <c:formatCode>General</c:formatCode>
                <c:ptCount val="3"/>
                <c:pt idx="0">
                  <c:v>3</c:v>
                </c:pt>
                <c:pt idx="1">
                  <c:v>2</c:v>
                </c:pt>
                <c:pt idx="2">
                  <c:v>1</c:v>
                </c:pt>
              </c:numCache>
            </c:numRef>
          </c:yVal>
          <c:smooth val="0"/>
        </c:ser>
        <c:ser>
          <c:idx val="3"/>
          <c:order val="3"/>
          <c:tx>
            <c:strRef>
              <c:f>'3-EvaluaciónAnalisisRelevancia '!$AL$334</c:f>
              <c:strCache>
                <c:ptCount val="1"/>
                <c:pt idx="0">
                  <c:v>Variante 4</c:v>
                </c:pt>
              </c:strCache>
            </c:strRef>
          </c:tx>
          <c:spPr>
            <a:solidFill>
              <a:srgbClr val="ff00ff"/>
            </a:solidFill>
            <a:ln w="25200">
              <a:solidFill>
                <a:srgbClr val="ff00ff"/>
              </a:solidFill>
              <a:custDash>
                <a:ds d="151429" sp="151429"/>
                <a:ds d="605714" sp="151429"/>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EvaluaciónAnalisisRelevancia '!$AL$335:$AL$337</c:f>
              <c:numCache>
                <c:formatCode>General</c:formatCode>
                <c:ptCount val="3"/>
                <c:pt idx="0">
                  <c:v>0</c:v>
                </c:pt>
                <c:pt idx="1">
                  <c:v>0</c:v>
                </c:pt>
                <c:pt idx="2">
                  <c:v>0</c:v>
                </c:pt>
              </c:numCache>
            </c:numRef>
          </c:xVal>
          <c:yVal>
            <c:numRef>
              <c:f>'3-EvaluaciónAnalisisRelevancia '!$AH$335:$AH$337</c:f>
              <c:numCache>
                <c:formatCode>General</c:formatCode>
                <c:ptCount val="3"/>
                <c:pt idx="0">
                  <c:v>3</c:v>
                </c:pt>
                <c:pt idx="1">
                  <c:v>2</c:v>
                </c:pt>
                <c:pt idx="2">
                  <c:v>1</c:v>
                </c:pt>
              </c:numCache>
            </c:numRef>
          </c:yVal>
          <c:smooth val="0"/>
        </c:ser>
        <c:axId val="69512919"/>
        <c:axId val="58436349"/>
      </c:scatterChart>
      <c:valAx>
        <c:axId val="69512919"/>
        <c:scaling>
          <c:orientation val="minMax"/>
          <c:max val="3"/>
          <c:min val="-3"/>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Valor del impacto</a:t>
                </a:r>
              </a:p>
            </c:rich>
          </c:tx>
          <c:layout>
            <c:manualLayout>
              <c:xMode val="edge"/>
              <c:yMode val="edge"/>
              <c:x val="0.474554921061471"/>
              <c:y val="0.870786516853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8436349"/>
        <c:crossesAt val="-3"/>
        <c:crossBetween val="midCat"/>
        <c:majorUnit val="1"/>
      </c:valAx>
      <c:valAx>
        <c:axId val="58436349"/>
        <c:scaling>
          <c:orientation val="minMax"/>
          <c:max val="3"/>
          <c:min val="1"/>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9512919"/>
        <c:crossBetween val="midCat"/>
        <c:majorUnit val="1"/>
        <c:minorUnit val="0.1"/>
      </c:valAx>
      <c:spPr>
        <a:noFill/>
        <a:ln w="12600">
          <a:solidFill>
            <a:srgbClr val="808080"/>
          </a:solidFill>
          <a:round/>
        </a:ln>
      </c:spPr>
    </c:plotArea>
    <c:legend>
      <c:legendPos val="r"/>
      <c:layout>
        <c:manualLayout>
          <c:xMode val="edge"/>
          <c:yMode val="edge"/>
          <c:x val="0.141207591535102"/>
          <c:y val="0.930371127000341"/>
          <c:w val="0.751007725898556"/>
          <c:h val="0.0450289410963568"/>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uma ponderada de los impactos en las tres dimensiones</a:t>
            </a:r>
          </a:p>
        </c:rich>
      </c:tx>
      <c:layout>
        <c:manualLayout>
          <c:xMode val="edge"/>
          <c:yMode val="edge"/>
          <c:x val="0.250217076700434"/>
          <c:y val="0.042228793199039"/>
        </c:manualLayout>
      </c:layout>
      <c:overlay val="0"/>
      <c:spPr>
        <a:noFill/>
        <a:ln w="0">
          <a:noFill/>
        </a:ln>
      </c:spPr>
    </c:title>
    <c:autoTitleDeleted val="0"/>
    <c:plotArea>
      <c:layout>
        <c:manualLayout>
          <c:xMode val="edge"/>
          <c:yMode val="edge"/>
          <c:x val="0.0499276410998553"/>
          <c:y val="0.26418406948808"/>
          <c:w val="0.915412445730825"/>
          <c:h val="0.594622066161523"/>
        </c:manualLayout>
      </c:layout>
      <c:barChart>
        <c:barDir val="bar"/>
        <c:grouping val="clustered"/>
        <c:varyColors val="0"/>
        <c:ser>
          <c:idx val="0"/>
          <c:order val="0"/>
          <c:tx>
            <c:strRef>
              <c:f>'4-Valores ES básica'!$N$20</c:f>
              <c:strCache>
                <c:ptCount val="1"/>
                <c:pt idx="0">
                  <c:v>Economí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20</c:f>
              <c:numCache>
                <c:formatCode>General</c:formatCode>
                <c:ptCount val="1"/>
                <c:pt idx="0">
                  <c:v>0</c:v>
                </c:pt>
              </c:numCache>
            </c:numRef>
          </c:val>
        </c:ser>
        <c:ser>
          <c:idx val="1"/>
          <c:order val="1"/>
          <c:tx>
            <c:strRef>
              <c:f>'4-Valores ES básica'!$N$21</c:f>
              <c:strCache>
                <c:ptCount val="1"/>
                <c:pt idx="0">
                  <c:v>Medio Ambiente</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21</c:f>
              <c:numCache>
                <c:formatCode>General</c:formatCode>
                <c:ptCount val="1"/>
                <c:pt idx="0">
                  <c:v>0</c:v>
                </c:pt>
              </c:numCache>
            </c:numRef>
          </c:val>
        </c:ser>
        <c:ser>
          <c:idx val="2"/>
          <c:order val="2"/>
          <c:tx>
            <c:strRef>
              <c:f>'4-Valores ES básica'!$N$22</c:f>
              <c:strCache>
                <c:ptCount val="1"/>
                <c:pt idx="0">
                  <c:v>Sociedad</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22</c:f>
              <c:numCache>
                <c:formatCode>General</c:formatCode>
                <c:ptCount val="1"/>
                <c:pt idx="0">
                  <c:v>0</c:v>
                </c:pt>
              </c:numCache>
            </c:numRef>
          </c:val>
        </c:ser>
        <c:gapWidth val="50"/>
        <c:overlap val="-50"/>
        <c:axId val="92901023"/>
        <c:axId val="61418455"/>
      </c:barChart>
      <c:catAx>
        <c:axId val="9290102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418455"/>
        <c:auto val="1"/>
        <c:lblAlgn val="ctr"/>
        <c:lblOffset val="100"/>
        <c:noMultiLvlLbl val="0"/>
      </c:catAx>
      <c:valAx>
        <c:axId val="61418455"/>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287988422576"/>
              <c:y val="0.1851783404176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901023"/>
        <c:crossesAt val="1"/>
        <c:crossBetween val="midCat"/>
      </c:valAx>
      <c:spPr>
        <a:noFill/>
        <a:ln w="12600">
          <a:solidFill>
            <a:srgbClr val="808080"/>
          </a:solidFill>
          <a:round/>
        </a:ln>
      </c:spPr>
    </c:plotArea>
    <c:legend>
      <c:legendPos val="r"/>
      <c:layout>
        <c:manualLayout>
          <c:xMode val="edge"/>
          <c:yMode val="edge"/>
          <c:x val="0.0161360347322721"/>
          <c:y val="0.872019959342081"/>
          <c:w val="0.86027496382055"/>
          <c:h val="0.0488819072260211"/>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35166425470333"/>
          <c:y val="0.0422326956843175"/>
        </c:manualLayout>
      </c:layout>
      <c:overlay val="0"/>
      <c:spPr>
        <a:noFill/>
        <a:ln w="0">
          <a:noFill/>
        </a:ln>
      </c:spPr>
    </c:title>
    <c:autoTitleDeleted val="0"/>
    <c:plotArea>
      <c:layout>
        <c:manualLayout>
          <c:xMode val="edge"/>
          <c:yMode val="edge"/>
          <c:x val="0.0508683068017366"/>
          <c:y val="0.263931244801774"/>
          <c:w val="0.916136034732272"/>
          <c:h val="0.595139081415766"/>
        </c:manualLayout>
      </c:layout>
      <c:barChart>
        <c:barDir val="bar"/>
        <c:grouping val="clustered"/>
        <c:varyColors val="0"/>
        <c:ser>
          <c:idx val="0"/>
          <c:order val="0"/>
          <c:tx>
            <c:strRef>
              <c:f>'4-Valores ES básica'!$N$192</c:f>
              <c:strCache>
                <c:ptCount val="1"/>
                <c:pt idx="0">
                  <c:v>Economí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192</c:f>
              <c:numCache>
                <c:formatCode>General</c:formatCode>
                <c:ptCount val="1"/>
                <c:pt idx="0">
                  <c:v>0</c:v>
                </c:pt>
              </c:numCache>
            </c:numRef>
          </c:val>
        </c:ser>
        <c:ser>
          <c:idx val="1"/>
          <c:order val="1"/>
          <c:tx>
            <c:strRef>
              <c:f>'4-Valores ES básica'!$N$193</c:f>
              <c:strCache>
                <c:ptCount val="1"/>
                <c:pt idx="0">
                  <c:v>Medio ambiente</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193</c:f>
              <c:numCache>
                <c:formatCode>General</c:formatCode>
                <c:ptCount val="1"/>
                <c:pt idx="0">
                  <c:v>0</c:v>
                </c:pt>
              </c:numCache>
            </c:numRef>
          </c:val>
        </c:ser>
        <c:ser>
          <c:idx val="2"/>
          <c:order val="2"/>
          <c:tx>
            <c:strRef>
              <c:f>'4-Valores ES básica'!$N$194</c:f>
              <c:strCache>
                <c:ptCount val="1"/>
                <c:pt idx="0">
                  <c:v>Sociedad</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194</c:f>
              <c:numCache>
                <c:formatCode>General</c:formatCode>
                <c:ptCount val="1"/>
                <c:pt idx="0">
                  <c:v>0</c:v>
                </c:pt>
              </c:numCache>
            </c:numRef>
          </c:val>
        </c:ser>
        <c:gapWidth val="50"/>
        <c:overlap val="-50"/>
        <c:axId val="31330497"/>
        <c:axId val="42020749"/>
      </c:barChart>
      <c:catAx>
        <c:axId val="3133049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020749"/>
        <c:auto val="1"/>
        <c:lblAlgn val="ctr"/>
        <c:lblOffset val="100"/>
        <c:noMultiLvlLbl val="0"/>
      </c:catAx>
      <c:valAx>
        <c:axId val="42020749"/>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4761215629522"/>
              <c:y val="0.185287866186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330497"/>
        <c:crossesAt val="1"/>
        <c:crossBetween val="midCat"/>
      </c:valAx>
      <c:spPr>
        <a:noFill/>
        <a:ln w="12600">
          <a:solidFill>
            <a:srgbClr val="808080"/>
          </a:solidFill>
          <a:round/>
        </a:ln>
      </c:spPr>
    </c:plotArea>
    <c:legend>
      <c:legendPos val="r"/>
      <c:layout>
        <c:manualLayout>
          <c:xMode val="edge"/>
          <c:yMode val="edge"/>
          <c:x val="0.0175832127351664"/>
          <c:y val="0.872008132335274"/>
          <c:w val="0.86027496382055"/>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80752532561505"/>
          <c:y val="0.042228793199039"/>
        </c:manualLayout>
      </c:layout>
      <c:overlay val="0"/>
      <c:spPr>
        <a:noFill/>
        <a:ln w="0">
          <a:noFill/>
        </a:ln>
      </c:spPr>
    </c:title>
    <c:autoTitleDeleted val="0"/>
    <c:plotArea>
      <c:layout>
        <c:manualLayout>
          <c:xMode val="edge"/>
          <c:yMode val="edge"/>
          <c:x val="0.0508683068017366"/>
          <c:y val="0.263906856403622"/>
          <c:w val="0.916136034732272"/>
          <c:h val="0.595176492330438"/>
        </c:manualLayout>
      </c:layout>
      <c:barChart>
        <c:barDir val="bar"/>
        <c:grouping val="clustered"/>
        <c:varyColors val="0"/>
        <c:ser>
          <c:idx val="0"/>
          <c:order val="0"/>
          <c:tx>
            <c:strRef>
              <c:f>'4-Valores ES básica'!$N$364</c:f>
              <c:strCache>
                <c:ptCount val="1"/>
                <c:pt idx="0">
                  <c:v>Economí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364</c:f>
              <c:numCache>
                <c:formatCode>General</c:formatCode>
                <c:ptCount val="1"/>
                <c:pt idx="0">
                  <c:v>0</c:v>
                </c:pt>
              </c:numCache>
            </c:numRef>
          </c:val>
        </c:ser>
        <c:ser>
          <c:idx val="1"/>
          <c:order val="1"/>
          <c:tx>
            <c:strRef>
              <c:f>'4-Valores ES básica'!$N$365</c:f>
              <c:strCache>
                <c:ptCount val="1"/>
                <c:pt idx="0">
                  <c:v>Medio ambiente</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365</c:f>
              <c:numCache>
                <c:formatCode>General</c:formatCode>
                <c:ptCount val="1"/>
                <c:pt idx="0">
                  <c:v>0</c:v>
                </c:pt>
              </c:numCache>
            </c:numRef>
          </c:val>
        </c:ser>
        <c:ser>
          <c:idx val="2"/>
          <c:order val="2"/>
          <c:tx>
            <c:strRef>
              <c:f>'4-Valores ES básica'!$N$366</c:f>
              <c:strCache>
                <c:ptCount val="1"/>
                <c:pt idx="0">
                  <c:v>Sociedad</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366</c:f>
              <c:numCache>
                <c:formatCode>General</c:formatCode>
                <c:ptCount val="1"/>
                <c:pt idx="0">
                  <c:v>0</c:v>
                </c:pt>
              </c:numCache>
            </c:numRef>
          </c:val>
        </c:ser>
        <c:gapWidth val="50"/>
        <c:overlap val="-50"/>
        <c:axId val="85518518"/>
        <c:axId val="98662313"/>
      </c:barChart>
      <c:catAx>
        <c:axId val="8551851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662313"/>
        <c:auto val="1"/>
        <c:lblAlgn val="ctr"/>
        <c:lblOffset val="100"/>
        <c:noMultiLvlLbl val="0"/>
      </c:catAx>
      <c:valAx>
        <c:axId val="98662313"/>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4761215629522"/>
              <c:y val="0.185178340417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518518"/>
        <c:crossesAt val="1"/>
        <c:crossBetween val="midCat"/>
      </c:valAx>
      <c:spPr>
        <a:noFill/>
        <a:ln w="12600">
          <a:solidFill>
            <a:srgbClr val="808080"/>
          </a:solidFill>
          <a:round/>
        </a:ln>
      </c:spPr>
    </c:plotArea>
    <c:legend>
      <c:legendPos val="r"/>
      <c:layout>
        <c:manualLayout>
          <c:xMode val="edge"/>
          <c:yMode val="edge"/>
          <c:x val="0.0175832127351664"/>
          <c:y val="0.872019959342081"/>
          <c:w val="0.86027496382055"/>
          <c:h val="0.0488819072260211"/>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a ponderada de los impactos en las tres dimensiones</a:t>
            </a:r>
          </a:p>
        </c:rich>
      </c:tx>
      <c:layout>
        <c:manualLayout>
          <c:xMode val="edge"/>
          <c:yMode val="edge"/>
          <c:x val="0.176628075253256"/>
          <c:y val="0.0422326956843175"/>
        </c:manualLayout>
      </c:layout>
      <c:overlay val="0"/>
      <c:spPr>
        <a:noFill/>
        <a:ln w="0">
          <a:noFill/>
        </a:ln>
      </c:spPr>
    </c:title>
    <c:autoTitleDeleted val="0"/>
    <c:plotArea>
      <c:layout>
        <c:manualLayout>
          <c:xMode val="edge"/>
          <c:yMode val="edge"/>
          <c:x val="0.0508683068017366"/>
          <c:y val="0.263931244801774"/>
          <c:w val="0.916136034732272"/>
          <c:h val="0.595139081415766"/>
        </c:manualLayout>
      </c:layout>
      <c:barChart>
        <c:barDir val="bar"/>
        <c:grouping val="clustered"/>
        <c:varyColors val="0"/>
        <c:ser>
          <c:idx val="0"/>
          <c:order val="0"/>
          <c:tx>
            <c:strRef>
              <c:f>'4-Valores ES básica'!$N$536</c:f>
              <c:strCache>
                <c:ptCount val="1"/>
                <c:pt idx="0">
                  <c:v>Economí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536</c:f>
              <c:numCache>
                <c:formatCode>General</c:formatCode>
                <c:ptCount val="1"/>
                <c:pt idx="0">
                  <c:v>0</c:v>
                </c:pt>
              </c:numCache>
            </c:numRef>
          </c:val>
        </c:ser>
        <c:ser>
          <c:idx val="1"/>
          <c:order val="1"/>
          <c:tx>
            <c:strRef>
              <c:f>'4-Valores ES básica'!$N$537</c:f>
              <c:strCache>
                <c:ptCount val="1"/>
                <c:pt idx="0">
                  <c:v>Medio ambiente</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537</c:f>
              <c:numCache>
                <c:formatCode>General</c:formatCode>
                <c:ptCount val="1"/>
                <c:pt idx="0">
                  <c:v>0</c:v>
                </c:pt>
              </c:numCache>
            </c:numRef>
          </c:val>
        </c:ser>
        <c:ser>
          <c:idx val="2"/>
          <c:order val="2"/>
          <c:tx>
            <c:strRef>
              <c:f>'4-Valores ES básica'!$N$538</c:f>
              <c:strCache>
                <c:ptCount val="1"/>
                <c:pt idx="0">
                  <c:v>Sociedad</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Valores ES básica'!$O$538</c:f>
              <c:numCache>
                <c:formatCode>General</c:formatCode>
                <c:ptCount val="1"/>
                <c:pt idx="0">
                  <c:v>0</c:v>
                </c:pt>
              </c:numCache>
            </c:numRef>
          </c:val>
        </c:ser>
        <c:gapWidth val="50"/>
        <c:overlap val="-50"/>
        <c:axId val="7801392"/>
        <c:axId val="21569499"/>
      </c:barChart>
      <c:catAx>
        <c:axId val="780139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569499"/>
        <c:auto val="1"/>
        <c:lblAlgn val="ctr"/>
        <c:lblOffset val="100"/>
        <c:noMultiLvlLbl val="0"/>
      </c:catAx>
      <c:valAx>
        <c:axId val="21569499"/>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Valor del impacto</a:t>
                </a:r>
              </a:p>
            </c:rich>
          </c:tx>
          <c:layout>
            <c:manualLayout>
              <c:xMode val="edge"/>
              <c:yMode val="edge"/>
              <c:x val="0.414761215629522"/>
              <c:y val="0.185287866186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1392"/>
        <c:crossesAt val="1"/>
        <c:crossBetween val="midCat"/>
      </c:valAx>
      <c:spPr>
        <a:noFill/>
        <a:ln w="12600">
          <a:solidFill>
            <a:srgbClr val="808080"/>
          </a:solidFill>
          <a:round/>
        </a:ln>
      </c:spPr>
    </c:plotArea>
    <c:legend>
      <c:legendPos val="r"/>
      <c:layout>
        <c:manualLayout>
          <c:xMode val="edge"/>
          <c:yMode val="edge"/>
          <c:x val="0.0175832127351664"/>
          <c:y val="0.872008132335274"/>
          <c:w val="0.86027496382055"/>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9</xdr:row>
      <xdr:rowOff>86040</xdr:rowOff>
    </xdr:from>
    <xdr:to>
      <xdr:col>20</xdr:col>
      <xdr:colOff>10080</xdr:colOff>
      <xdr:row>83</xdr:row>
      <xdr:rowOff>161640</xdr:rowOff>
    </xdr:to>
    <xdr:graphicFrame>
      <xdr:nvGraphicFramePr>
        <xdr:cNvPr id="0" name="Chart 1"/>
        <xdr:cNvGraphicFramePr/>
      </xdr:nvGraphicFramePr>
      <xdr:xfrm>
        <a:off x="361800" y="14668920"/>
        <a:ext cx="499500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39</xdr:row>
      <xdr:rowOff>86040</xdr:rowOff>
    </xdr:from>
    <xdr:to>
      <xdr:col>20</xdr:col>
      <xdr:colOff>10080</xdr:colOff>
      <xdr:row>163</xdr:row>
      <xdr:rowOff>162000</xdr:rowOff>
    </xdr:to>
    <xdr:graphicFrame>
      <xdr:nvGraphicFramePr>
        <xdr:cNvPr id="1" name="Chart 2"/>
        <xdr:cNvGraphicFramePr/>
      </xdr:nvGraphicFramePr>
      <xdr:xfrm>
        <a:off x="361800" y="32852160"/>
        <a:ext cx="4995000" cy="38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219</xdr:row>
      <xdr:rowOff>86040</xdr:rowOff>
    </xdr:from>
    <xdr:to>
      <xdr:col>20</xdr:col>
      <xdr:colOff>10080</xdr:colOff>
      <xdr:row>243</xdr:row>
      <xdr:rowOff>162000</xdr:rowOff>
    </xdr:to>
    <xdr:graphicFrame>
      <xdr:nvGraphicFramePr>
        <xdr:cNvPr id="2" name="Chart 3"/>
        <xdr:cNvGraphicFramePr/>
      </xdr:nvGraphicFramePr>
      <xdr:xfrm>
        <a:off x="361800" y="51035400"/>
        <a:ext cx="4995000" cy="389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299</xdr:row>
      <xdr:rowOff>86040</xdr:rowOff>
    </xdr:from>
    <xdr:to>
      <xdr:col>20</xdr:col>
      <xdr:colOff>10080</xdr:colOff>
      <xdr:row>323</xdr:row>
      <xdr:rowOff>162000</xdr:rowOff>
    </xdr:to>
    <xdr:graphicFrame>
      <xdr:nvGraphicFramePr>
        <xdr:cNvPr id="3" name="Chart 4"/>
        <xdr:cNvGraphicFramePr/>
      </xdr:nvGraphicFramePr>
      <xdr:xfrm>
        <a:off x="361800" y="69218640"/>
        <a:ext cx="4995000" cy="389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334</xdr:row>
      <xdr:rowOff>152280</xdr:rowOff>
    </xdr:from>
    <xdr:to>
      <xdr:col>30</xdr:col>
      <xdr:colOff>31320</xdr:colOff>
      <xdr:row>361</xdr:row>
      <xdr:rowOff>9360</xdr:rowOff>
    </xdr:to>
    <xdr:graphicFrame>
      <xdr:nvGraphicFramePr>
        <xdr:cNvPr id="4" name="Chart 5"/>
        <xdr:cNvGraphicFramePr/>
      </xdr:nvGraphicFramePr>
      <xdr:xfrm>
        <a:off x="361800" y="75704760"/>
        <a:ext cx="8573400" cy="42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81080</xdr:colOff>
      <xdr:row>338</xdr:row>
      <xdr:rowOff>133200</xdr:rowOff>
    </xdr:from>
    <xdr:to>
      <xdr:col>3</xdr:col>
      <xdr:colOff>303840</xdr:colOff>
      <xdr:row>339</xdr:row>
      <xdr:rowOff>162000</xdr:rowOff>
    </xdr:to>
    <xdr:sp>
      <xdr:nvSpPr>
        <xdr:cNvPr id="5" name="Text Box 6"/>
        <xdr:cNvSpPr/>
      </xdr:nvSpPr>
      <xdr:spPr>
        <a:xfrm>
          <a:off x="532800" y="76333320"/>
          <a:ext cx="745920" cy="19044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Economía</a:t>
          </a:r>
          <a:endParaRPr b="0" lang="en-US" sz="1000" spc="-1" strike="noStrike">
            <a:latin typeface="Times New Roman"/>
          </a:endParaRPr>
        </a:p>
      </xdr:txBody>
    </xdr:sp>
    <xdr:clientData/>
  </xdr:twoCellAnchor>
  <xdr:twoCellAnchor editAs="oneCell">
    <xdr:from>
      <xdr:col>1</xdr:col>
      <xdr:colOff>170640</xdr:colOff>
      <xdr:row>347</xdr:row>
      <xdr:rowOff>37800</xdr:rowOff>
    </xdr:from>
    <xdr:to>
      <xdr:col>3</xdr:col>
      <xdr:colOff>484560</xdr:colOff>
      <xdr:row>349</xdr:row>
      <xdr:rowOff>95760</xdr:rowOff>
    </xdr:to>
    <xdr:sp>
      <xdr:nvSpPr>
        <xdr:cNvPr id="6" name="Text Box 7"/>
        <xdr:cNvSpPr/>
      </xdr:nvSpPr>
      <xdr:spPr>
        <a:xfrm>
          <a:off x="522360" y="77695200"/>
          <a:ext cx="937080" cy="38160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edio ambiente</a:t>
          </a:r>
          <a:endParaRPr b="0" lang="en-US" sz="1000" spc="-1" strike="noStrike">
            <a:latin typeface="Times New Roman"/>
          </a:endParaRPr>
        </a:p>
      </xdr:txBody>
    </xdr:sp>
    <xdr:clientData/>
  </xdr:twoCellAnchor>
  <xdr:twoCellAnchor editAs="oneCell">
    <xdr:from>
      <xdr:col>1</xdr:col>
      <xdr:colOff>210960</xdr:colOff>
      <xdr:row>355</xdr:row>
      <xdr:rowOff>38160</xdr:rowOff>
    </xdr:from>
    <xdr:to>
      <xdr:col>3</xdr:col>
      <xdr:colOff>334440</xdr:colOff>
      <xdr:row>356</xdr:row>
      <xdr:rowOff>66240</xdr:rowOff>
    </xdr:to>
    <xdr:sp>
      <xdr:nvSpPr>
        <xdr:cNvPr id="7" name="Text Box 8"/>
        <xdr:cNvSpPr/>
      </xdr:nvSpPr>
      <xdr:spPr>
        <a:xfrm>
          <a:off x="562680" y="78990840"/>
          <a:ext cx="746640" cy="190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Sociedad</a:t>
          </a:r>
          <a:endParaRPr b="0" lang="en-US" sz="1000" spc="-1" strike="noStrike">
            <a:latin typeface="Times New Roman"/>
          </a:endParaRPr>
        </a:p>
      </xdr:txBody>
    </xdr:sp>
    <xdr:clientData/>
  </xdr:twoCellAnchor>
  <xdr:twoCellAnchor editAs="oneCell">
    <xdr:from>
      <xdr:col>5</xdr:col>
      <xdr:colOff>80280</xdr:colOff>
      <xdr:row>368</xdr:row>
      <xdr:rowOff>28440</xdr:rowOff>
    </xdr:from>
    <xdr:to>
      <xdr:col>11</xdr:col>
      <xdr:colOff>60120</xdr:colOff>
      <xdr:row>369</xdr:row>
      <xdr:rowOff>56880</xdr:rowOff>
    </xdr:to>
    <xdr:sp>
      <xdr:nvSpPr>
        <xdr:cNvPr id="8" name="Text Box 10"/>
        <xdr:cNvSpPr/>
      </xdr:nvSpPr>
      <xdr:spPr>
        <a:xfrm>
          <a:off x="3037320" y="81086040"/>
          <a:ext cx="923760" cy="19044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nulo</a:t>
          </a:r>
          <a:endParaRPr b="0" lang="en-US" sz="980" spc="-1" strike="noStrike">
            <a:latin typeface="Times New Roman"/>
          </a:endParaRPr>
        </a:p>
      </xdr:txBody>
    </xdr:sp>
    <xdr:clientData/>
  </xdr:twoCellAnchor>
  <xdr:twoCellAnchor editAs="oneCell">
    <xdr:from>
      <xdr:col>14</xdr:col>
      <xdr:colOff>110520</xdr:colOff>
      <xdr:row>368</xdr:row>
      <xdr:rowOff>28440</xdr:rowOff>
    </xdr:from>
    <xdr:to>
      <xdr:col>22</xdr:col>
      <xdr:colOff>151560</xdr:colOff>
      <xdr:row>369</xdr:row>
      <xdr:rowOff>47520</xdr:rowOff>
    </xdr:to>
    <xdr:sp>
      <xdr:nvSpPr>
        <xdr:cNvPr id="9" name="Text Box 11"/>
        <xdr:cNvSpPr/>
      </xdr:nvSpPr>
      <xdr:spPr>
        <a:xfrm>
          <a:off x="4493160" y="81086040"/>
          <a:ext cx="1245600" cy="18108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bajo</a:t>
          </a:r>
          <a:endParaRPr b="0" lang="en-US" sz="980" spc="-1" strike="noStrike">
            <a:latin typeface="Times New Roman"/>
          </a:endParaRPr>
        </a:p>
      </xdr:txBody>
    </xdr:sp>
    <xdr:clientData/>
  </xdr:twoCellAnchor>
  <xdr:twoCellAnchor editAs="oneCell">
    <xdr:from>
      <xdr:col>23</xdr:col>
      <xdr:colOff>30240</xdr:colOff>
      <xdr:row>368</xdr:row>
      <xdr:rowOff>28440</xdr:rowOff>
    </xdr:from>
    <xdr:to>
      <xdr:col>25</xdr:col>
      <xdr:colOff>281520</xdr:colOff>
      <xdr:row>369</xdr:row>
      <xdr:rowOff>47520</xdr:rowOff>
    </xdr:to>
    <xdr:sp>
      <xdr:nvSpPr>
        <xdr:cNvPr id="10" name="Text Box 12"/>
        <xdr:cNvSpPr/>
      </xdr:nvSpPr>
      <xdr:spPr>
        <a:xfrm>
          <a:off x="6291360" y="81086040"/>
          <a:ext cx="1115640" cy="18108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medio</a:t>
          </a:r>
          <a:endParaRPr b="0" lang="en-US" sz="980" spc="-1" strike="noStrike">
            <a:latin typeface="Times New Roman"/>
          </a:endParaRPr>
        </a:p>
      </xdr:txBody>
    </xdr:sp>
    <xdr:clientData/>
  </xdr:twoCellAnchor>
  <xdr:twoCellAnchor editAs="oneCell">
    <xdr:from>
      <xdr:col>26</xdr:col>
      <xdr:colOff>171000</xdr:colOff>
      <xdr:row>368</xdr:row>
      <xdr:rowOff>38160</xdr:rowOff>
    </xdr:from>
    <xdr:to>
      <xdr:col>29</xdr:col>
      <xdr:colOff>170640</xdr:colOff>
      <xdr:row>369</xdr:row>
      <xdr:rowOff>56880</xdr:rowOff>
    </xdr:to>
    <xdr:sp>
      <xdr:nvSpPr>
        <xdr:cNvPr id="11" name="Text Box 13"/>
        <xdr:cNvSpPr/>
      </xdr:nvSpPr>
      <xdr:spPr>
        <a:xfrm>
          <a:off x="7778880" y="81095760"/>
          <a:ext cx="1115280" cy="18072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alto</a:t>
          </a:r>
          <a:endParaRPr b="0" lang="en-US" sz="980" spc="-1" strike="noStrike">
            <a:latin typeface="Times New Roman"/>
          </a:endParaRPr>
        </a:p>
      </xdr:txBody>
    </xdr:sp>
    <xdr:clientData/>
  </xdr:twoCellAnchor>
  <xdr:twoCellAnchor editAs="oneCell">
    <xdr:from>
      <xdr:col>3</xdr:col>
      <xdr:colOff>502560</xdr:colOff>
      <xdr:row>368</xdr:row>
      <xdr:rowOff>28440</xdr:rowOff>
    </xdr:from>
    <xdr:to>
      <xdr:col>3</xdr:col>
      <xdr:colOff>1431000</xdr:colOff>
      <xdr:row>369</xdr:row>
      <xdr:rowOff>56880</xdr:rowOff>
    </xdr:to>
    <xdr:sp>
      <xdr:nvSpPr>
        <xdr:cNvPr id="12" name="Text Box 14"/>
        <xdr:cNvSpPr/>
      </xdr:nvSpPr>
      <xdr:spPr>
        <a:xfrm>
          <a:off x="1477440" y="81086040"/>
          <a:ext cx="928440" cy="19044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desconocido</a:t>
          </a:r>
          <a:endParaRPr b="0" lang="en-US" sz="9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65</xdr:row>
      <xdr:rowOff>86040</xdr:rowOff>
    </xdr:from>
    <xdr:to>
      <xdr:col>19</xdr:col>
      <xdr:colOff>120240</xdr:colOff>
      <xdr:row>89</xdr:row>
      <xdr:rowOff>162000</xdr:rowOff>
    </xdr:to>
    <xdr:graphicFrame>
      <xdr:nvGraphicFramePr>
        <xdr:cNvPr id="13" name="Chart 1"/>
        <xdr:cNvGraphicFramePr/>
      </xdr:nvGraphicFramePr>
      <xdr:xfrm>
        <a:off x="331560" y="16611840"/>
        <a:ext cx="49748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51</xdr:row>
      <xdr:rowOff>86040</xdr:rowOff>
    </xdr:from>
    <xdr:to>
      <xdr:col>20</xdr:col>
      <xdr:colOff>10080</xdr:colOff>
      <xdr:row>175</xdr:row>
      <xdr:rowOff>162000</xdr:rowOff>
    </xdr:to>
    <xdr:graphicFrame>
      <xdr:nvGraphicFramePr>
        <xdr:cNvPr id="14" name="Chart 2"/>
        <xdr:cNvGraphicFramePr/>
      </xdr:nvGraphicFramePr>
      <xdr:xfrm>
        <a:off x="361800" y="36738360"/>
        <a:ext cx="4974840" cy="38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237</xdr:row>
      <xdr:rowOff>86040</xdr:rowOff>
    </xdr:from>
    <xdr:to>
      <xdr:col>20</xdr:col>
      <xdr:colOff>10080</xdr:colOff>
      <xdr:row>261</xdr:row>
      <xdr:rowOff>162000</xdr:rowOff>
    </xdr:to>
    <xdr:graphicFrame>
      <xdr:nvGraphicFramePr>
        <xdr:cNvPr id="15" name="Chart 3"/>
        <xdr:cNvGraphicFramePr/>
      </xdr:nvGraphicFramePr>
      <xdr:xfrm>
        <a:off x="361800" y="56864520"/>
        <a:ext cx="49748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323</xdr:row>
      <xdr:rowOff>86040</xdr:rowOff>
    </xdr:from>
    <xdr:to>
      <xdr:col>20</xdr:col>
      <xdr:colOff>10080</xdr:colOff>
      <xdr:row>347</xdr:row>
      <xdr:rowOff>162000</xdr:rowOff>
    </xdr:to>
    <xdr:graphicFrame>
      <xdr:nvGraphicFramePr>
        <xdr:cNvPr id="16" name="Chart 4"/>
        <xdr:cNvGraphicFramePr/>
      </xdr:nvGraphicFramePr>
      <xdr:xfrm>
        <a:off x="361800" y="76991040"/>
        <a:ext cx="4974840" cy="389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358</xdr:row>
      <xdr:rowOff>152280</xdr:rowOff>
    </xdr:from>
    <xdr:to>
      <xdr:col>29</xdr:col>
      <xdr:colOff>130680</xdr:colOff>
      <xdr:row>386</xdr:row>
      <xdr:rowOff>9360</xdr:rowOff>
    </xdr:to>
    <xdr:graphicFrame>
      <xdr:nvGraphicFramePr>
        <xdr:cNvPr id="17" name="Chart 5"/>
        <xdr:cNvGraphicFramePr/>
      </xdr:nvGraphicFramePr>
      <xdr:xfrm>
        <a:off x="361800" y="83477160"/>
        <a:ext cx="8422560" cy="43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107278710946</cdr:x>
      <cdr:y>0.132726676504345</cdr:y>
    </cdr:from>
    <cdr:to>
      <cdr:x>0.148737017566355</cdr:x>
      <cdr:y>0.185522216756845</cdr:y>
    </cdr:to>
    <cdr:sp>
      <cdr:nvSpPr>
        <cdr:cNvPr id="18" name="Text Box 1"/>
        <cdr:cNvSpPr/>
      </cdr:nvSpPr>
      <cdr:spPr>
        <a:xfrm>
          <a:off x="143280" y="582840"/>
          <a:ext cx="110952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Economía</a:t>
          </a:r>
          <a:endParaRPr b="0" sz="1000" spc="-1" strike="noStrike">
            <a:latin typeface="Times New Roman"/>
          </a:endParaRPr>
        </a:p>
      </cdr:txBody>
    </cdr:sp>
  </cdr:relSizeAnchor>
  <cdr:relSizeAnchor>
    <cdr:from>
      <cdr:x>0.0170107278710946</cdr:x>
      <cdr:y>0.464502377438924</cdr:y>
    </cdr:from>
    <cdr:to>
      <cdr:x>0.148737017566355</cdr:x>
      <cdr:y>0.518527627479915</cdr:y>
    </cdr:to>
    <cdr:sp>
      <cdr:nvSpPr>
        <cdr:cNvPr id="19" name="Text Box 2"/>
        <cdr:cNvSpPr/>
      </cdr:nvSpPr>
      <cdr:spPr>
        <a:xfrm>
          <a:off x="143280" y="2039760"/>
          <a:ext cx="11095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Medio ambiente</a:t>
          </a:r>
          <a:endParaRPr b="0" sz="1000" spc="-1" strike="noStrike">
            <a:latin typeface="Times New Roman"/>
          </a:endParaRPr>
        </a:p>
      </cdr:txBody>
    </cdr:sp>
  </cdr:relSizeAnchor>
  <cdr:relSizeAnchor>
    <cdr:from>
      <cdr:x>0.0170107278710946</cdr:x>
      <cdr:y>0.793982620101656</cdr:y>
    </cdr:from>
    <cdr:to>
      <cdr:x>0.148737017566355</cdr:x>
      <cdr:y>0.837022462698803</cdr:y>
    </cdr:to>
    <cdr:sp>
      <cdr:nvSpPr>
        <cdr:cNvPr id="20" name="Text Box 3"/>
        <cdr:cNvSpPr/>
      </cdr:nvSpPr>
      <cdr:spPr>
        <a:xfrm>
          <a:off x="143280" y="3486600"/>
          <a:ext cx="11095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Sociedad</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Evalu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aluation"/>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133.99"/>
    <col collapsed="false" customWidth="false" hidden="false" outlineLevel="0" max="257" min="2" style="1" width="11.42"/>
  </cols>
  <sheetData>
    <row r="1" customFormat="false" ht="36" hidden="false" customHeight="false" outlineLevel="0" collapsed="false">
      <c r="A1" s="2" t="s">
        <v>0</v>
      </c>
    </row>
    <row r="2" customFormat="false" ht="7.5" hidden="false" customHeight="true" outlineLevel="0" collapsed="false">
      <c r="A2" s="2"/>
    </row>
    <row r="3" customFormat="false" ht="18" hidden="false" customHeight="false" outlineLevel="0" collapsed="false">
      <c r="A3" s="2" t="s">
        <v>1</v>
      </c>
    </row>
    <row r="4" customFormat="false" ht="12.75" hidden="false" customHeight="false" outlineLevel="0" collapsed="false">
      <c r="A4" s="3"/>
    </row>
    <row r="5" customFormat="false" ht="12.75" hidden="false" customHeight="false" outlineLevel="0" collapsed="false">
      <c r="A5" s="4" t="s">
        <v>2</v>
      </c>
    </row>
    <row r="6" customFormat="false" ht="25.5" hidden="false" customHeight="false" outlineLevel="0" collapsed="false">
      <c r="A6" s="3" t="s">
        <v>3</v>
      </c>
    </row>
    <row r="7" customFormat="false" ht="38.25" hidden="false" customHeight="false" outlineLevel="0" collapsed="false">
      <c r="A7" s="3" t="s">
        <v>4</v>
      </c>
    </row>
    <row r="8" customFormat="false" ht="38.25" hidden="false" customHeight="false" outlineLevel="0" collapsed="false">
      <c r="A8" s="5" t="s">
        <v>5</v>
      </c>
    </row>
    <row r="9" customFormat="false" ht="12.75" hidden="false" customHeight="false" outlineLevel="0" collapsed="false">
      <c r="A9" s="3"/>
    </row>
    <row r="10" customFormat="false" ht="12.75" hidden="false" customHeight="false" outlineLevel="0" collapsed="false">
      <c r="A10" s="4" t="s">
        <v>6</v>
      </c>
    </row>
    <row r="11" customFormat="false" ht="12.75" hidden="false" customHeight="false" outlineLevel="0" collapsed="false">
      <c r="A11" s="3" t="s">
        <v>7</v>
      </c>
    </row>
    <row r="12" customFormat="false" ht="12.75" hidden="false" customHeight="true" outlineLevel="0" collapsed="false">
      <c r="A12" s="3" t="s">
        <v>8</v>
      </c>
    </row>
    <row r="13" customFormat="false" ht="25.5" hidden="false" customHeight="false" outlineLevel="0" collapsed="false">
      <c r="A13" s="3" t="s">
        <v>9</v>
      </c>
    </row>
    <row r="14" customFormat="false" ht="12.75" hidden="false" customHeight="false" outlineLevel="0" collapsed="false">
      <c r="A14" s="3" t="s">
        <v>10</v>
      </c>
    </row>
    <row r="15" customFormat="false" ht="38.25" hidden="false" customHeight="false" outlineLevel="0" collapsed="false">
      <c r="A15" s="3" t="s">
        <v>11</v>
      </c>
    </row>
    <row r="16" customFormat="false" ht="12.75" hidden="false" customHeight="false" outlineLevel="0" collapsed="false">
      <c r="A16" s="3" t="s">
        <v>12</v>
      </c>
    </row>
    <row r="17" customFormat="false" ht="38.25" hidden="false" customHeight="false" outlineLevel="0" collapsed="false">
      <c r="A17" s="3" t="s">
        <v>13</v>
      </c>
    </row>
    <row r="18" customFormat="false" ht="12.75" hidden="false" customHeight="false" outlineLevel="0" collapsed="false">
      <c r="A18" s="3"/>
    </row>
    <row r="19" customFormat="false" ht="12.75" hidden="false" customHeight="false" outlineLevel="0" collapsed="false">
      <c r="A19" s="4" t="s">
        <v>14</v>
      </c>
    </row>
    <row r="20" customFormat="false" ht="12.75" hidden="false" customHeight="true" outlineLevel="0" collapsed="false">
      <c r="A20" s="3" t="s">
        <v>15</v>
      </c>
      <c r="B20" s="6"/>
      <c r="C20" s="6"/>
      <c r="D20" s="6"/>
      <c r="E20" s="6"/>
      <c r="F20" s="6"/>
      <c r="G20" s="6"/>
    </row>
    <row r="21" customFormat="false" ht="25.5" hidden="false" customHeight="false" outlineLevel="0" collapsed="false">
      <c r="A21" s="3" t="s">
        <v>16</v>
      </c>
      <c r="B21" s="6"/>
      <c r="C21" s="6"/>
      <c r="D21" s="6"/>
      <c r="E21" s="6"/>
      <c r="F21" s="6"/>
      <c r="G21" s="6"/>
    </row>
    <row r="22" customFormat="false" ht="25.5" hidden="false" customHeight="false" outlineLevel="0" collapsed="false">
      <c r="A22" s="3" t="s">
        <v>17</v>
      </c>
    </row>
    <row r="23" customFormat="false" ht="13.5" hidden="false" customHeight="true" outlineLevel="0" collapsed="false">
      <c r="A23" s="3" t="s">
        <v>18</v>
      </c>
    </row>
    <row r="24" customFormat="false" ht="12.75" hidden="false" customHeight="false" outlineLevel="0" collapsed="false">
      <c r="A24" s="3" t="s">
        <v>19</v>
      </c>
    </row>
    <row r="25" customFormat="false" ht="25.5" hidden="false" customHeight="true" outlineLevel="0" collapsed="false">
      <c r="A25" s="3" t="s">
        <v>20</v>
      </c>
    </row>
    <row r="26" customFormat="false" ht="12.75" hidden="false" customHeight="false" outlineLevel="0" collapsed="false">
      <c r="A26" s="3"/>
    </row>
    <row r="27" customFormat="false" ht="12.75" hidden="false" customHeight="false" outlineLevel="0" collapsed="false">
      <c r="A27" s="4"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1" customFormat="false" ht="12.75" hidden="false" customHeight="false" outlineLevel="0" collapsed="false">
      <c r="A31" s="3"/>
    </row>
    <row r="32" customFormat="false" ht="12.75" hidden="false" customHeight="false" outlineLevel="0" collapsed="false">
      <c r="A32" s="4" t="s">
        <v>25</v>
      </c>
    </row>
    <row r="33" customFormat="false" ht="12.75" hidden="false" customHeight="false" outlineLevel="0" collapsed="false">
      <c r="A33" s="3" t="s">
        <v>26</v>
      </c>
    </row>
    <row r="34" customFormat="false" ht="12.75" hidden="false" customHeight="false" outlineLevel="0" collapsed="false">
      <c r="A34" s="7" t="s">
        <v>27</v>
      </c>
    </row>
    <row r="35" customFormat="false" ht="25.5" hidden="false" customHeight="false" outlineLevel="0" collapsed="false">
      <c r="A35" s="7" t="s">
        <v>28</v>
      </c>
    </row>
    <row r="36" customFormat="false" ht="12.75" hidden="false" customHeight="false" outlineLevel="0" collapsed="false">
      <c r="A36" s="7" t="s">
        <v>29</v>
      </c>
    </row>
    <row r="37" customFormat="false" ht="12.75" hidden="false" customHeight="false" outlineLevel="0" collapsed="false">
      <c r="A37" s="3" t="s">
        <v>30</v>
      </c>
    </row>
    <row r="38" customFormat="false" ht="12.75" hidden="false" customHeight="false" outlineLevel="0" collapsed="false">
      <c r="A38" s="7" t="s">
        <v>31</v>
      </c>
    </row>
    <row r="39" customFormat="false" ht="12.75" hidden="false" customHeight="false" outlineLevel="0" collapsed="false">
      <c r="A39" s="3" t="s">
        <v>32</v>
      </c>
    </row>
    <row r="40" customFormat="false" ht="12.75" hidden="false" customHeight="false" outlineLevel="0" collapsed="false">
      <c r="A40" s="3"/>
    </row>
    <row r="41" customFormat="false" ht="12.75" hidden="false" customHeight="false" outlineLevel="0" collapsed="false">
      <c r="A41" s="4" t="s">
        <v>33</v>
      </c>
    </row>
    <row r="42" customFormat="false" ht="12.75" hidden="false" customHeight="false" outlineLevel="0" collapsed="false">
      <c r="A42" s="3" t="s">
        <v>34</v>
      </c>
    </row>
    <row r="43" customFormat="false" ht="12.75" hidden="false" customHeight="false" outlineLevel="0" collapsed="false">
      <c r="A43" s="3" t="s">
        <v>35</v>
      </c>
    </row>
    <row r="44" customFormat="false" ht="12.75" hidden="false" customHeight="true" outlineLevel="0" collapsed="false">
      <c r="A44" s="7" t="s">
        <v>36</v>
      </c>
    </row>
    <row r="45" customFormat="false" ht="25.5" hidden="false" customHeight="false" outlineLevel="0" collapsed="false">
      <c r="A45" s="7" t="s">
        <v>37</v>
      </c>
    </row>
    <row r="46" customFormat="false" ht="12.75" hidden="false" customHeight="false" outlineLevel="0" collapsed="false">
      <c r="A46" s="3"/>
    </row>
    <row r="47" customFormat="false" ht="12.75" hidden="false" customHeight="false" outlineLevel="0" collapsed="false">
      <c r="A47" s="4" t="s">
        <v>38</v>
      </c>
    </row>
    <row r="48" customFormat="false" ht="12.75" hidden="false" customHeight="false" outlineLevel="0" collapsed="false">
      <c r="A48" s="7" t="s">
        <v>39</v>
      </c>
    </row>
    <row r="49" customFormat="false" ht="12.75" hidden="false" customHeight="false" outlineLevel="0" collapsed="false">
      <c r="A49" s="7" t="s">
        <v>40</v>
      </c>
    </row>
    <row r="50" customFormat="false" ht="12.75" hidden="false" customHeight="false" outlineLevel="0" collapsed="false">
      <c r="A50" s="3" t="s">
        <v>41</v>
      </c>
    </row>
    <row r="51" customFormat="false" ht="12.75" hidden="false" customHeight="false" outlineLevel="0" collapsed="false">
      <c r="A51" s="3" t="s">
        <v>42</v>
      </c>
    </row>
    <row r="52" customFormat="false" ht="12.75" hidden="false" customHeight="false" outlineLevel="0" collapsed="false">
      <c r="A52" s="3" t="s">
        <v>43</v>
      </c>
    </row>
    <row r="53" customFormat="false" ht="25.5" hidden="false" customHeight="false" outlineLevel="0" collapsed="false">
      <c r="A53" s="3" t="s">
        <v>44</v>
      </c>
    </row>
    <row r="54" customFormat="false" ht="12.75" hidden="false" customHeight="false" outlineLevel="0" collapsed="false">
      <c r="A54" s="3"/>
    </row>
    <row r="55" customFormat="false" ht="12.75" hidden="false" customHeight="false" outlineLevel="0" collapsed="false">
      <c r="A55" s="4" t="s">
        <v>45</v>
      </c>
    </row>
    <row r="56" customFormat="false" ht="12.75" hidden="false" customHeight="true" outlineLevel="0" collapsed="false">
      <c r="A56" s="7" t="s">
        <v>46</v>
      </c>
    </row>
    <row r="57" customFormat="false" ht="25.5" hidden="false" customHeight="false" outlineLevel="0" collapsed="false">
      <c r="A57" s="7" t="s">
        <v>47</v>
      </c>
    </row>
    <row r="58" customFormat="false" ht="12.75" hidden="false" customHeight="true" outlineLevel="0" collapsed="false">
      <c r="A58" s="8"/>
      <c r="B58" s="8"/>
      <c r="C58" s="8"/>
      <c r="D58" s="8"/>
      <c r="E58" s="8"/>
      <c r="F58" s="8"/>
      <c r="G58" s="8"/>
    </row>
  </sheetData>
  <mergeCells count="1">
    <mergeCell ref="A58:G58"/>
  </mergeCells>
  <printOptions headings="false" gridLines="false" gridLinesSet="true" horizontalCentered="false" verticalCentered="false"/>
  <pageMargins left="0.984027777777778" right="0.7875" top="1.09097222222222"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Herramienta Excel para la evaluación de la sostenibilidad&amp;CPágina &amp;P&amp;RIntroduc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2.75" zeroHeight="false" outlineLevelRow="0" outlineLevelCol="0"/>
  <cols>
    <col collapsed="false" customWidth="true" hidden="false" outlineLevel="0" max="2" min="1" style="9" width="4.99"/>
    <col collapsed="false" customWidth="true" hidden="false" outlineLevel="0" max="3" min="3" style="9" width="3.85"/>
    <col collapsed="false" customWidth="true" hidden="false" outlineLevel="0" max="4" min="4" style="9" width="45.84"/>
    <col collapsed="false" customWidth="true" hidden="false" outlineLevel="0" max="5" min="5" style="9" width="24.41"/>
    <col collapsed="false" customWidth="true" hidden="false" outlineLevel="0" max="6" min="6" style="9" width="11.99"/>
    <col collapsed="false" customWidth="true" hidden="false" outlineLevel="0" max="7" min="7" style="9" width="24.41"/>
    <col collapsed="false" customWidth="true" hidden="false" outlineLevel="0" max="8" min="8" style="9" width="42.85"/>
    <col collapsed="false" customWidth="true" hidden="false" outlineLevel="0" max="9" min="9" style="9" width="12.56"/>
    <col collapsed="false" customWidth="true" hidden="false" outlineLevel="0" max="14" min="10" style="9" width="11.85"/>
    <col collapsed="false" customWidth="true" hidden="false" outlineLevel="0" max="15" min="15" style="9" width="12.42"/>
    <col collapsed="false" customWidth="false" hidden="false" outlineLevel="0" max="257" min="16" style="9" width="11.42"/>
  </cols>
  <sheetData>
    <row r="1" customFormat="false" ht="18" hidden="false" customHeight="false" outlineLevel="0" collapsed="false">
      <c r="A1" s="10"/>
      <c r="B1" s="11" t="s">
        <v>48</v>
      </c>
      <c r="C1" s="12"/>
      <c r="D1" s="13"/>
      <c r="E1" s="13"/>
      <c r="F1" s="13"/>
      <c r="G1" s="13"/>
      <c r="H1" s="13"/>
      <c r="I1" s="14"/>
      <c r="J1" s="9" t="str">
        <f aca="false">""</f>
        <v/>
      </c>
    </row>
    <row r="2" customFormat="false" ht="7.5" hidden="false" customHeight="true" outlineLevel="0" collapsed="false">
      <c r="A2" s="10"/>
      <c r="B2" s="12"/>
      <c r="C2" s="12"/>
      <c r="D2" s="15"/>
      <c r="E2" s="15"/>
      <c r="F2" s="15"/>
      <c r="G2" s="15"/>
      <c r="H2" s="15"/>
      <c r="I2" s="14"/>
    </row>
    <row r="3" customFormat="false" ht="18" hidden="false" customHeight="false" outlineLevel="0" collapsed="false">
      <c r="A3" s="10"/>
      <c r="B3" s="12" t="s">
        <v>49</v>
      </c>
      <c r="C3" s="12"/>
      <c r="D3" s="15"/>
      <c r="E3" s="15"/>
      <c r="F3" s="15"/>
      <c r="G3" s="15"/>
      <c r="H3" s="15"/>
      <c r="I3" s="14"/>
      <c r="J3" s="9" t="n">
        <v>3</v>
      </c>
      <c r="K3" s="9" t="s">
        <v>50</v>
      </c>
      <c r="L3" s="9" t="s">
        <v>50</v>
      </c>
    </row>
    <row r="4" customFormat="false" ht="12.75" hidden="false" customHeight="false" outlineLevel="0" collapsed="false">
      <c r="A4" s="10"/>
      <c r="B4" s="15"/>
      <c r="C4" s="15"/>
      <c r="D4" s="15"/>
      <c r="E4" s="15"/>
      <c r="F4" s="15"/>
      <c r="G4" s="15"/>
      <c r="H4" s="15"/>
      <c r="I4" s="14"/>
      <c r="J4" s="9" t="n">
        <v>2</v>
      </c>
      <c r="K4" s="9" t="s">
        <v>51</v>
      </c>
      <c r="L4" s="9" t="s">
        <v>51</v>
      </c>
    </row>
    <row r="5" customFormat="false" ht="12.75" hidden="false" customHeight="false" outlineLevel="0" collapsed="false">
      <c r="A5" s="10"/>
      <c r="B5" s="16" t="s">
        <v>52</v>
      </c>
      <c r="C5" s="16"/>
      <c r="D5" s="15"/>
      <c r="E5" s="17"/>
      <c r="F5" s="16" t="s">
        <v>53</v>
      </c>
      <c r="G5" s="15"/>
      <c r="H5" s="15"/>
      <c r="I5" s="14"/>
      <c r="J5" s="9" t="n">
        <v>1</v>
      </c>
      <c r="K5" s="9" t="s">
        <v>54</v>
      </c>
      <c r="L5" s="9" t="s">
        <v>54</v>
      </c>
    </row>
    <row r="6" customFormat="false" ht="12.75" hidden="false" customHeight="false" outlineLevel="0" collapsed="false">
      <c r="A6" s="10"/>
      <c r="B6" s="18"/>
      <c r="C6" s="18"/>
      <c r="D6" s="18"/>
      <c r="E6" s="19"/>
      <c r="F6" s="20"/>
      <c r="G6" s="20"/>
      <c r="H6" s="21"/>
      <c r="I6" s="22"/>
      <c r="J6" s="9" t="n">
        <v>0</v>
      </c>
      <c r="K6" s="9" t="s">
        <v>55</v>
      </c>
      <c r="L6" s="9" t="s">
        <v>55</v>
      </c>
    </row>
    <row r="7" customFormat="false" ht="25.5" hidden="false" customHeight="true" outlineLevel="0" collapsed="false">
      <c r="A7" s="10"/>
      <c r="B7" s="16" t="s">
        <v>56</v>
      </c>
      <c r="C7" s="16"/>
      <c r="D7" s="15"/>
      <c r="E7" s="17"/>
      <c r="F7" s="16" t="s">
        <v>57</v>
      </c>
      <c r="G7" s="15"/>
      <c r="H7" s="15"/>
      <c r="I7" s="14"/>
      <c r="J7" s="9" t="n">
        <v>-1</v>
      </c>
      <c r="L7" s="9" t="s">
        <v>58</v>
      </c>
    </row>
    <row r="8" customFormat="false" ht="12.75" hidden="false" customHeight="false" outlineLevel="0" collapsed="false">
      <c r="A8" s="10"/>
      <c r="B8" s="18"/>
      <c r="C8" s="18"/>
      <c r="D8" s="18"/>
      <c r="E8" s="23"/>
      <c r="F8" s="18"/>
      <c r="G8" s="18"/>
      <c r="H8" s="21"/>
      <c r="I8" s="22"/>
      <c r="J8" s="9" t="n">
        <v>-2</v>
      </c>
    </row>
    <row r="9" customFormat="false" ht="12.75" hidden="false" customHeight="false" outlineLevel="0" collapsed="false">
      <c r="A9" s="10"/>
      <c r="B9" s="18"/>
      <c r="C9" s="18"/>
      <c r="D9" s="18"/>
      <c r="E9" s="23"/>
      <c r="F9" s="18"/>
      <c r="G9" s="18"/>
      <c r="H9" s="21"/>
      <c r="I9" s="22"/>
      <c r="J9" s="9" t="n">
        <v>-3</v>
      </c>
    </row>
    <row r="10" customFormat="false" ht="12.75" hidden="false" customHeight="false" outlineLevel="0" collapsed="false">
      <c r="A10" s="10"/>
      <c r="B10" s="18"/>
      <c r="C10" s="18"/>
      <c r="D10" s="18"/>
      <c r="E10" s="23"/>
      <c r="F10" s="18"/>
      <c r="G10" s="18"/>
      <c r="H10" s="21"/>
      <c r="I10" s="22"/>
      <c r="J10" s="9" t="s">
        <v>58</v>
      </c>
    </row>
    <row r="11" customFormat="false" ht="12.75" hidden="false" customHeight="false" outlineLevel="0" collapsed="false">
      <c r="A11" s="10"/>
      <c r="B11" s="23"/>
      <c r="C11" s="23"/>
      <c r="D11" s="23"/>
      <c r="E11" s="23"/>
      <c r="F11" s="21"/>
      <c r="G11" s="21"/>
      <c r="H11" s="21"/>
      <c r="I11" s="22"/>
    </row>
    <row r="12" customFormat="false" ht="12.75" hidden="false" customHeight="true" outlineLevel="0" collapsed="false">
      <c r="A12" s="10"/>
      <c r="B12" s="24" t="s">
        <v>59</v>
      </c>
      <c r="C12" s="24"/>
      <c r="D12" s="24"/>
      <c r="E12" s="23"/>
      <c r="F12" s="25" t="s">
        <v>60</v>
      </c>
      <c r="G12" s="21"/>
      <c r="H12" s="21"/>
      <c r="I12" s="22"/>
    </row>
    <row r="13" customFormat="false" ht="38.25" hidden="false" customHeight="true" outlineLevel="0" collapsed="false">
      <c r="A13" s="10"/>
      <c r="B13" s="18"/>
      <c r="C13" s="18"/>
      <c r="D13" s="18"/>
      <c r="E13" s="23"/>
      <c r="F13" s="18"/>
      <c r="G13" s="18"/>
      <c r="H13" s="21"/>
      <c r="I13" s="26"/>
      <c r="J13" s="14"/>
      <c r="K13" s="14"/>
    </row>
    <row r="14" customFormat="false" ht="13.5" hidden="false" customHeight="false" outlineLevel="0" collapsed="false">
      <c r="A14" s="27"/>
      <c r="B14" s="27"/>
      <c r="C14" s="27"/>
      <c r="D14" s="27"/>
      <c r="E14" s="27"/>
      <c r="F14" s="27"/>
      <c r="G14" s="27"/>
      <c r="H14" s="27"/>
      <c r="I14" s="28"/>
      <c r="J14" s="14"/>
      <c r="K14" s="14"/>
    </row>
    <row r="15" customFormat="false" ht="12.75" hidden="false" customHeight="false" outlineLevel="0" collapsed="false">
      <c r="A15" s="29"/>
      <c r="B15" s="10"/>
      <c r="C15" s="10"/>
      <c r="D15" s="10"/>
      <c r="E15" s="10"/>
      <c r="F15" s="10"/>
      <c r="G15" s="10"/>
      <c r="H15" s="10"/>
      <c r="I15" s="14"/>
      <c r="J15" s="14"/>
      <c r="K15" s="14"/>
    </row>
    <row r="16" customFormat="false" ht="15.75" hidden="false" customHeight="false" outlineLevel="0" collapsed="false">
      <c r="A16" s="29"/>
      <c r="B16" s="30" t="s">
        <v>61</v>
      </c>
      <c r="C16" s="30"/>
      <c r="D16" s="10"/>
      <c r="E16" s="10"/>
      <c r="F16" s="10"/>
      <c r="G16" s="10"/>
      <c r="H16" s="10"/>
      <c r="I16" s="14"/>
      <c r="J16" s="14"/>
      <c r="K16" s="14"/>
    </row>
    <row r="17" s="36" customFormat="true" ht="18.75" hidden="false" customHeight="true" outlineLevel="0" collapsed="false">
      <c r="A17" s="31"/>
      <c r="B17" s="32"/>
      <c r="C17" s="32"/>
      <c r="D17" s="32"/>
      <c r="E17" s="33"/>
      <c r="F17" s="33"/>
      <c r="G17" s="33"/>
      <c r="H17" s="33"/>
      <c r="I17" s="34"/>
      <c r="J17" s="35"/>
      <c r="K17" s="35"/>
    </row>
    <row r="18" customFormat="false" ht="25.5" hidden="false" customHeight="false" outlineLevel="0" collapsed="false">
      <c r="A18" s="29"/>
      <c r="B18" s="37" t="s">
        <v>62</v>
      </c>
      <c r="C18" s="37"/>
      <c r="D18" s="37" t="s">
        <v>63</v>
      </c>
      <c r="E18" s="38" t="s">
        <v>64</v>
      </c>
      <c r="F18" s="39" t="s">
        <v>65</v>
      </c>
      <c r="G18" s="40" t="s">
        <v>66</v>
      </c>
      <c r="H18" s="41" t="s">
        <v>67</v>
      </c>
      <c r="I18" s="42"/>
      <c r="J18" s="14"/>
      <c r="K18" s="14"/>
      <c r="L18" s="14"/>
      <c r="M18" s="14"/>
      <c r="N18" s="14"/>
      <c r="O18" s="14"/>
      <c r="P18" s="14"/>
      <c r="Q18" s="14"/>
    </row>
    <row r="19" customFormat="false" ht="25.5" hidden="false" customHeight="true" outlineLevel="0" collapsed="false">
      <c r="A19" s="43" t="s">
        <v>68</v>
      </c>
      <c r="B19" s="44" t="s">
        <v>69</v>
      </c>
      <c r="C19" s="44"/>
      <c r="D19" s="10"/>
      <c r="E19" s="45"/>
      <c r="F19" s="46"/>
      <c r="G19" s="46"/>
      <c r="H19" s="10"/>
      <c r="J19" s="9" t="s">
        <v>70</v>
      </c>
      <c r="K19" s="9" t="s">
        <v>71</v>
      </c>
      <c r="L19" s="9" t="s">
        <v>72</v>
      </c>
      <c r="M19" s="9" t="s">
        <v>73</v>
      </c>
      <c r="O19" s="9" t="s">
        <v>74</v>
      </c>
    </row>
    <row r="20" customFormat="false" ht="25.5" hidden="false" customHeight="true" outlineLevel="0" collapsed="false">
      <c r="A20" s="43"/>
      <c r="B20" s="47" t="s">
        <v>75</v>
      </c>
      <c r="C20" s="48" t="s">
        <v>76</v>
      </c>
      <c r="D20" s="48"/>
      <c r="E20" s="49" t="n">
        <v>0</v>
      </c>
      <c r="F20" s="50" t="n">
        <v>0.2</v>
      </c>
      <c r="G20" s="51" t="s">
        <v>50</v>
      </c>
      <c r="H20" s="52"/>
      <c r="I20" s="53"/>
      <c r="J20" s="9" t="n">
        <f aca="false">IF(G20="medium",1,(IF(G20="high",1,0)))</f>
        <v>0</v>
      </c>
      <c r="K20" s="9" t="n">
        <f aca="false">IF(E20="unknown",1,0)</f>
        <v>0</v>
      </c>
      <c r="L20" s="9" t="n">
        <f aca="false">IF(E20=-3,-3,(IF(E20=-2,-2,(IF(E20=-1,-1,(IF(E20=0,0,(IF(E20=1,1,(IF(E20=2,2,(IF(E20=3,3,(IF(E20="unknown",0,"Bewertung")))))))))))))))</f>
        <v>0</v>
      </c>
      <c r="M20" s="9" t="str">
        <f aca="false">B19</f>
        <v>Economía</v>
      </c>
      <c r="N20" s="54" t="n">
        <f aca="false">L20*F20+L22*F22+L24*F24+L26*F26+L28*F28</f>
        <v>0</v>
      </c>
      <c r="O20" s="9" t="n">
        <f aca="false">IF(F30=100%,0,1)</f>
        <v>0</v>
      </c>
      <c r="P20" s="9" t="n">
        <f aca="false">O20+O21+O22</f>
        <v>0</v>
      </c>
    </row>
    <row r="21" customFormat="false" ht="25.5" hidden="false" customHeight="true" outlineLevel="0" collapsed="false">
      <c r="A21" s="43"/>
      <c r="B21" s="55"/>
      <c r="C21" s="56" t="s">
        <v>77</v>
      </c>
      <c r="D21" s="56"/>
      <c r="E21" s="57"/>
      <c r="F21" s="58"/>
      <c r="G21" s="59"/>
      <c r="H21" s="52"/>
      <c r="I21" s="53"/>
      <c r="M21" s="9" t="str">
        <f aca="false">B32</f>
        <v>Medio Ambiente</v>
      </c>
      <c r="N21" s="9" t="n">
        <f aca="false">L33*F33+L35*F35+L37*F37+L39*F39+L41*F41</f>
        <v>0</v>
      </c>
      <c r="O21" s="9" t="n">
        <f aca="false">IF(F43=100%,0,1)</f>
        <v>0</v>
      </c>
    </row>
    <row r="22" customFormat="false" ht="25.5" hidden="false" customHeight="true" outlineLevel="0" collapsed="false">
      <c r="A22" s="43"/>
      <c r="B22" s="47" t="s">
        <v>78</v>
      </c>
      <c r="C22" s="48" t="s">
        <v>79</v>
      </c>
      <c r="D22" s="48"/>
      <c r="E22" s="49" t="n">
        <v>0</v>
      </c>
      <c r="F22" s="50" t="n">
        <v>0.2</v>
      </c>
      <c r="G22" s="51" t="s">
        <v>50</v>
      </c>
      <c r="H22" s="52"/>
      <c r="I22" s="53"/>
      <c r="J22" s="9" t="n">
        <f aca="false">IF(G22="medium",1,(IF(G22="high",1,0)))</f>
        <v>0</v>
      </c>
      <c r="K22" s="9" t="n">
        <f aca="false">IF(E22="unknown",1,0)</f>
        <v>0</v>
      </c>
      <c r="L22" s="9" t="n">
        <f aca="false">IF(E22=-3,-3,(IF(E22=-2,-2,(IF(E22=-1,-1,(IF(E22=0,0,(IF(E22=1,1,(IF(E22=2,2,(IF(E22=3,3,(IF(E22="unknown",0,"Bewertung")))))))))))))))</f>
        <v>0</v>
      </c>
      <c r="M22" s="9" t="str">
        <f aca="false">B45</f>
        <v>Sociedad</v>
      </c>
      <c r="N22" s="9" t="n">
        <f aca="false">L46*F46+L48*F48+L50*F50+L52*F52+L54*F54</f>
        <v>0</v>
      </c>
      <c r="O22" s="9" t="n">
        <f aca="false">IF(F56=100%,0,1)</f>
        <v>0</v>
      </c>
    </row>
    <row r="23" customFormat="false" ht="25.5" hidden="false" customHeight="true" outlineLevel="0" collapsed="false">
      <c r="A23" s="43"/>
      <c r="B23" s="55"/>
      <c r="C23" s="56" t="s">
        <v>80</v>
      </c>
      <c r="D23" s="56"/>
      <c r="E23" s="57"/>
      <c r="F23" s="58"/>
      <c r="G23" s="59"/>
      <c r="H23" s="52"/>
      <c r="I23" s="53"/>
    </row>
    <row r="24" customFormat="false" ht="25.5" hidden="false" customHeight="true" outlineLevel="0" collapsed="false">
      <c r="A24" s="43"/>
      <c r="B24" s="47" t="s">
        <v>81</v>
      </c>
      <c r="C24" s="48" t="s">
        <v>82</v>
      </c>
      <c r="D24" s="48"/>
      <c r="E24" s="49" t="n">
        <v>0</v>
      </c>
      <c r="F24" s="50" t="n">
        <v>0.2</v>
      </c>
      <c r="G24" s="51" t="s">
        <v>50</v>
      </c>
      <c r="H24" s="52"/>
      <c r="I24" s="53"/>
      <c r="J24" s="9" t="n">
        <f aca="false">IF(G24="medium",1,(IF(G24="high",1,0)))</f>
        <v>0</v>
      </c>
      <c r="K24" s="9" t="n">
        <f aca="false">IF(E24="unknown",1,0)</f>
        <v>0</v>
      </c>
      <c r="L24" s="9" t="n">
        <f aca="false">IF(E24=-3,-3,(IF(E24=-2,-2,(IF(E24=-1,-1,(IF(E24=0,0,(IF(E24=1,1,(IF(E24=2,2,(IF(E24=3,3,(IF(E24="unknown",0,"Bewertung")))))))))))))))</f>
        <v>0</v>
      </c>
    </row>
    <row r="25" customFormat="false" ht="25.5" hidden="false" customHeight="true" outlineLevel="0" collapsed="false">
      <c r="A25" s="43"/>
      <c r="B25" s="55"/>
      <c r="C25" s="56" t="s">
        <v>83</v>
      </c>
      <c r="D25" s="56"/>
      <c r="E25" s="57"/>
      <c r="F25" s="58"/>
      <c r="G25" s="59"/>
      <c r="H25" s="52"/>
      <c r="I25" s="53"/>
      <c r="M25" s="60"/>
    </row>
    <row r="26" customFormat="false" ht="25.5" hidden="false" customHeight="true" outlineLevel="0" collapsed="false">
      <c r="A26" s="43"/>
      <c r="B26" s="47" t="s">
        <v>84</v>
      </c>
      <c r="C26" s="48" t="s">
        <v>85</v>
      </c>
      <c r="D26" s="48"/>
      <c r="E26" s="49" t="n">
        <v>0</v>
      </c>
      <c r="F26" s="50" t="n">
        <v>0.2</v>
      </c>
      <c r="G26" s="51" t="s">
        <v>50</v>
      </c>
      <c r="H26" s="52"/>
      <c r="I26" s="53"/>
      <c r="J26" s="9" t="n">
        <f aca="false">IF(G26="medium",1,(IF(G26="high",1,0)))</f>
        <v>0</v>
      </c>
      <c r="K26" s="9" t="n">
        <f aca="false">IF(E26="unknown",1,0)</f>
        <v>0</v>
      </c>
      <c r="L26" s="9" t="n">
        <f aca="false">IF(E26=-3,-3,(IF(E26=-2,-2,(IF(E26=-1,-1,(IF(E26=0,0,(IF(E26=1,1,(IF(E26=2,2,(IF(E26=3,3,(IF(E26="unknown",0,"Bewertung")))))))))))))))</f>
        <v>0</v>
      </c>
    </row>
    <row r="27" customFormat="false" ht="25.5" hidden="false" customHeight="true" outlineLevel="0" collapsed="false">
      <c r="A27" s="43"/>
      <c r="B27" s="55"/>
      <c r="C27" s="56" t="s">
        <v>86</v>
      </c>
      <c r="D27" s="56"/>
      <c r="E27" s="57"/>
      <c r="F27" s="58"/>
      <c r="G27" s="59"/>
      <c r="H27" s="52"/>
      <c r="I27" s="53"/>
    </row>
    <row r="28" customFormat="false" ht="25.5" hidden="false" customHeight="true" outlineLevel="0" collapsed="false">
      <c r="A28" s="43"/>
      <c r="B28" s="47" t="s">
        <v>87</v>
      </c>
      <c r="C28" s="48" t="s">
        <v>88</v>
      </c>
      <c r="D28" s="48"/>
      <c r="E28" s="49" t="n">
        <v>0</v>
      </c>
      <c r="F28" s="50" t="n">
        <v>0.2</v>
      </c>
      <c r="G28" s="51" t="s">
        <v>50</v>
      </c>
      <c r="H28" s="61"/>
      <c r="I28" s="53"/>
      <c r="J28" s="9" t="n">
        <f aca="false">IF(G28="medium",1,(IF(G28="high",1,0)))</f>
        <v>0</v>
      </c>
      <c r="K28" s="9" t="n">
        <f aca="false">IF(E28="unknown",1,0)</f>
        <v>0</v>
      </c>
      <c r="L28" s="9" t="n">
        <f aca="false">IF(E28=-3,-3,(IF(E28=-2,-2,(IF(E28=-1,-1,(IF(E28=0,0,(IF(E28=1,1,(IF(E28=2,2,(IF(E28=3,3,(IF(E28="unknown",0,"Bewertung")))))))))))))))</f>
        <v>0</v>
      </c>
    </row>
    <row r="29" customFormat="false" ht="25.5" hidden="false" customHeight="true" outlineLevel="0" collapsed="false">
      <c r="A29" s="43"/>
      <c r="B29" s="15"/>
      <c r="C29" s="56" t="s">
        <v>89</v>
      </c>
      <c r="D29" s="56"/>
      <c r="E29" s="45"/>
      <c r="F29" s="46"/>
      <c r="G29" s="46"/>
      <c r="H29" s="61"/>
      <c r="I29" s="53"/>
    </row>
    <row r="30" customFormat="false" ht="25.5" hidden="false" customHeight="true" outlineLevel="0" collapsed="false">
      <c r="A30" s="29"/>
      <c r="B30" s="10"/>
      <c r="C30" s="10"/>
      <c r="D30" s="62"/>
      <c r="E30" s="15"/>
      <c r="F30" s="63" t="n">
        <f aca="false">F20+F22+F24+F26+F28</f>
        <v>1</v>
      </c>
      <c r="G30" s="15"/>
      <c r="H30" s="64"/>
      <c r="I30" s="65"/>
    </row>
    <row r="31" customFormat="false" ht="25.5" hidden="false" customHeight="false" outlineLevel="0" collapsed="false">
      <c r="A31" s="29"/>
      <c r="B31" s="37" t="s">
        <v>62</v>
      </c>
      <c r="C31" s="37"/>
      <c r="D31" s="37" t="s">
        <v>63</v>
      </c>
      <c r="E31" s="38" t="s">
        <v>90</v>
      </c>
      <c r="F31" s="39" t="s">
        <v>65</v>
      </c>
      <c r="G31" s="40" t="s">
        <v>91</v>
      </c>
      <c r="H31" s="41" t="s">
        <v>67</v>
      </c>
      <c r="I31" s="66"/>
    </row>
    <row r="32" customFormat="false" ht="25.5" hidden="false" customHeight="true" outlineLevel="0" collapsed="false">
      <c r="A32" s="43" t="s">
        <v>68</v>
      </c>
      <c r="B32" s="44" t="s">
        <v>92</v>
      </c>
      <c r="C32" s="44"/>
      <c r="D32" s="10"/>
      <c r="E32" s="59"/>
      <c r="F32" s="67"/>
      <c r="G32" s="59"/>
      <c r="H32" s="68"/>
      <c r="I32" s="69"/>
    </row>
    <row r="33" customFormat="false" ht="25.5" hidden="false" customHeight="true" outlineLevel="0" collapsed="false">
      <c r="A33" s="43"/>
      <c r="B33" s="70" t="s">
        <v>93</v>
      </c>
      <c r="C33" s="71" t="s">
        <v>94</v>
      </c>
      <c r="D33" s="71"/>
      <c r="E33" s="49" t="n">
        <v>0</v>
      </c>
      <c r="F33" s="72" t="n">
        <v>0.2</v>
      </c>
      <c r="G33" s="51" t="s">
        <v>95</v>
      </c>
      <c r="H33" s="52"/>
      <c r="I33" s="53"/>
      <c r="J33" s="9" t="n">
        <f aca="false">IF(G33="medium",1,(IF(G33="high",1,0)))</f>
        <v>0</v>
      </c>
      <c r="K33" s="9" t="n">
        <f aca="false">IF(E33="unknown",1,0)</f>
        <v>0</v>
      </c>
      <c r="L33" s="9" t="n">
        <f aca="false">IF(E33=-3,-3,(IF(E33=-2,-2,(IF(E33=-1,-1,(IF(E33=0,0,(IF(E33=1,1,(IF(E33=2,2,(IF(E33=3,3,(IF(E33="unknown",0,"Bewertung")))))))))))))))</f>
        <v>0</v>
      </c>
    </row>
    <row r="34" customFormat="false" ht="25.5" hidden="false" customHeight="true" outlineLevel="0" collapsed="false">
      <c r="A34" s="43"/>
      <c r="B34" s="55"/>
      <c r="C34" s="73" t="s">
        <v>96</v>
      </c>
      <c r="D34" s="73"/>
      <c r="E34" s="57"/>
      <c r="F34" s="58"/>
      <c r="G34" s="59"/>
      <c r="H34" s="52"/>
      <c r="I34" s="53"/>
    </row>
    <row r="35" customFormat="false" ht="25.5" hidden="false" customHeight="true" outlineLevel="0" collapsed="false">
      <c r="A35" s="43"/>
      <c r="B35" s="70" t="s">
        <v>97</v>
      </c>
      <c r="C35" s="71" t="s">
        <v>98</v>
      </c>
      <c r="D35" s="71"/>
      <c r="E35" s="49" t="n">
        <v>0</v>
      </c>
      <c r="F35" s="72" t="n">
        <v>0.2</v>
      </c>
      <c r="G35" s="51" t="s">
        <v>95</v>
      </c>
      <c r="H35" s="52"/>
      <c r="I35" s="53"/>
      <c r="J35" s="9" t="n">
        <f aca="false">IF(G35="medium",1,(IF(G35="high",1,0)))</f>
        <v>0</v>
      </c>
      <c r="K35" s="9" t="n">
        <f aca="false">IF(E35="unknown",1,0)</f>
        <v>0</v>
      </c>
      <c r="L35" s="9" t="n">
        <f aca="false">IF(E35=-3,-3,(IF(E35=-2,-2,(IF(E35=-1,-1,(IF(E35=0,0,(IF(E35=1,1,(IF(E35=2,2,(IF(E35=3,3,(IF(E35="unknown",0,"Bewertung")))))))))))))))</f>
        <v>0</v>
      </c>
    </row>
    <row r="36" customFormat="false" ht="25.5" hidden="false" customHeight="true" outlineLevel="0" collapsed="false">
      <c r="A36" s="43"/>
      <c r="B36" s="55"/>
      <c r="C36" s="73" t="s">
        <v>99</v>
      </c>
      <c r="D36" s="73"/>
      <c r="E36" s="57"/>
      <c r="F36" s="58"/>
      <c r="G36" s="59"/>
      <c r="H36" s="52"/>
      <c r="I36" s="53"/>
    </row>
    <row r="37" customFormat="false" ht="25.5" hidden="false" customHeight="true" outlineLevel="0" collapsed="false">
      <c r="A37" s="43"/>
      <c r="B37" s="70" t="s">
        <v>100</v>
      </c>
      <c r="C37" s="71" t="s">
        <v>101</v>
      </c>
      <c r="D37" s="71"/>
      <c r="E37" s="49" t="n">
        <v>0</v>
      </c>
      <c r="F37" s="72" t="n">
        <v>0.2</v>
      </c>
      <c r="G37" s="51" t="s">
        <v>95</v>
      </c>
      <c r="H37" s="52"/>
      <c r="I37" s="53"/>
      <c r="J37" s="9" t="n">
        <f aca="false">IF(G37="medium",1,(IF(G37="high",1,0)))</f>
        <v>0</v>
      </c>
      <c r="K37" s="9" t="n">
        <f aca="false">IF(E37="unknown",1,0)</f>
        <v>0</v>
      </c>
      <c r="L37" s="9" t="n">
        <f aca="false">IF(E37=-3,-3,(IF(E37=-2,-2,(IF(E37=-1,-1,(IF(E37=0,0,(IF(E37=1,1,(IF(E37=2,2,(IF(E37=3,3,(IF(E37="unknown",0,"Bewertung")))))))))))))))</f>
        <v>0</v>
      </c>
    </row>
    <row r="38" customFormat="false" ht="25.5" hidden="false" customHeight="true" outlineLevel="0" collapsed="false">
      <c r="A38" s="43"/>
      <c r="B38" s="55"/>
      <c r="C38" s="73" t="s">
        <v>102</v>
      </c>
      <c r="D38" s="73"/>
      <c r="E38" s="57"/>
      <c r="F38" s="58"/>
      <c r="G38" s="59"/>
      <c r="H38" s="52"/>
      <c r="I38" s="53"/>
    </row>
    <row r="39" customFormat="false" ht="25.5" hidden="false" customHeight="true" outlineLevel="0" collapsed="false">
      <c r="A39" s="43"/>
      <c r="B39" s="70" t="s">
        <v>103</v>
      </c>
      <c r="C39" s="71" t="s">
        <v>104</v>
      </c>
      <c r="D39" s="71"/>
      <c r="E39" s="49" t="n">
        <v>0</v>
      </c>
      <c r="F39" s="72" t="n">
        <v>0.2</v>
      </c>
      <c r="G39" s="51" t="s">
        <v>95</v>
      </c>
      <c r="H39" s="52"/>
      <c r="I39" s="53"/>
      <c r="J39" s="9" t="n">
        <f aca="false">IF(G39="medium",1,(IF(G39="high",1,0)))</f>
        <v>0</v>
      </c>
      <c r="K39" s="9" t="n">
        <f aca="false">IF(E39="unknown",1,0)</f>
        <v>0</v>
      </c>
      <c r="L39" s="9" t="n">
        <f aca="false">IF(E39=-3,-3,(IF(E39=-2,-2,(IF(E39=-1,-1,(IF(E39=0,0,(IF(E39=1,1,(IF(E39=2,2,(IF(E39=3,3,(IF(E39="unknown",0,"Bewertung")))))))))))))))</f>
        <v>0</v>
      </c>
    </row>
    <row r="40" customFormat="false" ht="25.5" hidden="false" customHeight="true" outlineLevel="0" collapsed="false">
      <c r="A40" s="43"/>
      <c r="B40" s="55"/>
      <c r="C40" s="73" t="s">
        <v>105</v>
      </c>
      <c r="D40" s="73"/>
      <c r="E40" s="57"/>
      <c r="F40" s="58"/>
      <c r="G40" s="59"/>
      <c r="H40" s="52"/>
      <c r="I40" s="53"/>
    </row>
    <row r="41" customFormat="false" ht="25.5" hidden="false" customHeight="true" outlineLevel="0" collapsed="false">
      <c r="A41" s="43"/>
      <c r="B41" s="70" t="s">
        <v>106</v>
      </c>
      <c r="C41" s="71" t="s">
        <v>107</v>
      </c>
      <c r="D41" s="71"/>
      <c r="E41" s="49" t="n">
        <v>0</v>
      </c>
      <c r="F41" s="72" t="n">
        <v>0.2</v>
      </c>
      <c r="G41" s="51" t="s">
        <v>95</v>
      </c>
      <c r="H41" s="61"/>
      <c r="I41" s="53"/>
      <c r="J41" s="9" t="n">
        <f aca="false">IF(G41="medium",1,(IF(G41="high",1,0)))</f>
        <v>0</v>
      </c>
      <c r="K41" s="9" t="n">
        <f aca="false">IF(E41="unknown",1,0)</f>
        <v>0</v>
      </c>
      <c r="L41" s="9" t="n">
        <f aca="false">IF(E41=-3,-3,(IF(E41=-2,-2,(IF(E41=-1,-1,(IF(E41=0,0,(IF(E41=1,1,(IF(E41=2,2,(IF(E41=3,3,(IF(E41="unknown",0,"Bewertung")))))))))))))))</f>
        <v>0</v>
      </c>
    </row>
    <row r="42" customFormat="false" ht="25.5" hidden="false" customHeight="true" outlineLevel="0" collapsed="false">
      <c r="A42" s="43"/>
      <c r="B42" s="15"/>
      <c r="C42" s="56" t="s">
        <v>108</v>
      </c>
      <c r="D42" s="56"/>
      <c r="E42" s="45"/>
      <c r="F42" s="46"/>
      <c r="G42" s="46"/>
      <c r="H42" s="61"/>
      <c r="I42" s="53"/>
    </row>
    <row r="43" customFormat="false" ht="25.5" hidden="false" customHeight="true" outlineLevel="0" collapsed="false">
      <c r="A43" s="29"/>
      <c r="B43" s="10"/>
      <c r="C43" s="10"/>
      <c r="D43" s="62"/>
      <c r="E43" s="15"/>
      <c r="F43" s="63" t="n">
        <f aca="false">F33+F35+F37+F39+F41</f>
        <v>1</v>
      </c>
      <c r="G43" s="15"/>
      <c r="H43" s="64"/>
      <c r="I43" s="65"/>
    </row>
    <row r="44" customFormat="false" ht="25.5" hidden="false" customHeight="false" outlineLevel="0" collapsed="false">
      <c r="A44" s="29"/>
      <c r="B44" s="37" t="s">
        <v>62</v>
      </c>
      <c r="C44" s="37"/>
      <c r="D44" s="37" t="s">
        <v>63</v>
      </c>
      <c r="E44" s="38" t="s">
        <v>90</v>
      </c>
      <c r="F44" s="39" t="s">
        <v>65</v>
      </c>
      <c r="G44" s="40" t="s">
        <v>91</v>
      </c>
      <c r="H44" s="41" t="s">
        <v>67</v>
      </c>
      <c r="I44" s="66"/>
    </row>
    <row r="45" customFormat="false" ht="25.5" hidden="false" customHeight="true" outlineLevel="0" collapsed="false">
      <c r="A45" s="43" t="s">
        <v>68</v>
      </c>
      <c r="B45" s="44" t="s">
        <v>109</v>
      </c>
      <c r="C45" s="44"/>
      <c r="D45" s="10"/>
      <c r="E45" s="59"/>
      <c r="F45" s="67"/>
      <c r="G45" s="59"/>
      <c r="H45" s="68"/>
      <c r="I45" s="69"/>
    </row>
    <row r="46" customFormat="false" ht="25.5" hidden="false" customHeight="true" outlineLevel="0" collapsed="false">
      <c r="A46" s="43"/>
      <c r="B46" s="74" t="s">
        <v>110</v>
      </c>
      <c r="C46" s="75" t="s">
        <v>111</v>
      </c>
      <c r="D46" s="75"/>
      <c r="E46" s="49" t="n">
        <v>0</v>
      </c>
      <c r="F46" s="76" t="n">
        <v>0.2</v>
      </c>
      <c r="G46" s="51" t="s">
        <v>95</v>
      </c>
      <c r="H46" s="52"/>
      <c r="I46" s="53"/>
      <c r="J46" s="9" t="n">
        <f aca="false">IF(G46="medium",1,(IF(G46="high",1,0)))</f>
        <v>0</v>
      </c>
      <c r="K46" s="9" t="n">
        <f aca="false">IF(E46="unknown",1,0)</f>
        <v>0</v>
      </c>
      <c r="L46" s="9" t="n">
        <f aca="false">IF(E46=-3,-3,(IF(E46=-2,-2,(IF(E46=-1,-1,(IF(E46=0,0,(IF(E46=1,1,(IF(E46=2,2,(IF(E46=3,3,(IF(E46="unknown",0,"Bewertung")))))))))))))))</f>
        <v>0</v>
      </c>
    </row>
    <row r="47" customFormat="false" ht="25.5" hidden="false" customHeight="true" outlineLevel="0" collapsed="false">
      <c r="A47" s="43"/>
      <c r="B47" s="55"/>
      <c r="C47" s="73" t="s">
        <v>112</v>
      </c>
      <c r="D47" s="73"/>
      <c r="E47" s="57"/>
      <c r="F47" s="58"/>
      <c r="G47" s="59"/>
      <c r="H47" s="52"/>
      <c r="I47" s="53"/>
    </row>
    <row r="48" customFormat="false" ht="25.5" hidden="false" customHeight="true" outlineLevel="0" collapsed="false">
      <c r="A48" s="43"/>
      <c r="B48" s="74" t="s">
        <v>113</v>
      </c>
      <c r="C48" s="75" t="s">
        <v>114</v>
      </c>
      <c r="D48" s="75"/>
      <c r="E48" s="49" t="n">
        <v>0</v>
      </c>
      <c r="F48" s="76" t="n">
        <v>0.2</v>
      </c>
      <c r="G48" s="51" t="s">
        <v>95</v>
      </c>
      <c r="H48" s="52"/>
      <c r="I48" s="53"/>
      <c r="J48" s="9" t="n">
        <f aca="false">IF(G48="medium",1,(IF(G48="high",1,0)))</f>
        <v>0</v>
      </c>
      <c r="K48" s="9" t="n">
        <f aca="false">IF(E48="unknown",1,0)</f>
        <v>0</v>
      </c>
      <c r="L48" s="9" t="n">
        <f aca="false">IF(E48=-3,-3,(IF(E48=-2,-2,(IF(E48=-1,-1,(IF(E48=0,0,(IF(E48=1,1,(IF(E48=2,2,(IF(E48=3,3,(IF(E48="unknown",0,"Bewertung")))))))))))))))</f>
        <v>0</v>
      </c>
    </row>
    <row r="49" customFormat="false" ht="25.5" hidden="false" customHeight="true" outlineLevel="0" collapsed="false">
      <c r="A49" s="43"/>
      <c r="B49" s="55"/>
      <c r="C49" s="73" t="s">
        <v>115</v>
      </c>
      <c r="D49" s="73"/>
      <c r="E49" s="57"/>
      <c r="F49" s="58"/>
      <c r="G49" s="59"/>
      <c r="H49" s="52"/>
      <c r="I49" s="53"/>
    </row>
    <row r="50" customFormat="false" ht="25.5" hidden="false" customHeight="true" outlineLevel="0" collapsed="false">
      <c r="A50" s="43"/>
      <c r="B50" s="74" t="s">
        <v>116</v>
      </c>
      <c r="C50" s="77" t="s">
        <v>117</v>
      </c>
      <c r="D50" s="77"/>
      <c r="E50" s="49" t="n">
        <v>0</v>
      </c>
      <c r="F50" s="76" t="n">
        <v>0.2</v>
      </c>
      <c r="G50" s="51" t="s">
        <v>95</v>
      </c>
      <c r="H50" s="52"/>
      <c r="I50" s="53"/>
      <c r="J50" s="9" t="n">
        <f aca="false">IF(G50="medium",1,(IF(G50="high",1,0)))</f>
        <v>0</v>
      </c>
      <c r="K50" s="9" t="n">
        <f aca="false">IF(E50="unknown",1,0)</f>
        <v>0</v>
      </c>
      <c r="L50" s="9" t="n">
        <f aca="false">IF(E50=-3,-3,(IF(E50=-2,-2,(IF(E50=-1,-1,(IF(E50=0,0,(IF(E50=1,1,(IF(E50=2,2,(IF(E50=3,3,(IF(E50="unknown",0,"Bewertung")))))))))))))))</f>
        <v>0</v>
      </c>
    </row>
    <row r="51" customFormat="false" ht="25.5" hidden="false" customHeight="true" outlineLevel="0" collapsed="false">
      <c r="A51" s="43"/>
      <c r="B51" s="55"/>
      <c r="C51" s="73" t="s">
        <v>118</v>
      </c>
      <c r="D51" s="73"/>
      <c r="E51" s="57"/>
      <c r="F51" s="58"/>
      <c r="G51" s="59"/>
      <c r="H51" s="52"/>
      <c r="I51" s="53"/>
    </row>
    <row r="52" customFormat="false" ht="25.5" hidden="false" customHeight="true" outlineLevel="0" collapsed="false">
      <c r="A52" s="43"/>
      <c r="B52" s="74" t="s">
        <v>119</v>
      </c>
      <c r="C52" s="77" t="s">
        <v>120</v>
      </c>
      <c r="D52" s="77"/>
      <c r="E52" s="49" t="n">
        <v>0</v>
      </c>
      <c r="F52" s="76" t="n">
        <v>0.2</v>
      </c>
      <c r="G52" s="51" t="s">
        <v>95</v>
      </c>
      <c r="H52" s="52"/>
      <c r="I52" s="53"/>
      <c r="J52" s="9" t="n">
        <f aca="false">IF(G52="medium",1,(IF(G52="high",1,0)))</f>
        <v>0</v>
      </c>
      <c r="K52" s="9" t="n">
        <f aca="false">IF(E52="unknown",1,0)</f>
        <v>0</v>
      </c>
      <c r="L52" s="9" t="n">
        <f aca="false">IF(E52=-3,-3,(IF(E52=-2,-2,(IF(E52=-1,-1,(IF(E52=0,0,(IF(E52=1,1,(IF(E52=2,2,(IF(E52=3,3,(IF(E52="unknown",0,"Bewertung")))))))))))))))</f>
        <v>0</v>
      </c>
    </row>
    <row r="53" customFormat="false" ht="25.5" hidden="false" customHeight="true" outlineLevel="0" collapsed="false">
      <c r="A53" s="43"/>
      <c r="B53" s="55"/>
      <c r="C53" s="73" t="s">
        <v>121</v>
      </c>
      <c r="D53" s="73"/>
      <c r="E53" s="57"/>
      <c r="F53" s="58"/>
      <c r="G53" s="59"/>
      <c r="H53" s="52"/>
      <c r="I53" s="53"/>
    </row>
    <row r="54" customFormat="false" ht="25.5" hidden="false" customHeight="true" outlineLevel="0" collapsed="false">
      <c r="A54" s="43"/>
      <c r="B54" s="74" t="s">
        <v>122</v>
      </c>
      <c r="C54" s="77" t="s">
        <v>123</v>
      </c>
      <c r="D54" s="77"/>
      <c r="E54" s="49" t="n">
        <v>0</v>
      </c>
      <c r="F54" s="76" t="n">
        <v>0.2</v>
      </c>
      <c r="G54" s="51" t="s">
        <v>95</v>
      </c>
      <c r="H54" s="61"/>
      <c r="I54" s="53"/>
      <c r="J54" s="9" t="n">
        <f aca="false">IF(G54="medium",1,(IF(G54="high",1,0)))</f>
        <v>0</v>
      </c>
      <c r="K54" s="9" t="n">
        <f aca="false">IF(E54="unknown",1,0)</f>
        <v>0</v>
      </c>
      <c r="L54" s="9" t="n">
        <f aca="false">IF(E54=-3,-3,(IF(E54=-2,-2,(IF(E54=-1,-1,(IF(E54=0,0,(IF(E54=1,1,(IF(E54=2,2,(IF(E54=3,3,(IF(E54="unknown",0,"Bewertung")))))))))))))))</f>
        <v>0</v>
      </c>
    </row>
    <row r="55" customFormat="false" ht="25.5" hidden="false" customHeight="true" outlineLevel="0" collapsed="false">
      <c r="A55" s="43"/>
      <c r="B55" s="15"/>
      <c r="C55" s="56" t="s">
        <v>124</v>
      </c>
      <c r="D55" s="56"/>
      <c r="E55" s="45"/>
      <c r="F55" s="46"/>
      <c r="G55" s="46"/>
      <c r="H55" s="61"/>
      <c r="I55" s="53"/>
    </row>
    <row r="56" customFormat="false" ht="12.75" hidden="false" customHeight="false" outlineLevel="0" collapsed="false">
      <c r="A56" s="29"/>
      <c r="B56" s="10"/>
      <c r="C56" s="10"/>
      <c r="D56" s="62"/>
      <c r="E56" s="10"/>
      <c r="F56" s="78" t="n">
        <f aca="false">F46+F48+F50+F52+F54</f>
        <v>1</v>
      </c>
      <c r="G56" s="10"/>
      <c r="H56" s="21"/>
      <c r="I56" s="22"/>
    </row>
    <row r="57" customFormat="false" ht="12.75" hidden="false" customHeight="false" outlineLevel="0" collapsed="false">
      <c r="A57" s="29"/>
      <c r="B57" s="10"/>
      <c r="C57" s="10"/>
      <c r="D57" s="10"/>
      <c r="E57" s="10"/>
      <c r="F57" s="79"/>
      <c r="G57" s="79"/>
      <c r="H57" s="10"/>
      <c r="K57" s="80"/>
      <c r="N57" s="60"/>
    </row>
    <row r="58" customFormat="false" ht="12.75" hidden="false" customHeight="true" outlineLevel="0" collapsed="false">
      <c r="A58" s="29"/>
      <c r="B58" s="10"/>
      <c r="C58" s="10"/>
      <c r="D58" s="10"/>
      <c r="E58" s="10"/>
      <c r="F58" s="79"/>
      <c r="G58" s="79"/>
      <c r="H58" s="10"/>
      <c r="K58" s="80"/>
    </row>
    <row r="59" customFormat="false" ht="15.75" hidden="false" customHeight="false" outlineLevel="0" collapsed="false">
      <c r="A59" s="29"/>
      <c r="B59" s="30" t="s">
        <v>125</v>
      </c>
      <c r="C59" s="30"/>
      <c r="D59" s="10"/>
      <c r="E59" s="10"/>
      <c r="F59" s="79"/>
      <c r="G59" s="79"/>
      <c r="H59" s="10"/>
      <c r="K59" s="80"/>
    </row>
    <row r="60" customFormat="false" ht="18.75" hidden="false" customHeight="true" outlineLevel="0" collapsed="false">
      <c r="A60" s="29"/>
      <c r="B60" s="81"/>
      <c r="C60" s="81"/>
      <c r="D60" s="81"/>
      <c r="E60" s="33"/>
      <c r="F60" s="33"/>
      <c r="G60" s="33"/>
      <c r="H60" s="33"/>
      <c r="I60" s="34"/>
      <c r="J60" s="34" t="s">
        <v>126</v>
      </c>
      <c r="K60" s="34" t="s">
        <v>127</v>
      </c>
      <c r="L60" s="82" t="s">
        <v>128</v>
      </c>
      <c r="M60" s="82" t="s">
        <v>129</v>
      </c>
      <c r="N60" s="83" t="s">
        <v>130</v>
      </c>
      <c r="O60" s="34" t="s">
        <v>131</v>
      </c>
    </row>
    <row r="61" customFormat="false" ht="12.75" hidden="false" customHeight="false" outlineLevel="0" collapsed="false">
      <c r="A61" s="43" t="s">
        <v>68</v>
      </c>
      <c r="B61" s="37" t="s">
        <v>62</v>
      </c>
      <c r="C61" s="84" t="s">
        <v>63</v>
      </c>
      <c r="D61" s="84"/>
      <c r="E61" s="85" t="s">
        <v>132</v>
      </c>
      <c r="F61" s="40"/>
      <c r="G61" s="40" t="s">
        <v>66</v>
      </c>
      <c r="H61" s="41" t="s">
        <v>67</v>
      </c>
      <c r="I61" s="66"/>
      <c r="L61" s="86"/>
      <c r="M61" s="86"/>
    </row>
    <row r="62" customFormat="false" ht="12.75" hidden="false" customHeight="false" outlineLevel="0" collapsed="false">
      <c r="A62" s="43"/>
      <c r="B62" s="81"/>
      <c r="C62" s="87"/>
      <c r="D62" s="87"/>
      <c r="E62" s="88"/>
      <c r="F62" s="89"/>
      <c r="G62" s="89"/>
      <c r="H62" s="81"/>
      <c r="I62" s="90"/>
    </row>
    <row r="63" customFormat="false" ht="25.5" hidden="false" customHeight="true" outlineLevel="0" collapsed="false">
      <c r="A63" s="43"/>
      <c r="B63" s="91" t="n">
        <v>1</v>
      </c>
      <c r="C63" s="92" t="s">
        <v>133</v>
      </c>
      <c r="D63" s="92"/>
      <c r="E63" s="49" t="s">
        <v>50</v>
      </c>
      <c r="F63" s="93"/>
      <c r="G63" s="51" t="s">
        <v>50</v>
      </c>
      <c r="H63" s="52"/>
      <c r="I63" s="53"/>
      <c r="J63" s="9" t="n">
        <f aca="false">IF(E63="none",1,0)</f>
        <v>0</v>
      </c>
      <c r="K63" s="9" t="n">
        <f aca="false">IF(E63="low",2,0)</f>
        <v>0</v>
      </c>
      <c r="L63" s="9" t="n">
        <f aca="false">IF(E63="medium",3,0)</f>
        <v>0</v>
      </c>
      <c r="M63" s="9" t="n">
        <f aca="false">IF(E63="high",4,0)</f>
        <v>0</v>
      </c>
      <c r="N63" s="9" t="n">
        <f aca="false">IF(E63="unknown",0,0)</f>
        <v>0</v>
      </c>
      <c r="O63" s="9" t="n">
        <f aca="false">SUM(J63:N63)</f>
        <v>0</v>
      </c>
    </row>
    <row r="64" customFormat="false" ht="25.5" hidden="false" customHeight="true" outlineLevel="0" collapsed="false">
      <c r="A64" s="43"/>
      <c r="B64" s="94"/>
      <c r="C64" s="56" t="s">
        <v>134</v>
      </c>
      <c r="D64" s="56"/>
      <c r="E64" s="95"/>
      <c r="F64" s="96"/>
      <c r="G64" s="46"/>
      <c r="H64" s="52"/>
      <c r="I64" s="53"/>
    </row>
    <row r="65" customFormat="false" ht="25.5" hidden="false" customHeight="true" outlineLevel="0" collapsed="false">
      <c r="A65" s="43"/>
      <c r="B65" s="91" t="n">
        <f aca="false">B63+1</f>
        <v>2</v>
      </c>
      <c r="C65" s="92" t="s">
        <v>135</v>
      </c>
      <c r="D65" s="92"/>
      <c r="E65" s="49" t="s">
        <v>50</v>
      </c>
      <c r="F65" s="93"/>
      <c r="G65" s="51" t="s">
        <v>50</v>
      </c>
      <c r="H65" s="52"/>
      <c r="I65" s="53"/>
      <c r="J65" s="9" t="n">
        <f aca="false">IF(E65="none",1,0)</f>
        <v>0</v>
      </c>
      <c r="K65" s="9" t="n">
        <f aca="false">IF(E65="low",2,0)</f>
        <v>0</v>
      </c>
      <c r="L65" s="9" t="n">
        <f aca="false">IF(E65="medium",3,0)</f>
        <v>0</v>
      </c>
      <c r="M65" s="9" t="n">
        <f aca="false">IF(E65="high",4,0)</f>
        <v>0</v>
      </c>
      <c r="N65" s="9" t="n">
        <f aca="false">IF(E65="unknown",0,0)</f>
        <v>0</v>
      </c>
      <c r="O65" s="9" t="n">
        <f aca="false">SUM(J65:N65)</f>
        <v>0</v>
      </c>
    </row>
    <row r="66" customFormat="false" ht="25.5" hidden="false" customHeight="true" outlineLevel="0" collapsed="false">
      <c r="A66" s="43"/>
      <c r="B66" s="97"/>
      <c r="C66" s="56" t="s">
        <v>136</v>
      </c>
      <c r="D66" s="56"/>
      <c r="E66" s="95"/>
      <c r="F66" s="58"/>
      <c r="G66" s="59"/>
      <c r="H66" s="52"/>
      <c r="I66" s="53"/>
    </row>
    <row r="67" customFormat="false" ht="25.5" hidden="false" customHeight="true" outlineLevel="0" collapsed="false">
      <c r="A67" s="43"/>
      <c r="B67" s="91" t="n">
        <f aca="false">B65+1</f>
        <v>3</v>
      </c>
      <c r="C67" s="92" t="s">
        <v>137</v>
      </c>
      <c r="D67" s="92"/>
      <c r="E67" s="49" t="s">
        <v>50</v>
      </c>
      <c r="F67" s="93"/>
      <c r="G67" s="51" t="s">
        <v>50</v>
      </c>
      <c r="H67" s="52"/>
      <c r="I67" s="53"/>
      <c r="J67" s="9" t="n">
        <f aca="false">IF(E67="none",1,0)</f>
        <v>0</v>
      </c>
      <c r="K67" s="9" t="n">
        <f aca="false">IF(E67="low",2,0)</f>
        <v>0</v>
      </c>
      <c r="L67" s="9" t="n">
        <f aca="false">IF(E67="medium",3,0)</f>
        <v>0</v>
      </c>
      <c r="M67" s="9" t="n">
        <f aca="false">IF(E67="high",4,0)</f>
        <v>0</v>
      </c>
      <c r="N67" s="9" t="n">
        <f aca="false">IF(E67="unknown",0,0)</f>
        <v>0</v>
      </c>
      <c r="O67" s="9" t="n">
        <f aca="false">SUM(J67:N67)</f>
        <v>0</v>
      </c>
    </row>
    <row r="68" customFormat="false" ht="25.5" hidden="false" customHeight="true" outlineLevel="0" collapsed="false">
      <c r="A68" s="43"/>
      <c r="B68" s="97"/>
      <c r="C68" s="56" t="s">
        <v>138</v>
      </c>
      <c r="D68" s="56"/>
      <c r="E68" s="98"/>
      <c r="F68" s="58"/>
      <c r="G68" s="59"/>
      <c r="H68" s="52"/>
      <c r="I68" s="53"/>
    </row>
    <row r="69" customFormat="false" ht="25.5" hidden="false" customHeight="true" outlineLevel="0" collapsed="false">
      <c r="A69" s="43"/>
      <c r="B69" s="91" t="n">
        <f aca="false">B67+1</f>
        <v>4</v>
      </c>
      <c r="C69" s="92" t="s">
        <v>139</v>
      </c>
      <c r="D69" s="92"/>
      <c r="E69" s="49" t="s">
        <v>50</v>
      </c>
      <c r="F69" s="93"/>
      <c r="G69" s="51" t="s">
        <v>50</v>
      </c>
      <c r="H69" s="52"/>
      <c r="I69" s="53"/>
      <c r="J69" s="9" t="n">
        <f aca="false">IF(E69="none",1,0)</f>
        <v>0</v>
      </c>
      <c r="K69" s="9" t="n">
        <f aca="false">IF(E69="low",2,0)</f>
        <v>0</v>
      </c>
      <c r="L69" s="9" t="n">
        <f aca="false">IF(E69="medium",3,0)</f>
        <v>0</v>
      </c>
      <c r="M69" s="9" t="n">
        <f aca="false">IF(E69="high",4,0)</f>
        <v>0</v>
      </c>
      <c r="N69" s="9" t="n">
        <f aca="false">IF(E69="unknown",0,0)</f>
        <v>0</v>
      </c>
      <c r="O69" s="9" t="n">
        <f aca="false">SUM(J69:N69)</f>
        <v>0</v>
      </c>
    </row>
    <row r="70" customFormat="false" ht="25.5" hidden="false" customHeight="true" outlineLevel="0" collapsed="false">
      <c r="A70" s="43"/>
      <c r="B70" s="97"/>
      <c r="C70" s="56" t="s">
        <v>140</v>
      </c>
      <c r="D70" s="56"/>
      <c r="E70" s="95"/>
      <c r="F70" s="58"/>
      <c r="G70" s="59"/>
      <c r="H70" s="52"/>
      <c r="I70" s="53"/>
    </row>
    <row r="71" customFormat="false" ht="25.5" hidden="false" customHeight="true" outlineLevel="0" collapsed="false">
      <c r="A71" s="43"/>
      <c r="B71" s="91" t="n">
        <f aca="false">B69+1</f>
        <v>5</v>
      </c>
      <c r="C71" s="92" t="s">
        <v>141</v>
      </c>
      <c r="D71" s="92"/>
      <c r="E71" s="49" t="s">
        <v>50</v>
      </c>
      <c r="F71" s="93"/>
      <c r="G71" s="51" t="s">
        <v>50</v>
      </c>
      <c r="H71" s="52"/>
      <c r="I71" s="53"/>
      <c r="J71" s="9" t="n">
        <f aca="false">IF(E71="none",1,0)</f>
        <v>0</v>
      </c>
      <c r="K71" s="9" t="n">
        <f aca="false">IF(E71="low",2,0)</f>
        <v>0</v>
      </c>
      <c r="L71" s="9" t="n">
        <f aca="false">IF(E71="medium",3,0)</f>
        <v>0</v>
      </c>
      <c r="M71" s="9" t="n">
        <f aca="false">IF(E71="high",4,0)</f>
        <v>0</v>
      </c>
      <c r="N71" s="9" t="n">
        <f aca="false">IF(E71="unknown",0,0)</f>
        <v>0</v>
      </c>
      <c r="O71" s="9" t="n">
        <f aca="false">SUM(J71:N71)</f>
        <v>0</v>
      </c>
    </row>
    <row r="72" customFormat="false" ht="25.5" hidden="false" customHeight="true" outlineLevel="0" collapsed="false">
      <c r="A72" s="43"/>
      <c r="B72" s="97"/>
      <c r="C72" s="56" t="s">
        <v>142</v>
      </c>
      <c r="D72" s="56"/>
      <c r="E72" s="95"/>
      <c r="F72" s="58"/>
      <c r="G72" s="59"/>
      <c r="H72" s="52"/>
      <c r="I72" s="53"/>
    </row>
    <row r="73" customFormat="false" ht="25.5" hidden="false" customHeight="true" outlineLevel="0" collapsed="false">
      <c r="A73" s="43"/>
      <c r="B73" s="91" t="n">
        <f aca="false">B71+1</f>
        <v>6</v>
      </c>
      <c r="C73" s="92" t="s">
        <v>143</v>
      </c>
      <c r="D73" s="92"/>
      <c r="E73" s="49" t="s">
        <v>50</v>
      </c>
      <c r="F73" s="93"/>
      <c r="G73" s="51" t="s">
        <v>50</v>
      </c>
      <c r="H73" s="52"/>
      <c r="I73" s="53"/>
      <c r="J73" s="9" t="n">
        <f aca="false">IF(E73="none",1,0)</f>
        <v>0</v>
      </c>
      <c r="K73" s="9" t="n">
        <f aca="false">IF(E73="low",2,0)</f>
        <v>0</v>
      </c>
      <c r="L73" s="9" t="n">
        <f aca="false">IF(E73="medium",3,0)</f>
        <v>0</v>
      </c>
      <c r="M73" s="9" t="n">
        <f aca="false">IF(E73="high",4,0)</f>
        <v>0</v>
      </c>
      <c r="N73" s="9" t="n">
        <f aca="false">IF(E73="unknown",0,0)</f>
        <v>0</v>
      </c>
      <c r="O73" s="9" t="n">
        <f aca="false">SUM(J73:N73)</f>
        <v>0</v>
      </c>
    </row>
    <row r="74" customFormat="false" ht="25.5" hidden="false" customHeight="true" outlineLevel="0" collapsed="false">
      <c r="A74" s="43"/>
      <c r="B74" s="97"/>
      <c r="C74" s="56" t="s">
        <v>144</v>
      </c>
      <c r="D74" s="56"/>
      <c r="E74" s="95"/>
      <c r="F74" s="58"/>
      <c r="G74" s="59"/>
      <c r="H74" s="52"/>
      <c r="I74" s="53"/>
    </row>
    <row r="75" customFormat="false" ht="25.5" hidden="false" customHeight="true" outlineLevel="0" collapsed="false">
      <c r="A75" s="43"/>
      <c r="B75" s="91" t="n">
        <f aca="false">B73+1</f>
        <v>7</v>
      </c>
      <c r="C75" s="92" t="s">
        <v>145</v>
      </c>
      <c r="D75" s="92"/>
      <c r="E75" s="49" t="s">
        <v>50</v>
      </c>
      <c r="F75" s="93"/>
      <c r="G75" s="51" t="s">
        <v>50</v>
      </c>
      <c r="H75" s="52"/>
      <c r="I75" s="53"/>
      <c r="J75" s="9" t="n">
        <f aca="false">IF(E75="none",1,0)</f>
        <v>0</v>
      </c>
      <c r="K75" s="9" t="n">
        <f aca="false">IF(E75="low",2,0)</f>
        <v>0</v>
      </c>
      <c r="L75" s="9" t="n">
        <f aca="false">IF(E75="medium",3,0)</f>
        <v>0</v>
      </c>
      <c r="M75" s="9" t="n">
        <f aca="false">IF(E75="high",4,0)</f>
        <v>0</v>
      </c>
      <c r="N75" s="9" t="n">
        <f aca="false">IF(E75="unknown",0,0)</f>
        <v>0</v>
      </c>
      <c r="O75" s="9" t="n">
        <f aca="false">SUM(J75:N75)</f>
        <v>0</v>
      </c>
    </row>
    <row r="76" customFormat="false" ht="25.5" hidden="false" customHeight="true" outlineLevel="0" collapsed="false">
      <c r="A76" s="43"/>
      <c r="B76" s="97"/>
      <c r="C76" s="56" t="s">
        <v>146</v>
      </c>
      <c r="D76" s="56"/>
      <c r="E76" s="95"/>
      <c r="F76" s="58"/>
      <c r="G76" s="59"/>
      <c r="H76" s="52"/>
      <c r="I76" s="53"/>
    </row>
    <row r="77" customFormat="false" ht="25.5" hidden="false" customHeight="true" outlineLevel="0" collapsed="false">
      <c r="A77" s="43"/>
      <c r="B77" s="91" t="n">
        <f aca="false">B75+1</f>
        <v>8</v>
      </c>
      <c r="C77" s="92" t="s">
        <v>147</v>
      </c>
      <c r="D77" s="92"/>
      <c r="E77" s="49" t="s">
        <v>50</v>
      </c>
      <c r="F77" s="93"/>
      <c r="G77" s="51" t="s">
        <v>50</v>
      </c>
      <c r="H77" s="61"/>
      <c r="I77" s="53"/>
      <c r="J77" s="9" t="n">
        <f aca="false">IF(E77="none",1,0)</f>
        <v>0</v>
      </c>
      <c r="K77" s="9" t="n">
        <f aca="false">IF(E77="low",2,0)</f>
        <v>0</v>
      </c>
      <c r="L77" s="9" t="n">
        <f aca="false">IF(E77="medium",3,0)</f>
        <v>0</v>
      </c>
      <c r="M77" s="9" t="n">
        <f aca="false">IF(E77="high",4,0)</f>
        <v>0</v>
      </c>
      <c r="N77" s="9" t="n">
        <f aca="false">IF(E77="unknown",0,0)</f>
        <v>0</v>
      </c>
      <c r="O77" s="9" t="n">
        <f aca="false">SUM(J77:N77)</f>
        <v>0</v>
      </c>
    </row>
    <row r="78" customFormat="false" ht="25.5" hidden="false" customHeight="true" outlineLevel="0" collapsed="false">
      <c r="A78" s="43"/>
      <c r="B78" s="15"/>
      <c r="C78" s="56" t="s">
        <v>148</v>
      </c>
      <c r="D78" s="56"/>
      <c r="E78" s="99"/>
      <c r="F78" s="46"/>
      <c r="G78" s="46"/>
      <c r="H78" s="61"/>
      <c r="I78" s="53"/>
    </row>
    <row r="79" customFormat="false" ht="12.75" hidden="false" customHeight="false" outlineLevel="0" collapsed="false">
      <c r="A79" s="29"/>
      <c r="B79" s="10"/>
      <c r="C79" s="79"/>
      <c r="D79" s="79"/>
      <c r="E79" s="10"/>
      <c r="F79" s="10"/>
      <c r="G79" s="10"/>
      <c r="H79" s="10"/>
      <c r="N79" s="100"/>
    </row>
    <row r="80" customFormat="false" ht="12.75" hidden="false" customHeight="false" outlineLevel="0" collapsed="false">
      <c r="A80" s="29"/>
      <c r="B80" s="10"/>
      <c r="C80" s="101" t="s">
        <v>149</v>
      </c>
      <c r="D80" s="101"/>
      <c r="E80" s="101"/>
      <c r="F80" s="10"/>
      <c r="G80" s="10"/>
      <c r="H80" s="10"/>
    </row>
    <row r="81" customFormat="false" ht="12.75" hidden="false" customHeight="false" outlineLevel="0" collapsed="false">
      <c r="A81" s="29"/>
      <c r="B81" s="10"/>
      <c r="C81" s="101" t="s">
        <v>150</v>
      </c>
      <c r="D81" s="101"/>
      <c r="E81" s="101"/>
      <c r="F81" s="10"/>
      <c r="G81" s="10"/>
      <c r="H81" s="10"/>
    </row>
    <row r="82" customFormat="false" ht="12.75" hidden="false" customHeight="false" outlineLevel="0" collapsed="false">
      <c r="A82" s="29"/>
      <c r="B82" s="10"/>
      <c r="C82" s="10"/>
      <c r="D82" s="10"/>
      <c r="E82" s="10"/>
      <c r="F82" s="10"/>
      <c r="G82" s="10"/>
      <c r="H82" s="10"/>
    </row>
    <row r="83" customFormat="false" ht="12.75" hidden="false" customHeight="false" outlineLevel="0" collapsed="false">
      <c r="A83" s="29"/>
      <c r="B83" s="10"/>
      <c r="C83" s="10"/>
      <c r="D83" s="10"/>
      <c r="E83" s="10"/>
      <c r="F83" s="10"/>
      <c r="G83" s="10"/>
      <c r="H83" s="10"/>
    </row>
    <row r="84" customFormat="false" ht="12.75" hidden="false" customHeight="false" outlineLevel="0" collapsed="false">
      <c r="A84" s="29"/>
      <c r="B84" s="10"/>
      <c r="C84" s="10"/>
      <c r="D84" s="10"/>
      <c r="E84" s="10"/>
      <c r="F84" s="10"/>
      <c r="G84" s="10"/>
      <c r="H84" s="10"/>
    </row>
    <row r="85" customFormat="false" ht="15.75" hidden="false" customHeight="false" outlineLevel="0" collapsed="false">
      <c r="A85" s="29"/>
      <c r="B85" s="30" t="s">
        <v>151</v>
      </c>
      <c r="C85" s="10"/>
      <c r="D85" s="10"/>
      <c r="E85" s="10"/>
      <c r="F85" s="10"/>
      <c r="G85" s="10"/>
      <c r="H85" s="10"/>
    </row>
    <row r="86" customFormat="false" ht="18" hidden="false" customHeight="true" outlineLevel="0" collapsed="false">
      <c r="A86" s="29"/>
      <c r="B86" s="102" t="s">
        <v>152</v>
      </c>
      <c r="C86" s="10"/>
      <c r="D86" s="10"/>
      <c r="E86" s="10"/>
      <c r="F86" s="10"/>
      <c r="G86" s="10"/>
      <c r="H86" s="10"/>
    </row>
    <row r="87" customFormat="false" ht="63.75" hidden="false" customHeight="true" outlineLevel="0" collapsed="false">
      <c r="A87" s="29"/>
      <c r="B87" s="103"/>
      <c r="C87" s="103"/>
      <c r="D87" s="103"/>
      <c r="E87" s="103"/>
      <c r="F87" s="103"/>
      <c r="G87" s="103"/>
      <c r="H87" s="10"/>
    </row>
    <row r="88" customFormat="false" ht="13.5" hidden="false" customHeight="false" outlineLevel="0" collapsed="false">
      <c r="A88" s="29"/>
      <c r="B88" s="104"/>
      <c r="C88" s="104"/>
      <c r="D88" s="104"/>
      <c r="E88" s="104"/>
      <c r="F88" s="104"/>
      <c r="G88" s="104"/>
      <c r="H88" s="104"/>
    </row>
    <row r="89" customFormat="false" ht="12.75" hidden="false" customHeight="false" outlineLevel="0" collapsed="false">
      <c r="A89" s="29"/>
      <c r="B89" s="10"/>
      <c r="C89" s="10"/>
      <c r="D89" s="10"/>
      <c r="E89" s="10"/>
      <c r="F89" s="10"/>
      <c r="G89" s="10"/>
      <c r="H89" s="10"/>
      <c r="I89" s="14"/>
      <c r="J89" s="14"/>
      <c r="K89" s="14"/>
    </row>
    <row r="90" customFormat="false" ht="18" hidden="false" customHeight="false" outlineLevel="0" collapsed="false">
      <c r="A90" s="29"/>
      <c r="B90" s="105" t="s">
        <v>153</v>
      </c>
      <c r="C90" s="10"/>
      <c r="D90" s="10"/>
      <c r="E90" s="10"/>
      <c r="F90" s="10"/>
      <c r="G90" s="10"/>
      <c r="H90" s="10"/>
      <c r="I90" s="14"/>
      <c r="J90" s="14"/>
      <c r="K90" s="14"/>
    </row>
    <row r="91" customFormat="false" ht="12.75" hidden="false" customHeight="false" outlineLevel="0" collapsed="false">
      <c r="A91" s="29"/>
      <c r="B91" s="10"/>
      <c r="C91" s="10"/>
      <c r="D91" s="10"/>
      <c r="E91" s="10"/>
      <c r="F91" s="10"/>
      <c r="G91" s="10"/>
      <c r="H91" s="10"/>
      <c r="I91" s="14"/>
      <c r="J91" s="14"/>
      <c r="K91" s="14"/>
    </row>
    <row r="92" customFormat="false" ht="15.75" hidden="false" customHeight="false" outlineLevel="0" collapsed="false">
      <c r="A92" s="29"/>
      <c r="B92" s="30" t="s">
        <v>154</v>
      </c>
      <c r="C92" s="30"/>
      <c r="D92" s="10"/>
      <c r="E92" s="10"/>
      <c r="F92" s="10"/>
      <c r="G92" s="10"/>
      <c r="H92" s="10"/>
      <c r="I92" s="14"/>
      <c r="J92" s="14"/>
      <c r="K92" s="14"/>
    </row>
    <row r="93" s="36" customFormat="true" ht="18.75" hidden="false" customHeight="true" outlineLevel="0" collapsed="false">
      <c r="A93" s="31"/>
      <c r="B93" s="32"/>
      <c r="C93" s="32"/>
      <c r="D93" s="32"/>
      <c r="E93" s="33"/>
      <c r="F93" s="33"/>
      <c r="G93" s="33"/>
      <c r="H93" s="33"/>
      <c r="I93" s="34"/>
      <c r="J93" s="35"/>
      <c r="K93" s="35"/>
    </row>
    <row r="94" customFormat="false" ht="25.5" hidden="false" customHeight="false" outlineLevel="0" collapsed="false">
      <c r="A94" s="29"/>
      <c r="B94" s="37" t="s">
        <v>62</v>
      </c>
      <c r="C94" s="37"/>
      <c r="D94" s="37" t="s">
        <v>63</v>
      </c>
      <c r="E94" s="38" t="s">
        <v>64</v>
      </c>
      <c r="F94" s="39" t="s">
        <v>65</v>
      </c>
      <c r="G94" s="40" t="s">
        <v>66</v>
      </c>
      <c r="H94" s="41" t="s">
        <v>67</v>
      </c>
      <c r="I94" s="42"/>
      <c r="J94" s="14"/>
      <c r="K94" s="14"/>
      <c r="L94" s="14"/>
      <c r="M94" s="14"/>
      <c r="N94" s="14"/>
      <c r="O94" s="14"/>
      <c r="P94" s="14"/>
      <c r="Q94" s="14"/>
    </row>
    <row r="95" customFormat="false" ht="25.5" hidden="false" customHeight="true" outlineLevel="0" collapsed="false">
      <c r="A95" s="43" t="s">
        <v>153</v>
      </c>
      <c r="B95" s="44" t="s">
        <v>69</v>
      </c>
      <c r="C95" s="44"/>
      <c r="D95" s="10"/>
      <c r="E95" s="45"/>
      <c r="F95" s="46"/>
      <c r="G95" s="46"/>
      <c r="H95" s="10"/>
      <c r="J95" s="9" t="s">
        <v>70</v>
      </c>
      <c r="K95" s="9" t="s">
        <v>71</v>
      </c>
      <c r="L95" s="9" t="s">
        <v>72</v>
      </c>
      <c r="M95" s="9" t="s">
        <v>73</v>
      </c>
      <c r="O95" s="9" t="s">
        <v>74</v>
      </c>
    </row>
    <row r="96" customFormat="false" ht="25.5" hidden="false" customHeight="true" outlineLevel="0" collapsed="false">
      <c r="A96" s="43"/>
      <c r="B96" s="47" t="s">
        <v>75</v>
      </c>
      <c r="C96" s="48" t="s">
        <v>76</v>
      </c>
      <c r="D96" s="48"/>
      <c r="E96" s="49" t="n">
        <v>0</v>
      </c>
      <c r="F96" s="106" t="n">
        <f aca="false">F20</f>
        <v>0.2</v>
      </c>
      <c r="G96" s="51" t="s">
        <v>50</v>
      </c>
      <c r="H96" s="52"/>
      <c r="I96" s="53"/>
      <c r="J96" s="9" t="n">
        <f aca="false">IF(G96="medium",1,(IF(G96="high",1,0)))</f>
        <v>0</v>
      </c>
      <c r="K96" s="9" t="n">
        <f aca="false">IF(E96="unknown",1,0)</f>
        <v>0</v>
      </c>
      <c r="L96" s="9" t="n">
        <f aca="false">IF(E96=-3,-3,(IF(E96=-2,-2,(IF(E96=-1,-1,(IF(E96=0,0,(IF(E96=1,1,(IF(E96=2,2,(IF(E96=3,3,(IF(E96="unknown",0,"Bewertung")))))))))))))))</f>
        <v>0</v>
      </c>
      <c r="M96" s="9" t="s">
        <v>69</v>
      </c>
      <c r="N96" s="9" t="n">
        <f aca="false">L96*F96+L98*F98+L100*F100+L102*F102+L104*F104</f>
        <v>0</v>
      </c>
      <c r="O96" s="9" t="n">
        <f aca="false">IF(F106=100%,0,1)</f>
        <v>0</v>
      </c>
      <c r="P96" s="9" t="n">
        <f aca="false">O96+O97+O98</f>
        <v>0</v>
      </c>
    </row>
    <row r="97" customFormat="false" ht="25.5" hidden="false" customHeight="true" outlineLevel="0" collapsed="false">
      <c r="A97" s="43"/>
      <c r="B97" s="55"/>
      <c r="C97" s="56" t="s">
        <v>77</v>
      </c>
      <c r="D97" s="56"/>
      <c r="E97" s="57"/>
      <c r="F97" s="58"/>
      <c r="G97" s="59"/>
      <c r="H97" s="52"/>
      <c r="I97" s="53"/>
      <c r="M97" s="9" t="s">
        <v>92</v>
      </c>
      <c r="N97" s="9" t="n">
        <f aca="false">L109*F109+L111*F111+L113*F113+L115*F115+L117*F117</f>
        <v>0</v>
      </c>
      <c r="O97" s="9" t="n">
        <f aca="false">IF(F119=100%,0,1)</f>
        <v>0</v>
      </c>
    </row>
    <row r="98" customFormat="false" ht="25.5" hidden="false" customHeight="true" outlineLevel="0" collapsed="false">
      <c r="A98" s="43"/>
      <c r="B98" s="47" t="s">
        <v>78</v>
      </c>
      <c r="C98" s="48" t="s">
        <v>79</v>
      </c>
      <c r="D98" s="48"/>
      <c r="E98" s="49" t="n">
        <v>0</v>
      </c>
      <c r="F98" s="106" t="n">
        <f aca="false">F22</f>
        <v>0.2</v>
      </c>
      <c r="G98" s="51" t="s">
        <v>50</v>
      </c>
      <c r="H98" s="52"/>
      <c r="I98" s="53"/>
      <c r="J98" s="9" t="n">
        <f aca="false">IF(G98="medium",1,(IF(G98="high",1,0)))</f>
        <v>0</v>
      </c>
      <c r="K98" s="9" t="n">
        <f aca="false">IF(E98="unknown",1,0)</f>
        <v>0</v>
      </c>
      <c r="L98" s="9" t="n">
        <f aca="false">IF(E98=-3,-3,(IF(E98=-2,-2,(IF(E98=-1,-1,(IF(E98=0,0,(IF(E98=1,1,(IF(E98=2,2,(IF(E98=3,3,(IF(E98="unknown",0,"Bewertung")))))))))))))))</f>
        <v>0</v>
      </c>
      <c r="M98" s="9" t="str">
        <f aca="false">B121</f>
        <v>Sociedad</v>
      </c>
      <c r="N98" s="9" t="n">
        <f aca="false">L122*F122+L124*F124+L126*F126+L128*F128+L130*F130</f>
        <v>0</v>
      </c>
      <c r="O98" s="9" t="n">
        <f aca="false">IF(F132=100%,0,1)</f>
        <v>0</v>
      </c>
    </row>
    <row r="99" customFormat="false" ht="25.5" hidden="false" customHeight="true" outlineLevel="0" collapsed="false">
      <c r="A99" s="43"/>
      <c r="B99" s="55"/>
      <c r="C99" s="56" t="s">
        <v>155</v>
      </c>
      <c r="D99" s="56"/>
      <c r="E99" s="57"/>
      <c r="F99" s="58"/>
      <c r="G99" s="59"/>
      <c r="H99" s="52"/>
      <c r="I99" s="53"/>
    </row>
    <row r="100" customFormat="false" ht="25.5" hidden="false" customHeight="true" outlineLevel="0" collapsed="false">
      <c r="A100" s="43"/>
      <c r="B100" s="47" t="s">
        <v>81</v>
      </c>
      <c r="C100" s="48" t="s">
        <v>82</v>
      </c>
      <c r="D100" s="48"/>
      <c r="E100" s="49" t="n">
        <v>0</v>
      </c>
      <c r="F100" s="106" t="n">
        <f aca="false">F24</f>
        <v>0.2</v>
      </c>
      <c r="G100" s="51" t="s">
        <v>50</v>
      </c>
      <c r="H100" s="52"/>
      <c r="I100" s="53"/>
      <c r="J100" s="9" t="n">
        <f aca="false">IF(G100="medium",1,(IF(G100="high",1,0)))</f>
        <v>0</v>
      </c>
      <c r="K100" s="9" t="n">
        <f aca="false">IF(E100="unknown",1,0)</f>
        <v>0</v>
      </c>
      <c r="L100" s="9" t="n">
        <f aca="false">IF(E100=-3,-3,(IF(E100=-2,-2,(IF(E100=-1,-1,(IF(E100=0,0,(IF(E100=1,1,(IF(E100=2,2,(IF(E100=3,3,(IF(E100="unknown",0,"Bewertung")))))))))))))))</f>
        <v>0</v>
      </c>
    </row>
    <row r="101" customFormat="false" ht="25.5" hidden="false" customHeight="true" outlineLevel="0" collapsed="false">
      <c r="A101" s="43"/>
      <c r="B101" s="55"/>
      <c r="C101" s="56" t="s">
        <v>156</v>
      </c>
      <c r="D101" s="56"/>
      <c r="E101" s="57"/>
      <c r="F101" s="58"/>
      <c r="G101" s="59"/>
      <c r="H101" s="52"/>
      <c r="I101" s="53"/>
      <c r="M101" s="60"/>
    </row>
    <row r="102" customFormat="false" ht="25.5" hidden="false" customHeight="true" outlineLevel="0" collapsed="false">
      <c r="A102" s="43"/>
      <c r="B102" s="47" t="s">
        <v>84</v>
      </c>
      <c r="C102" s="48" t="s">
        <v>85</v>
      </c>
      <c r="D102" s="48"/>
      <c r="E102" s="49" t="n">
        <v>0</v>
      </c>
      <c r="F102" s="106" t="n">
        <f aca="false">F26</f>
        <v>0.2</v>
      </c>
      <c r="G102" s="51" t="s">
        <v>50</v>
      </c>
      <c r="H102" s="52"/>
      <c r="I102" s="53"/>
      <c r="J102" s="9" t="n">
        <f aca="false">IF(G102="medium",1,(IF(G102="high",1,0)))</f>
        <v>0</v>
      </c>
      <c r="K102" s="9" t="n">
        <f aca="false">IF(E102="unknown",1,0)</f>
        <v>0</v>
      </c>
      <c r="L102" s="9" t="n">
        <f aca="false">IF(E102=-3,-3,(IF(E102=-2,-2,(IF(E102=-1,-1,(IF(E102=0,0,(IF(E102=1,1,(IF(E102=2,2,(IF(E102=3,3,(IF(E102="unknown",0,"Bewertung")))))))))))))))</f>
        <v>0</v>
      </c>
    </row>
    <row r="103" customFormat="false" ht="25.5" hidden="false" customHeight="true" outlineLevel="0" collapsed="false">
      <c r="A103" s="43"/>
      <c r="B103" s="55"/>
      <c r="C103" s="56" t="s">
        <v>86</v>
      </c>
      <c r="D103" s="56"/>
      <c r="E103" s="57"/>
      <c r="F103" s="58"/>
      <c r="G103" s="59"/>
      <c r="H103" s="52"/>
      <c r="I103" s="53"/>
    </row>
    <row r="104" customFormat="false" ht="25.5" hidden="false" customHeight="true" outlineLevel="0" collapsed="false">
      <c r="A104" s="43"/>
      <c r="B104" s="47" t="s">
        <v>87</v>
      </c>
      <c r="C104" s="48" t="s">
        <v>88</v>
      </c>
      <c r="D104" s="48"/>
      <c r="E104" s="49" t="n">
        <v>0</v>
      </c>
      <c r="F104" s="106" t="n">
        <f aca="false">F28</f>
        <v>0.2</v>
      </c>
      <c r="G104" s="51" t="s">
        <v>50</v>
      </c>
      <c r="H104" s="61"/>
      <c r="I104" s="53"/>
      <c r="J104" s="9" t="n">
        <f aca="false">IF(G104="medium",1,(IF(G104="high",1,0)))</f>
        <v>0</v>
      </c>
      <c r="K104" s="9" t="n">
        <f aca="false">IF(E104="unknown",1,0)</f>
        <v>0</v>
      </c>
      <c r="L104" s="9" t="n">
        <f aca="false">IF(E104=-3,-3,(IF(E104=-2,-2,(IF(E104=-1,-1,(IF(E104=0,0,(IF(E104=1,1,(IF(E104=2,2,(IF(E104=3,3,(IF(E104="unknown",0,"Bewertung")))))))))))))))</f>
        <v>0</v>
      </c>
    </row>
    <row r="105" customFormat="false" ht="25.5" hidden="false" customHeight="true" outlineLevel="0" collapsed="false">
      <c r="A105" s="43"/>
      <c r="B105" s="15"/>
      <c r="C105" s="56" t="s">
        <v>89</v>
      </c>
      <c r="D105" s="56"/>
      <c r="E105" s="45"/>
      <c r="F105" s="46"/>
      <c r="G105" s="46"/>
      <c r="H105" s="61"/>
      <c r="I105" s="53"/>
    </row>
    <row r="106" customFormat="false" ht="25.5" hidden="false" customHeight="true" outlineLevel="0" collapsed="false">
      <c r="A106" s="29"/>
      <c r="B106" s="10"/>
      <c r="C106" s="10"/>
      <c r="D106" s="62"/>
      <c r="E106" s="15"/>
      <c r="F106" s="63" t="n">
        <f aca="false">F96+F98+F100+F102+F104</f>
        <v>1</v>
      </c>
      <c r="G106" s="15"/>
      <c r="H106" s="64"/>
      <c r="I106" s="65"/>
    </row>
    <row r="107" customFormat="false" ht="25.5" hidden="false" customHeight="false" outlineLevel="0" collapsed="false">
      <c r="A107" s="29"/>
      <c r="B107" s="37" t="s">
        <v>62</v>
      </c>
      <c r="C107" s="37"/>
      <c r="D107" s="37" t="s">
        <v>63</v>
      </c>
      <c r="E107" s="38" t="s">
        <v>64</v>
      </c>
      <c r="F107" s="39" t="s">
        <v>65</v>
      </c>
      <c r="G107" s="40" t="s">
        <v>66</v>
      </c>
      <c r="H107" s="41" t="s">
        <v>67</v>
      </c>
      <c r="I107" s="66"/>
    </row>
    <row r="108" customFormat="false" ht="25.5" hidden="false" customHeight="true" outlineLevel="0" collapsed="false">
      <c r="A108" s="43" t="s">
        <v>153</v>
      </c>
      <c r="B108" s="44" t="s">
        <v>92</v>
      </c>
      <c r="C108" s="44"/>
      <c r="D108" s="10"/>
      <c r="E108" s="59"/>
      <c r="F108" s="67"/>
      <c r="G108" s="59"/>
      <c r="H108" s="68"/>
      <c r="I108" s="69"/>
    </row>
    <row r="109" customFormat="false" ht="25.5" hidden="false" customHeight="true" outlineLevel="0" collapsed="false">
      <c r="A109" s="43"/>
      <c r="B109" s="70" t="s">
        <v>93</v>
      </c>
      <c r="C109" s="71" t="s">
        <v>94</v>
      </c>
      <c r="D109" s="71"/>
      <c r="E109" s="49" t="n">
        <v>0</v>
      </c>
      <c r="F109" s="107" t="n">
        <f aca="false">F33</f>
        <v>0.2</v>
      </c>
      <c r="G109" s="51" t="s">
        <v>50</v>
      </c>
      <c r="H109" s="52"/>
      <c r="I109" s="53"/>
      <c r="J109" s="9" t="n">
        <f aca="false">IF(G109="medium",1,(IF(G109="high",1,0)))</f>
        <v>0</v>
      </c>
      <c r="K109" s="9" t="n">
        <f aca="false">IF(E109="unknown",1,0)</f>
        <v>0</v>
      </c>
      <c r="L109" s="9" t="n">
        <f aca="false">IF(E109=-3,-3,(IF(E109=-2,-2,(IF(E109=-1,-1,(IF(E109=0,0,(IF(E109=1,1,(IF(E109=2,2,(IF(E109=3,3,(IF(E109="unknown",0,"Bewertung")))))))))))))))</f>
        <v>0</v>
      </c>
    </row>
    <row r="110" customFormat="false" ht="25.5" hidden="false" customHeight="true" outlineLevel="0" collapsed="false">
      <c r="A110" s="43"/>
      <c r="B110" s="55"/>
      <c r="C110" s="73" t="s">
        <v>96</v>
      </c>
      <c r="D110" s="73"/>
      <c r="E110" s="57"/>
      <c r="F110" s="58"/>
      <c r="G110" s="59"/>
      <c r="H110" s="52"/>
      <c r="I110" s="53"/>
    </row>
    <row r="111" customFormat="false" ht="25.5" hidden="false" customHeight="true" outlineLevel="0" collapsed="false">
      <c r="A111" s="43"/>
      <c r="B111" s="70" t="s">
        <v>97</v>
      </c>
      <c r="C111" s="71" t="s">
        <v>157</v>
      </c>
      <c r="D111" s="71"/>
      <c r="E111" s="49" t="n">
        <v>0</v>
      </c>
      <c r="F111" s="107" t="n">
        <f aca="false">F35</f>
        <v>0.2</v>
      </c>
      <c r="G111" s="51" t="s">
        <v>50</v>
      </c>
      <c r="H111" s="52"/>
      <c r="I111" s="53"/>
      <c r="J111" s="9" t="n">
        <f aca="false">IF(G111="medium",1,(IF(G111="high",1,0)))</f>
        <v>0</v>
      </c>
      <c r="K111" s="9" t="n">
        <f aca="false">IF(E111="unknown",1,0)</f>
        <v>0</v>
      </c>
      <c r="L111" s="9" t="n">
        <f aca="false">IF(E111=-3,-3,(IF(E111=-2,-2,(IF(E111=-1,-1,(IF(E111=0,0,(IF(E111=1,1,(IF(E111=2,2,(IF(E111=3,3,(IF(E111="unknown",0,"Bewertung")))))))))))))))</f>
        <v>0</v>
      </c>
    </row>
    <row r="112" customFormat="false" ht="25.5" hidden="false" customHeight="true" outlineLevel="0" collapsed="false">
      <c r="A112" s="43"/>
      <c r="B112" s="55"/>
      <c r="C112" s="73" t="s">
        <v>99</v>
      </c>
      <c r="D112" s="73"/>
      <c r="E112" s="57"/>
      <c r="F112" s="58"/>
      <c r="G112" s="59"/>
      <c r="H112" s="52"/>
      <c r="I112" s="53"/>
    </row>
    <row r="113" customFormat="false" ht="25.5" hidden="false" customHeight="true" outlineLevel="0" collapsed="false">
      <c r="A113" s="43"/>
      <c r="B113" s="70" t="s">
        <v>100</v>
      </c>
      <c r="C113" s="71" t="s">
        <v>101</v>
      </c>
      <c r="D113" s="71"/>
      <c r="E113" s="49" t="n">
        <v>0</v>
      </c>
      <c r="F113" s="107" t="n">
        <f aca="false">F37</f>
        <v>0.2</v>
      </c>
      <c r="G113" s="51" t="s">
        <v>50</v>
      </c>
      <c r="H113" s="52"/>
      <c r="I113" s="53"/>
      <c r="J113" s="9" t="n">
        <f aca="false">IF(G113="medium",1,(IF(G113="high",1,0)))</f>
        <v>0</v>
      </c>
      <c r="K113" s="9" t="n">
        <f aca="false">IF(E113="unknown",1,0)</f>
        <v>0</v>
      </c>
      <c r="L113" s="9" t="n">
        <f aca="false">IF(E113=-3,-3,(IF(E113=-2,-2,(IF(E113=-1,-1,(IF(E113=0,0,(IF(E113=1,1,(IF(E113=2,2,(IF(E113=3,3,(IF(E113="unknown",0,"Bewertung")))))))))))))))</f>
        <v>0</v>
      </c>
    </row>
    <row r="114" customFormat="false" ht="25.5" hidden="false" customHeight="true" outlineLevel="0" collapsed="false">
      <c r="A114" s="43"/>
      <c r="B114" s="55"/>
      <c r="C114" s="73" t="s">
        <v>158</v>
      </c>
      <c r="D114" s="73"/>
      <c r="E114" s="57"/>
      <c r="F114" s="58"/>
      <c r="G114" s="59"/>
      <c r="H114" s="52"/>
      <c r="I114" s="53"/>
    </row>
    <row r="115" customFormat="false" ht="25.5" hidden="false" customHeight="true" outlineLevel="0" collapsed="false">
      <c r="A115" s="43"/>
      <c r="B115" s="70" t="s">
        <v>103</v>
      </c>
      <c r="C115" s="71" t="s">
        <v>104</v>
      </c>
      <c r="D115" s="71"/>
      <c r="E115" s="49" t="n">
        <v>0</v>
      </c>
      <c r="F115" s="107" t="n">
        <f aca="false">F39</f>
        <v>0.2</v>
      </c>
      <c r="G115" s="51" t="s">
        <v>50</v>
      </c>
      <c r="H115" s="52"/>
      <c r="I115" s="53"/>
      <c r="J115" s="9" t="n">
        <f aca="false">IF(G115="medium",1,(IF(G115="high",1,0)))</f>
        <v>0</v>
      </c>
      <c r="K115" s="9" t="n">
        <f aca="false">IF(E115="unknown",1,0)</f>
        <v>0</v>
      </c>
      <c r="L115" s="9" t="n">
        <f aca="false">IF(E115=-3,-3,(IF(E115=-2,-2,(IF(E115=-1,-1,(IF(E115=0,0,(IF(E115=1,1,(IF(E115=2,2,(IF(E115=3,3,(IF(E115="unknown",0,"Bewertung")))))))))))))))</f>
        <v>0</v>
      </c>
    </row>
    <row r="116" customFormat="false" ht="25.5" hidden="false" customHeight="true" outlineLevel="0" collapsed="false">
      <c r="A116" s="43"/>
      <c r="B116" s="55"/>
      <c r="C116" s="73" t="s">
        <v>105</v>
      </c>
      <c r="D116" s="73"/>
      <c r="E116" s="57"/>
      <c r="F116" s="58"/>
      <c r="G116" s="59"/>
      <c r="H116" s="52"/>
      <c r="I116" s="53"/>
    </row>
    <row r="117" customFormat="false" ht="25.5" hidden="false" customHeight="true" outlineLevel="0" collapsed="false">
      <c r="A117" s="43"/>
      <c r="B117" s="70" t="s">
        <v>106</v>
      </c>
      <c r="C117" s="71" t="s">
        <v>107</v>
      </c>
      <c r="D117" s="71"/>
      <c r="E117" s="49" t="n">
        <v>0</v>
      </c>
      <c r="F117" s="107" t="n">
        <f aca="false">F41</f>
        <v>0.2</v>
      </c>
      <c r="G117" s="51" t="s">
        <v>50</v>
      </c>
      <c r="H117" s="61"/>
      <c r="I117" s="53"/>
      <c r="J117" s="9" t="n">
        <f aca="false">IF(G117="medium",1,(IF(G117="high",1,0)))</f>
        <v>0</v>
      </c>
      <c r="K117" s="9" t="n">
        <f aca="false">IF(E117="unknown",1,0)</f>
        <v>0</v>
      </c>
      <c r="L117" s="9" t="n">
        <f aca="false">IF(E117=-3,-3,(IF(E117=-2,-2,(IF(E117=-1,-1,(IF(E117=0,0,(IF(E117=1,1,(IF(E117=2,2,(IF(E117=3,3,(IF(E117="unknown",0,"Bewertung")))))))))))))))</f>
        <v>0</v>
      </c>
    </row>
    <row r="118" customFormat="false" ht="25.5" hidden="false" customHeight="true" outlineLevel="0" collapsed="false">
      <c r="A118" s="43"/>
      <c r="B118" s="15"/>
      <c r="C118" s="56" t="s">
        <v>108</v>
      </c>
      <c r="D118" s="56"/>
      <c r="E118" s="45"/>
      <c r="F118" s="46"/>
      <c r="G118" s="46"/>
      <c r="H118" s="61"/>
      <c r="I118" s="53"/>
    </row>
    <row r="119" customFormat="false" ht="25.5" hidden="false" customHeight="true" outlineLevel="0" collapsed="false">
      <c r="A119" s="29"/>
      <c r="B119" s="10"/>
      <c r="C119" s="10"/>
      <c r="D119" s="62"/>
      <c r="E119" s="15"/>
      <c r="F119" s="63" t="n">
        <f aca="false">F109+F111+F113+F115+F117</f>
        <v>1</v>
      </c>
      <c r="G119" s="15"/>
      <c r="H119" s="64"/>
      <c r="I119" s="65"/>
    </row>
    <row r="120" customFormat="false" ht="25.5" hidden="false" customHeight="false" outlineLevel="0" collapsed="false">
      <c r="A120" s="29"/>
      <c r="B120" s="37" t="s">
        <v>62</v>
      </c>
      <c r="C120" s="37"/>
      <c r="D120" s="37" t="s">
        <v>63</v>
      </c>
      <c r="E120" s="38" t="s">
        <v>64</v>
      </c>
      <c r="F120" s="39" t="s">
        <v>65</v>
      </c>
      <c r="G120" s="40" t="s">
        <v>66</v>
      </c>
      <c r="H120" s="41" t="s">
        <v>67</v>
      </c>
      <c r="I120" s="66"/>
    </row>
    <row r="121" customFormat="false" ht="25.5" hidden="false" customHeight="true" outlineLevel="0" collapsed="false">
      <c r="A121" s="43" t="s">
        <v>153</v>
      </c>
      <c r="B121" s="44" t="s">
        <v>109</v>
      </c>
      <c r="C121" s="44"/>
      <c r="D121" s="10"/>
      <c r="E121" s="59"/>
      <c r="F121" s="67"/>
      <c r="G121" s="59"/>
      <c r="H121" s="68"/>
      <c r="I121" s="69"/>
    </row>
    <row r="122" customFormat="false" ht="25.5" hidden="false" customHeight="true" outlineLevel="0" collapsed="false">
      <c r="A122" s="43"/>
      <c r="B122" s="74" t="s">
        <v>110</v>
      </c>
      <c r="C122" s="75" t="s">
        <v>111</v>
      </c>
      <c r="D122" s="75"/>
      <c r="E122" s="49" t="n">
        <v>0</v>
      </c>
      <c r="F122" s="108" t="n">
        <f aca="false">F46</f>
        <v>0.2</v>
      </c>
      <c r="G122" s="51" t="s">
        <v>50</v>
      </c>
      <c r="H122" s="52"/>
      <c r="I122" s="53"/>
      <c r="J122" s="9" t="n">
        <f aca="false">IF(G122="medium",1,(IF(G122="high",1,0)))</f>
        <v>0</v>
      </c>
      <c r="K122" s="9" t="n">
        <f aca="false">IF(E122="unknown",1,0)</f>
        <v>0</v>
      </c>
      <c r="L122" s="9" t="n">
        <f aca="false">IF(E122=-3,-3,(IF(E122=-2,-2,(IF(E122=-1,-1,(IF(E122=0,0,(IF(E122=1,1,(IF(E122=2,2,(IF(E122=3,3,(IF(E122="unknown",0,"Bewertung")))))))))))))))</f>
        <v>0</v>
      </c>
    </row>
    <row r="123" customFormat="false" ht="25.5" hidden="false" customHeight="true" outlineLevel="0" collapsed="false">
      <c r="A123" s="43"/>
      <c r="B123" s="55"/>
      <c r="C123" s="73" t="s">
        <v>112</v>
      </c>
      <c r="D123" s="73"/>
      <c r="E123" s="57"/>
      <c r="F123" s="58"/>
      <c r="G123" s="59"/>
      <c r="H123" s="52"/>
      <c r="I123" s="53"/>
    </row>
    <row r="124" customFormat="false" ht="25.5" hidden="false" customHeight="true" outlineLevel="0" collapsed="false">
      <c r="A124" s="43"/>
      <c r="B124" s="74" t="s">
        <v>113</v>
      </c>
      <c r="C124" s="75" t="s">
        <v>114</v>
      </c>
      <c r="D124" s="75"/>
      <c r="E124" s="49" t="n">
        <v>0</v>
      </c>
      <c r="F124" s="108" t="n">
        <f aca="false">F48</f>
        <v>0.2</v>
      </c>
      <c r="G124" s="51" t="s">
        <v>50</v>
      </c>
      <c r="H124" s="52"/>
      <c r="I124" s="53"/>
      <c r="J124" s="9" t="n">
        <f aca="false">IF(G124="medium",1,(IF(G124="high",1,0)))</f>
        <v>0</v>
      </c>
      <c r="K124" s="9" t="n">
        <f aca="false">IF(E124="unknown",1,0)</f>
        <v>0</v>
      </c>
      <c r="L124" s="9" t="n">
        <f aca="false">IF(E124=-3,-3,(IF(E124=-2,-2,(IF(E124=-1,-1,(IF(E124=0,0,(IF(E124=1,1,(IF(E124=2,2,(IF(E124=3,3,(IF(E124="unknown",0,"Bewertung")))))))))))))))</f>
        <v>0</v>
      </c>
    </row>
    <row r="125" customFormat="false" ht="25.5" hidden="false" customHeight="true" outlineLevel="0" collapsed="false">
      <c r="A125" s="43"/>
      <c r="B125" s="55"/>
      <c r="C125" s="73" t="s">
        <v>159</v>
      </c>
      <c r="D125" s="73"/>
      <c r="E125" s="57"/>
      <c r="F125" s="58"/>
      <c r="G125" s="59"/>
      <c r="H125" s="52"/>
      <c r="I125" s="53"/>
    </row>
    <row r="126" customFormat="false" ht="25.5" hidden="false" customHeight="true" outlineLevel="0" collapsed="false">
      <c r="A126" s="43"/>
      <c r="B126" s="74" t="s">
        <v>116</v>
      </c>
      <c r="C126" s="77" t="s">
        <v>160</v>
      </c>
      <c r="D126" s="77"/>
      <c r="E126" s="49" t="n">
        <v>0</v>
      </c>
      <c r="F126" s="108" t="n">
        <f aca="false">F50</f>
        <v>0.2</v>
      </c>
      <c r="G126" s="51" t="s">
        <v>50</v>
      </c>
      <c r="H126" s="52"/>
      <c r="I126" s="53"/>
      <c r="J126" s="9" t="n">
        <f aca="false">IF(G126="medium",1,(IF(G126="high",1,0)))</f>
        <v>0</v>
      </c>
      <c r="K126" s="9" t="n">
        <f aca="false">IF(E126="unknown",1,0)</f>
        <v>0</v>
      </c>
      <c r="L126" s="9" t="n">
        <f aca="false">IF(E126=-3,-3,(IF(E126=-2,-2,(IF(E126=-1,-1,(IF(E126=0,0,(IF(E126=1,1,(IF(E126=2,2,(IF(E126=3,3,(IF(E126="unknown",0,"Bewertung")))))))))))))))</f>
        <v>0</v>
      </c>
    </row>
    <row r="127" customFormat="false" ht="25.5" hidden="false" customHeight="true" outlineLevel="0" collapsed="false">
      <c r="A127" s="43"/>
      <c r="B127" s="55"/>
      <c r="C127" s="73" t="s">
        <v>161</v>
      </c>
      <c r="D127" s="73"/>
      <c r="E127" s="57"/>
      <c r="F127" s="58"/>
      <c r="G127" s="59"/>
      <c r="H127" s="52"/>
      <c r="I127" s="53"/>
    </row>
    <row r="128" customFormat="false" ht="25.5" hidden="false" customHeight="true" outlineLevel="0" collapsed="false">
      <c r="A128" s="43"/>
      <c r="B128" s="74" t="s">
        <v>119</v>
      </c>
      <c r="C128" s="77" t="s">
        <v>120</v>
      </c>
      <c r="D128" s="77"/>
      <c r="E128" s="49" t="n">
        <v>0</v>
      </c>
      <c r="F128" s="108" t="n">
        <f aca="false">F52</f>
        <v>0.2</v>
      </c>
      <c r="G128" s="51" t="s">
        <v>50</v>
      </c>
      <c r="H128" s="52"/>
      <c r="I128" s="53"/>
      <c r="J128" s="9" t="n">
        <f aca="false">IF(G128="medium",1,(IF(G128="high",1,0)))</f>
        <v>0</v>
      </c>
      <c r="K128" s="9" t="n">
        <f aca="false">IF(E128="unknown",1,0)</f>
        <v>0</v>
      </c>
      <c r="L128" s="9" t="n">
        <f aca="false">IF(E128=-3,-3,(IF(E128=-2,-2,(IF(E128=-1,-1,(IF(E128=0,0,(IF(E128=1,1,(IF(E128=2,2,(IF(E128=3,3,(IF(E128="unknown",0,"Bewertung")))))))))))))))</f>
        <v>0</v>
      </c>
    </row>
    <row r="129" customFormat="false" ht="25.5" hidden="false" customHeight="true" outlineLevel="0" collapsed="false">
      <c r="A129" s="43"/>
      <c r="B129" s="55"/>
      <c r="C129" s="73" t="s">
        <v>162</v>
      </c>
      <c r="D129" s="73"/>
      <c r="E129" s="57"/>
      <c r="F129" s="58"/>
      <c r="G129" s="59"/>
      <c r="H129" s="52"/>
      <c r="I129" s="53"/>
    </row>
    <row r="130" customFormat="false" ht="25.5" hidden="false" customHeight="true" outlineLevel="0" collapsed="false">
      <c r="A130" s="43"/>
      <c r="B130" s="74" t="s">
        <v>122</v>
      </c>
      <c r="C130" s="77" t="s">
        <v>123</v>
      </c>
      <c r="D130" s="77"/>
      <c r="E130" s="49" t="n">
        <v>0</v>
      </c>
      <c r="F130" s="108" t="n">
        <f aca="false">F54</f>
        <v>0.2</v>
      </c>
      <c r="G130" s="51" t="s">
        <v>50</v>
      </c>
      <c r="H130" s="61"/>
      <c r="I130" s="53"/>
      <c r="J130" s="9" t="n">
        <f aca="false">IF(G130="medium",1,(IF(G130="high",1,0)))</f>
        <v>0</v>
      </c>
      <c r="K130" s="9" t="n">
        <f aca="false">IF(E130="unknown",1,0)</f>
        <v>0</v>
      </c>
      <c r="L130" s="9" t="n">
        <f aca="false">IF(E130=-3,-3,(IF(E130=-2,-2,(IF(E130=-1,-1,(IF(E130=0,0,(IF(E130=1,1,(IF(E130=2,2,(IF(E130=3,3,(IF(E130="unknown",0,"Bewertung")))))))))))))))</f>
        <v>0</v>
      </c>
    </row>
    <row r="131" customFormat="false" ht="25.5" hidden="false" customHeight="true" outlineLevel="0" collapsed="false">
      <c r="A131" s="43"/>
      <c r="B131" s="15"/>
      <c r="C131" s="56" t="s">
        <v>124</v>
      </c>
      <c r="D131" s="56"/>
      <c r="E131" s="45"/>
      <c r="F131" s="46"/>
      <c r="G131" s="46"/>
      <c r="H131" s="61"/>
      <c r="I131" s="53"/>
    </row>
    <row r="132" customFormat="false" ht="12.75" hidden="false" customHeight="false" outlineLevel="0" collapsed="false">
      <c r="A132" s="29"/>
      <c r="B132" s="10"/>
      <c r="C132" s="10"/>
      <c r="D132" s="62"/>
      <c r="E132" s="10"/>
      <c r="F132" s="78" t="n">
        <f aca="false">F122+F124+F126+F128+F130</f>
        <v>1</v>
      </c>
      <c r="G132" s="10"/>
      <c r="H132" s="21"/>
      <c r="I132" s="22"/>
    </row>
    <row r="133" customFormat="false" ht="12.75" hidden="false" customHeight="false" outlineLevel="0" collapsed="false">
      <c r="A133" s="29"/>
      <c r="B133" s="10"/>
      <c r="C133" s="10"/>
      <c r="D133" s="10"/>
      <c r="E133" s="10"/>
      <c r="F133" s="79"/>
      <c r="G133" s="79"/>
      <c r="H133" s="10"/>
      <c r="K133" s="80"/>
      <c r="N133" s="60"/>
    </row>
    <row r="134" customFormat="false" ht="12.75" hidden="false" customHeight="false" outlineLevel="0" collapsed="false">
      <c r="A134" s="29"/>
      <c r="B134" s="10"/>
      <c r="C134" s="10"/>
      <c r="D134" s="10"/>
      <c r="E134" s="10"/>
      <c r="F134" s="79"/>
      <c r="G134" s="79"/>
      <c r="H134" s="10"/>
      <c r="K134" s="80"/>
    </row>
    <row r="135" customFormat="false" ht="15.75" hidden="false" customHeight="false" outlineLevel="0" collapsed="false">
      <c r="A135" s="29"/>
      <c r="B135" s="30" t="s">
        <v>163</v>
      </c>
      <c r="C135" s="30"/>
      <c r="D135" s="10"/>
      <c r="E135" s="10"/>
      <c r="F135" s="79"/>
      <c r="G135" s="79"/>
      <c r="H135" s="10"/>
      <c r="K135" s="80"/>
    </row>
    <row r="136" customFormat="false" ht="18.75" hidden="false" customHeight="true" outlineLevel="0" collapsed="false">
      <c r="A136" s="29"/>
      <c r="B136" s="81"/>
      <c r="C136" s="81"/>
      <c r="D136" s="81"/>
      <c r="E136" s="33"/>
      <c r="F136" s="33"/>
      <c r="G136" s="33"/>
      <c r="H136" s="33"/>
      <c r="I136" s="34"/>
      <c r="J136" s="34" t="s">
        <v>126</v>
      </c>
      <c r="K136" s="34" t="s">
        <v>127</v>
      </c>
      <c r="L136" s="82" t="s">
        <v>128</v>
      </c>
      <c r="M136" s="82" t="s">
        <v>129</v>
      </c>
      <c r="N136" s="83" t="s">
        <v>130</v>
      </c>
      <c r="O136" s="34" t="s">
        <v>131</v>
      </c>
    </row>
    <row r="137" customFormat="false" ht="12.75" hidden="false" customHeight="false" outlineLevel="0" collapsed="false">
      <c r="A137" s="43" t="s">
        <v>153</v>
      </c>
      <c r="B137" s="37" t="s">
        <v>62</v>
      </c>
      <c r="C137" s="84" t="s">
        <v>63</v>
      </c>
      <c r="D137" s="84"/>
      <c r="E137" s="85" t="s">
        <v>132</v>
      </c>
      <c r="F137" s="40"/>
      <c r="G137" s="40" t="s">
        <v>66</v>
      </c>
      <c r="H137" s="41" t="s">
        <v>67</v>
      </c>
      <c r="I137" s="66"/>
      <c r="L137" s="86"/>
      <c r="M137" s="86"/>
    </row>
    <row r="138" customFormat="false" ht="12.75" hidden="false" customHeight="false" outlineLevel="0" collapsed="false">
      <c r="A138" s="43"/>
      <c r="B138" s="81"/>
      <c r="C138" s="109"/>
      <c r="D138" s="109"/>
      <c r="E138" s="88"/>
      <c r="F138" s="89"/>
      <c r="G138" s="89"/>
      <c r="H138" s="81"/>
      <c r="I138" s="90"/>
    </row>
    <row r="139" customFormat="false" ht="25.5" hidden="false" customHeight="true" outlineLevel="0" collapsed="false">
      <c r="A139" s="43"/>
      <c r="B139" s="91" t="n">
        <v>1</v>
      </c>
      <c r="C139" s="110" t="s">
        <v>133</v>
      </c>
      <c r="D139" s="110"/>
      <c r="E139" s="49" t="s">
        <v>50</v>
      </c>
      <c r="F139" s="93"/>
      <c r="G139" s="51" t="s">
        <v>50</v>
      </c>
      <c r="H139" s="52"/>
      <c r="I139" s="53"/>
      <c r="J139" s="9" t="n">
        <f aca="false">IF(E139="none",1,0)</f>
        <v>0</v>
      </c>
      <c r="K139" s="9" t="n">
        <f aca="false">IF(E139="low",2,0)</f>
        <v>0</v>
      </c>
      <c r="L139" s="9" t="n">
        <f aca="false">IF(E139="medium",3,0)</f>
        <v>0</v>
      </c>
      <c r="M139" s="9" t="n">
        <f aca="false">IF(E139="high",4,0)</f>
        <v>0</v>
      </c>
      <c r="N139" s="9" t="n">
        <f aca="false">IF(E139="unknown",0,0)</f>
        <v>0</v>
      </c>
      <c r="O139" s="9" t="n">
        <f aca="false">SUM(J139:N139)</f>
        <v>0</v>
      </c>
    </row>
    <row r="140" customFormat="false" ht="25.5" hidden="false" customHeight="true" outlineLevel="0" collapsed="false">
      <c r="A140" s="43"/>
      <c r="B140" s="94"/>
      <c r="C140" s="56" t="s">
        <v>164</v>
      </c>
      <c r="D140" s="56"/>
      <c r="E140" s="95"/>
      <c r="F140" s="96"/>
      <c r="G140" s="46"/>
      <c r="H140" s="52"/>
      <c r="I140" s="53"/>
    </row>
    <row r="141" customFormat="false" ht="25.5" hidden="false" customHeight="true" outlineLevel="0" collapsed="false">
      <c r="A141" s="43"/>
      <c r="B141" s="91" t="n">
        <f aca="false">B139+1</f>
        <v>2</v>
      </c>
      <c r="C141" s="110" t="s">
        <v>135</v>
      </c>
      <c r="D141" s="110"/>
      <c r="E141" s="49" t="s">
        <v>50</v>
      </c>
      <c r="F141" s="93"/>
      <c r="G141" s="51" t="s">
        <v>50</v>
      </c>
      <c r="H141" s="52"/>
      <c r="I141" s="53"/>
      <c r="J141" s="9" t="n">
        <f aca="false">IF(E141="none",1,0)</f>
        <v>0</v>
      </c>
      <c r="K141" s="9" t="n">
        <f aca="false">IF(E141="low",2,0)</f>
        <v>0</v>
      </c>
      <c r="L141" s="9" t="n">
        <f aca="false">IF(E141="medium",3,0)</f>
        <v>0</v>
      </c>
      <c r="M141" s="9" t="n">
        <f aca="false">IF(E141="high",4,0)</f>
        <v>0</v>
      </c>
      <c r="N141" s="9" t="n">
        <f aca="false">IF(E141="unknown",0,0)</f>
        <v>0</v>
      </c>
      <c r="O141" s="9" t="n">
        <f aca="false">SUM(J141:N141)</f>
        <v>0</v>
      </c>
    </row>
    <row r="142" customFormat="false" ht="25.5" hidden="false" customHeight="true" outlineLevel="0" collapsed="false">
      <c r="A142" s="43"/>
      <c r="B142" s="97"/>
      <c r="C142" s="56" t="s">
        <v>165</v>
      </c>
      <c r="D142" s="56"/>
      <c r="E142" s="95"/>
      <c r="F142" s="58"/>
      <c r="G142" s="59"/>
      <c r="H142" s="52"/>
      <c r="I142" s="53"/>
    </row>
    <row r="143" customFormat="false" ht="25.5" hidden="false" customHeight="true" outlineLevel="0" collapsed="false">
      <c r="A143" s="43"/>
      <c r="B143" s="91" t="n">
        <f aca="false">B141+1</f>
        <v>3</v>
      </c>
      <c r="C143" s="110" t="s">
        <v>137</v>
      </c>
      <c r="D143" s="110"/>
      <c r="E143" s="49" t="s">
        <v>50</v>
      </c>
      <c r="F143" s="93"/>
      <c r="G143" s="51" t="s">
        <v>50</v>
      </c>
      <c r="H143" s="52"/>
      <c r="I143" s="53"/>
      <c r="J143" s="9" t="n">
        <f aca="false">IF(E143="none",1,0)</f>
        <v>0</v>
      </c>
      <c r="K143" s="9" t="n">
        <f aca="false">IF(E143="low",2,0)</f>
        <v>0</v>
      </c>
      <c r="L143" s="9" t="n">
        <f aca="false">IF(E143="medium",3,0)</f>
        <v>0</v>
      </c>
      <c r="M143" s="9" t="n">
        <f aca="false">IF(E143="high",4,0)</f>
        <v>0</v>
      </c>
      <c r="N143" s="9" t="n">
        <f aca="false">IF(E143="unknown",0,0)</f>
        <v>0</v>
      </c>
      <c r="O143" s="9" t="n">
        <f aca="false">SUM(J143:N143)</f>
        <v>0</v>
      </c>
    </row>
    <row r="144" customFormat="false" ht="25.5" hidden="false" customHeight="true" outlineLevel="0" collapsed="false">
      <c r="A144" s="43"/>
      <c r="B144" s="97"/>
      <c r="C144" s="56" t="s">
        <v>166</v>
      </c>
      <c r="D144" s="56"/>
      <c r="E144" s="95"/>
      <c r="F144" s="58"/>
      <c r="G144" s="59"/>
      <c r="H144" s="52"/>
      <c r="I144" s="53"/>
    </row>
    <row r="145" customFormat="false" ht="25.5" hidden="false" customHeight="true" outlineLevel="0" collapsed="false">
      <c r="A145" s="43"/>
      <c r="B145" s="91" t="n">
        <f aca="false">B143+1</f>
        <v>4</v>
      </c>
      <c r="C145" s="110" t="s">
        <v>139</v>
      </c>
      <c r="D145" s="110"/>
      <c r="E145" s="49" t="s">
        <v>50</v>
      </c>
      <c r="F145" s="93"/>
      <c r="G145" s="51" t="s">
        <v>50</v>
      </c>
      <c r="H145" s="52"/>
      <c r="I145" s="53"/>
      <c r="J145" s="9" t="n">
        <f aca="false">IF(E145="none",1,0)</f>
        <v>0</v>
      </c>
      <c r="K145" s="9" t="n">
        <f aca="false">IF(E145="low",2,0)</f>
        <v>0</v>
      </c>
      <c r="L145" s="9" t="n">
        <f aca="false">IF(E145="medium",3,0)</f>
        <v>0</v>
      </c>
      <c r="M145" s="9" t="n">
        <f aca="false">IF(E145="high",4,0)</f>
        <v>0</v>
      </c>
      <c r="N145" s="9" t="n">
        <f aca="false">IF(E145="unknown",0,0)</f>
        <v>0</v>
      </c>
      <c r="O145" s="9" t="n">
        <f aca="false">SUM(J145:N145)</f>
        <v>0</v>
      </c>
    </row>
    <row r="146" customFormat="false" ht="25.5" hidden="false" customHeight="true" outlineLevel="0" collapsed="false">
      <c r="A146" s="43"/>
      <c r="B146" s="97"/>
      <c r="C146" s="56" t="s">
        <v>167</v>
      </c>
      <c r="D146" s="56"/>
      <c r="E146" s="95"/>
      <c r="F146" s="58"/>
      <c r="G146" s="59"/>
      <c r="H146" s="52"/>
      <c r="I146" s="53"/>
    </row>
    <row r="147" customFormat="false" ht="25.5" hidden="false" customHeight="true" outlineLevel="0" collapsed="false">
      <c r="A147" s="43"/>
      <c r="B147" s="91" t="n">
        <f aca="false">B145+1</f>
        <v>5</v>
      </c>
      <c r="C147" s="110" t="s">
        <v>141</v>
      </c>
      <c r="D147" s="110"/>
      <c r="E147" s="49" t="s">
        <v>50</v>
      </c>
      <c r="F147" s="93"/>
      <c r="G147" s="51" t="s">
        <v>50</v>
      </c>
      <c r="H147" s="52"/>
      <c r="I147" s="53"/>
      <c r="J147" s="9" t="n">
        <f aca="false">IF(E147="none",1,0)</f>
        <v>0</v>
      </c>
      <c r="K147" s="9" t="n">
        <f aca="false">IF(E147="low",2,0)</f>
        <v>0</v>
      </c>
      <c r="L147" s="9" t="n">
        <f aca="false">IF(E147="medium",3,0)</f>
        <v>0</v>
      </c>
      <c r="M147" s="9" t="n">
        <f aca="false">IF(E147="high",4,0)</f>
        <v>0</v>
      </c>
      <c r="N147" s="9" t="n">
        <f aca="false">IF(E147="unknown",0,0)</f>
        <v>0</v>
      </c>
      <c r="O147" s="9" t="n">
        <f aca="false">SUM(J147:N147)</f>
        <v>0</v>
      </c>
    </row>
    <row r="148" customFormat="false" ht="25.5" hidden="false" customHeight="true" outlineLevel="0" collapsed="false">
      <c r="A148" s="43"/>
      <c r="B148" s="97"/>
      <c r="C148" s="56" t="s">
        <v>168</v>
      </c>
      <c r="D148" s="56"/>
      <c r="E148" s="95"/>
      <c r="F148" s="58"/>
      <c r="G148" s="59"/>
      <c r="H148" s="52"/>
      <c r="I148" s="53"/>
    </row>
    <row r="149" customFormat="false" ht="25.5" hidden="false" customHeight="true" outlineLevel="0" collapsed="false">
      <c r="A149" s="43"/>
      <c r="B149" s="91" t="n">
        <f aca="false">B147+1</f>
        <v>6</v>
      </c>
      <c r="C149" s="110" t="s">
        <v>143</v>
      </c>
      <c r="D149" s="110"/>
      <c r="E149" s="49" t="s">
        <v>50</v>
      </c>
      <c r="F149" s="93"/>
      <c r="G149" s="51" t="s">
        <v>50</v>
      </c>
      <c r="H149" s="52"/>
      <c r="I149" s="53"/>
      <c r="J149" s="9" t="n">
        <f aca="false">IF(E149="none",1,0)</f>
        <v>0</v>
      </c>
      <c r="K149" s="9" t="n">
        <f aca="false">IF(E149="low",2,0)</f>
        <v>0</v>
      </c>
      <c r="L149" s="9" t="n">
        <f aca="false">IF(E149="medium",3,0)</f>
        <v>0</v>
      </c>
      <c r="M149" s="9" t="n">
        <f aca="false">IF(E149="high",4,0)</f>
        <v>0</v>
      </c>
      <c r="N149" s="9" t="n">
        <f aca="false">IF(E149="unknown",0,0)</f>
        <v>0</v>
      </c>
      <c r="O149" s="9" t="n">
        <f aca="false">SUM(J149:N149)</f>
        <v>0</v>
      </c>
    </row>
    <row r="150" customFormat="false" ht="25.5" hidden="false" customHeight="true" outlineLevel="0" collapsed="false">
      <c r="A150" s="43"/>
      <c r="B150" s="97"/>
      <c r="C150" s="56" t="s">
        <v>169</v>
      </c>
      <c r="D150" s="56"/>
      <c r="E150" s="95"/>
      <c r="F150" s="58"/>
      <c r="G150" s="59"/>
      <c r="H150" s="52"/>
      <c r="I150" s="53"/>
    </row>
    <row r="151" customFormat="false" ht="25.5" hidden="false" customHeight="true" outlineLevel="0" collapsed="false">
      <c r="A151" s="43"/>
      <c r="B151" s="91" t="n">
        <f aca="false">B149+1</f>
        <v>7</v>
      </c>
      <c r="C151" s="110" t="s">
        <v>145</v>
      </c>
      <c r="D151" s="110"/>
      <c r="E151" s="49" t="s">
        <v>50</v>
      </c>
      <c r="F151" s="93"/>
      <c r="G151" s="51" t="s">
        <v>50</v>
      </c>
      <c r="H151" s="52"/>
      <c r="I151" s="53"/>
      <c r="J151" s="9" t="n">
        <f aca="false">IF(E151="none",1,0)</f>
        <v>0</v>
      </c>
      <c r="K151" s="9" t="n">
        <f aca="false">IF(E151="low",2,0)</f>
        <v>0</v>
      </c>
      <c r="L151" s="9" t="n">
        <f aca="false">IF(E151="medium",3,0)</f>
        <v>0</v>
      </c>
      <c r="M151" s="9" t="n">
        <f aca="false">IF(E151="high",4,0)</f>
        <v>0</v>
      </c>
      <c r="N151" s="9" t="n">
        <f aca="false">IF(E151="unknown",0,0)</f>
        <v>0</v>
      </c>
      <c r="O151" s="9" t="n">
        <f aca="false">SUM(J151:N151)</f>
        <v>0</v>
      </c>
    </row>
    <row r="152" customFormat="false" ht="25.5" hidden="false" customHeight="true" outlineLevel="0" collapsed="false">
      <c r="A152" s="43"/>
      <c r="B152" s="97"/>
      <c r="C152" s="56" t="s">
        <v>170</v>
      </c>
      <c r="D152" s="56"/>
      <c r="E152" s="95"/>
      <c r="F152" s="58"/>
      <c r="G152" s="59"/>
      <c r="H152" s="52"/>
      <c r="I152" s="53"/>
    </row>
    <row r="153" customFormat="false" ht="25.5" hidden="false" customHeight="true" outlineLevel="0" collapsed="false">
      <c r="A153" s="43"/>
      <c r="B153" s="91" t="n">
        <f aca="false">B151+1</f>
        <v>8</v>
      </c>
      <c r="C153" s="110" t="s">
        <v>147</v>
      </c>
      <c r="D153" s="110"/>
      <c r="E153" s="49" t="s">
        <v>50</v>
      </c>
      <c r="F153" s="93"/>
      <c r="G153" s="51" t="s">
        <v>50</v>
      </c>
      <c r="H153" s="61"/>
      <c r="I153" s="53"/>
      <c r="J153" s="9" t="n">
        <f aca="false">IF(E153="none",1,0)</f>
        <v>0</v>
      </c>
      <c r="K153" s="9" t="n">
        <f aca="false">IF(E153="low",2,0)</f>
        <v>0</v>
      </c>
      <c r="L153" s="9" t="n">
        <f aca="false">IF(E153="medium",3,0)</f>
        <v>0</v>
      </c>
      <c r="M153" s="9" t="n">
        <f aca="false">IF(E153="high",4,0)</f>
        <v>0</v>
      </c>
      <c r="N153" s="9" t="n">
        <f aca="false">IF(E153="unknown",0,0)</f>
        <v>0</v>
      </c>
      <c r="O153" s="9" t="n">
        <f aca="false">SUM(J153:N153)</f>
        <v>0</v>
      </c>
    </row>
    <row r="154" customFormat="false" ht="25.5" hidden="false" customHeight="true" outlineLevel="0" collapsed="false">
      <c r="A154" s="43"/>
      <c r="B154" s="15"/>
      <c r="C154" s="56" t="s">
        <v>171</v>
      </c>
      <c r="D154" s="56"/>
      <c r="E154" s="99"/>
      <c r="F154" s="46"/>
      <c r="G154" s="46"/>
      <c r="H154" s="61"/>
      <c r="I154" s="53"/>
    </row>
    <row r="155" customFormat="false" ht="12.75" hidden="false" customHeight="false" outlineLevel="0" collapsed="false">
      <c r="A155" s="29"/>
      <c r="B155" s="10"/>
      <c r="C155" s="79"/>
      <c r="D155" s="79"/>
      <c r="E155" s="10"/>
      <c r="F155" s="10"/>
      <c r="G155" s="10"/>
      <c r="H155" s="10"/>
      <c r="N155" s="100"/>
    </row>
    <row r="156" customFormat="false" ht="12.75" hidden="false" customHeight="false" outlineLevel="0" collapsed="false">
      <c r="A156" s="29"/>
      <c r="B156" s="10"/>
      <c r="C156" s="101" t="s">
        <v>149</v>
      </c>
      <c r="D156" s="101"/>
      <c r="E156" s="101"/>
      <c r="F156" s="10"/>
      <c r="G156" s="10"/>
      <c r="H156" s="10"/>
    </row>
    <row r="157" customFormat="false" ht="12.75" hidden="false" customHeight="false" outlineLevel="0" collapsed="false">
      <c r="A157" s="29"/>
      <c r="B157" s="10"/>
      <c r="C157" s="101" t="s">
        <v>150</v>
      </c>
      <c r="D157" s="101"/>
      <c r="E157" s="101"/>
      <c r="F157" s="10"/>
      <c r="G157" s="10"/>
      <c r="H157" s="10"/>
    </row>
    <row r="158" customFormat="false" ht="12.75" hidden="false" customHeight="false" outlineLevel="0" collapsed="false">
      <c r="A158" s="29"/>
      <c r="B158" s="10"/>
      <c r="C158" s="10"/>
      <c r="D158" s="10"/>
      <c r="E158" s="10"/>
      <c r="F158" s="10"/>
      <c r="G158" s="10"/>
      <c r="H158" s="10"/>
    </row>
    <row r="159" customFormat="false" ht="12.75" hidden="false" customHeight="false" outlineLevel="0" collapsed="false">
      <c r="A159" s="29"/>
      <c r="B159" s="10"/>
      <c r="C159" s="10"/>
      <c r="D159" s="10"/>
      <c r="E159" s="10"/>
      <c r="F159" s="10"/>
      <c r="G159" s="10"/>
      <c r="H159" s="10"/>
    </row>
    <row r="160" customFormat="false" ht="12.75" hidden="false" customHeight="false" outlineLevel="0" collapsed="false">
      <c r="A160" s="29"/>
      <c r="B160" s="10"/>
      <c r="C160" s="10"/>
      <c r="D160" s="10"/>
      <c r="E160" s="10"/>
      <c r="F160" s="10"/>
      <c r="G160" s="10"/>
      <c r="H160" s="10"/>
    </row>
    <row r="161" customFormat="false" ht="15.75" hidden="false" customHeight="false" outlineLevel="0" collapsed="false">
      <c r="A161" s="29"/>
      <c r="B161" s="30" t="s">
        <v>172</v>
      </c>
      <c r="C161" s="10"/>
      <c r="D161" s="10"/>
      <c r="E161" s="10"/>
      <c r="F161" s="10"/>
      <c r="G161" s="10"/>
      <c r="H161" s="10"/>
    </row>
    <row r="162" customFormat="false" ht="18" hidden="false" customHeight="true" outlineLevel="0" collapsed="false">
      <c r="A162" s="29"/>
      <c r="B162" s="102" t="s">
        <v>152</v>
      </c>
      <c r="C162" s="10"/>
      <c r="D162" s="10"/>
      <c r="E162" s="10"/>
      <c r="F162" s="10"/>
      <c r="G162" s="10"/>
      <c r="H162" s="10"/>
    </row>
    <row r="163" customFormat="false" ht="63.75" hidden="false" customHeight="true" outlineLevel="0" collapsed="false">
      <c r="A163" s="29"/>
      <c r="B163" s="103"/>
      <c r="C163" s="103"/>
      <c r="D163" s="103"/>
      <c r="E163" s="103"/>
      <c r="F163" s="103"/>
      <c r="G163" s="103"/>
      <c r="H163" s="10"/>
    </row>
    <row r="164" customFormat="false" ht="13.5" hidden="false" customHeight="false" outlineLevel="0" collapsed="false">
      <c r="A164" s="29"/>
      <c r="B164" s="104"/>
      <c r="C164" s="104"/>
      <c r="D164" s="104"/>
      <c r="E164" s="104"/>
      <c r="F164" s="104"/>
      <c r="G164" s="104"/>
      <c r="H164" s="104"/>
    </row>
    <row r="165" customFormat="false" ht="12.75" hidden="false" customHeight="false" outlineLevel="0" collapsed="false">
      <c r="A165" s="29"/>
      <c r="B165" s="10"/>
      <c r="C165" s="10"/>
      <c r="D165" s="10"/>
      <c r="E165" s="10"/>
      <c r="F165" s="10"/>
      <c r="G165" s="10"/>
      <c r="H165" s="10"/>
      <c r="I165" s="14"/>
      <c r="J165" s="14"/>
      <c r="K165" s="14"/>
    </row>
    <row r="166" customFormat="false" ht="18" hidden="false" customHeight="false" outlineLevel="0" collapsed="false">
      <c r="A166" s="29"/>
      <c r="B166" s="105" t="s">
        <v>173</v>
      </c>
      <c r="C166" s="10"/>
      <c r="D166" s="10"/>
      <c r="E166" s="10"/>
      <c r="F166" s="10"/>
      <c r="G166" s="10"/>
      <c r="H166" s="10"/>
      <c r="I166" s="14"/>
      <c r="J166" s="14"/>
      <c r="K166" s="14"/>
    </row>
    <row r="167" customFormat="false" ht="12.75" hidden="false" customHeight="false" outlineLevel="0" collapsed="false">
      <c r="A167" s="29"/>
      <c r="B167" s="10"/>
      <c r="C167" s="10"/>
      <c r="D167" s="10"/>
      <c r="E167" s="10"/>
      <c r="F167" s="10"/>
      <c r="G167" s="10"/>
      <c r="H167" s="10"/>
      <c r="I167" s="14"/>
      <c r="J167" s="14"/>
      <c r="K167" s="14"/>
    </row>
    <row r="168" customFormat="false" ht="15.75" hidden="false" customHeight="false" outlineLevel="0" collapsed="false">
      <c r="A168" s="29"/>
      <c r="B168" s="30" t="s">
        <v>174</v>
      </c>
      <c r="C168" s="30"/>
      <c r="D168" s="10"/>
      <c r="E168" s="10"/>
      <c r="F168" s="10"/>
      <c r="G168" s="10"/>
      <c r="H168" s="10"/>
      <c r="I168" s="14"/>
      <c r="J168" s="14"/>
      <c r="K168" s="14"/>
    </row>
    <row r="169" s="36" customFormat="true" ht="18.75" hidden="false" customHeight="true" outlineLevel="0" collapsed="false">
      <c r="A169" s="31"/>
      <c r="B169" s="32"/>
      <c r="C169" s="32"/>
      <c r="D169" s="32"/>
      <c r="E169" s="33"/>
      <c r="F169" s="33"/>
      <c r="G169" s="33"/>
      <c r="H169" s="33"/>
      <c r="I169" s="34"/>
      <c r="J169" s="35"/>
      <c r="K169" s="35"/>
    </row>
    <row r="170" customFormat="false" ht="25.5" hidden="false" customHeight="false" outlineLevel="0" collapsed="false">
      <c r="A170" s="29"/>
      <c r="B170" s="37" t="s">
        <v>62</v>
      </c>
      <c r="C170" s="37"/>
      <c r="D170" s="37" t="s">
        <v>63</v>
      </c>
      <c r="E170" s="38" t="s">
        <v>64</v>
      </c>
      <c r="F170" s="39" t="s">
        <v>65</v>
      </c>
      <c r="G170" s="40" t="s">
        <v>66</v>
      </c>
      <c r="H170" s="41" t="s">
        <v>67</v>
      </c>
      <c r="I170" s="42"/>
      <c r="J170" s="14"/>
      <c r="K170" s="14"/>
      <c r="L170" s="14"/>
      <c r="M170" s="14"/>
      <c r="N170" s="14"/>
      <c r="O170" s="14"/>
      <c r="P170" s="14"/>
      <c r="Q170" s="14"/>
    </row>
    <row r="171" customFormat="false" ht="25.5" hidden="false" customHeight="true" outlineLevel="0" collapsed="false">
      <c r="A171" s="43" t="s">
        <v>173</v>
      </c>
      <c r="B171" s="44" t="s">
        <v>69</v>
      </c>
      <c r="C171" s="44"/>
      <c r="D171" s="10"/>
      <c r="E171" s="45"/>
      <c r="F171" s="46"/>
      <c r="G171" s="46"/>
      <c r="H171" s="10"/>
      <c r="J171" s="9" t="s">
        <v>70</v>
      </c>
      <c r="K171" s="9" t="s">
        <v>71</v>
      </c>
      <c r="L171" s="9" t="s">
        <v>72</v>
      </c>
      <c r="M171" s="9" t="s">
        <v>73</v>
      </c>
      <c r="O171" s="9" t="s">
        <v>74</v>
      </c>
    </row>
    <row r="172" customFormat="false" ht="25.5" hidden="false" customHeight="true" outlineLevel="0" collapsed="false">
      <c r="A172" s="43"/>
      <c r="B172" s="47" t="s">
        <v>75</v>
      </c>
      <c r="C172" s="48" t="s">
        <v>76</v>
      </c>
      <c r="D172" s="48"/>
      <c r="E172" s="49" t="n">
        <v>0</v>
      </c>
      <c r="F172" s="106" t="n">
        <f aca="false">F20</f>
        <v>0.2</v>
      </c>
      <c r="G172" s="51" t="s">
        <v>50</v>
      </c>
      <c r="H172" s="52"/>
      <c r="I172" s="53"/>
      <c r="J172" s="9" t="n">
        <f aca="false">IF(G172="medium",1,(IF(G172="high",1,0)))</f>
        <v>0</v>
      </c>
      <c r="K172" s="9" t="n">
        <f aca="false">IF(E172="unknown",1,0)</f>
        <v>0</v>
      </c>
      <c r="L172" s="9" t="n">
        <f aca="false">IF(E172=-3,-3,(IF(E172=-2,-2,(IF(E172=-1,-1,(IF(E172=0,0,(IF(E172=1,1,(IF(E172=2,2,(IF(E172=3,3,(IF(E172="unknown",0,"Bewertung")))))))))))))))</f>
        <v>0</v>
      </c>
      <c r="M172" s="9" t="s">
        <v>69</v>
      </c>
      <c r="N172" s="9" t="n">
        <f aca="false">L172*F172+L174*F174+L176*F176+L178*F178+L180*F180</f>
        <v>0</v>
      </c>
      <c r="O172" s="9" t="n">
        <f aca="false">IF(F182=100%,0,1)</f>
        <v>0</v>
      </c>
      <c r="P172" s="9" t="n">
        <f aca="false">O172+O173+O174</f>
        <v>0</v>
      </c>
    </row>
    <row r="173" customFormat="false" ht="25.5" hidden="false" customHeight="true" outlineLevel="0" collapsed="false">
      <c r="A173" s="43"/>
      <c r="B173" s="55"/>
      <c r="C173" s="56" t="s">
        <v>175</v>
      </c>
      <c r="D173" s="56"/>
      <c r="E173" s="57"/>
      <c r="F173" s="58"/>
      <c r="G173" s="59"/>
      <c r="H173" s="52"/>
      <c r="I173" s="53"/>
      <c r="M173" s="9" t="str">
        <f aca="false">B184</f>
        <v>Medio ambiente</v>
      </c>
      <c r="N173" s="9" t="n">
        <f aca="false">L185*F185+L187*F187+L189*F189+L191*F191+L193*F193</f>
        <v>0</v>
      </c>
      <c r="O173" s="9" t="n">
        <f aca="false">IF(F195=100%,0,1)</f>
        <v>0</v>
      </c>
    </row>
    <row r="174" customFormat="false" ht="25.5" hidden="false" customHeight="true" outlineLevel="0" collapsed="false">
      <c r="A174" s="43"/>
      <c r="B174" s="47" t="s">
        <v>78</v>
      </c>
      <c r="C174" s="48" t="s">
        <v>79</v>
      </c>
      <c r="D174" s="48"/>
      <c r="E174" s="49" t="n">
        <v>0</v>
      </c>
      <c r="F174" s="106" t="n">
        <f aca="false">F22</f>
        <v>0.2</v>
      </c>
      <c r="G174" s="51" t="s">
        <v>176</v>
      </c>
      <c r="H174" s="52"/>
      <c r="I174" s="53"/>
      <c r="J174" s="9" t="n">
        <f aca="false">IF(G174="medium",1,(IF(G174="high",1,0)))</f>
        <v>0</v>
      </c>
      <c r="K174" s="9" t="n">
        <f aca="false">IF(E174="unknown",1,0)</f>
        <v>0</v>
      </c>
      <c r="L174" s="9" t="n">
        <f aca="false">IF(E174=-3,-3,(IF(E174=-2,-2,(IF(E174=-1,-1,(IF(E174=0,0,(IF(E174=1,1,(IF(E174=2,2,(IF(E174=3,3,(IF(E174="unknown",0,"Bewertung")))))))))))))))</f>
        <v>0</v>
      </c>
      <c r="M174" s="9" t="str">
        <f aca="false">B197</f>
        <v>Sociedad</v>
      </c>
      <c r="N174" s="9" t="n">
        <f aca="false">L198*F198+L200*F200+L202*F202+L204*F204+L206*F206</f>
        <v>0</v>
      </c>
      <c r="O174" s="9" t="n">
        <f aca="false">IF(F208=100%,0,1)</f>
        <v>0</v>
      </c>
    </row>
    <row r="175" customFormat="false" ht="25.5" hidden="false" customHeight="true" outlineLevel="0" collapsed="false">
      <c r="A175" s="43"/>
      <c r="B175" s="55"/>
      <c r="C175" s="56" t="s">
        <v>155</v>
      </c>
      <c r="D175" s="56"/>
      <c r="E175" s="57"/>
      <c r="F175" s="58"/>
      <c r="G175" s="59"/>
      <c r="H175" s="52"/>
      <c r="I175" s="53"/>
    </row>
    <row r="176" customFormat="false" ht="25.5" hidden="false" customHeight="true" outlineLevel="0" collapsed="false">
      <c r="A176" s="43"/>
      <c r="B176" s="47" t="s">
        <v>81</v>
      </c>
      <c r="C176" s="48" t="s">
        <v>82</v>
      </c>
      <c r="D176" s="48"/>
      <c r="E176" s="49" t="n">
        <v>0</v>
      </c>
      <c r="F176" s="106" t="n">
        <f aca="false">F24</f>
        <v>0.2</v>
      </c>
      <c r="G176" s="51" t="s">
        <v>176</v>
      </c>
      <c r="H176" s="52"/>
      <c r="I176" s="53"/>
      <c r="J176" s="9" t="n">
        <f aca="false">IF(G176="medium",1,(IF(G176="high",1,0)))</f>
        <v>0</v>
      </c>
      <c r="K176" s="9" t="n">
        <f aca="false">IF(E176="unknown",1,0)</f>
        <v>0</v>
      </c>
      <c r="L176" s="9" t="n">
        <f aca="false">IF(E176=-3,-3,(IF(E176=-2,-2,(IF(E176=-1,-1,(IF(E176=0,0,(IF(E176=1,1,(IF(E176=2,2,(IF(E176=3,3,(IF(E176="unknown",0,"Bewertung")))))))))))))))</f>
        <v>0</v>
      </c>
    </row>
    <row r="177" customFormat="false" ht="25.5" hidden="false" customHeight="true" outlineLevel="0" collapsed="false">
      <c r="A177" s="43"/>
      <c r="B177" s="55"/>
      <c r="C177" s="56" t="s">
        <v>156</v>
      </c>
      <c r="D177" s="56"/>
      <c r="E177" s="57"/>
      <c r="F177" s="58"/>
      <c r="G177" s="59"/>
      <c r="H177" s="52"/>
      <c r="I177" s="53"/>
      <c r="M177" s="60"/>
    </row>
    <row r="178" customFormat="false" ht="25.5" hidden="false" customHeight="true" outlineLevel="0" collapsed="false">
      <c r="A178" s="43"/>
      <c r="B178" s="47" t="s">
        <v>84</v>
      </c>
      <c r="C178" s="48" t="s">
        <v>85</v>
      </c>
      <c r="D178" s="48"/>
      <c r="E178" s="49" t="n">
        <v>0</v>
      </c>
      <c r="F178" s="106" t="n">
        <f aca="false">F26</f>
        <v>0.2</v>
      </c>
      <c r="G178" s="51" t="s">
        <v>176</v>
      </c>
      <c r="H178" s="52"/>
      <c r="I178" s="53"/>
      <c r="J178" s="9" t="n">
        <f aca="false">IF(G178="medium",1,(IF(G178="high",1,0)))</f>
        <v>0</v>
      </c>
      <c r="K178" s="9" t="n">
        <f aca="false">IF(E178="unknown",1,0)</f>
        <v>0</v>
      </c>
      <c r="L178" s="9" t="n">
        <f aca="false">IF(E178=-3,-3,(IF(E178=-2,-2,(IF(E178=-1,-1,(IF(E178=0,0,(IF(E178=1,1,(IF(E178=2,2,(IF(E178=3,3,(IF(E178="unknown",0,"Bewertung")))))))))))))))</f>
        <v>0</v>
      </c>
    </row>
    <row r="179" customFormat="false" ht="25.5" hidden="false" customHeight="true" outlineLevel="0" collapsed="false">
      <c r="A179" s="43"/>
      <c r="B179" s="55"/>
      <c r="C179" s="56" t="s">
        <v>86</v>
      </c>
      <c r="D179" s="56"/>
      <c r="E179" s="57"/>
      <c r="F179" s="58"/>
      <c r="G179" s="59"/>
      <c r="H179" s="52"/>
      <c r="I179" s="53"/>
    </row>
    <row r="180" customFormat="false" ht="25.5" hidden="false" customHeight="true" outlineLevel="0" collapsed="false">
      <c r="A180" s="43"/>
      <c r="B180" s="47" t="s">
        <v>87</v>
      </c>
      <c r="C180" s="48" t="s">
        <v>88</v>
      </c>
      <c r="D180" s="48"/>
      <c r="E180" s="49" t="n">
        <v>0</v>
      </c>
      <c r="F180" s="106" t="n">
        <f aca="false">F28</f>
        <v>0.2</v>
      </c>
      <c r="G180" s="51" t="s">
        <v>176</v>
      </c>
      <c r="H180" s="61"/>
      <c r="I180" s="53"/>
      <c r="J180" s="9" t="n">
        <f aca="false">IF(G180="medium",1,(IF(G180="high",1,0)))</f>
        <v>0</v>
      </c>
      <c r="K180" s="9" t="n">
        <f aca="false">IF(E180="unknown",1,0)</f>
        <v>0</v>
      </c>
      <c r="L180" s="9" t="n">
        <f aca="false">IF(E180=-3,-3,(IF(E180=-2,-2,(IF(E180=-1,-1,(IF(E180=0,0,(IF(E180=1,1,(IF(E180=2,2,(IF(E180=3,3,(IF(E180="unknown",0,"Bewertung")))))))))))))))</f>
        <v>0</v>
      </c>
    </row>
    <row r="181" customFormat="false" ht="25.5" hidden="false" customHeight="true" outlineLevel="0" collapsed="false">
      <c r="A181" s="43"/>
      <c r="B181" s="15"/>
      <c r="C181" s="56" t="s">
        <v>89</v>
      </c>
      <c r="D181" s="56"/>
      <c r="E181" s="45"/>
      <c r="F181" s="46"/>
      <c r="G181" s="46"/>
      <c r="H181" s="61"/>
      <c r="I181" s="53"/>
    </row>
    <row r="182" customFormat="false" ht="25.5" hidden="false" customHeight="true" outlineLevel="0" collapsed="false">
      <c r="A182" s="29"/>
      <c r="B182" s="10"/>
      <c r="C182" s="10"/>
      <c r="D182" s="62"/>
      <c r="E182" s="15"/>
      <c r="F182" s="63" t="n">
        <f aca="false">F172+F174+F176+F178+F180</f>
        <v>1</v>
      </c>
      <c r="G182" s="15"/>
      <c r="H182" s="64"/>
      <c r="I182" s="65"/>
    </row>
    <row r="183" customFormat="false" ht="25.5" hidden="false" customHeight="false" outlineLevel="0" collapsed="false">
      <c r="A183" s="29"/>
      <c r="B183" s="37" t="s">
        <v>62</v>
      </c>
      <c r="C183" s="37"/>
      <c r="D183" s="37" t="s">
        <v>63</v>
      </c>
      <c r="E183" s="38" t="s">
        <v>64</v>
      </c>
      <c r="F183" s="39" t="s">
        <v>177</v>
      </c>
      <c r="G183" s="40" t="s">
        <v>66</v>
      </c>
      <c r="H183" s="41" t="s">
        <v>67</v>
      </c>
      <c r="I183" s="66"/>
    </row>
    <row r="184" customFormat="false" ht="25.5" hidden="false" customHeight="true" outlineLevel="0" collapsed="false">
      <c r="A184" s="43" t="s">
        <v>173</v>
      </c>
      <c r="B184" s="44" t="s">
        <v>178</v>
      </c>
      <c r="C184" s="44"/>
      <c r="D184" s="10"/>
      <c r="E184" s="59"/>
      <c r="F184" s="67"/>
      <c r="G184" s="59"/>
      <c r="H184" s="68"/>
      <c r="I184" s="69"/>
    </row>
    <row r="185" customFormat="false" ht="25.5" hidden="false" customHeight="true" outlineLevel="0" collapsed="false">
      <c r="A185" s="43"/>
      <c r="B185" s="70" t="s">
        <v>93</v>
      </c>
      <c r="C185" s="71" t="s">
        <v>94</v>
      </c>
      <c r="D185" s="71"/>
      <c r="E185" s="49" t="n">
        <v>0</v>
      </c>
      <c r="F185" s="107" t="n">
        <f aca="false">F33</f>
        <v>0.2</v>
      </c>
      <c r="G185" s="51" t="s">
        <v>176</v>
      </c>
      <c r="H185" s="52"/>
      <c r="I185" s="53"/>
      <c r="J185" s="9" t="n">
        <f aca="false">IF(G185="medium",1,(IF(G185="high",1,0)))</f>
        <v>0</v>
      </c>
      <c r="K185" s="9" t="n">
        <f aca="false">IF(E185="unknown",1,0)</f>
        <v>0</v>
      </c>
      <c r="L185" s="9" t="n">
        <f aca="false">IF(E185=-3,-3,(IF(E185=-2,-2,(IF(E185=-1,-1,(IF(E185=0,0,(IF(E185=1,1,(IF(E185=2,2,(IF(E185=3,3,(IF(E185="unknown",0,"Bewertung")))))))))))))))</f>
        <v>0</v>
      </c>
    </row>
    <row r="186" customFormat="false" ht="25.5" hidden="false" customHeight="true" outlineLevel="0" collapsed="false">
      <c r="A186" s="43"/>
      <c r="B186" s="55"/>
      <c r="C186" s="73" t="s">
        <v>96</v>
      </c>
      <c r="D186" s="73"/>
      <c r="E186" s="57"/>
      <c r="F186" s="58"/>
      <c r="G186" s="59"/>
      <c r="H186" s="52"/>
      <c r="I186" s="53"/>
    </row>
    <row r="187" customFormat="false" ht="25.5" hidden="false" customHeight="true" outlineLevel="0" collapsed="false">
      <c r="A187" s="43"/>
      <c r="B187" s="70" t="s">
        <v>97</v>
      </c>
      <c r="C187" s="71" t="s">
        <v>157</v>
      </c>
      <c r="D187" s="71"/>
      <c r="E187" s="49" t="n">
        <v>0</v>
      </c>
      <c r="F187" s="107" t="n">
        <f aca="false">F35</f>
        <v>0.2</v>
      </c>
      <c r="G187" s="51" t="s">
        <v>176</v>
      </c>
      <c r="H187" s="52"/>
      <c r="I187" s="53"/>
      <c r="J187" s="9" t="n">
        <f aca="false">IF(G187="medium",1,(IF(G187="high",1,0)))</f>
        <v>0</v>
      </c>
      <c r="K187" s="9" t="n">
        <f aca="false">IF(E187="unknown",1,0)</f>
        <v>0</v>
      </c>
      <c r="L187" s="9" t="n">
        <f aca="false">IF(E187=-3,-3,(IF(E187=-2,-2,(IF(E187=-1,-1,(IF(E187=0,0,(IF(E187=1,1,(IF(E187=2,2,(IF(E187=3,3,(IF(E187="unknown",0,"Bewertung")))))))))))))))</f>
        <v>0</v>
      </c>
    </row>
    <row r="188" customFormat="false" ht="25.5" hidden="false" customHeight="true" outlineLevel="0" collapsed="false">
      <c r="A188" s="43"/>
      <c r="B188" s="55"/>
      <c r="C188" s="73" t="s">
        <v>99</v>
      </c>
      <c r="D188" s="73"/>
      <c r="E188" s="57"/>
      <c r="F188" s="58"/>
      <c r="G188" s="59"/>
      <c r="H188" s="52"/>
      <c r="I188" s="53"/>
    </row>
    <row r="189" customFormat="false" ht="25.5" hidden="false" customHeight="true" outlineLevel="0" collapsed="false">
      <c r="A189" s="43"/>
      <c r="B189" s="70" t="s">
        <v>100</v>
      </c>
      <c r="C189" s="71" t="s">
        <v>101</v>
      </c>
      <c r="D189" s="71"/>
      <c r="E189" s="49" t="n">
        <v>0</v>
      </c>
      <c r="F189" s="107" t="n">
        <f aca="false">F37</f>
        <v>0.2</v>
      </c>
      <c r="G189" s="51" t="s">
        <v>176</v>
      </c>
      <c r="H189" s="52"/>
      <c r="I189" s="53"/>
      <c r="J189" s="9" t="n">
        <f aca="false">IF(G189="medium",1,(IF(G189="high",1,0)))</f>
        <v>0</v>
      </c>
      <c r="K189" s="9" t="n">
        <f aca="false">IF(E189="unknown",1,0)</f>
        <v>0</v>
      </c>
      <c r="L189" s="9" t="n">
        <f aca="false">IF(E189=-3,-3,(IF(E189=-2,-2,(IF(E189=-1,-1,(IF(E189=0,0,(IF(E189=1,1,(IF(E189=2,2,(IF(E189=3,3,(IF(E189="unknown",0,"Bewertung")))))))))))))))</f>
        <v>0</v>
      </c>
    </row>
    <row r="190" customFormat="false" ht="25.5" hidden="false" customHeight="true" outlineLevel="0" collapsed="false">
      <c r="A190" s="43"/>
      <c r="B190" s="55"/>
      <c r="C190" s="73" t="s">
        <v>102</v>
      </c>
      <c r="D190" s="73"/>
      <c r="E190" s="57"/>
      <c r="F190" s="58"/>
      <c r="G190" s="59"/>
      <c r="H190" s="52"/>
      <c r="I190" s="53"/>
    </row>
    <row r="191" customFormat="false" ht="25.5" hidden="false" customHeight="true" outlineLevel="0" collapsed="false">
      <c r="A191" s="43"/>
      <c r="B191" s="70" t="s">
        <v>103</v>
      </c>
      <c r="C191" s="71" t="s">
        <v>104</v>
      </c>
      <c r="D191" s="71"/>
      <c r="E191" s="49" t="n">
        <v>0</v>
      </c>
      <c r="F191" s="107" t="n">
        <f aca="false">F39</f>
        <v>0.2</v>
      </c>
      <c r="G191" s="51" t="s">
        <v>176</v>
      </c>
      <c r="H191" s="52"/>
      <c r="I191" s="53"/>
      <c r="J191" s="9" t="n">
        <f aca="false">IF(G191="medium",1,(IF(G191="high",1,0)))</f>
        <v>0</v>
      </c>
      <c r="K191" s="9" t="n">
        <f aca="false">IF(E191="unknown",1,0)</f>
        <v>0</v>
      </c>
      <c r="L191" s="9" t="n">
        <f aca="false">IF(E191=-3,-3,(IF(E191=-2,-2,(IF(E191=-1,-1,(IF(E191=0,0,(IF(E191=1,1,(IF(E191=2,2,(IF(E191=3,3,(IF(E191="unknown",0,"Bewertung")))))))))))))))</f>
        <v>0</v>
      </c>
    </row>
    <row r="192" customFormat="false" ht="25.5" hidden="false" customHeight="true" outlineLevel="0" collapsed="false">
      <c r="A192" s="43"/>
      <c r="B192" s="55"/>
      <c r="C192" s="73" t="s">
        <v>105</v>
      </c>
      <c r="D192" s="73"/>
      <c r="E192" s="57"/>
      <c r="F192" s="58"/>
      <c r="G192" s="59"/>
      <c r="H192" s="52"/>
      <c r="I192" s="53"/>
    </row>
    <row r="193" customFormat="false" ht="25.5" hidden="false" customHeight="true" outlineLevel="0" collapsed="false">
      <c r="A193" s="43"/>
      <c r="B193" s="70" t="s">
        <v>106</v>
      </c>
      <c r="C193" s="71" t="s">
        <v>107</v>
      </c>
      <c r="D193" s="71"/>
      <c r="E193" s="49" t="n">
        <v>0</v>
      </c>
      <c r="F193" s="107" t="n">
        <f aca="false">F41</f>
        <v>0.2</v>
      </c>
      <c r="G193" s="51" t="s">
        <v>176</v>
      </c>
      <c r="H193" s="61"/>
      <c r="I193" s="53"/>
      <c r="J193" s="9" t="n">
        <f aca="false">IF(G193="medium",1,(IF(G193="high",1,0)))</f>
        <v>0</v>
      </c>
      <c r="K193" s="9" t="n">
        <f aca="false">IF(E193="unknown",1,0)</f>
        <v>0</v>
      </c>
      <c r="L193" s="9" t="n">
        <f aca="false">IF(E193=-3,-3,(IF(E193=-2,-2,(IF(E193=-1,-1,(IF(E193=0,0,(IF(E193=1,1,(IF(E193=2,2,(IF(E193=3,3,(IF(E193="unknown",0,"Bewertung")))))))))))))))</f>
        <v>0</v>
      </c>
    </row>
    <row r="194" customFormat="false" ht="25.5" hidden="false" customHeight="true" outlineLevel="0" collapsed="false">
      <c r="A194" s="43"/>
      <c r="B194" s="15"/>
      <c r="C194" s="56" t="s">
        <v>108</v>
      </c>
      <c r="D194" s="56"/>
      <c r="E194" s="45"/>
      <c r="F194" s="46"/>
      <c r="G194" s="46"/>
      <c r="H194" s="61"/>
      <c r="I194" s="53"/>
    </row>
    <row r="195" customFormat="false" ht="25.5" hidden="false" customHeight="true" outlineLevel="0" collapsed="false">
      <c r="A195" s="29"/>
      <c r="B195" s="10"/>
      <c r="C195" s="10"/>
      <c r="D195" s="62"/>
      <c r="E195" s="15"/>
      <c r="F195" s="63" t="n">
        <f aca="false">F185+F187+F189+F191+F193</f>
        <v>1</v>
      </c>
      <c r="G195" s="15"/>
      <c r="H195" s="64"/>
      <c r="I195" s="65"/>
    </row>
    <row r="196" customFormat="false" ht="25.5" hidden="false" customHeight="false" outlineLevel="0" collapsed="false">
      <c r="A196" s="29"/>
      <c r="B196" s="37" t="s">
        <v>62</v>
      </c>
      <c r="C196" s="37"/>
      <c r="D196" s="37" t="s">
        <v>63</v>
      </c>
      <c r="E196" s="38" t="s">
        <v>64</v>
      </c>
      <c r="F196" s="39" t="s">
        <v>177</v>
      </c>
      <c r="G196" s="40" t="s">
        <v>66</v>
      </c>
      <c r="H196" s="41" t="s">
        <v>67</v>
      </c>
      <c r="I196" s="66"/>
    </row>
    <row r="197" customFormat="false" ht="25.5" hidden="false" customHeight="true" outlineLevel="0" collapsed="false">
      <c r="A197" s="43" t="s">
        <v>173</v>
      </c>
      <c r="B197" s="44" t="s">
        <v>109</v>
      </c>
      <c r="C197" s="44"/>
      <c r="D197" s="10"/>
      <c r="E197" s="59"/>
      <c r="F197" s="67"/>
      <c r="G197" s="59"/>
      <c r="H197" s="68"/>
      <c r="I197" s="69"/>
    </row>
    <row r="198" customFormat="false" ht="25.5" hidden="false" customHeight="true" outlineLevel="0" collapsed="false">
      <c r="A198" s="43"/>
      <c r="B198" s="74" t="s">
        <v>110</v>
      </c>
      <c r="C198" s="75" t="s">
        <v>111</v>
      </c>
      <c r="D198" s="75"/>
      <c r="E198" s="49" t="n">
        <v>0</v>
      </c>
      <c r="F198" s="108" t="n">
        <f aca="false">F46</f>
        <v>0.2</v>
      </c>
      <c r="G198" s="51" t="s">
        <v>176</v>
      </c>
      <c r="H198" s="52"/>
      <c r="I198" s="53"/>
      <c r="J198" s="9" t="n">
        <f aca="false">IF(G198="medium",1,(IF(G198="high",1,0)))</f>
        <v>0</v>
      </c>
      <c r="K198" s="9" t="n">
        <f aca="false">IF(E198="unknown",1,0)</f>
        <v>0</v>
      </c>
      <c r="L198" s="9" t="n">
        <f aca="false">IF(E198=-3,-3,(IF(E198=-2,-2,(IF(E198=-1,-1,(IF(E198=0,0,(IF(E198=1,1,(IF(E198=2,2,(IF(E198=3,3,(IF(E198="unknown",0,"Bewertung")))))))))))))))</f>
        <v>0</v>
      </c>
    </row>
    <row r="199" customFormat="false" ht="25.5" hidden="false" customHeight="true" outlineLevel="0" collapsed="false">
      <c r="A199" s="43"/>
      <c r="B199" s="55"/>
      <c r="C199" s="73" t="s">
        <v>112</v>
      </c>
      <c r="D199" s="73"/>
      <c r="E199" s="57"/>
      <c r="F199" s="58"/>
      <c r="G199" s="59"/>
      <c r="H199" s="52"/>
      <c r="I199" s="53"/>
    </row>
    <row r="200" customFormat="false" ht="25.5" hidden="false" customHeight="true" outlineLevel="0" collapsed="false">
      <c r="A200" s="43"/>
      <c r="B200" s="74" t="s">
        <v>113</v>
      </c>
      <c r="C200" s="75" t="s">
        <v>114</v>
      </c>
      <c r="D200" s="75"/>
      <c r="E200" s="49" t="n">
        <v>0</v>
      </c>
      <c r="F200" s="108" t="n">
        <f aca="false">F48</f>
        <v>0.2</v>
      </c>
      <c r="G200" s="51" t="s">
        <v>176</v>
      </c>
      <c r="H200" s="52"/>
      <c r="I200" s="53"/>
      <c r="J200" s="9" t="n">
        <f aca="false">IF(G200="medium",1,(IF(G200="high",1,0)))</f>
        <v>0</v>
      </c>
      <c r="K200" s="9" t="n">
        <f aca="false">IF(E200="unknown",1,0)</f>
        <v>0</v>
      </c>
      <c r="L200" s="9" t="n">
        <f aca="false">IF(E200=-3,-3,(IF(E200=-2,-2,(IF(E200=-1,-1,(IF(E200=0,0,(IF(E200=1,1,(IF(E200=2,2,(IF(E200=3,3,(IF(E200="unknown",0,"Bewertung")))))))))))))))</f>
        <v>0</v>
      </c>
    </row>
    <row r="201" customFormat="false" ht="25.5" hidden="false" customHeight="true" outlineLevel="0" collapsed="false">
      <c r="A201" s="43"/>
      <c r="B201" s="55"/>
      <c r="C201" s="73" t="s">
        <v>159</v>
      </c>
      <c r="D201" s="73"/>
      <c r="E201" s="57"/>
      <c r="F201" s="58"/>
      <c r="G201" s="59"/>
      <c r="H201" s="52"/>
      <c r="I201" s="53"/>
    </row>
    <row r="202" customFormat="false" ht="25.5" hidden="false" customHeight="true" outlineLevel="0" collapsed="false">
      <c r="A202" s="43"/>
      <c r="B202" s="74" t="s">
        <v>116</v>
      </c>
      <c r="C202" s="77" t="s">
        <v>160</v>
      </c>
      <c r="D202" s="77"/>
      <c r="E202" s="49" t="n">
        <v>0</v>
      </c>
      <c r="F202" s="108" t="n">
        <f aca="false">F50</f>
        <v>0.2</v>
      </c>
      <c r="G202" s="51" t="s">
        <v>176</v>
      </c>
      <c r="H202" s="52"/>
      <c r="I202" s="53"/>
      <c r="J202" s="9" t="n">
        <f aca="false">IF(G202="medium",1,(IF(G202="high",1,0)))</f>
        <v>0</v>
      </c>
      <c r="K202" s="9" t="n">
        <f aca="false">IF(E202="unknown",1,0)</f>
        <v>0</v>
      </c>
      <c r="L202" s="9" t="n">
        <f aca="false">IF(E202=-3,-3,(IF(E202=-2,-2,(IF(E202=-1,-1,(IF(E202=0,0,(IF(E202=1,1,(IF(E202=2,2,(IF(E202=3,3,(IF(E202="unknown",0,"Bewertung")))))))))))))))</f>
        <v>0</v>
      </c>
    </row>
    <row r="203" customFormat="false" ht="25.5" hidden="false" customHeight="true" outlineLevel="0" collapsed="false">
      <c r="A203" s="43"/>
      <c r="B203" s="55"/>
      <c r="C203" s="73" t="s">
        <v>161</v>
      </c>
      <c r="D203" s="73"/>
      <c r="E203" s="57"/>
      <c r="F203" s="58"/>
      <c r="G203" s="59"/>
      <c r="H203" s="52"/>
      <c r="I203" s="53"/>
    </row>
    <row r="204" customFormat="false" ht="25.5" hidden="false" customHeight="true" outlineLevel="0" collapsed="false">
      <c r="A204" s="43"/>
      <c r="B204" s="74" t="s">
        <v>119</v>
      </c>
      <c r="C204" s="77" t="s">
        <v>120</v>
      </c>
      <c r="D204" s="77"/>
      <c r="E204" s="49" t="n">
        <v>0</v>
      </c>
      <c r="F204" s="108" t="n">
        <f aca="false">F52</f>
        <v>0.2</v>
      </c>
      <c r="G204" s="51" t="s">
        <v>176</v>
      </c>
      <c r="H204" s="52"/>
      <c r="I204" s="53"/>
      <c r="J204" s="9" t="n">
        <f aca="false">IF(G204="medium",1,(IF(G204="high",1,0)))</f>
        <v>0</v>
      </c>
      <c r="K204" s="9" t="n">
        <f aca="false">IF(E204="unknown",1,0)</f>
        <v>0</v>
      </c>
      <c r="L204" s="9" t="n">
        <f aca="false">IF(E204=-3,-3,(IF(E204=-2,-2,(IF(E204=-1,-1,(IF(E204=0,0,(IF(E204=1,1,(IF(E204=2,2,(IF(E204=3,3,(IF(E204="unknown",0,"Bewertung")))))))))))))))</f>
        <v>0</v>
      </c>
    </row>
    <row r="205" customFormat="false" ht="25.5" hidden="false" customHeight="true" outlineLevel="0" collapsed="false">
      <c r="A205" s="43"/>
      <c r="B205" s="55"/>
      <c r="C205" s="73" t="s">
        <v>162</v>
      </c>
      <c r="D205" s="73"/>
      <c r="E205" s="57"/>
      <c r="F205" s="58"/>
      <c r="G205" s="59"/>
      <c r="H205" s="52"/>
      <c r="I205" s="53"/>
    </row>
    <row r="206" customFormat="false" ht="25.5" hidden="false" customHeight="true" outlineLevel="0" collapsed="false">
      <c r="A206" s="43"/>
      <c r="B206" s="74" t="s">
        <v>122</v>
      </c>
      <c r="C206" s="77" t="s">
        <v>123</v>
      </c>
      <c r="D206" s="77"/>
      <c r="E206" s="49" t="n">
        <v>0</v>
      </c>
      <c r="F206" s="108" t="n">
        <f aca="false">F54</f>
        <v>0.2</v>
      </c>
      <c r="G206" s="51" t="s">
        <v>176</v>
      </c>
      <c r="H206" s="61"/>
      <c r="I206" s="53"/>
      <c r="J206" s="9" t="n">
        <f aca="false">IF(G206="medium",1,(IF(G206="high",1,0)))</f>
        <v>0</v>
      </c>
      <c r="K206" s="9" t="n">
        <f aca="false">IF(E206="unknown",1,0)</f>
        <v>0</v>
      </c>
      <c r="L206" s="9" t="n">
        <f aca="false">IF(E206=-3,-3,(IF(E206=-2,-2,(IF(E206=-1,-1,(IF(E206=0,0,(IF(E206=1,1,(IF(E206=2,2,(IF(E206=3,3,(IF(E206="unknown",0,"Bewertung")))))))))))))))</f>
        <v>0</v>
      </c>
    </row>
    <row r="207" customFormat="false" ht="25.5" hidden="false" customHeight="true" outlineLevel="0" collapsed="false">
      <c r="A207" s="43"/>
      <c r="B207" s="15"/>
      <c r="C207" s="56" t="s">
        <v>179</v>
      </c>
      <c r="D207" s="56"/>
      <c r="E207" s="45"/>
      <c r="F207" s="46"/>
      <c r="G207" s="46"/>
      <c r="H207" s="61"/>
      <c r="I207" s="53"/>
    </row>
    <row r="208" customFormat="false" ht="12.75" hidden="false" customHeight="false" outlineLevel="0" collapsed="false">
      <c r="A208" s="29"/>
      <c r="B208" s="10"/>
      <c r="C208" s="10"/>
      <c r="D208" s="62"/>
      <c r="E208" s="10"/>
      <c r="F208" s="78" t="n">
        <f aca="false">F198+F200+F202+F204+F206</f>
        <v>1</v>
      </c>
      <c r="G208" s="10"/>
      <c r="H208" s="21"/>
      <c r="I208" s="22"/>
    </row>
    <row r="209" customFormat="false" ht="12.75" hidden="false" customHeight="false" outlineLevel="0" collapsed="false">
      <c r="A209" s="29"/>
      <c r="B209" s="10"/>
      <c r="C209" s="10"/>
      <c r="D209" s="10"/>
      <c r="E209" s="10"/>
      <c r="F209" s="79"/>
      <c r="G209" s="79"/>
      <c r="H209" s="10"/>
      <c r="K209" s="80"/>
      <c r="N209" s="60"/>
    </row>
    <row r="210" customFormat="false" ht="12.75" hidden="false" customHeight="false" outlineLevel="0" collapsed="false">
      <c r="A210" s="29"/>
      <c r="B210" s="10"/>
      <c r="C210" s="10"/>
      <c r="D210" s="10"/>
      <c r="E210" s="10"/>
      <c r="F210" s="79"/>
      <c r="G210" s="79"/>
      <c r="H210" s="10"/>
      <c r="K210" s="80"/>
    </row>
    <row r="211" customFormat="false" ht="15.75" hidden="false" customHeight="false" outlineLevel="0" collapsed="false">
      <c r="A211" s="29"/>
      <c r="B211" s="30" t="s">
        <v>180</v>
      </c>
      <c r="C211" s="30"/>
      <c r="D211" s="10"/>
      <c r="E211" s="10"/>
      <c r="F211" s="79"/>
      <c r="G211" s="79"/>
      <c r="H211" s="10"/>
      <c r="K211" s="80"/>
    </row>
    <row r="212" customFormat="false" ht="18.75" hidden="false" customHeight="true" outlineLevel="0" collapsed="false">
      <c r="A212" s="29"/>
      <c r="B212" s="81"/>
      <c r="C212" s="81"/>
      <c r="D212" s="81"/>
      <c r="E212" s="33"/>
      <c r="F212" s="33"/>
      <c r="G212" s="33"/>
      <c r="H212" s="33"/>
      <c r="I212" s="34"/>
      <c r="J212" s="34" t="s">
        <v>181</v>
      </c>
      <c r="K212" s="34" t="s">
        <v>127</v>
      </c>
      <c r="L212" s="82" t="s">
        <v>128</v>
      </c>
      <c r="M212" s="82" t="s">
        <v>129</v>
      </c>
      <c r="N212" s="83" t="s">
        <v>130</v>
      </c>
      <c r="O212" s="34" t="s">
        <v>131</v>
      </c>
    </row>
    <row r="213" customFormat="false" ht="12.75" hidden="false" customHeight="false" outlineLevel="0" collapsed="false">
      <c r="A213" s="43" t="s">
        <v>173</v>
      </c>
      <c r="B213" s="37" t="s">
        <v>62</v>
      </c>
      <c r="C213" s="84" t="s">
        <v>63</v>
      </c>
      <c r="D213" s="84"/>
      <c r="E213" s="85" t="s">
        <v>132</v>
      </c>
      <c r="F213" s="40"/>
      <c r="G213" s="40" t="s">
        <v>66</v>
      </c>
      <c r="H213" s="41" t="s">
        <v>67</v>
      </c>
      <c r="I213" s="66"/>
      <c r="L213" s="86"/>
      <c r="M213" s="86"/>
    </row>
    <row r="214" customFormat="false" ht="12.75" hidden="false" customHeight="false" outlineLevel="0" collapsed="false">
      <c r="A214" s="43"/>
      <c r="B214" s="81"/>
      <c r="C214" s="109"/>
      <c r="D214" s="109"/>
      <c r="E214" s="88"/>
      <c r="F214" s="89"/>
      <c r="G214" s="89"/>
      <c r="H214" s="81"/>
      <c r="I214" s="90"/>
    </row>
    <row r="215" customFormat="false" ht="25.5" hidden="false" customHeight="true" outlineLevel="0" collapsed="false">
      <c r="A215" s="43"/>
      <c r="B215" s="91" t="n">
        <v>1</v>
      </c>
      <c r="C215" s="110" t="s">
        <v>133</v>
      </c>
      <c r="D215" s="110"/>
      <c r="E215" s="49" t="s">
        <v>176</v>
      </c>
      <c r="F215" s="93"/>
      <c r="G215" s="51" t="s">
        <v>176</v>
      </c>
      <c r="H215" s="52"/>
      <c r="I215" s="53"/>
      <c r="J215" s="9" t="n">
        <f aca="false">IF(E215="none",1,0)</f>
        <v>0</v>
      </c>
      <c r="K215" s="9" t="n">
        <f aca="false">IF(E215="low",2,0)</f>
        <v>0</v>
      </c>
      <c r="L215" s="9" t="n">
        <f aca="false">IF(E215="medium",3,0)</f>
        <v>0</v>
      </c>
      <c r="M215" s="9" t="n">
        <f aca="false">IF(E215="high",4,0)</f>
        <v>0</v>
      </c>
      <c r="N215" s="9" t="n">
        <f aca="false">IF(E215="unknown",0,0)</f>
        <v>0</v>
      </c>
      <c r="O215" s="9" t="n">
        <f aca="false">SUM(J215:N215)</f>
        <v>0</v>
      </c>
    </row>
    <row r="216" customFormat="false" ht="25.5" hidden="false" customHeight="true" outlineLevel="0" collapsed="false">
      <c r="A216" s="43"/>
      <c r="B216" s="94"/>
      <c r="C216" s="56" t="s">
        <v>164</v>
      </c>
      <c r="D216" s="56"/>
      <c r="E216" s="95"/>
      <c r="F216" s="96"/>
      <c r="G216" s="46"/>
      <c r="H216" s="52"/>
      <c r="I216" s="53"/>
    </row>
    <row r="217" customFormat="false" ht="25.5" hidden="false" customHeight="true" outlineLevel="0" collapsed="false">
      <c r="A217" s="43"/>
      <c r="B217" s="91" t="n">
        <f aca="false">B215+1</f>
        <v>2</v>
      </c>
      <c r="C217" s="110" t="s">
        <v>135</v>
      </c>
      <c r="D217" s="110"/>
      <c r="E217" s="49" t="s">
        <v>176</v>
      </c>
      <c r="F217" s="93"/>
      <c r="G217" s="51" t="s">
        <v>176</v>
      </c>
      <c r="H217" s="52"/>
      <c r="I217" s="53"/>
      <c r="J217" s="9" t="n">
        <f aca="false">IF(E217="none",1,0)</f>
        <v>0</v>
      </c>
      <c r="K217" s="9" t="n">
        <f aca="false">IF(E217="low",2,0)</f>
        <v>0</v>
      </c>
      <c r="L217" s="9" t="n">
        <f aca="false">IF(E217="medium",3,0)</f>
        <v>0</v>
      </c>
      <c r="M217" s="9" t="n">
        <f aca="false">IF(E217="high",4,0)</f>
        <v>0</v>
      </c>
      <c r="N217" s="9" t="n">
        <f aca="false">IF(E217="unknown",0,0)</f>
        <v>0</v>
      </c>
      <c r="O217" s="9" t="n">
        <f aca="false">SUM(J217:N217)</f>
        <v>0</v>
      </c>
    </row>
    <row r="218" customFormat="false" ht="25.5" hidden="false" customHeight="true" outlineLevel="0" collapsed="false">
      <c r="A218" s="43"/>
      <c r="B218" s="97"/>
      <c r="C218" s="56" t="s">
        <v>165</v>
      </c>
      <c r="D218" s="56"/>
      <c r="E218" s="95"/>
      <c r="F218" s="58"/>
      <c r="G218" s="59"/>
      <c r="H218" s="52"/>
      <c r="I218" s="53"/>
    </row>
    <row r="219" customFormat="false" ht="25.5" hidden="false" customHeight="true" outlineLevel="0" collapsed="false">
      <c r="A219" s="43"/>
      <c r="B219" s="91" t="n">
        <f aca="false">B217+1</f>
        <v>3</v>
      </c>
      <c r="C219" s="110" t="s">
        <v>137</v>
      </c>
      <c r="D219" s="110"/>
      <c r="E219" s="49" t="s">
        <v>176</v>
      </c>
      <c r="F219" s="93"/>
      <c r="G219" s="51" t="s">
        <v>176</v>
      </c>
      <c r="H219" s="52"/>
      <c r="I219" s="53"/>
      <c r="J219" s="9" t="n">
        <f aca="false">IF(E219="none",1,0)</f>
        <v>0</v>
      </c>
      <c r="K219" s="9" t="n">
        <f aca="false">IF(E219="low",2,0)</f>
        <v>0</v>
      </c>
      <c r="L219" s="9" t="n">
        <f aca="false">IF(E219="medium",3,0)</f>
        <v>0</v>
      </c>
      <c r="M219" s="9" t="n">
        <f aca="false">IF(E219="high",4,0)</f>
        <v>0</v>
      </c>
      <c r="N219" s="9" t="n">
        <f aca="false">IF(E219="unknown",0,0)</f>
        <v>0</v>
      </c>
      <c r="O219" s="9" t="n">
        <f aca="false">SUM(J219:N219)</f>
        <v>0</v>
      </c>
    </row>
    <row r="220" customFormat="false" ht="25.5" hidden="false" customHeight="true" outlineLevel="0" collapsed="false">
      <c r="A220" s="43"/>
      <c r="B220" s="97"/>
      <c r="C220" s="56" t="s">
        <v>166</v>
      </c>
      <c r="D220" s="56"/>
      <c r="E220" s="95"/>
      <c r="F220" s="58"/>
      <c r="G220" s="59"/>
      <c r="H220" s="52"/>
      <c r="I220" s="53"/>
    </row>
    <row r="221" customFormat="false" ht="25.5" hidden="false" customHeight="true" outlineLevel="0" collapsed="false">
      <c r="A221" s="43"/>
      <c r="B221" s="91" t="n">
        <f aca="false">B219+1</f>
        <v>4</v>
      </c>
      <c r="C221" s="110" t="s">
        <v>139</v>
      </c>
      <c r="D221" s="110"/>
      <c r="E221" s="49" t="s">
        <v>176</v>
      </c>
      <c r="F221" s="93"/>
      <c r="G221" s="51" t="s">
        <v>176</v>
      </c>
      <c r="H221" s="52"/>
      <c r="I221" s="53"/>
      <c r="J221" s="9" t="n">
        <f aca="false">IF(E221="none",1,0)</f>
        <v>0</v>
      </c>
      <c r="K221" s="9" t="n">
        <f aca="false">IF(E221="low",2,0)</f>
        <v>0</v>
      </c>
      <c r="L221" s="9" t="n">
        <f aca="false">IF(E221="medium",3,0)</f>
        <v>0</v>
      </c>
      <c r="M221" s="9" t="n">
        <f aca="false">IF(E221="high",4,0)</f>
        <v>0</v>
      </c>
      <c r="N221" s="9" t="n">
        <f aca="false">IF(E221="unknown",0,0)</f>
        <v>0</v>
      </c>
      <c r="O221" s="9" t="n">
        <f aca="false">SUM(J221:N221)</f>
        <v>0</v>
      </c>
    </row>
    <row r="222" customFormat="false" ht="25.5" hidden="false" customHeight="true" outlineLevel="0" collapsed="false">
      <c r="A222" s="43"/>
      <c r="B222" s="97"/>
      <c r="C222" s="56" t="s">
        <v>167</v>
      </c>
      <c r="D222" s="56"/>
      <c r="E222" s="95"/>
      <c r="F222" s="58"/>
      <c r="G222" s="59"/>
      <c r="H222" s="52"/>
      <c r="I222" s="53"/>
    </row>
    <row r="223" customFormat="false" ht="25.5" hidden="false" customHeight="true" outlineLevel="0" collapsed="false">
      <c r="A223" s="43"/>
      <c r="B223" s="91" t="n">
        <f aca="false">B221+1</f>
        <v>5</v>
      </c>
      <c r="C223" s="110" t="s">
        <v>141</v>
      </c>
      <c r="D223" s="110"/>
      <c r="E223" s="49" t="s">
        <v>176</v>
      </c>
      <c r="F223" s="93"/>
      <c r="G223" s="51" t="s">
        <v>176</v>
      </c>
      <c r="H223" s="52"/>
      <c r="I223" s="53"/>
      <c r="J223" s="9" t="n">
        <f aca="false">IF(E223="none",1,0)</f>
        <v>0</v>
      </c>
      <c r="K223" s="9" t="n">
        <f aca="false">IF(E223="low",2,0)</f>
        <v>0</v>
      </c>
      <c r="L223" s="9" t="n">
        <f aca="false">IF(E223="medium",3,0)</f>
        <v>0</v>
      </c>
      <c r="M223" s="9" t="n">
        <f aca="false">IF(E223="high",4,0)</f>
        <v>0</v>
      </c>
      <c r="N223" s="9" t="n">
        <f aca="false">IF(E223="unknown",0,0)</f>
        <v>0</v>
      </c>
      <c r="O223" s="9" t="n">
        <f aca="false">SUM(J223:N223)</f>
        <v>0</v>
      </c>
    </row>
    <row r="224" customFormat="false" ht="25.5" hidden="false" customHeight="true" outlineLevel="0" collapsed="false">
      <c r="A224" s="43"/>
      <c r="B224" s="97"/>
      <c r="C224" s="56" t="s">
        <v>168</v>
      </c>
      <c r="D224" s="56"/>
      <c r="E224" s="95"/>
      <c r="F224" s="58"/>
      <c r="G224" s="59"/>
      <c r="H224" s="52"/>
      <c r="I224" s="53"/>
    </row>
    <row r="225" customFormat="false" ht="25.5" hidden="false" customHeight="true" outlineLevel="0" collapsed="false">
      <c r="A225" s="43"/>
      <c r="B225" s="91" t="n">
        <f aca="false">B223+1</f>
        <v>6</v>
      </c>
      <c r="C225" s="110" t="s">
        <v>143</v>
      </c>
      <c r="D225" s="110"/>
      <c r="E225" s="49" t="s">
        <v>176</v>
      </c>
      <c r="F225" s="93"/>
      <c r="G225" s="51" t="s">
        <v>176</v>
      </c>
      <c r="H225" s="52"/>
      <c r="I225" s="53"/>
      <c r="J225" s="9" t="n">
        <f aca="false">IF(E225="none",1,0)</f>
        <v>0</v>
      </c>
      <c r="K225" s="9" t="n">
        <f aca="false">IF(E225="low",2,0)</f>
        <v>0</v>
      </c>
      <c r="L225" s="9" t="n">
        <f aca="false">IF(E225="medium",3,0)</f>
        <v>0</v>
      </c>
      <c r="M225" s="9" t="n">
        <f aca="false">IF(E225="high",4,0)</f>
        <v>0</v>
      </c>
      <c r="N225" s="9" t="n">
        <f aca="false">IF(E225="unknown",0,0)</f>
        <v>0</v>
      </c>
      <c r="O225" s="9" t="n">
        <f aca="false">SUM(J225:N225)</f>
        <v>0</v>
      </c>
    </row>
    <row r="226" customFormat="false" ht="25.5" hidden="false" customHeight="true" outlineLevel="0" collapsed="false">
      <c r="A226" s="43"/>
      <c r="B226" s="97"/>
      <c r="C226" s="56" t="s">
        <v>169</v>
      </c>
      <c r="D226" s="56"/>
      <c r="E226" s="95"/>
      <c r="F226" s="58"/>
      <c r="G226" s="59"/>
      <c r="H226" s="52"/>
      <c r="I226" s="53"/>
    </row>
    <row r="227" customFormat="false" ht="25.5" hidden="false" customHeight="true" outlineLevel="0" collapsed="false">
      <c r="A227" s="43"/>
      <c r="B227" s="91" t="n">
        <f aca="false">B225+1</f>
        <v>7</v>
      </c>
      <c r="C227" s="110" t="s">
        <v>145</v>
      </c>
      <c r="D227" s="110"/>
      <c r="E227" s="49" t="s">
        <v>176</v>
      </c>
      <c r="F227" s="93"/>
      <c r="G227" s="51" t="s">
        <v>176</v>
      </c>
      <c r="H227" s="52"/>
      <c r="I227" s="53"/>
      <c r="J227" s="9" t="n">
        <f aca="false">IF(E227="none",1,0)</f>
        <v>0</v>
      </c>
      <c r="K227" s="9" t="n">
        <f aca="false">IF(E227="low",2,0)</f>
        <v>0</v>
      </c>
      <c r="L227" s="9" t="n">
        <f aca="false">IF(E227="medium",3,0)</f>
        <v>0</v>
      </c>
      <c r="M227" s="9" t="n">
        <f aca="false">IF(E227="high",4,0)</f>
        <v>0</v>
      </c>
      <c r="N227" s="9" t="n">
        <f aca="false">IF(E227="unknown",0,0)</f>
        <v>0</v>
      </c>
      <c r="O227" s="9" t="n">
        <f aca="false">SUM(J227:N227)</f>
        <v>0</v>
      </c>
    </row>
    <row r="228" customFormat="false" ht="25.5" hidden="false" customHeight="true" outlineLevel="0" collapsed="false">
      <c r="A228" s="43"/>
      <c r="B228" s="97"/>
      <c r="C228" s="56" t="s">
        <v>170</v>
      </c>
      <c r="D228" s="56"/>
      <c r="E228" s="95"/>
      <c r="F228" s="58"/>
      <c r="G228" s="59"/>
      <c r="H228" s="52"/>
      <c r="I228" s="53"/>
    </row>
    <row r="229" customFormat="false" ht="25.5" hidden="false" customHeight="true" outlineLevel="0" collapsed="false">
      <c r="A229" s="43"/>
      <c r="B229" s="91" t="n">
        <f aca="false">B227+1</f>
        <v>8</v>
      </c>
      <c r="C229" s="110" t="s">
        <v>147</v>
      </c>
      <c r="D229" s="110"/>
      <c r="E229" s="49" t="s">
        <v>176</v>
      </c>
      <c r="F229" s="93"/>
      <c r="G229" s="51" t="s">
        <v>176</v>
      </c>
      <c r="H229" s="61"/>
      <c r="I229" s="53"/>
      <c r="J229" s="9" t="n">
        <f aca="false">IF(E229="none",1,0)</f>
        <v>0</v>
      </c>
      <c r="K229" s="9" t="n">
        <f aca="false">IF(E229="low",2,0)</f>
        <v>0</v>
      </c>
      <c r="L229" s="9" t="n">
        <f aca="false">IF(E229="medium",3,0)</f>
        <v>0</v>
      </c>
      <c r="M229" s="9" t="n">
        <f aca="false">IF(E229="high",4,0)</f>
        <v>0</v>
      </c>
      <c r="N229" s="9" t="n">
        <f aca="false">IF(E229="unknown",0,0)</f>
        <v>0</v>
      </c>
      <c r="O229" s="9" t="n">
        <f aca="false">SUM(J229:N229)</f>
        <v>0</v>
      </c>
    </row>
    <row r="230" customFormat="false" ht="25.5" hidden="false" customHeight="true" outlineLevel="0" collapsed="false">
      <c r="A230" s="43"/>
      <c r="B230" s="15"/>
      <c r="C230" s="56" t="s">
        <v>171</v>
      </c>
      <c r="D230" s="56"/>
      <c r="E230" s="99"/>
      <c r="F230" s="46"/>
      <c r="G230" s="46"/>
      <c r="H230" s="61"/>
      <c r="I230" s="53"/>
    </row>
    <row r="231" customFormat="false" ht="12.75" hidden="false" customHeight="false" outlineLevel="0" collapsed="false">
      <c r="A231" s="29"/>
      <c r="B231" s="10"/>
      <c r="C231" s="79"/>
      <c r="D231" s="79"/>
      <c r="E231" s="10"/>
      <c r="F231" s="10"/>
      <c r="G231" s="10"/>
      <c r="H231" s="10"/>
      <c r="N231" s="100"/>
    </row>
    <row r="232" customFormat="false" ht="12.75" hidden="false" customHeight="false" outlineLevel="0" collapsed="false">
      <c r="A232" s="29"/>
      <c r="B232" s="10"/>
      <c r="C232" s="101" t="s">
        <v>149</v>
      </c>
      <c r="D232" s="101"/>
      <c r="E232" s="101"/>
      <c r="F232" s="10"/>
      <c r="G232" s="10"/>
      <c r="H232" s="10"/>
    </row>
    <row r="233" customFormat="false" ht="12.75" hidden="false" customHeight="false" outlineLevel="0" collapsed="false">
      <c r="A233" s="29"/>
      <c r="B233" s="10"/>
      <c r="C233" s="101" t="s">
        <v>150</v>
      </c>
      <c r="D233" s="101"/>
      <c r="E233" s="101"/>
      <c r="F233" s="10"/>
      <c r="G233" s="10"/>
      <c r="H233" s="10"/>
    </row>
    <row r="234" customFormat="false" ht="12.75" hidden="false" customHeight="false" outlineLevel="0" collapsed="false">
      <c r="A234" s="29"/>
      <c r="B234" s="10"/>
      <c r="C234" s="10"/>
      <c r="D234" s="10"/>
      <c r="E234" s="10"/>
      <c r="F234" s="10"/>
      <c r="G234" s="10"/>
      <c r="H234" s="10"/>
    </row>
    <row r="235" customFormat="false" ht="12.75" hidden="false" customHeight="false" outlineLevel="0" collapsed="false">
      <c r="A235" s="29"/>
      <c r="B235" s="10"/>
      <c r="C235" s="10"/>
      <c r="D235" s="10"/>
      <c r="E235" s="10"/>
      <c r="F235" s="10"/>
      <c r="G235" s="10"/>
      <c r="H235" s="10"/>
    </row>
    <row r="236" customFormat="false" ht="12.75" hidden="false" customHeight="false" outlineLevel="0" collapsed="false">
      <c r="A236" s="29"/>
      <c r="B236" s="10"/>
      <c r="C236" s="10"/>
      <c r="D236" s="10"/>
      <c r="E236" s="10"/>
      <c r="F236" s="10"/>
      <c r="G236" s="10"/>
      <c r="H236" s="10"/>
    </row>
    <row r="237" customFormat="false" ht="15.75" hidden="false" customHeight="false" outlineLevel="0" collapsed="false">
      <c r="A237" s="29"/>
      <c r="B237" s="30" t="s">
        <v>182</v>
      </c>
      <c r="C237" s="10"/>
      <c r="D237" s="10"/>
      <c r="E237" s="10"/>
      <c r="F237" s="10"/>
      <c r="G237" s="10"/>
      <c r="H237" s="10"/>
    </row>
    <row r="238" customFormat="false" ht="18" hidden="false" customHeight="true" outlineLevel="0" collapsed="false">
      <c r="A238" s="29"/>
      <c r="B238" s="102" t="s">
        <v>152</v>
      </c>
      <c r="C238" s="10"/>
      <c r="D238" s="10"/>
      <c r="E238" s="10"/>
      <c r="F238" s="10"/>
      <c r="G238" s="10"/>
      <c r="H238" s="10"/>
    </row>
    <row r="239" customFormat="false" ht="63.75" hidden="false" customHeight="true" outlineLevel="0" collapsed="false">
      <c r="A239" s="29"/>
      <c r="B239" s="103"/>
      <c r="C239" s="103"/>
      <c r="D239" s="103"/>
      <c r="E239" s="103"/>
      <c r="F239" s="103"/>
      <c r="G239" s="103"/>
      <c r="H239" s="10"/>
    </row>
    <row r="240" customFormat="false" ht="13.5" hidden="false" customHeight="false" outlineLevel="0" collapsed="false">
      <c r="A240" s="29"/>
      <c r="B240" s="104"/>
      <c r="C240" s="104"/>
      <c r="D240" s="104"/>
      <c r="E240" s="104"/>
      <c r="F240" s="104"/>
      <c r="G240" s="104"/>
      <c r="H240" s="104"/>
    </row>
    <row r="241" customFormat="false" ht="12.75" hidden="false" customHeight="false" outlineLevel="0" collapsed="false">
      <c r="A241" s="29"/>
      <c r="B241" s="10"/>
      <c r="C241" s="10"/>
      <c r="D241" s="10"/>
      <c r="E241" s="10"/>
      <c r="F241" s="10"/>
      <c r="G241" s="10"/>
      <c r="H241" s="10"/>
      <c r="I241" s="14"/>
      <c r="J241" s="14"/>
      <c r="K241" s="14"/>
    </row>
    <row r="242" customFormat="false" ht="18" hidden="false" customHeight="false" outlineLevel="0" collapsed="false">
      <c r="A242" s="29"/>
      <c r="B242" s="105" t="s">
        <v>183</v>
      </c>
      <c r="C242" s="10"/>
      <c r="D242" s="10"/>
      <c r="E242" s="10"/>
      <c r="F242" s="10"/>
      <c r="G242" s="10"/>
      <c r="H242" s="10"/>
      <c r="I242" s="14"/>
      <c r="J242" s="14"/>
      <c r="K242" s="14"/>
    </row>
    <row r="243" customFormat="false" ht="12.75" hidden="false" customHeight="false" outlineLevel="0" collapsed="false">
      <c r="A243" s="29"/>
      <c r="B243" s="10"/>
      <c r="C243" s="10"/>
      <c r="D243" s="10"/>
      <c r="E243" s="10"/>
      <c r="F243" s="10"/>
      <c r="G243" s="10"/>
      <c r="H243" s="10"/>
      <c r="I243" s="14"/>
      <c r="J243" s="14"/>
      <c r="K243" s="14"/>
    </row>
    <row r="244" customFormat="false" ht="15.75" hidden="false" customHeight="false" outlineLevel="0" collapsed="false">
      <c r="A244" s="29"/>
      <c r="B244" s="30" t="s">
        <v>184</v>
      </c>
      <c r="C244" s="30"/>
      <c r="D244" s="10"/>
      <c r="E244" s="10"/>
      <c r="F244" s="10"/>
      <c r="G244" s="10"/>
      <c r="H244" s="10"/>
      <c r="I244" s="14"/>
      <c r="J244" s="14"/>
      <c r="K244" s="14"/>
    </row>
    <row r="245" s="36" customFormat="true" ht="18.75" hidden="false" customHeight="true" outlineLevel="0" collapsed="false">
      <c r="A245" s="31"/>
      <c r="B245" s="32"/>
      <c r="C245" s="32"/>
      <c r="D245" s="32"/>
      <c r="E245" s="33"/>
      <c r="F245" s="33"/>
      <c r="G245" s="33"/>
      <c r="H245" s="33"/>
      <c r="I245" s="34"/>
      <c r="J245" s="35"/>
      <c r="K245" s="35"/>
    </row>
    <row r="246" customFormat="false" ht="25.5" hidden="false" customHeight="false" outlineLevel="0" collapsed="false">
      <c r="A246" s="29"/>
      <c r="B246" s="37" t="s">
        <v>62</v>
      </c>
      <c r="C246" s="37"/>
      <c r="D246" s="37" t="s">
        <v>63</v>
      </c>
      <c r="E246" s="38" t="s">
        <v>64</v>
      </c>
      <c r="F246" s="39" t="s">
        <v>177</v>
      </c>
      <c r="G246" s="40" t="s">
        <v>66</v>
      </c>
      <c r="H246" s="41" t="s">
        <v>67</v>
      </c>
      <c r="I246" s="42"/>
      <c r="J246" s="14"/>
      <c r="K246" s="14"/>
      <c r="L246" s="14"/>
      <c r="M246" s="14"/>
      <c r="N246" s="14"/>
      <c r="O246" s="14"/>
      <c r="P246" s="14"/>
      <c r="Q246" s="14"/>
    </row>
    <row r="247" customFormat="false" ht="25.5" hidden="false" customHeight="true" outlineLevel="0" collapsed="false">
      <c r="A247" s="43" t="s">
        <v>183</v>
      </c>
      <c r="B247" s="44" t="s">
        <v>69</v>
      </c>
      <c r="C247" s="44"/>
      <c r="D247" s="10"/>
      <c r="E247" s="45"/>
      <c r="F247" s="46"/>
      <c r="G247" s="46"/>
      <c r="H247" s="10"/>
      <c r="J247" s="9" t="s">
        <v>70</v>
      </c>
      <c r="K247" s="9" t="s">
        <v>71</v>
      </c>
      <c r="L247" s="9" t="s">
        <v>72</v>
      </c>
      <c r="M247" s="9" t="s">
        <v>73</v>
      </c>
      <c r="O247" s="9" t="s">
        <v>74</v>
      </c>
    </row>
    <row r="248" customFormat="false" ht="25.5" hidden="false" customHeight="true" outlineLevel="0" collapsed="false">
      <c r="A248" s="43"/>
      <c r="B248" s="47" t="s">
        <v>75</v>
      </c>
      <c r="C248" s="48" t="s">
        <v>76</v>
      </c>
      <c r="D248" s="48"/>
      <c r="E248" s="49" t="n">
        <v>0</v>
      </c>
      <c r="F248" s="106" t="n">
        <f aca="false">F20</f>
        <v>0.2</v>
      </c>
      <c r="G248" s="51" t="s">
        <v>176</v>
      </c>
      <c r="H248" s="52"/>
      <c r="I248" s="53"/>
      <c r="J248" s="9" t="n">
        <f aca="false">IF(G248="medium",1,(IF(G248="high",1,0)))</f>
        <v>0</v>
      </c>
      <c r="K248" s="9" t="n">
        <f aca="false">IF(E248="unknown",1,0)</f>
        <v>0</v>
      </c>
      <c r="L248" s="9" t="n">
        <f aca="false">IF(E248=-3,-3,(IF(E248=-2,-2,(IF(E248=-1,-1,(IF(E248=0,0,(IF(E248=1,1,(IF(E248=2,2,(IF(E248=3,3,(IF(E248="unknown",0,"Bewertung")))))))))))))))</f>
        <v>0</v>
      </c>
      <c r="M248" s="9" t="s">
        <v>69</v>
      </c>
      <c r="N248" s="9" t="n">
        <f aca="false">L248*F248+L250*F250+L252*F252+L254*F254+L256*F256</f>
        <v>0</v>
      </c>
      <c r="O248" s="9" t="n">
        <f aca="false">IF(F258=100%,0,1)</f>
        <v>0</v>
      </c>
      <c r="P248" s="9" t="n">
        <f aca="false">O248+O249+O250</f>
        <v>0</v>
      </c>
    </row>
    <row r="249" customFormat="false" ht="25.5" hidden="false" customHeight="true" outlineLevel="0" collapsed="false">
      <c r="A249" s="43"/>
      <c r="B249" s="55"/>
      <c r="C249" s="56" t="s">
        <v>175</v>
      </c>
      <c r="D249" s="56"/>
      <c r="E249" s="57"/>
      <c r="F249" s="58"/>
      <c r="G249" s="59"/>
      <c r="H249" s="52"/>
      <c r="I249" s="53"/>
      <c r="M249" s="9" t="s">
        <v>178</v>
      </c>
      <c r="N249" s="9" t="n">
        <f aca="false">L261*F261+L263*F263+L265*F265+L267*F267+L269*F269</f>
        <v>0</v>
      </c>
      <c r="O249" s="9" t="n">
        <f aca="false">IF(F271=100%,0,1)</f>
        <v>0</v>
      </c>
    </row>
    <row r="250" customFormat="false" ht="25.5" hidden="false" customHeight="true" outlineLevel="0" collapsed="false">
      <c r="A250" s="43"/>
      <c r="B250" s="47" t="s">
        <v>78</v>
      </c>
      <c r="C250" s="48" t="s">
        <v>79</v>
      </c>
      <c r="D250" s="48"/>
      <c r="E250" s="49" t="n">
        <v>0</v>
      </c>
      <c r="F250" s="106" t="n">
        <f aca="false">F22</f>
        <v>0.2</v>
      </c>
      <c r="G250" s="51" t="s">
        <v>176</v>
      </c>
      <c r="H250" s="52"/>
      <c r="I250" s="53"/>
      <c r="J250" s="9" t="n">
        <f aca="false">IF(G250="medium",1,(IF(G250="high",1,0)))</f>
        <v>0</v>
      </c>
      <c r="K250" s="9" t="n">
        <f aca="false">IF(E250="unknown",1,0)</f>
        <v>0</v>
      </c>
      <c r="L250" s="9" t="n">
        <f aca="false">IF(E250=-3,-3,(IF(E250=-2,-2,(IF(E250=-1,-1,(IF(E250=0,0,(IF(E250=1,1,(IF(E250=2,2,(IF(E250=3,3,(IF(E250="unknown",0,"Bewertung")))))))))))))))</f>
        <v>0</v>
      </c>
      <c r="M250" s="9" t="str">
        <f aca="false">B273</f>
        <v>Sociedad</v>
      </c>
      <c r="N250" s="9" t="n">
        <f aca="false">L274*F274+L276*F276+L278*F278+L280*F280+L282*F282</f>
        <v>0</v>
      </c>
      <c r="O250" s="9" t="n">
        <f aca="false">IF(F284=100%,0,1)</f>
        <v>0</v>
      </c>
    </row>
    <row r="251" customFormat="false" ht="25.5" hidden="false" customHeight="true" outlineLevel="0" collapsed="false">
      <c r="A251" s="43"/>
      <c r="B251" s="55"/>
      <c r="C251" s="56" t="s">
        <v>155</v>
      </c>
      <c r="D251" s="56"/>
      <c r="E251" s="57"/>
      <c r="F251" s="58"/>
      <c r="G251" s="59"/>
      <c r="H251" s="52"/>
      <c r="I251" s="53"/>
    </row>
    <row r="252" customFormat="false" ht="25.5" hidden="false" customHeight="true" outlineLevel="0" collapsed="false">
      <c r="A252" s="43"/>
      <c r="B252" s="47" t="s">
        <v>81</v>
      </c>
      <c r="C252" s="48" t="s">
        <v>82</v>
      </c>
      <c r="D252" s="48"/>
      <c r="E252" s="49" t="n">
        <v>0</v>
      </c>
      <c r="F252" s="106" t="n">
        <f aca="false">F24</f>
        <v>0.2</v>
      </c>
      <c r="G252" s="51" t="s">
        <v>176</v>
      </c>
      <c r="H252" s="52"/>
      <c r="I252" s="53"/>
      <c r="J252" s="9" t="n">
        <f aca="false">IF(G252="medium",1,(IF(G252="high",1,0)))</f>
        <v>0</v>
      </c>
      <c r="K252" s="9" t="n">
        <f aca="false">IF(E252="unknown",1,0)</f>
        <v>0</v>
      </c>
      <c r="L252" s="9" t="n">
        <f aca="false">IF(E252=-3,-3,(IF(E252=-2,-2,(IF(E252=-1,-1,(IF(E252=0,0,(IF(E252=1,1,(IF(E252=2,2,(IF(E252=3,3,(IF(E252="unknown",0,"Bewertung")))))))))))))))</f>
        <v>0</v>
      </c>
    </row>
    <row r="253" customFormat="false" ht="25.5" hidden="false" customHeight="true" outlineLevel="0" collapsed="false">
      <c r="A253" s="43"/>
      <c r="B253" s="55"/>
      <c r="C253" s="56" t="s">
        <v>156</v>
      </c>
      <c r="D253" s="56"/>
      <c r="E253" s="57"/>
      <c r="F253" s="58"/>
      <c r="G253" s="59"/>
      <c r="H253" s="52"/>
      <c r="I253" s="53"/>
      <c r="M253" s="60"/>
    </row>
    <row r="254" customFormat="false" ht="25.5" hidden="false" customHeight="true" outlineLevel="0" collapsed="false">
      <c r="A254" s="43"/>
      <c r="B254" s="47" t="s">
        <v>84</v>
      </c>
      <c r="C254" s="48" t="s">
        <v>85</v>
      </c>
      <c r="D254" s="48"/>
      <c r="E254" s="49" t="n">
        <v>0</v>
      </c>
      <c r="F254" s="106" t="n">
        <f aca="false">F26</f>
        <v>0.2</v>
      </c>
      <c r="G254" s="51" t="s">
        <v>176</v>
      </c>
      <c r="H254" s="52"/>
      <c r="I254" s="53"/>
      <c r="J254" s="9" t="n">
        <f aca="false">IF(G254="medium",1,(IF(G254="high",1,0)))</f>
        <v>0</v>
      </c>
      <c r="K254" s="9" t="n">
        <f aca="false">IF(E254="unknown",1,0)</f>
        <v>0</v>
      </c>
      <c r="L254" s="9" t="n">
        <f aca="false">IF(E254=-3,-3,(IF(E254=-2,-2,(IF(E254=-1,-1,(IF(E254=0,0,(IF(E254=1,1,(IF(E254=2,2,(IF(E254=3,3,(IF(E254="unknown",0,"Bewertung")))))))))))))))</f>
        <v>0</v>
      </c>
    </row>
    <row r="255" customFormat="false" ht="25.5" hidden="false" customHeight="true" outlineLevel="0" collapsed="false">
      <c r="A255" s="43"/>
      <c r="B255" s="55"/>
      <c r="C255" s="56" t="s">
        <v>86</v>
      </c>
      <c r="D255" s="56"/>
      <c r="E255" s="57"/>
      <c r="F255" s="58"/>
      <c r="G255" s="59"/>
      <c r="H255" s="52"/>
      <c r="I255" s="53"/>
    </row>
    <row r="256" customFormat="false" ht="25.5" hidden="false" customHeight="true" outlineLevel="0" collapsed="false">
      <c r="A256" s="43"/>
      <c r="B256" s="47" t="s">
        <v>87</v>
      </c>
      <c r="C256" s="48" t="s">
        <v>88</v>
      </c>
      <c r="D256" s="48"/>
      <c r="E256" s="49" t="n">
        <v>0</v>
      </c>
      <c r="F256" s="106" t="n">
        <f aca="false">F28</f>
        <v>0.2</v>
      </c>
      <c r="G256" s="51" t="s">
        <v>176</v>
      </c>
      <c r="H256" s="61"/>
      <c r="I256" s="53"/>
      <c r="J256" s="9" t="n">
        <f aca="false">IF(G256="medium",1,(IF(G256="high",1,0)))</f>
        <v>0</v>
      </c>
      <c r="K256" s="9" t="n">
        <f aca="false">IF(E256="unknown",1,0)</f>
        <v>0</v>
      </c>
      <c r="L256" s="9" t="n">
        <f aca="false">IF(E256=-3,-3,(IF(E256=-2,-2,(IF(E256=-1,-1,(IF(E256=0,0,(IF(E256=1,1,(IF(E256=2,2,(IF(E256=3,3,(IF(E256="unknown",0,"Bewertung")))))))))))))))</f>
        <v>0</v>
      </c>
    </row>
    <row r="257" customFormat="false" ht="25.5" hidden="false" customHeight="true" outlineLevel="0" collapsed="false">
      <c r="A257" s="43"/>
      <c r="B257" s="15"/>
      <c r="C257" s="56" t="s">
        <v>89</v>
      </c>
      <c r="D257" s="56"/>
      <c r="E257" s="45"/>
      <c r="F257" s="46"/>
      <c r="G257" s="46"/>
      <c r="H257" s="61"/>
      <c r="I257" s="53"/>
    </row>
    <row r="258" customFormat="false" ht="25.5" hidden="false" customHeight="true" outlineLevel="0" collapsed="false">
      <c r="A258" s="29"/>
      <c r="B258" s="10"/>
      <c r="C258" s="10"/>
      <c r="D258" s="62"/>
      <c r="E258" s="15"/>
      <c r="F258" s="63" t="n">
        <f aca="false">F248+F250+F252+F254+F256</f>
        <v>1</v>
      </c>
      <c r="G258" s="15"/>
      <c r="H258" s="64"/>
      <c r="I258" s="65"/>
    </row>
    <row r="259" customFormat="false" ht="25.5" hidden="false" customHeight="false" outlineLevel="0" collapsed="false">
      <c r="A259" s="29"/>
      <c r="B259" s="37" t="s">
        <v>62</v>
      </c>
      <c r="C259" s="37"/>
      <c r="D259" s="37" t="s">
        <v>63</v>
      </c>
      <c r="E259" s="38" t="s">
        <v>64</v>
      </c>
      <c r="F259" s="39" t="s">
        <v>177</v>
      </c>
      <c r="G259" s="40" t="s">
        <v>66</v>
      </c>
      <c r="H259" s="41" t="s">
        <v>67</v>
      </c>
      <c r="I259" s="66"/>
    </row>
    <row r="260" customFormat="false" ht="25.5" hidden="false" customHeight="true" outlineLevel="0" collapsed="false">
      <c r="A260" s="43" t="s">
        <v>183</v>
      </c>
      <c r="B260" s="44" t="s">
        <v>178</v>
      </c>
      <c r="C260" s="44"/>
      <c r="D260" s="10"/>
      <c r="E260" s="59"/>
      <c r="F260" s="67"/>
      <c r="G260" s="59"/>
      <c r="H260" s="68"/>
      <c r="I260" s="69"/>
    </row>
    <row r="261" customFormat="false" ht="25.5" hidden="false" customHeight="true" outlineLevel="0" collapsed="false">
      <c r="A261" s="43"/>
      <c r="B261" s="70" t="s">
        <v>93</v>
      </c>
      <c r="C261" s="71" t="s">
        <v>94</v>
      </c>
      <c r="D261" s="71"/>
      <c r="E261" s="49" t="n">
        <v>0</v>
      </c>
      <c r="F261" s="107" t="n">
        <f aca="false">F33</f>
        <v>0.2</v>
      </c>
      <c r="G261" s="51" t="s">
        <v>176</v>
      </c>
      <c r="H261" s="52"/>
      <c r="I261" s="53"/>
      <c r="J261" s="9" t="n">
        <f aca="false">IF(G261="medium",1,(IF(G261="high",1,0)))</f>
        <v>0</v>
      </c>
      <c r="K261" s="9" t="n">
        <f aca="false">IF(E261="unknown",1,0)</f>
        <v>0</v>
      </c>
      <c r="L261" s="9" t="n">
        <f aca="false">IF(E261=-3,-3,(IF(E261=-2,-2,(IF(E261=-1,-1,(IF(E261=0,0,(IF(E261=1,1,(IF(E261=2,2,(IF(E261=3,3,(IF(E261="unknown",0,"Bewertung")))))))))))))))</f>
        <v>0</v>
      </c>
    </row>
    <row r="262" customFormat="false" ht="25.5" hidden="false" customHeight="true" outlineLevel="0" collapsed="false">
      <c r="A262" s="43"/>
      <c r="B262" s="55"/>
      <c r="C262" s="73" t="s">
        <v>96</v>
      </c>
      <c r="D262" s="73"/>
      <c r="E262" s="57"/>
      <c r="F262" s="58"/>
      <c r="G262" s="59"/>
      <c r="H262" s="52"/>
      <c r="I262" s="53"/>
    </row>
    <row r="263" customFormat="false" ht="25.5" hidden="false" customHeight="true" outlineLevel="0" collapsed="false">
      <c r="A263" s="43"/>
      <c r="B263" s="70" t="s">
        <v>97</v>
      </c>
      <c r="C263" s="71" t="s">
        <v>157</v>
      </c>
      <c r="D263" s="71"/>
      <c r="E263" s="49" t="n">
        <v>0</v>
      </c>
      <c r="F263" s="107" t="n">
        <f aca="false">F35</f>
        <v>0.2</v>
      </c>
      <c r="G263" s="51" t="s">
        <v>176</v>
      </c>
      <c r="H263" s="52"/>
      <c r="I263" s="53"/>
      <c r="J263" s="9" t="n">
        <f aca="false">IF(G263="medium",1,(IF(G263="high",1,0)))</f>
        <v>0</v>
      </c>
      <c r="K263" s="9" t="n">
        <f aca="false">IF(E263="unknown",1,0)</f>
        <v>0</v>
      </c>
      <c r="L263" s="9" t="n">
        <f aca="false">IF(E263=-3,-3,(IF(E263=-2,-2,(IF(E263=-1,-1,(IF(E263=0,0,(IF(E263=1,1,(IF(E263=2,2,(IF(E263=3,3,(IF(E263="unknown",0,"Bewertung")))))))))))))))</f>
        <v>0</v>
      </c>
    </row>
    <row r="264" customFormat="false" ht="25.5" hidden="false" customHeight="true" outlineLevel="0" collapsed="false">
      <c r="A264" s="43"/>
      <c r="B264" s="55"/>
      <c r="C264" s="73" t="s">
        <v>99</v>
      </c>
      <c r="D264" s="73"/>
      <c r="E264" s="57"/>
      <c r="F264" s="58"/>
      <c r="G264" s="59"/>
      <c r="H264" s="52"/>
      <c r="I264" s="53"/>
    </row>
    <row r="265" customFormat="false" ht="25.5" hidden="false" customHeight="true" outlineLevel="0" collapsed="false">
      <c r="A265" s="43"/>
      <c r="B265" s="70" t="s">
        <v>100</v>
      </c>
      <c r="C265" s="71" t="s">
        <v>101</v>
      </c>
      <c r="D265" s="71"/>
      <c r="E265" s="49" t="n">
        <v>0</v>
      </c>
      <c r="F265" s="107" t="n">
        <f aca="false">F37</f>
        <v>0.2</v>
      </c>
      <c r="G265" s="51" t="s">
        <v>176</v>
      </c>
      <c r="H265" s="52"/>
      <c r="I265" s="53"/>
      <c r="J265" s="9" t="n">
        <f aca="false">IF(G265="medium",1,(IF(G265="high",1,0)))</f>
        <v>0</v>
      </c>
      <c r="K265" s="9" t="n">
        <f aca="false">IF(E265="unknown",1,0)</f>
        <v>0</v>
      </c>
      <c r="L265" s="9" t="n">
        <f aca="false">IF(E265=-3,-3,(IF(E265=-2,-2,(IF(E265=-1,-1,(IF(E265=0,0,(IF(E265=1,1,(IF(E265=2,2,(IF(E265=3,3,(IF(E265="unknown",0,"Bewertung")))))))))))))))</f>
        <v>0</v>
      </c>
    </row>
    <row r="266" customFormat="false" ht="25.5" hidden="false" customHeight="true" outlineLevel="0" collapsed="false">
      <c r="A266" s="43"/>
      <c r="B266" s="55"/>
      <c r="C266" s="73" t="s">
        <v>158</v>
      </c>
      <c r="D266" s="73"/>
      <c r="E266" s="57"/>
      <c r="F266" s="58"/>
      <c r="G266" s="59"/>
      <c r="H266" s="52"/>
      <c r="I266" s="53"/>
    </row>
    <row r="267" customFormat="false" ht="25.5" hidden="false" customHeight="true" outlineLevel="0" collapsed="false">
      <c r="A267" s="43"/>
      <c r="B267" s="70" t="s">
        <v>103</v>
      </c>
      <c r="C267" s="71" t="s">
        <v>104</v>
      </c>
      <c r="D267" s="71"/>
      <c r="E267" s="49" t="n">
        <v>0</v>
      </c>
      <c r="F267" s="107" t="n">
        <f aca="false">F39</f>
        <v>0.2</v>
      </c>
      <c r="G267" s="51" t="s">
        <v>176</v>
      </c>
      <c r="H267" s="52"/>
      <c r="I267" s="53"/>
      <c r="J267" s="9" t="n">
        <f aca="false">IF(G267="medium",1,(IF(G267="high",1,0)))</f>
        <v>0</v>
      </c>
      <c r="K267" s="9" t="n">
        <f aca="false">IF(E267="unknown",1,0)</f>
        <v>0</v>
      </c>
      <c r="L267" s="9" t="n">
        <f aca="false">IF(E267=-3,-3,(IF(E267=-2,-2,(IF(E267=-1,-1,(IF(E267=0,0,(IF(E267=1,1,(IF(E267=2,2,(IF(E267=3,3,(IF(E267="unknown",0,"Bewertung")))))))))))))))</f>
        <v>0</v>
      </c>
    </row>
    <row r="268" customFormat="false" ht="25.5" hidden="false" customHeight="true" outlineLevel="0" collapsed="false">
      <c r="A268" s="43"/>
      <c r="B268" s="55"/>
      <c r="C268" s="73" t="s">
        <v>105</v>
      </c>
      <c r="D268" s="73"/>
      <c r="E268" s="57"/>
      <c r="F268" s="58"/>
      <c r="G268" s="59"/>
      <c r="H268" s="52"/>
      <c r="I268" s="53"/>
    </row>
    <row r="269" customFormat="false" ht="25.5" hidden="false" customHeight="true" outlineLevel="0" collapsed="false">
      <c r="A269" s="43"/>
      <c r="B269" s="70" t="s">
        <v>106</v>
      </c>
      <c r="C269" s="71" t="s">
        <v>107</v>
      </c>
      <c r="D269" s="71"/>
      <c r="E269" s="49" t="n">
        <v>0</v>
      </c>
      <c r="F269" s="107" t="n">
        <f aca="false">F41</f>
        <v>0.2</v>
      </c>
      <c r="G269" s="51" t="s">
        <v>176</v>
      </c>
      <c r="H269" s="61"/>
      <c r="I269" s="53"/>
      <c r="J269" s="9" t="n">
        <f aca="false">IF(G269="medium",1,(IF(G269="high",1,0)))</f>
        <v>0</v>
      </c>
      <c r="K269" s="9" t="n">
        <f aca="false">IF(E269="unknown",1,0)</f>
        <v>0</v>
      </c>
      <c r="L269" s="9" t="n">
        <f aca="false">IF(E269=-3,-3,(IF(E269=-2,-2,(IF(E269=-1,-1,(IF(E269=0,0,(IF(E269=1,1,(IF(E269=2,2,(IF(E269=3,3,(IF(E269="unknown",0,"Bewertung")))))))))))))))</f>
        <v>0</v>
      </c>
    </row>
    <row r="270" customFormat="false" ht="25.5" hidden="false" customHeight="true" outlineLevel="0" collapsed="false">
      <c r="A270" s="43"/>
      <c r="B270" s="15"/>
      <c r="C270" s="56" t="s">
        <v>108</v>
      </c>
      <c r="D270" s="56"/>
      <c r="E270" s="45"/>
      <c r="F270" s="46"/>
      <c r="G270" s="46"/>
      <c r="H270" s="61"/>
      <c r="I270" s="53"/>
    </row>
    <row r="271" customFormat="false" ht="25.5" hidden="false" customHeight="true" outlineLevel="0" collapsed="false">
      <c r="A271" s="29"/>
      <c r="B271" s="10"/>
      <c r="C271" s="10"/>
      <c r="D271" s="62"/>
      <c r="E271" s="15"/>
      <c r="F271" s="63" t="n">
        <f aca="false">F261+F263+F265+F267+F269</f>
        <v>1</v>
      </c>
      <c r="G271" s="15"/>
      <c r="H271" s="64"/>
      <c r="I271" s="65"/>
    </row>
    <row r="272" customFormat="false" ht="25.5" hidden="false" customHeight="false" outlineLevel="0" collapsed="false">
      <c r="A272" s="29"/>
      <c r="B272" s="37" t="s">
        <v>62</v>
      </c>
      <c r="C272" s="37"/>
      <c r="D272" s="37" t="s">
        <v>63</v>
      </c>
      <c r="E272" s="38" t="s">
        <v>64</v>
      </c>
      <c r="F272" s="39" t="s">
        <v>177</v>
      </c>
      <c r="G272" s="40" t="s">
        <v>66</v>
      </c>
      <c r="H272" s="41" t="s">
        <v>67</v>
      </c>
      <c r="I272" s="66"/>
    </row>
    <row r="273" customFormat="false" ht="25.5" hidden="false" customHeight="true" outlineLevel="0" collapsed="false">
      <c r="A273" s="43" t="s">
        <v>183</v>
      </c>
      <c r="B273" s="44" t="s">
        <v>109</v>
      </c>
      <c r="C273" s="44"/>
      <c r="D273" s="10"/>
      <c r="E273" s="59"/>
      <c r="F273" s="67"/>
      <c r="G273" s="59"/>
      <c r="H273" s="68"/>
      <c r="I273" s="69"/>
    </row>
    <row r="274" customFormat="false" ht="25.5" hidden="false" customHeight="true" outlineLevel="0" collapsed="false">
      <c r="A274" s="43"/>
      <c r="B274" s="74" t="s">
        <v>110</v>
      </c>
      <c r="C274" s="75" t="s">
        <v>111</v>
      </c>
      <c r="D274" s="75"/>
      <c r="E274" s="49" t="n">
        <v>0</v>
      </c>
      <c r="F274" s="108" t="n">
        <f aca="false">F46</f>
        <v>0.2</v>
      </c>
      <c r="G274" s="51" t="s">
        <v>176</v>
      </c>
      <c r="H274" s="52"/>
      <c r="I274" s="53"/>
      <c r="J274" s="9" t="n">
        <f aca="false">IF(G274="medium",1,(IF(G274="high",1,0)))</f>
        <v>0</v>
      </c>
      <c r="K274" s="9" t="n">
        <f aca="false">IF(E274="unknown",1,0)</f>
        <v>0</v>
      </c>
      <c r="L274" s="9" t="n">
        <f aca="false">IF(E274=-3,-3,(IF(E274=-2,-2,(IF(E274=-1,-1,(IF(E274=0,0,(IF(E274=1,1,(IF(E274=2,2,(IF(E274=3,3,(IF(E274="unknown",0,"Bewertung")))))))))))))))</f>
        <v>0</v>
      </c>
    </row>
    <row r="275" customFormat="false" ht="25.5" hidden="false" customHeight="true" outlineLevel="0" collapsed="false">
      <c r="A275" s="43"/>
      <c r="B275" s="55"/>
      <c r="C275" s="73" t="s">
        <v>112</v>
      </c>
      <c r="D275" s="73"/>
      <c r="E275" s="57"/>
      <c r="F275" s="58"/>
      <c r="G275" s="59"/>
      <c r="H275" s="52"/>
      <c r="I275" s="53"/>
    </row>
    <row r="276" customFormat="false" ht="25.5" hidden="false" customHeight="true" outlineLevel="0" collapsed="false">
      <c r="A276" s="43"/>
      <c r="B276" s="74" t="s">
        <v>113</v>
      </c>
      <c r="C276" s="75" t="s">
        <v>114</v>
      </c>
      <c r="D276" s="75"/>
      <c r="E276" s="49" t="n">
        <v>0</v>
      </c>
      <c r="F276" s="108" t="n">
        <f aca="false">F48</f>
        <v>0.2</v>
      </c>
      <c r="G276" s="51" t="s">
        <v>176</v>
      </c>
      <c r="H276" s="52"/>
      <c r="I276" s="53"/>
      <c r="J276" s="9" t="n">
        <f aca="false">IF(G276="medium",1,(IF(G276="high",1,0)))</f>
        <v>0</v>
      </c>
      <c r="K276" s="9" t="n">
        <f aca="false">IF(E276="unknown",1,0)</f>
        <v>0</v>
      </c>
      <c r="L276" s="9" t="n">
        <f aca="false">IF(E276=-3,-3,(IF(E276=-2,-2,(IF(E276=-1,-1,(IF(E276=0,0,(IF(E276=1,1,(IF(E276=2,2,(IF(E276=3,3,(IF(E276="unknown",0,"Bewertung")))))))))))))))</f>
        <v>0</v>
      </c>
    </row>
    <row r="277" customFormat="false" ht="25.5" hidden="false" customHeight="true" outlineLevel="0" collapsed="false">
      <c r="A277" s="43"/>
      <c r="B277" s="55"/>
      <c r="C277" s="73" t="s">
        <v>159</v>
      </c>
      <c r="D277" s="73"/>
      <c r="E277" s="57"/>
      <c r="F277" s="58"/>
      <c r="G277" s="59"/>
      <c r="H277" s="52"/>
      <c r="I277" s="53"/>
    </row>
    <row r="278" customFormat="false" ht="25.5" hidden="false" customHeight="true" outlineLevel="0" collapsed="false">
      <c r="A278" s="43"/>
      <c r="B278" s="74" t="s">
        <v>116</v>
      </c>
      <c r="C278" s="77" t="s">
        <v>160</v>
      </c>
      <c r="D278" s="77"/>
      <c r="E278" s="49" t="n">
        <v>0</v>
      </c>
      <c r="F278" s="108" t="n">
        <f aca="false">F50</f>
        <v>0.2</v>
      </c>
      <c r="G278" s="51" t="s">
        <v>176</v>
      </c>
      <c r="H278" s="52"/>
      <c r="I278" s="53"/>
      <c r="J278" s="9" t="n">
        <f aca="false">IF(G278="medium",1,(IF(G278="high",1,0)))</f>
        <v>0</v>
      </c>
      <c r="K278" s="9" t="n">
        <f aca="false">IF(E278="unknown",1,0)</f>
        <v>0</v>
      </c>
      <c r="L278" s="9" t="n">
        <f aca="false">IF(E278=-3,-3,(IF(E278=-2,-2,(IF(E278=-1,-1,(IF(E278=0,0,(IF(E278=1,1,(IF(E278=2,2,(IF(E278=3,3,(IF(E278="unknown",0,"Bewertung")))))))))))))))</f>
        <v>0</v>
      </c>
    </row>
    <row r="279" customFormat="false" ht="25.5" hidden="false" customHeight="true" outlineLevel="0" collapsed="false">
      <c r="A279" s="43"/>
      <c r="B279" s="55"/>
      <c r="C279" s="73" t="s">
        <v>161</v>
      </c>
      <c r="D279" s="73"/>
      <c r="E279" s="57"/>
      <c r="F279" s="58"/>
      <c r="G279" s="59"/>
      <c r="H279" s="52"/>
      <c r="I279" s="53"/>
    </row>
    <row r="280" customFormat="false" ht="25.5" hidden="false" customHeight="true" outlineLevel="0" collapsed="false">
      <c r="A280" s="43"/>
      <c r="B280" s="74" t="s">
        <v>119</v>
      </c>
      <c r="C280" s="77" t="s">
        <v>120</v>
      </c>
      <c r="D280" s="77"/>
      <c r="E280" s="49" t="n">
        <v>0</v>
      </c>
      <c r="F280" s="108" t="n">
        <f aca="false">F52</f>
        <v>0.2</v>
      </c>
      <c r="G280" s="51" t="s">
        <v>176</v>
      </c>
      <c r="H280" s="52"/>
      <c r="I280" s="53"/>
      <c r="J280" s="9" t="n">
        <f aca="false">IF(G280="medium",1,(IF(G280="high",1,0)))</f>
        <v>0</v>
      </c>
      <c r="K280" s="9" t="n">
        <f aca="false">IF(E280="unknown",1,0)</f>
        <v>0</v>
      </c>
      <c r="L280" s="9" t="n">
        <f aca="false">IF(E280=-3,-3,(IF(E280=-2,-2,(IF(E280=-1,-1,(IF(E280=0,0,(IF(E280=1,1,(IF(E280=2,2,(IF(E280=3,3,(IF(E280="unknown",0,"Bewertung")))))))))))))))</f>
        <v>0</v>
      </c>
    </row>
    <row r="281" customFormat="false" ht="25.5" hidden="false" customHeight="true" outlineLevel="0" collapsed="false">
      <c r="A281" s="43"/>
      <c r="B281" s="55"/>
      <c r="C281" s="73" t="s">
        <v>162</v>
      </c>
      <c r="D281" s="73"/>
      <c r="E281" s="57"/>
      <c r="F281" s="58"/>
      <c r="G281" s="59"/>
      <c r="H281" s="52"/>
      <c r="I281" s="53"/>
    </row>
    <row r="282" customFormat="false" ht="25.5" hidden="false" customHeight="true" outlineLevel="0" collapsed="false">
      <c r="A282" s="43"/>
      <c r="B282" s="74" t="s">
        <v>122</v>
      </c>
      <c r="C282" s="77" t="s">
        <v>123</v>
      </c>
      <c r="D282" s="77"/>
      <c r="E282" s="49" t="n">
        <v>0</v>
      </c>
      <c r="F282" s="108" t="n">
        <f aca="false">F54</f>
        <v>0.2</v>
      </c>
      <c r="G282" s="51" t="s">
        <v>176</v>
      </c>
      <c r="H282" s="61"/>
      <c r="I282" s="53"/>
      <c r="J282" s="9" t="n">
        <f aca="false">IF(G282="medium",1,(IF(G282="high",1,0)))</f>
        <v>0</v>
      </c>
      <c r="K282" s="9" t="n">
        <f aca="false">IF(E282="unknown",1,0)</f>
        <v>0</v>
      </c>
      <c r="L282" s="9" t="n">
        <f aca="false">IF(E282=-3,-3,(IF(E282=-2,-2,(IF(E282=-1,-1,(IF(E282=0,0,(IF(E282=1,1,(IF(E282=2,2,(IF(E282=3,3,(IF(E282="unknown",0,"Bewertung")))))))))))))))</f>
        <v>0</v>
      </c>
    </row>
    <row r="283" customFormat="false" ht="25.5" hidden="false" customHeight="true" outlineLevel="0" collapsed="false">
      <c r="A283" s="43"/>
      <c r="B283" s="15"/>
      <c r="C283" s="56" t="s">
        <v>179</v>
      </c>
      <c r="D283" s="56"/>
      <c r="E283" s="45"/>
      <c r="F283" s="46"/>
      <c r="G283" s="46"/>
      <c r="H283" s="61"/>
      <c r="I283" s="53"/>
    </row>
    <row r="284" customFormat="false" ht="12.75" hidden="false" customHeight="false" outlineLevel="0" collapsed="false">
      <c r="A284" s="29"/>
      <c r="B284" s="10"/>
      <c r="C284" s="10"/>
      <c r="D284" s="62"/>
      <c r="E284" s="10"/>
      <c r="F284" s="78" t="n">
        <f aca="false">F274+F276+F278+F280+F282</f>
        <v>1</v>
      </c>
      <c r="G284" s="10"/>
      <c r="H284" s="21"/>
      <c r="I284" s="22"/>
    </row>
    <row r="285" customFormat="false" ht="12.75" hidden="false" customHeight="false" outlineLevel="0" collapsed="false">
      <c r="A285" s="29"/>
      <c r="B285" s="10"/>
      <c r="C285" s="10"/>
      <c r="D285" s="10"/>
      <c r="E285" s="10"/>
      <c r="F285" s="79"/>
      <c r="G285" s="79"/>
      <c r="H285" s="10"/>
      <c r="K285" s="80"/>
      <c r="N285" s="60"/>
    </row>
    <row r="286" customFormat="false" ht="12.75" hidden="false" customHeight="false" outlineLevel="0" collapsed="false">
      <c r="A286" s="29"/>
      <c r="B286" s="10"/>
      <c r="C286" s="10"/>
      <c r="D286" s="10"/>
      <c r="E286" s="10"/>
      <c r="F286" s="79"/>
      <c r="G286" s="79"/>
      <c r="H286" s="10"/>
      <c r="K286" s="80"/>
    </row>
    <row r="287" customFormat="false" ht="15.75" hidden="false" customHeight="false" outlineLevel="0" collapsed="false">
      <c r="A287" s="29"/>
      <c r="B287" s="30" t="s">
        <v>185</v>
      </c>
      <c r="C287" s="30"/>
      <c r="D287" s="10"/>
      <c r="E287" s="10"/>
      <c r="F287" s="79"/>
      <c r="G287" s="79"/>
      <c r="H287" s="10"/>
      <c r="K287" s="80"/>
    </row>
    <row r="288" customFormat="false" ht="18.75" hidden="false" customHeight="true" outlineLevel="0" collapsed="false">
      <c r="A288" s="29"/>
      <c r="B288" s="81"/>
      <c r="C288" s="81"/>
      <c r="D288" s="81"/>
      <c r="E288" s="33"/>
      <c r="F288" s="33"/>
      <c r="G288" s="33"/>
      <c r="H288" s="33"/>
      <c r="I288" s="34"/>
      <c r="J288" s="34" t="s">
        <v>181</v>
      </c>
      <c r="K288" s="34" t="s">
        <v>127</v>
      </c>
      <c r="L288" s="82" t="s">
        <v>128</v>
      </c>
      <c r="M288" s="82" t="s">
        <v>129</v>
      </c>
      <c r="N288" s="83" t="s">
        <v>130</v>
      </c>
      <c r="O288" s="34" t="s">
        <v>131</v>
      </c>
    </row>
    <row r="289" customFormat="false" ht="12.75" hidden="false" customHeight="false" outlineLevel="0" collapsed="false">
      <c r="A289" s="43" t="s">
        <v>183</v>
      </c>
      <c r="B289" s="37" t="s">
        <v>62</v>
      </c>
      <c r="C289" s="84" t="s">
        <v>63</v>
      </c>
      <c r="D289" s="84"/>
      <c r="E289" s="85" t="s">
        <v>132</v>
      </c>
      <c r="F289" s="40"/>
      <c r="G289" s="40" t="s">
        <v>66</v>
      </c>
      <c r="H289" s="41" t="s">
        <v>67</v>
      </c>
      <c r="I289" s="66"/>
      <c r="L289" s="86"/>
      <c r="M289" s="86"/>
    </row>
    <row r="290" customFormat="false" ht="12.75" hidden="false" customHeight="false" outlineLevel="0" collapsed="false">
      <c r="A290" s="43"/>
      <c r="B290" s="81"/>
      <c r="C290" s="109"/>
      <c r="D290" s="109"/>
      <c r="E290" s="88"/>
      <c r="F290" s="89"/>
      <c r="G290" s="89"/>
      <c r="H290" s="81"/>
      <c r="I290" s="90"/>
    </row>
    <row r="291" customFormat="false" ht="25.5" hidden="false" customHeight="true" outlineLevel="0" collapsed="false">
      <c r="A291" s="43"/>
      <c r="B291" s="91" t="n">
        <v>1</v>
      </c>
      <c r="C291" s="110" t="s">
        <v>133</v>
      </c>
      <c r="D291" s="110"/>
      <c r="E291" s="49" t="s">
        <v>176</v>
      </c>
      <c r="F291" s="93"/>
      <c r="G291" s="51" t="s">
        <v>176</v>
      </c>
      <c r="H291" s="52"/>
      <c r="I291" s="53"/>
      <c r="J291" s="9" t="n">
        <f aca="false">IF(E291="none",1,0)</f>
        <v>0</v>
      </c>
      <c r="K291" s="9" t="n">
        <f aca="false">IF(E291="low",2,0)</f>
        <v>0</v>
      </c>
      <c r="L291" s="9" t="n">
        <f aca="false">IF(E291="medium",3,0)</f>
        <v>0</v>
      </c>
      <c r="M291" s="9" t="n">
        <f aca="false">IF(E291="high",4,0)</f>
        <v>0</v>
      </c>
      <c r="N291" s="9" t="n">
        <f aca="false">IF(E291="unknown",0,0)</f>
        <v>0</v>
      </c>
      <c r="O291" s="9" t="n">
        <f aca="false">SUM(J291:N291)</f>
        <v>0</v>
      </c>
    </row>
    <row r="292" customFormat="false" ht="25.5" hidden="false" customHeight="true" outlineLevel="0" collapsed="false">
      <c r="A292" s="43"/>
      <c r="B292" s="94"/>
      <c r="C292" s="56" t="s">
        <v>164</v>
      </c>
      <c r="D292" s="56"/>
      <c r="E292" s="95"/>
      <c r="F292" s="96"/>
      <c r="G292" s="46"/>
      <c r="H292" s="52"/>
      <c r="I292" s="53"/>
    </row>
    <row r="293" customFormat="false" ht="25.5" hidden="false" customHeight="true" outlineLevel="0" collapsed="false">
      <c r="A293" s="43"/>
      <c r="B293" s="91" t="n">
        <f aca="false">B291+1</f>
        <v>2</v>
      </c>
      <c r="C293" s="110" t="s">
        <v>135</v>
      </c>
      <c r="D293" s="110"/>
      <c r="E293" s="49" t="s">
        <v>176</v>
      </c>
      <c r="F293" s="93"/>
      <c r="G293" s="51" t="s">
        <v>176</v>
      </c>
      <c r="H293" s="52"/>
      <c r="I293" s="53"/>
      <c r="J293" s="9" t="n">
        <f aca="false">IF(E293="none",1,0)</f>
        <v>0</v>
      </c>
      <c r="K293" s="9" t="n">
        <f aca="false">IF(E293="low",2,0)</f>
        <v>0</v>
      </c>
      <c r="L293" s="9" t="n">
        <f aca="false">IF(E293="medium",3,0)</f>
        <v>0</v>
      </c>
      <c r="M293" s="9" t="n">
        <f aca="false">IF(E293="high",4,0)</f>
        <v>0</v>
      </c>
      <c r="N293" s="9" t="n">
        <f aca="false">IF(E293="unknown",0,0)</f>
        <v>0</v>
      </c>
      <c r="O293" s="9" t="n">
        <f aca="false">SUM(J293:N293)</f>
        <v>0</v>
      </c>
    </row>
    <row r="294" customFormat="false" ht="25.5" hidden="false" customHeight="true" outlineLevel="0" collapsed="false">
      <c r="A294" s="43"/>
      <c r="B294" s="97"/>
      <c r="C294" s="56" t="s">
        <v>165</v>
      </c>
      <c r="D294" s="56"/>
      <c r="E294" s="95"/>
      <c r="F294" s="58"/>
      <c r="G294" s="59"/>
      <c r="H294" s="52"/>
      <c r="I294" s="53"/>
    </row>
    <row r="295" customFormat="false" ht="25.5" hidden="false" customHeight="true" outlineLevel="0" collapsed="false">
      <c r="A295" s="43"/>
      <c r="B295" s="91" t="n">
        <f aca="false">B293+1</f>
        <v>3</v>
      </c>
      <c r="C295" s="110" t="s">
        <v>137</v>
      </c>
      <c r="D295" s="110"/>
      <c r="E295" s="49" t="s">
        <v>176</v>
      </c>
      <c r="F295" s="93"/>
      <c r="G295" s="51" t="s">
        <v>176</v>
      </c>
      <c r="H295" s="52"/>
      <c r="I295" s="53"/>
      <c r="J295" s="9" t="n">
        <f aca="false">IF(E295="none",1,0)</f>
        <v>0</v>
      </c>
      <c r="K295" s="9" t="n">
        <f aca="false">IF(E295="low",2,0)</f>
        <v>0</v>
      </c>
      <c r="L295" s="9" t="n">
        <f aca="false">IF(E295="medium",3,0)</f>
        <v>0</v>
      </c>
      <c r="M295" s="9" t="n">
        <f aca="false">IF(E295="high",4,0)</f>
        <v>0</v>
      </c>
      <c r="N295" s="9" t="n">
        <f aca="false">IF(E295="unknown",0,0)</f>
        <v>0</v>
      </c>
      <c r="O295" s="9" t="n">
        <f aca="false">SUM(J295:N295)</f>
        <v>0</v>
      </c>
    </row>
    <row r="296" customFormat="false" ht="25.5" hidden="false" customHeight="true" outlineLevel="0" collapsed="false">
      <c r="A296" s="43"/>
      <c r="B296" s="97"/>
      <c r="C296" s="56" t="s">
        <v>166</v>
      </c>
      <c r="D296" s="56"/>
      <c r="E296" s="95"/>
      <c r="F296" s="58"/>
      <c r="G296" s="59"/>
      <c r="H296" s="52"/>
      <c r="I296" s="53"/>
    </row>
    <row r="297" customFormat="false" ht="25.5" hidden="false" customHeight="true" outlineLevel="0" collapsed="false">
      <c r="A297" s="43"/>
      <c r="B297" s="91" t="n">
        <f aca="false">B295+1</f>
        <v>4</v>
      </c>
      <c r="C297" s="110" t="s">
        <v>139</v>
      </c>
      <c r="D297" s="110"/>
      <c r="E297" s="49" t="s">
        <v>176</v>
      </c>
      <c r="F297" s="93"/>
      <c r="G297" s="51" t="s">
        <v>176</v>
      </c>
      <c r="H297" s="52"/>
      <c r="I297" s="53"/>
      <c r="J297" s="9" t="n">
        <f aca="false">IF(E297="none",1,0)</f>
        <v>0</v>
      </c>
      <c r="K297" s="9" t="n">
        <f aca="false">IF(E297="low",2,0)</f>
        <v>0</v>
      </c>
      <c r="L297" s="9" t="n">
        <f aca="false">IF(E297="medium",3,0)</f>
        <v>0</v>
      </c>
      <c r="M297" s="9" t="n">
        <f aca="false">IF(E297="high",4,0)</f>
        <v>0</v>
      </c>
      <c r="N297" s="9" t="n">
        <f aca="false">IF(E297="unknown",0,0)</f>
        <v>0</v>
      </c>
      <c r="O297" s="9" t="n">
        <f aca="false">SUM(J297:N297)</f>
        <v>0</v>
      </c>
    </row>
    <row r="298" customFormat="false" ht="25.5" hidden="false" customHeight="true" outlineLevel="0" collapsed="false">
      <c r="A298" s="43"/>
      <c r="B298" s="97"/>
      <c r="C298" s="56" t="s">
        <v>167</v>
      </c>
      <c r="D298" s="56"/>
      <c r="E298" s="95"/>
      <c r="F298" s="58"/>
      <c r="G298" s="59"/>
      <c r="H298" s="52"/>
      <c r="I298" s="53"/>
    </row>
    <row r="299" customFormat="false" ht="25.5" hidden="false" customHeight="true" outlineLevel="0" collapsed="false">
      <c r="A299" s="43"/>
      <c r="B299" s="91" t="n">
        <f aca="false">B297+1</f>
        <v>5</v>
      </c>
      <c r="C299" s="110" t="s">
        <v>141</v>
      </c>
      <c r="D299" s="110"/>
      <c r="E299" s="49" t="s">
        <v>176</v>
      </c>
      <c r="F299" s="93"/>
      <c r="G299" s="51" t="s">
        <v>176</v>
      </c>
      <c r="H299" s="52"/>
      <c r="I299" s="53"/>
      <c r="J299" s="9" t="n">
        <f aca="false">IF(E299="none",1,0)</f>
        <v>0</v>
      </c>
      <c r="K299" s="9" t="n">
        <f aca="false">IF(E299="low",2,0)</f>
        <v>0</v>
      </c>
      <c r="L299" s="9" t="n">
        <f aca="false">IF(E299="medium",3,0)</f>
        <v>0</v>
      </c>
      <c r="M299" s="9" t="n">
        <f aca="false">IF(E299="high",4,0)</f>
        <v>0</v>
      </c>
      <c r="N299" s="9" t="n">
        <f aca="false">IF(E299="unknown",0,0)</f>
        <v>0</v>
      </c>
      <c r="O299" s="9" t="n">
        <f aca="false">SUM(J299:N299)</f>
        <v>0</v>
      </c>
    </row>
    <row r="300" customFormat="false" ht="25.5" hidden="false" customHeight="true" outlineLevel="0" collapsed="false">
      <c r="A300" s="43"/>
      <c r="B300" s="97"/>
      <c r="C300" s="56" t="s">
        <v>168</v>
      </c>
      <c r="D300" s="56"/>
      <c r="E300" s="95"/>
      <c r="F300" s="58"/>
      <c r="G300" s="59"/>
      <c r="H300" s="52"/>
      <c r="I300" s="53"/>
    </row>
    <row r="301" customFormat="false" ht="25.5" hidden="false" customHeight="true" outlineLevel="0" collapsed="false">
      <c r="A301" s="43"/>
      <c r="B301" s="91" t="n">
        <f aca="false">B299+1</f>
        <v>6</v>
      </c>
      <c r="C301" s="110" t="s">
        <v>143</v>
      </c>
      <c r="D301" s="110"/>
      <c r="E301" s="49" t="s">
        <v>176</v>
      </c>
      <c r="F301" s="93"/>
      <c r="G301" s="51" t="s">
        <v>176</v>
      </c>
      <c r="H301" s="52"/>
      <c r="I301" s="53"/>
      <c r="J301" s="9" t="n">
        <f aca="false">IF(E301="none",1,0)</f>
        <v>0</v>
      </c>
      <c r="K301" s="9" t="n">
        <f aca="false">IF(E301="low",2,0)</f>
        <v>0</v>
      </c>
      <c r="L301" s="9" t="n">
        <f aca="false">IF(E301="medium",3,0)</f>
        <v>0</v>
      </c>
      <c r="M301" s="9" t="n">
        <f aca="false">IF(E301="high",4,0)</f>
        <v>0</v>
      </c>
      <c r="N301" s="9" t="n">
        <f aca="false">IF(E301="unknown",0,0)</f>
        <v>0</v>
      </c>
      <c r="O301" s="9" t="n">
        <f aca="false">SUM(J301:N301)</f>
        <v>0</v>
      </c>
    </row>
    <row r="302" customFormat="false" ht="25.5" hidden="false" customHeight="true" outlineLevel="0" collapsed="false">
      <c r="A302" s="43"/>
      <c r="B302" s="97"/>
      <c r="C302" s="56" t="s">
        <v>169</v>
      </c>
      <c r="D302" s="56"/>
      <c r="E302" s="95"/>
      <c r="F302" s="58"/>
      <c r="G302" s="59"/>
      <c r="H302" s="52"/>
      <c r="I302" s="53"/>
    </row>
    <row r="303" customFormat="false" ht="25.5" hidden="false" customHeight="true" outlineLevel="0" collapsed="false">
      <c r="A303" s="43"/>
      <c r="B303" s="91" t="n">
        <f aca="false">B301+1</f>
        <v>7</v>
      </c>
      <c r="C303" s="110" t="s">
        <v>145</v>
      </c>
      <c r="D303" s="110"/>
      <c r="E303" s="49" t="s">
        <v>176</v>
      </c>
      <c r="F303" s="93"/>
      <c r="G303" s="51" t="s">
        <v>176</v>
      </c>
      <c r="H303" s="52"/>
      <c r="I303" s="53"/>
      <c r="J303" s="9" t="n">
        <f aca="false">IF(E303="none",1,0)</f>
        <v>0</v>
      </c>
      <c r="K303" s="9" t="n">
        <f aca="false">IF(E303="low",2,0)</f>
        <v>0</v>
      </c>
      <c r="L303" s="9" t="n">
        <f aca="false">IF(E303="medium",3,0)</f>
        <v>0</v>
      </c>
      <c r="M303" s="9" t="n">
        <f aca="false">IF(E303="high",4,0)</f>
        <v>0</v>
      </c>
      <c r="N303" s="9" t="n">
        <f aca="false">IF(E303="unknown",0,0)</f>
        <v>0</v>
      </c>
      <c r="O303" s="9" t="n">
        <f aca="false">SUM(J303:N303)</f>
        <v>0</v>
      </c>
    </row>
    <row r="304" customFormat="false" ht="25.5" hidden="false" customHeight="true" outlineLevel="0" collapsed="false">
      <c r="A304" s="43"/>
      <c r="B304" s="97"/>
      <c r="C304" s="56" t="s">
        <v>170</v>
      </c>
      <c r="D304" s="56"/>
      <c r="E304" s="95"/>
      <c r="F304" s="58"/>
      <c r="G304" s="59"/>
      <c r="H304" s="52"/>
      <c r="I304" s="53"/>
    </row>
    <row r="305" customFormat="false" ht="25.5" hidden="false" customHeight="true" outlineLevel="0" collapsed="false">
      <c r="A305" s="43"/>
      <c r="B305" s="91" t="n">
        <f aca="false">B303+1</f>
        <v>8</v>
      </c>
      <c r="C305" s="110" t="s">
        <v>147</v>
      </c>
      <c r="D305" s="110"/>
      <c r="E305" s="49" t="s">
        <v>176</v>
      </c>
      <c r="F305" s="93"/>
      <c r="G305" s="51" t="s">
        <v>176</v>
      </c>
      <c r="H305" s="61"/>
      <c r="I305" s="53"/>
      <c r="J305" s="9" t="n">
        <f aca="false">IF(E305="none",1,0)</f>
        <v>0</v>
      </c>
      <c r="K305" s="9" t="n">
        <f aca="false">IF(E305="low",2,0)</f>
        <v>0</v>
      </c>
      <c r="L305" s="9" t="n">
        <f aca="false">IF(E305="medium",3,0)</f>
        <v>0</v>
      </c>
      <c r="M305" s="9" t="n">
        <f aca="false">IF(E305="high",4,0)</f>
        <v>0</v>
      </c>
      <c r="N305" s="9" t="n">
        <f aca="false">IF(E305="unknown",0,0)</f>
        <v>0</v>
      </c>
      <c r="O305" s="9" t="n">
        <f aca="false">SUM(J305:N305)</f>
        <v>0</v>
      </c>
    </row>
    <row r="306" customFormat="false" ht="25.5" hidden="false" customHeight="true" outlineLevel="0" collapsed="false">
      <c r="A306" s="43"/>
      <c r="B306" s="15"/>
      <c r="C306" s="56" t="s">
        <v>171</v>
      </c>
      <c r="D306" s="56"/>
      <c r="E306" s="99"/>
      <c r="F306" s="46"/>
      <c r="G306" s="46"/>
      <c r="H306" s="61"/>
      <c r="I306" s="53"/>
    </row>
    <row r="307" customFormat="false" ht="12.75" hidden="false" customHeight="false" outlineLevel="0" collapsed="false">
      <c r="A307" s="29"/>
      <c r="B307" s="10"/>
      <c r="C307" s="79"/>
      <c r="D307" s="79"/>
      <c r="E307" s="10"/>
      <c r="F307" s="10"/>
      <c r="G307" s="10"/>
      <c r="H307" s="10"/>
      <c r="N307" s="100"/>
    </row>
    <row r="308" customFormat="false" ht="12.75" hidden="false" customHeight="false" outlineLevel="0" collapsed="false">
      <c r="A308" s="29"/>
      <c r="B308" s="10"/>
      <c r="C308" s="101" t="s">
        <v>149</v>
      </c>
      <c r="D308" s="101"/>
      <c r="E308" s="101"/>
      <c r="F308" s="10"/>
      <c r="G308" s="10"/>
      <c r="H308" s="10"/>
    </row>
    <row r="309" customFormat="false" ht="12.75" hidden="false" customHeight="false" outlineLevel="0" collapsed="false">
      <c r="A309" s="29"/>
      <c r="B309" s="10"/>
      <c r="C309" s="101" t="s">
        <v>150</v>
      </c>
      <c r="D309" s="101"/>
      <c r="E309" s="101"/>
      <c r="F309" s="10"/>
      <c r="G309" s="10"/>
      <c r="H309" s="10"/>
    </row>
    <row r="310" customFormat="false" ht="12.75" hidden="false" customHeight="false" outlineLevel="0" collapsed="false">
      <c r="A310" s="29"/>
      <c r="B310" s="10"/>
      <c r="C310" s="10"/>
      <c r="D310" s="10"/>
      <c r="E310" s="10"/>
      <c r="F310" s="10"/>
      <c r="G310" s="10"/>
      <c r="H310" s="10"/>
    </row>
    <row r="311" customFormat="false" ht="12.75" hidden="false" customHeight="false" outlineLevel="0" collapsed="false">
      <c r="A311" s="29"/>
      <c r="B311" s="10"/>
      <c r="C311" s="10"/>
      <c r="D311" s="10"/>
      <c r="E311" s="10"/>
      <c r="F311" s="10"/>
      <c r="G311" s="10"/>
      <c r="H311" s="10"/>
    </row>
    <row r="312" customFormat="false" ht="12.75" hidden="false" customHeight="false" outlineLevel="0" collapsed="false">
      <c r="A312" s="29"/>
      <c r="B312" s="10"/>
      <c r="C312" s="10"/>
      <c r="D312" s="10"/>
      <c r="E312" s="10"/>
      <c r="F312" s="10"/>
      <c r="G312" s="10"/>
      <c r="H312" s="10"/>
    </row>
    <row r="313" customFormat="false" ht="15.75" hidden="false" customHeight="false" outlineLevel="0" collapsed="false">
      <c r="A313" s="29"/>
      <c r="B313" s="30" t="s">
        <v>186</v>
      </c>
      <c r="C313" s="10"/>
      <c r="D313" s="10"/>
      <c r="E313" s="10"/>
      <c r="F313" s="10"/>
      <c r="G313" s="10"/>
      <c r="H313" s="10"/>
    </row>
    <row r="314" customFormat="false" ht="18" hidden="false" customHeight="true" outlineLevel="0" collapsed="false">
      <c r="A314" s="29"/>
      <c r="B314" s="102" t="s">
        <v>152</v>
      </c>
      <c r="C314" s="10"/>
      <c r="D314" s="10"/>
      <c r="E314" s="10"/>
      <c r="F314" s="10"/>
      <c r="G314" s="10"/>
      <c r="H314" s="10"/>
    </row>
    <row r="315" customFormat="false" ht="63.75" hidden="false" customHeight="true" outlineLevel="0" collapsed="false">
      <c r="A315" s="29"/>
      <c r="B315" s="103"/>
      <c r="C315" s="103"/>
      <c r="D315" s="103"/>
      <c r="E315" s="103"/>
      <c r="F315" s="103"/>
      <c r="G315" s="103"/>
      <c r="H315" s="10"/>
    </row>
    <row r="316" customFormat="false" ht="12.75" hidden="false" customHeight="false" outlineLevel="0" collapsed="false">
      <c r="A316" s="29"/>
      <c r="B316" s="10"/>
      <c r="C316" s="10"/>
      <c r="D316" s="10"/>
      <c r="E316" s="10"/>
      <c r="F316" s="10"/>
      <c r="G316" s="10"/>
      <c r="H316" s="10"/>
    </row>
  </sheetData>
  <mergeCells count="336">
    <mergeCell ref="D1:H1"/>
    <mergeCell ref="B6:D6"/>
    <mergeCell ref="F6:G6"/>
    <mergeCell ref="B8:D10"/>
    <mergeCell ref="F8:G10"/>
    <mergeCell ref="B12:D12"/>
    <mergeCell ref="B13:D13"/>
    <mergeCell ref="F13:G13"/>
    <mergeCell ref="A19:A29"/>
    <mergeCell ref="C20:D20"/>
    <mergeCell ref="H20:H21"/>
    <mergeCell ref="C21:D21"/>
    <mergeCell ref="C22:D22"/>
    <mergeCell ref="H22:H23"/>
    <mergeCell ref="C23:D23"/>
    <mergeCell ref="C24:D24"/>
    <mergeCell ref="H24:H25"/>
    <mergeCell ref="C25:D25"/>
    <mergeCell ref="C26:D26"/>
    <mergeCell ref="H26:H27"/>
    <mergeCell ref="C27:D27"/>
    <mergeCell ref="C28:D28"/>
    <mergeCell ref="H28:H29"/>
    <mergeCell ref="C29:D29"/>
    <mergeCell ref="A32:A42"/>
    <mergeCell ref="C33:D33"/>
    <mergeCell ref="H33:H34"/>
    <mergeCell ref="C34:D34"/>
    <mergeCell ref="C35:D35"/>
    <mergeCell ref="H35:H36"/>
    <mergeCell ref="C36:D36"/>
    <mergeCell ref="C37:D37"/>
    <mergeCell ref="H37:H38"/>
    <mergeCell ref="C38:D38"/>
    <mergeCell ref="C39:D39"/>
    <mergeCell ref="H39:H40"/>
    <mergeCell ref="C40:D40"/>
    <mergeCell ref="C41:D41"/>
    <mergeCell ref="H41:H42"/>
    <mergeCell ref="C42:D42"/>
    <mergeCell ref="A45:A55"/>
    <mergeCell ref="C46:D46"/>
    <mergeCell ref="H46:H47"/>
    <mergeCell ref="C47:D47"/>
    <mergeCell ref="C48:D48"/>
    <mergeCell ref="H48:H49"/>
    <mergeCell ref="C49:D49"/>
    <mergeCell ref="C50:D50"/>
    <mergeCell ref="H50:H51"/>
    <mergeCell ref="C51:D51"/>
    <mergeCell ref="C52:D52"/>
    <mergeCell ref="H52:H53"/>
    <mergeCell ref="C53:D53"/>
    <mergeCell ref="C54:D54"/>
    <mergeCell ref="H54:H55"/>
    <mergeCell ref="C55:D55"/>
    <mergeCell ref="F57:G57"/>
    <mergeCell ref="F58:G58"/>
    <mergeCell ref="F59:G59"/>
    <mergeCell ref="A61:A78"/>
    <mergeCell ref="C61:D61"/>
    <mergeCell ref="C62:D62"/>
    <mergeCell ref="C63:D63"/>
    <mergeCell ref="H63:H64"/>
    <mergeCell ref="C64:D64"/>
    <mergeCell ref="C65:D65"/>
    <mergeCell ref="H65:H66"/>
    <mergeCell ref="C66:D66"/>
    <mergeCell ref="C67:D67"/>
    <mergeCell ref="H67:H68"/>
    <mergeCell ref="C68:D68"/>
    <mergeCell ref="C69:D69"/>
    <mergeCell ref="H69:H70"/>
    <mergeCell ref="C70:D70"/>
    <mergeCell ref="C71:D71"/>
    <mergeCell ref="H71:H72"/>
    <mergeCell ref="C72:D72"/>
    <mergeCell ref="C73:D73"/>
    <mergeCell ref="H73:H74"/>
    <mergeCell ref="C74:D74"/>
    <mergeCell ref="C75:D75"/>
    <mergeCell ref="H75:H76"/>
    <mergeCell ref="C76:D76"/>
    <mergeCell ref="C77:D77"/>
    <mergeCell ref="H77:H78"/>
    <mergeCell ref="C78:D78"/>
    <mergeCell ref="C79:D79"/>
    <mergeCell ref="C80:E80"/>
    <mergeCell ref="C81:E81"/>
    <mergeCell ref="B87:G87"/>
    <mergeCell ref="A95:A105"/>
    <mergeCell ref="C96:D96"/>
    <mergeCell ref="H96:H97"/>
    <mergeCell ref="C97:D97"/>
    <mergeCell ref="C98:D98"/>
    <mergeCell ref="H98:H99"/>
    <mergeCell ref="C99:D99"/>
    <mergeCell ref="C100:D100"/>
    <mergeCell ref="H100:H101"/>
    <mergeCell ref="C101:D101"/>
    <mergeCell ref="C102:D102"/>
    <mergeCell ref="H102:H103"/>
    <mergeCell ref="C103:D103"/>
    <mergeCell ref="C104:D104"/>
    <mergeCell ref="H104:H105"/>
    <mergeCell ref="C105:D105"/>
    <mergeCell ref="A108:A118"/>
    <mergeCell ref="C109:D109"/>
    <mergeCell ref="H109:H110"/>
    <mergeCell ref="C110:D110"/>
    <mergeCell ref="C111:D111"/>
    <mergeCell ref="H111:H112"/>
    <mergeCell ref="C112:D112"/>
    <mergeCell ref="C113:D113"/>
    <mergeCell ref="H113:H114"/>
    <mergeCell ref="C114:D114"/>
    <mergeCell ref="C115:D115"/>
    <mergeCell ref="H115:H116"/>
    <mergeCell ref="C116:D116"/>
    <mergeCell ref="C117:D117"/>
    <mergeCell ref="H117:H118"/>
    <mergeCell ref="C118:D118"/>
    <mergeCell ref="A121:A131"/>
    <mergeCell ref="C122:D122"/>
    <mergeCell ref="H122:H123"/>
    <mergeCell ref="C123:D123"/>
    <mergeCell ref="C124:D124"/>
    <mergeCell ref="H124:H125"/>
    <mergeCell ref="C125:D125"/>
    <mergeCell ref="C126:D126"/>
    <mergeCell ref="H126:H127"/>
    <mergeCell ref="C127:D127"/>
    <mergeCell ref="C128:D128"/>
    <mergeCell ref="H128:H129"/>
    <mergeCell ref="C129:D129"/>
    <mergeCell ref="C130:D130"/>
    <mergeCell ref="H130:H131"/>
    <mergeCell ref="C131:D131"/>
    <mergeCell ref="F133:G133"/>
    <mergeCell ref="F134:G134"/>
    <mergeCell ref="F135:G135"/>
    <mergeCell ref="A137:A154"/>
    <mergeCell ref="C137:D137"/>
    <mergeCell ref="C138:D138"/>
    <mergeCell ref="C139:D139"/>
    <mergeCell ref="H139:H140"/>
    <mergeCell ref="C140:D140"/>
    <mergeCell ref="C141:D141"/>
    <mergeCell ref="H141:H142"/>
    <mergeCell ref="C142:D142"/>
    <mergeCell ref="C143:D143"/>
    <mergeCell ref="H143:H144"/>
    <mergeCell ref="C144:D144"/>
    <mergeCell ref="C145:D145"/>
    <mergeCell ref="H145:H146"/>
    <mergeCell ref="C146:D146"/>
    <mergeCell ref="C147:D147"/>
    <mergeCell ref="H147:H148"/>
    <mergeCell ref="C148:D148"/>
    <mergeCell ref="C149:D149"/>
    <mergeCell ref="H149:H150"/>
    <mergeCell ref="C150:D150"/>
    <mergeCell ref="C151:D151"/>
    <mergeCell ref="H151:H152"/>
    <mergeCell ref="C152:D152"/>
    <mergeCell ref="C153:D153"/>
    <mergeCell ref="H153:H154"/>
    <mergeCell ref="C154:D154"/>
    <mergeCell ref="C155:D155"/>
    <mergeCell ref="C156:E156"/>
    <mergeCell ref="C157:E157"/>
    <mergeCell ref="B163:G163"/>
    <mergeCell ref="A171:A181"/>
    <mergeCell ref="C172:D172"/>
    <mergeCell ref="H172:H173"/>
    <mergeCell ref="C173:D173"/>
    <mergeCell ref="C174:D174"/>
    <mergeCell ref="H174:H175"/>
    <mergeCell ref="C175:D175"/>
    <mergeCell ref="C176:D176"/>
    <mergeCell ref="H176:H177"/>
    <mergeCell ref="C177:D177"/>
    <mergeCell ref="C178:D178"/>
    <mergeCell ref="H178:H179"/>
    <mergeCell ref="C179:D179"/>
    <mergeCell ref="C180:D180"/>
    <mergeCell ref="H180:H181"/>
    <mergeCell ref="C181:D181"/>
    <mergeCell ref="A184:A194"/>
    <mergeCell ref="C185:D185"/>
    <mergeCell ref="H185:H186"/>
    <mergeCell ref="C186:D186"/>
    <mergeCell ref="C187:D187"/>
    <mergeCell ref="H187:H188"/>
    <mergeCell ref="C188:D188"/>
    <mergeCell ref="C189:D189"/>
    <mergeCell ref="H189:H190"/>
    <mergeCell ref="C190:D190"/>
    <mergeCell ref="C191:D191"/>
    <mergeCell ref="H191:H192"/>
    <mergeCell ref="C192:D192"/>
    <mergeCell ref="C193:D193"/>
    <mergeCell ref="H193:H194"/>
    <mergeCell ref="C194:D194"/>
    <mergeCell ref="A197:A207"/>
    <mergeCell ref="C198:D198"/>
    <mergeCell ref="H198:H199"/>
    <mergeCell ref="C199:D199"/>
    <mergeCell ref="C200:D200"/>
    <mergeCell ref="H200:H201"/>
    <mergeCell ref="C201:D201"/>
    <mergeCell ref="C202:D202"/>
    <mergeCell ref="H202:H203"/>
    <mergeCell ref="C203:D203"/>
    <mergeCell ref="C204:D204"/>
    <mergeCell ref="H204:H205"/>
    <mergeCell ref="C205:D205"/>
    <mergeCell ref="C206:D206"/>
    <mergeCell ref="H206:H207"/>
    <mergeCell ref="C207:D207"/>
    <mergeCell ref="F209:G209"/>
    <mergeCell ref="F210:G210"/>
    <mergeCell ref="F211:G211"/>
    <mergeCell ref="A213:A230"/>
    <mergeCell ref="C213:D213"/>
    <mergeCell ref="C214:D214"/>
    <mergeCell ref="C215:D215"/>
    <mergeCell ref="H215:H216"/>
    <mergeCell ref="C216:D216"/>
    <mergeCell ref="C217:D217"/>
    <mergeCell ref="H217:H218"/>
    <mergeCell ref="C218:D218"/>
    <mergeCell ref="C219:D219"/>
    <mergeCell ref="H219:H220"/>
    <mergeCell ref="C220:D220"/>
    <mergeCell ref="C221:D221"/>
    <mergeCell ref="H221:H222"/>
    <mergeCell ref="C222:D222"/>
    <mergeCell ref="C223:D223"/>
    <mergeCell ref="H223:H224"/>
    <mergeCell ref="C224:D224"/>
    <mergeCell ref="C225:D225"/>
    <mergeCell ref="H225:H226"/>
    <mergeCell ref="C226:D226"/>
    <mergeCell ref="C227:D227"/>
    <mergeCell ref="H227:H228"/>
    <mergeCell ref="C228:D228"/>
    <mergeCell ref="C229:D229"/>
    <mergeCell ref="H229:H230"/>
    <mergeCell ref="C230:D230"/>
    <mergeCell ref="C231:D231"/>
    <mergeCell ref="C232:E232"/>
    <mergeCell ref="C233:E233"/>
    <mergeCell ref="B239:G239"/>
    <mergeCell ref="A247:A257"/>
    <mergeCell ref="C248:D248"/>
    <mergeCell ref="H248:H249"/>
    <mergeCell ref="C249:D249"/>
    <mergeCell ref="C250:D250"/>
    <mergeCell ref="H250:H251"/>
    <mergeCell ref="C251:D251"/>
    <mergeCell ref="C252:D252"/>
    <mergeCell ref="H252:H253"/>
    <mergeCell ref="C253:D253"/>
    <mergeCell ref="C254:D254"/>
    <mergeCell ref="H254:H255"/>
    <mergeCell ref="C255:D255"/>
    <mergeCell ref="C256:D256"/>
    <mergeCell ref="H256:H257"/>
    <mergeCell ref="C257:D257"/>
    <mergeCell ref="A260:A270"/>
    <mergeCell ref="C261:D261"/>
    <mergeCell ref="H261:H262"/>
    <mergeCell ref="C262:D262"/>
    <mergeCell ref="C263:D263"/>
    <mergeCell ref="H263:H264"/>
    <mergeCell ref="C264:D264"/>
    <mergeCell ref="C265:D265"/>
    <mergeCell ref="H265:H266"/>
    <mergeCell ref="C266:D266"/>
    <mergeCell ref="C267:D267"/>
    <mergeCell ref="H267:H268"/>
    <mergeCell ref="C268:D268"/>
    <mergeCell ref="C269:D269"/>
    <mergeCell ref="H269:H270"/>
    <mergeCell ref="C270:D270"/>
    <mergeCell ref="A273:A283"/>
    <mergeCell ref="C274:D274"/>
    <mergeCell ref="H274:H275"/>
    <mergeCell ref="C275:D275"/>
    <mergeCell ref="C276:D276"/>
    <mergeCell ref="H276:H277"/>
    <mergeCell ref="C277:D277"/>
    <mergeCell ref="C278:D278"/>
    <mergeCell ref="H278:H279"/>
    <mergeCell ref="C279:D279"/>
    <mergeCell ref="C280:D280"/>
    <mergeCell ref="H280:H281"/>
    <mergeCell ref="C281:D281"/>
    <mergeCell ref="C282:D282"/>
    <mergeCell ref="H282:H283"/>
    <mergeCell ref="C283:D283"/>
    <mergeCell ref="F285:G285"/>
    <mergeCell ref="F286:G286"/>
    <mergeCell ref="F287:G287"/>
    <mergeCell ref="A289:A306"/>
    <mergeCell ref="C289:D289"/>
    <mergeCell ref="C290:D290"/>
    <mergeCell ref="C291:D291"/>
    <mergeCell ref="H291:H292"/>
    <mergeCell ref="C292:D292"/>
    <mergeCell ref="C293:D293"/>
    <mergeCell ref="H293:H294"/>
    <mergeCell ref="C294:D294"/>
    <mergeCell ref="C295:D295"/>
    <mergeCell ref="H295:H296"/>
    <mergeCell ref="C296:D296"/>
    <mergeCell ref="C297:D297"/>
    <mergeCell ref="H297:H298"/>
    <mergeCell ref="C298:D298"/>
    <mergeCell ref="C299:D299"/>
    <mergeCell ref="H299:H300"/>
    <mergeCell ref="C300:D300"/>
    <mergeCell ref="C301:D301"/>
    <mergeCell ref="H301:H302"/>
    <mergeCell ref="C302:D302"/>
    <mergeCell ref="C303:D303"/>
    <mergeCell ref="H303:H304"/>
    <mergeCell ref="C304:D304"/>
    <mergeCell ref="C305:D305"/>
    <mergeCell ref="H305:H306"/>
    <mergeCell ref="C306:D306"/>
    <mergeCell ref="C307:D307"/>
    <mergeCell ref="C308:E308"/>
    <mergeCell ref="C309:E309"/>
    <mergeCell ref="B315:G315"/>
  </mergeCells>
  <conditionalFormatting sqref="F106 F119 F132 F182 F195 F208 F258 F271 F284 F30 F43 F56">
    <cfRule type="cellIs" priority="2" operator="notEqual" aboveAverage="0" equalAverage="0" bottom="0" percent="0" rank="0" text="" dxfId="0">
      <formula>1</formula>
    </cfRule>
    <cfRule type="cellIs" priority="3" operator="equal" aboveAverage="0" equalAverage="0" bottom="0" percent="0" rank="0" text="" dxfId="1">
      <formula>1</formula>
    </cfRule>
  </conditionalFormatting>
  <conditionalFormatting sqref="D1:H1 B6:D6 B8:D10 F6:G6 F8:G10 F13:G13 B13:D13 H20:H29 H33:H42 H46:H55 H63:H78 B87:G87 H96:H105 H109:H118 H122:H131 H139:H154 B163:G163 H172:H181 H185:H194 H198:H207 H215:H230 B239:G239 H248:H257 H261:H270 H274:H283 H291:H306 B315:G315">
    <cfRule type="cellIs" priority="4" operator="notEqual" aboveAverage="0" equalAverage="0" bottom="0" percent="0" rank="0" text="" dxfId="2">
      <formula>$J$1</formula>
    </cfRule>
  </conditionalFormatting>
  <conditionalFormatting sqref="E20 G256 E22 G22 E24 G24 E26 G26 E28 G28 E96 G96 E98 G98 E100 G100 E102 G102 E104 G104 E172 G172 E174 G174 E176 G176 E178 G178 E180 G180 E248 G248 E250 G250 E252 G252 E254 G254 E256 G20">
    <cfRule type="cellIs" priority="5" operator="notEqual" aboveAverage="0" equalAverage="0" bottom="0" percent="0" rank="0" text="" dxfId="3">
      <formula>$J$1</formula>
    </cfRule>
  </conditionalFormatting>
  <conditionalFormatting sqref="E33 G33 E35 G35 E37 G37 E39 G39 E41 G41 E109 G109 E111 G111 E113 G113 E115 G115 E117 G117 E185 G185 E187 G187 E189 G189 E191 G191 E193 G193 E261 G261 E263 G263 E265 G265 E267 G267 E269 G269">
    <cfRule type="cellIs" priority="6" operator="notEqual" aboveAverage="0" equalAverage="0" bottom="0" percent="0" rank="0" text="" dxfId="4">
      <formula>""</formula>
    </cfRule>
  </conditionalFormatting>
  <conditionalFormatting sqref="E46 G46 E48 G48 E50 G50 E52 G52 E54 G54 E122 G122 E124 G124 E126 G126 E128 G128 E130 G130 E198 G198 E200 G200 E202 G202 E204 G204 E206 G206 E274 G274 E276 G276 E278 G278 E280 G280 E282 G282">
    <cfRule type="cellIs" priority="7" operator="notEqual" aboveAverage="0" equalAverage="0" bottom="0" percent="0" rank="0" text="" dxfId="5">
      <formula>$J$1</formula>
    </cfRule>
  </conditionalFormatting>
  <conditionalFormatting sqref="G63 G65 E67 G67 E71 G71 E73 G73 E75 G75 E77 G77 E139 G139 E141 G141 E143 G143 G145 G147 G305 E149 G149 E151 G151 E153 G153 E215 G215 E217 G217 E219 G219 E221 G221 E223 G223 E225 G225 E227 G227 E229 G229 E291 G291 E293 G293 E295 G295 E297 G297 E299 G299 E301 G301 E303 G303 E305 E145 E147 E63 E65 E69 G69">
    <cfRule type="cellIs" priority="8" operator="notEqual" aboveAverage="0" equalAverage="0" bottom="0" percent="0" rank="0" text="" dxfId="6">
      <formula>$J$1</formula>
    </cfRule>
  </conditionalFormatting>
  <dataValidations count="12">
    <dataValidation allowBlank="true" errorStyle="stop" errorTitle="Text ist zu lang, maximal.." operator="lessThan" showDropDown="false" showErrorMessage="true" showInputMessage="false" sqref="I20:I21 I96:I97 I172:I173 I248:I249" type="textLength">
      <formula1>D20</formula1>
      <formula2>0</formula2>
    </dataValidation>
    <dataValidation allowBlank="true" error="Text too long. Only 55 characters allowed." errorStyle="stop" errorTitle="Text too long" operator="lessThanOrEqual" showDropDown="false" showErrorMessage="true" showInputMessage="false" sqref="D1:H1" type="textLength">
      <formula1>55</formula1>
      <formula2>0</formula2>
    </dataValidation>
    <dataValidation allowBlank="true" error="Text too long. Only 30 characters allowed." errorStyle="stop" errorTitle="Text too long" operator="lessThanOrEqual" showDropDown="false" showErrorMessage="true" showInputMessage="false" sqref="B6:D6" type="textLength">
      <formula1>30</formula1>
      <formula2>0</formula2>
    </dataValidation>
    <dataValidation allowBlank="true" error="Text too long. Only 90 characters allowed." errorStyle="stop" errorTitle="Text too long" operator="lessThanOrEqual" showDropDown="false" showErrorMessage="true" showInputMessage="false" sqref="B8:D10" type="textLength">
      <formula1>90</formula1>
      <formula2>0</formula2>
    </dataValidation>
    <dataValidation allowBlank="true" error="Text too long. Only 60 characters allowed." errorStyle="stop" errorTitle="Text too long" operator="lessThanOrEqual" showDropDown="false" showErrorMessage="true" showInputMessage="false" sqref="F8:G10 F13:G13" type="textLength">
      <formula1>60</formula1>
      <formula2>0</formula2>
    </dataValidation>
    <dataValidation allowBlank="true" error="Text too long. Only 20 characters allowed." errorStyle="stop" errorTitle="Text too long" operator="lessThanOrEqual" showDropDown="false" showErrorMessage="true" showInputMessage="false" sqref="F6:G6" type="textLength">
      <formula1>20</formula1>
      <formula2>0</formula2>
    </dataValidation>
    <dataValidation allowBlank="true" error="The entry must be one of the following:&#10;none, low, mediuml, high, unknown" errorStyle="stop" errorTitle="Invalid entry" operator="between" prompt="none: no problem&#10;low: small problem&#10;medium: medium-sized problem&#10;high: large problem&#10;&#10;unknown: scale is unknown&#10;" showDropDown="false" showErrorMessage="true" showInputMessage="true" sqref="E63 E65 E67 E69 E71 E73 E75 E77 E139 E141 E143 E145 E147 E149 E151 E153 E215 E217 E219 E221 E223 E225 E227 E229 E291 E293 E295 E297 E299 E301 E303 E305" type="list">
      <formula1>$L$3:$L$7</formula1>
      <formula2>0</formula2>
    </dataValidation>
    <dataValidation allowBlank="true" error="The entry must be one of the following:&#10;3, 2, 1, 0, -1, -2, -3, unknown." errorStyle="stop" errorTitle="Invalid entry" operator="between" prompt="3  significantly positive impact&#10;2  positive impact&#10;1  small positive impact&#10;0  no impact&#10;-1 small negative impact&#10;-2 negative impact&#10;-3 signficiantly negative impact&#10;&#10;unknown: impact not known" showDropDown="false" showErrorMessage="true" showInputMessage="true" sqref="E20 E22 E24 E26 E28 E33 E35 E37 E39 E41 E46 E48 E50 E52 E54 E96 E98 E100 E102 E104 E109 E111 E113 E115 E117 E122 E124 E126 E128 E130 E172 E174 E176 E178 E180 E185 E187 E189 E191 E193 E198 E200 E202 E204 E206 E248 E250 E252 E254 E256 E261 E263 E265 E267 E269 E274 E276 E278 E280 E282" type="list">
      <formula1>$J$3:$J$10</formula1>
      <formula2>0</formula2>
    </dataValidation>
    <dataValidation allowBlank="true" error="The entry must be one of the following:&#10;none, low, medium, high" errorStyle="stop" errorTitle="Invalid entry" operator="between" prompt="none: no uncertainty&#10;low: low uncertainty&#10;medium: medium uncertainty&#10;high: high uncertainty" showDropDown="false" showErrorMessage="true" showInputMessage="true" sqref="G20 G22 G24 G26 G28 G33 G35 G37 G39 G41 G46 G48 G50 G52 G54 G63 G65 G67 G69 G71 G73 G75 G77 G96 G98 G100 G102 G104 G109 G111 G113 G115 G117 G122 G124 G126 G128 G130 G139 G141 G143 G145 G147 G149 G151 G153 G172 G174 G176 G178 G180 G185 G187 G189 G191 G193 G198 G200 G202 G204 G206 G215 G217 G219 G221 G223 G225 G227 G229 G248 G250 G252 G254 G256 G261 G263 G265 G267 G269 G274 G276 G278 G280 G282 G291 G293 G295 G297 G299 G301 G303 G305" type="list">
      <formula1>$K$3:$K$6</formula1>
      <formula2>0</formula2>
    </dataValidation>
    <dataValidation allowBlank="true" error="Text too long. Only 120 characters allowed." errorStyle="stop" errorTitle="Text too long" operator="lessThanOrEqual" showDropDown="false" showErrorMessage="true" showInputMessage="false" sqref="H20:H29 H33:H42 H46:H55 H63:H78 H96:H105 H109:H118 H122:H131 H139:H154 H172:H181 H185:H194 H198:H207 H215:H230 H248:H257 H261:H270 H274:H283 H291:H306" type="textLength">
      <formula1>120</formula1>
      <formula2>0</formula2>
    </dataValidation>
    <dataValidation allowBlank="true" error="Text too long. Only 350 characters allowed." errorStyle="stop" errorTitle="Text too long" operator="lessThanOrEqual" showDropDown="false" showErrorMessage="true" showInputMessage="false" sqref="B87:G87 B163:G163 B239:G239 B315:G315" type="textLength">
      <formula1>350</formula1>
      <formula2>0</formula2>
    </dataValidation>
    <dataValidation allowBlank="true" error="Text too long. Only 90 characters allowed." errorStyle="stop" errorTitle="Text too long" operator="greaterThanOrEqual" showDropDown="false" showErrorMessage="true" showInputMessage="false" sqref="B13:D13" type="textLength">
      <formula1>90</formula1>
      <formula2>0</formula2>
    </dataValidation>
  </dataValidations>
  <printOptions headings="false" gridLines="false" gridLinesSet="true" horizontalCentered="false" verticalCentered="false"/>
  <pageMargins left="0.984027777777778" right="0.7875" top="0.901388888888889"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LSA Herramienta Excel&amp;CPágina &amp;P&amp;RInput análisis de relevancia</oddFooter>
  </headerFooter>
  <rowBreaks count="7" manualBreakCount="7">
    <brk id="58" man="true" max="16383" min="0"/>
    <brk id="88" man="true" max="16383" min="0"/>
    <brk id="134" man="true" max="16383" min="0"/>
    <brk id="164" man="true" max="16383" min="0"/>
    <brk id="210" man="true" max="16383" min="0"/>
    <brk id="240" man="true" max="16383" min="0"/>
    <brk id="28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22" activeCellId="0" sqref="AA322"/>
    </sheetView>
  </sheetViews>
  <sheetFormatPr defaultColWidth="11.41796875" defaultRowHeight="12.75" zeroHeight="false" outlineLevelRow="0" outlineLevelCol="0"/>
  <cols>
    <col collapsed="false" customWidth="true" hidden="false" outlineLevel="0" max="2" min="1" style="111" width="4.99"/>
    <col collapsed="false" customWidth="true" hidden="false" outlineLevel="0" max="3" min="3" style="111" width="3.85"/>
    <col collapsed="false" customWidth="true" hidden="false" outlineLevel="0" max="4" min="4" style="111" width="25.99"/>
    <col collapsed="false" customWidth="true" hidden="false" outlineLevel="0" max="7" min="5" style="111" width="2.13"/>
    <col collapsed="false" customWidth="true" hidden="false" outlineLevel="0" max="20" min="8" style="111" width="2.28"/>
    <col collapsed="false" customWidth="true" hidden="false" outlineLevel="0" max="21" min="21" style="111" width="1.28"/>
    <col collapsed="false" customWidth="true" hidden="false" outlineLevel="0" max="22" min="22" style="111" width="2.13"/>
    <col collapsed="false" customWidth="true" hidden="false" outlineLevel="0" max="23" min="23" style="111" width="9.56"/>
    <col collapsed="false" customWidth="true" hidden="false" outlineLevel="0" max="24" min="24" style="111" width="5.41"/>
    <col collapsed="false" customWidth="true" hidden="false" outlineLevel="0" max="28" min="25" style="111" width="6.85"/>
    <col collapsed="false" customWidth="true" hidden="false" outlineLevel="0" max="29" min="29" style="111" width="2.13"/>
    <col collapsed="false" customWidth="true" hidden="false" outlineLevel="0" max="30" min="30" style="111" width="2.56"/>
    <col collapsed="false" customWidth="true" hidden="false" outlineLevel="0" max="31" min="31" style="111" width="25.13"/>
    <col collapsed="false" customWidth="false" hidden="false" outlineLevel="0" max="257" min="32" style="111" width="11.42"/>
  </cols>
  <sheetData>
    <row r="1" customFormat="false" ht="18" hidden="false" customHeight="false" outlineLevel="0" collapsed="false">
      <c r="A1" s="112"/>
      <c r="B1" s="113" t="s">
        <v>48</v>
      </c>
      <c r="C1" s="114"/>
      <c r="D1" s="115" t="n">
        <f aca="false">'2-Valores análisis Relevancia '!D1:G1</f>
        <v>0</v>
      </c>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row>
    <row r="2" customFormat="false" ht="7.5" hidden="false" customHeight="true" outlineLevel="0" collapsed="false">
      <c r="A2" s="112"/>
      <c r="B2" s="113"/>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18" hidden="false" customHeight="false" outlineLevel="0" collapsed="false">
      <c r="A3" s="112"/>
      <c r="B3" s="113" t="s">
        <v>187</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customFormat="false" ht="12.75" hidden="false" customHeight="false" outlineLevel="0" collapsed="false">
      <c r="A4" s="112"/>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customFormat="false" ht="12.75" hidden="false" customHeight="false" outlineLevel="0" collapsed="false">
      <c r="A5" s="112"/>
      <c r="B5" s="116" t="str">
        <f aca="false">'2-Valores análisis Relevancia '!B5</f>
        <v>Nombre de la iniciativa:</v>
      </c>
      <c r="C5" s="114"/>
      <c r="D5" s="114"/>
      <c r="E5" s="114"/>
      <c r="F5" s="114"/>
      <c r="G5" s="114"/>
      <c r="H5" s="116"/>
      <c r="I5" s="114"/>
      <c r="J5" s="114"/>
      <c r="K5" s="114"/>
      <c r="L5" s="114"/>
      <c r="M5" s="114"/>
      <c r="N5" s="114"/>
      <c r="O5" s="114"/>
      <c r="P5" s="114"/>
      <c r="Q5" s="114"/>
      <c r="R5" s="114"/>
      <c r="S5" s="114"/>
      <c r="T5" s="114"/>
      <c r="U5" s="114"/>
      <c r="V5" s="114"/>
      <c r="W5" s="114"/>
      <c r="X5" s="116" t="str">
        <f aca="false">'2-Valores análisis Relevancia '!F5</f>
        <v>Fecha:</v>
      </c>
      <c r="Y5" s="114"/>
      <c r="Z5" s="114"/>
      <c r="AA5" s="114"/>
      <c r="AB5" s="114"/>
      <c r="AC5" s="114"/>
      <c r="AD5" s="114"/>
      <c r="AE5" s="114"/>
    </row>
    <row r="6" customFormat="false" ht="12.75" hidden="false" customHeight="false" outlineLevel="0" collapsed="false">
      <c r="A6" s="112"/>
      <c r="B6" s="117" t="n">
        <f aca="false">'2-Valores análisis Relevancia '!B6</f>
        <v>0</v>
      </c>
      <c r="C6" s="117"/>
      <c r="D6" s="117"/>
      <c r="E6" s="117"/>
      <c r="F6" s="117"/>
      <c r="G6" s="117"/>
      <c r="H6" s="117"/>
      <c r="I6" s="117"/>
      <c r="J6" s="117"/>
      <c r="K6" s="117"/>
      <c r="L6" s="117"/>
      <c r="M6" s="117"/>
      <c r="N6" s="117"/>
      <c r="O6" s="114"/>
      <c r="P6" s="114"/>
      <c r="Q6" s="114"/>
      <c r="R6" s="114"/>
      <c r="S6" s="114"/>
      <c r="T6" s="114"/>
      <c r="U6" s="114"/>
      <c r="V6" s="114"/>
      <c r="W6" s="114"/>
      <c r="X6" s="118" t="n">
        <f aca="false">'2-Valores análisis Relevancia '!F6</f>
        <v>0</v>
      </c>
      <c r="Y6" s="118"/>
      <c r="Z6" s="118"/>
      <c r="AA6" s="118"/>
      <c r="AB6" s="118"/>
      <c r="AC6" s="118"/>
      <c r="AD6" s="118"/>
      <c r="AE6" s="119"/>
      <c r="AF6" s="120"/>
      <c r="AG6" s="120"/>
      <c r="AH6" s="120"/>
      <c r="AI6" s="120"/>
      <c r="AJ6" s="120"/>
      <c r="AK6" s="120"/>
      <c r="AL6" s="120"/>
      <c r="AM6" s="120"/>
    </row>
    <row r="7" customFormat="false" ht="25.5" hidden="false" customHeight="true" outlineLevel="0" collapsed="false">
      <c r="A7" s="112"/>
      <c r="B7" s="116" t="str">
        <f aca="false">'2-Valores análisis Relevancia '!B7</f>
        <v>Breve descripción de la iniciativa:</v>
      </c>
      <c r="C7" s="114"/>
      <c r="D7" s="114"/>
      <c r="E7" s="114"/>
      <c r="F7" s="114"/>
      <c r="G7" s="114"/>
      <c r="H7" s="116"/>
      <c r="I7" s="114"/>
      <c r="J7" s="114"/>
      <c r="K7" s="114"/>
      <c r="L7" s="114"/>
      <c r="M7" s="114"/>
      <c r="N7" s="114"/>
      <c r="O7" s="114"/>
      <c r="P7" s="114"/>
      <c r="Q7" s="114"/>
      <c r="R7" s="114"/>
      <c r="S7" s="114"/>
      <c r="T7" s="114"/>
      <c r="U7" s="114"/>
      <c r="V7" s="114"/>
      <c r="W7" s="114"/>
      <c r="X7" s="116" t="str">
        <f aca="false">'2-Valores análisis Relevancia '!F7</f>
        <v>Elaborado por:</v>
      </c>
      <c r="Y7" s="114"/>
      <c r="Z7" s="114"/>
      <c r="AA7" s="114"/>
      <c r="AB7" s="114"/>
      <c r="AC7" s="114"/>
      <c r="AD7" s="114"/>
      <c r="AE7" s="114"/>
    </row>
    <row r="8" customFormat="false" ht="12.75" hidden="false" customHeight="false" outlineLevel="0" collapsed="false">
      <c r="A8" s="112"/>
      <c r="B8" s="117" t="n">
        <f aca="false">'2-Valores análisis Relevancia '!B8</f>
        <v>0</v>
      </c>
      <c r="C8" s="117"/>
      <c r="D8" s="117"/>
      <c r="E8" s="117"/>
      <c r="F8" s="117"/>
      <c r="G8" s="117"/>
      <c r="H8" s="117"/>
      <c r="I8" s="117"/>
      <c r="J8" s="117"/>
      <c r="K8" s="117"/>
      <c r="L8" s="117"/>
      <c r="M8" s="117"/>
      <c r="N8" s="117"/>
      <c r="O8" s="114"/>
      <c r="P8" s="114"/>
      <c r="Q8" s="114"/>
      <c r="R8" s="114"/>
      <c r="S8" s="114"/>
      <c r="T8" s="114"/>
      <c r="U8" s="114"/>
      <c r="V8" s="114"/>
      <c r="W8" s="114"/>
      <c r="X8" s="117" t="n">
        <f aca="false">'2-Valores análisis Relevancia '!F8</f>
        <v>0</v>
      </c>
      <c r="Y8" s="117"/>
      <c r="Z8" s="117"/>
      <c r="AA8" s="117"/>
      <c r="AB8" s="117"/>
      <c r="AC8" s="117"/>
      <c r="AD8" s="117"/>
      <c r="AE8" s="119"/>
      <c r="AF8" s="120"/>
      <c r="AG8" s="120"/>
      <c r="AH8" s="120"/>
      <c r="AI8" s="120"/>
      <c r="AJ8" s="120"/>
      <c r="AK8" s="120"/>
      <c r="AL8" s="120"/>
      <c r="AM8" s="120"/>
    </row>
    <row r="9" customFormat="false" ht="12.75" hidden="false" customHeight="false" outlineLevel="0" collapsed="false">
      <c r="A9" s="112"/>
      <c r="B9" s="117"/>
      <c r="C9" s="117"/>
      <c r="D9" s="117"/>
      <c r="E9" s="117"/>
      <c r="F9" s="117"/>
      <c r="G9" s="117"/>
      <c r="H9" s="117"/>
      <c r="I9" s="117"/>
      <c r="J9" s="117"/>
      <c r="K9" s="117"/>
      <c r="L9" s="117"/>
      <c r="M9" s="117"/>
      <c r="N9" s="117"/>
      <c r="O9" s="114"/>
      <c r="P9" s="114"/>
      <c r="Q9" s="114"/>
      <c r="R9" s="114"/>
      <c r="S9" s="114"/>
      <c r="T9" s="114"/>
      <c r="U9" s="114"/>
      <c r="V9" s="114"/>
      <c r="W9" s="114"/>
      <c r="X9" s="117"/>
      <c r="Y9" s="117"/>
      <c r="Z9" s="117"/>
      <c r="AA9" s="117"/>
      <c r="AB9" s="117"/>
      <c r="AC9" s="117"/>
      <c r="AD9" s="117"/>
      <c r="AE9" s="119"/>
      <c r="AF9" s="120"/>
      <c r="AG9" s="120"/>
      <c r="AH9" s="120"/>
      <c r="AI9" s="120"/>
      <c r="AJ9" s="120"/>
      <c r="AK9" s="120"/>
      <c r="AL9" s="120"/>
      <c r="AM9" s="120"/>
    </row>
    <row r="10" customFormat="false" ht="12.75" hidden="false" customHeight="false" outlineLevel="0" collapsed="false">
      <c r="A10" s="112"/>
      <c r="B10" s="117"/>
      <c r="C10" s="117"/>
      <c r="D10" s="117"/>
      <c r="E10" s="117"/>
      <c r="F10" s="117"/>
      <c r="G10" s="117"/>
      <c r="H10" s="117"/>
      <c r="I10" s="117"/>
      <c r="J10" s="117"/>
      <c r="K10" s="117"/>
      <c r="L10" s="117"/>
      <c r="M10" s="117"/>
      <c r="N10" s="117"/>
      <c r="O10" s="114"/>
      <c r="P10" s="114"/>
      <c r="Q10" s="114"/>
      <c r="R10" s="114"/>
      <c r="S10" s="114"/>
      <c r="T10" s="114"/>
      <c r="U10" s="114"/>
      <c r="V10" s="114"/>
      <c r="W10" s="114"/>
      <c r="X10" s="117"/>
      <c r="Y10" s="117"/>
      <c r="Z10" s="117"/>
      <c r="AA10" s="117"/>
      <c r="AB10" s="117"/>
      <c r="AC10" s="117"/>
      <c r="AD10" s="117"/>
      <c r="AE10" s="119"/>
      <c r="AF10" s="120"/>
      <c r="AG10" s="120"/>
      <c r="AH10" s="120"/>
      <c r="AI10" s="120"/>
      <c r="AJ10" s="120"/>
      <c r="AK10" s="120"/>
      <c r="AL10" s="120"/>
      <c r="AM10" s="120"/>
    </row>
    <row r="11" customFormat="false" ht="12.75" hidden="false" customHeight="false" outlineLevel="0" collapsed="false">
      <c r="A11" s="112"/>
      <c r="B11" s="121"/>
      <c r="C11" s="121"/>
      <c r="D11" s="121"/>
      <c r="E11" s="119"/>
      <c r="F11" s="119"/>
      <c r="G11" s="119"/>
      <c r="H11" s="119"/>
      <c r="I11" s="119"/>
      <c r="J11" s="119"/>
      <c r="K11" s="119"/>
      <c r="L11" s="119"/>
      <c r="M11" s="119"/>
      <c r="N11" s="119"/>
      <c r="O11" s="114"/>
      <c r="P11" s="114"/>
      <c r="Q11" s="114"/>
      <c r="R11" s="114"/>
      <c r="S11" s="114"/>
      <c r="T11" s="114"/>
      <c r="U11" s="114"/>
      <c r="V11" s="114"/>
      <c r="W11" s="114"/>
      <c r="X11" s="119"/>
      <c r="Y11" s="119"/>
      <c r="Z11" s="119"/>
      <c r="AA11" s="119"/>
      <c r="AB11" s="119"/>
      <c r="AC11" s="119"/>
      <c r="AD11" s="119"/>
      <c r="AE11" s="119"/>
      <c r="AF11" s="120"/>
      <c r="AG11" s="120"/>
      <c r="AH11" s="120"/>
      <c r="AI11" s="120"/>
      <c r="AJ11" s="120"/>
      <c r="AK11" s="120"/>
      <c r="AL11" s="120"/>
      <c r="AM11" s="120"/>
    </row>
    <row r="12" customFormat="false" ht="12.75" hidden="false" customHeight="false" outlineLevel="0" collapsed="false">
      <c r="A12" s="112"/>
      <c r="B12" s="122" t="str">
        <f aca="false">'2-Valores análisis Relevancia '!B12:D12</f>
        <v>Referencia tendencial seleccionada:</v>
      </c>
      <c r="C12" s="121"/>
      <c r="D12" s="121"/>
      <c r="E12" s="119"/>
      <c r="F12" s="119"/>
      <c r="G12" s="119"/>
      <c r="H12" s="119"/>
      <c r="I12" s="119"/>
      <c r="J12" s="119"/>
      <c r="K12" s="119"/>
      <c r="L12" s="119"/>
      <c r="M12" s="119"/>
      <c r="N12" s="119"/>
      <c r="O12" s="114"/>
      <c r="P12" s="114"/>
      <c r="Q12" s="114"/>
      <c r="R12" s="114"/>
      <c r="S12" s="114"/>
      <c r="T12" s="114"/>
      <c r="U12" s="114"/>
      <c r="V12" s="114"/>
      <c r="W12" s="114"/>
      <c r="X12" s="123" t="str">
        <f aca="false">'2-Valores análisis Relevancia '!F12</f>
        <v>Variantes comparadas: número y tipo</v>
      </c>
      <c r="Y12" s="119"/>
      <c r="Z12" s="119"/>
      <c r="AA12" s="119"/>
      <c r="AB12" s="119"/>
      <c r="AC12" s="119"/>
      <c r="AD12" s="119"/>
      <c r="AE12" s="119"/>
      <c r="AF12" s="120"/>
      <c r="AG12" s="120"/>
      <c r="AH12" s="120"/>
      <c r="AI12" s="120"/>
      <c r="AJ12" s="120"/>
      <c r="AK12" s="120"/>
      <c r="AL12" s="120"/>
      <c r="AM12" s="120"/>
    </row>
    <row r="13" customFormat="false" ht="38.25" hidden="false" customHeight="true" outlineLevel="0" collapsed="false">
      <c r="A13" s="112"/>
      <c r="B13" s="124" t="n">
        <f aca="false">'2-Valores análisis Relevancia '!B13:D13</f>
        <v>0</v>
      </c>
      <c r="C13" s="124"/>
      <c r="D13" s="124"/>
      <c r="E13" s="124"/>
      <c r="F13" s="124"/>
      <c r="G13" s="124"/>
      <c r="H13" s="124"/>
      <c r="I13" s="124"/>
      <c r="J13" s="124"/>
      <c r="K13" s="124"/>
      <c r="L13" s="124"/>
      <c r="M13" s="124"/>
      <c r="N13" s="124"/>
      <c r="O13" s="114"/>
      <c r="P13" s="114"/>
      <c r="Q13" s="114"/>
      <c r="R13" s="114"/>
      <c r="S13" s="114"/>
      <c r="T13" s="114"/>
      <c r="U13" s="114"/>
      <c r="V13" s="114"/>
      <c r="W13" s="114"/>
      <c r="X13" s="125" t="n">
        <f aca="false">'2-Valores análisis Relevancia '!F13</f>
        <v>0</v>
      </c>
      <c r="Y13" s="125"/>
      <c r="Z13" s="125"/>
      <c r="AA13" s="125"/>
      <c r="AB13" s="125"/>
      <c r="AC13" s="125"/>
      <c r="AD13" s="125"/>
      <c r="AE13" s="119"/>
      <c r="AF13" s="120"/>
      <c r="AG13" s="120"/>
      <c r="AH13" s="120"/>
      <c r="AI13" s="120"/>
      <c r="AJ13" s="120"/>
      <c r="AK13" s="120"/>
      <c r="AL13" s="120"/>
      <c r="AM13" s="120"/>
    </row>
    <row r="14" customFormat="false" ht="13.5" hidden="false" customHeight="false" outlineLevel="0" collapsed="false">
      <c r="A14" s="126"/>
      <c r="B14" s="127"/>
      <c r="C14" s="127"/>
      <c r="D14" s="127"/>
      <c r="E14" s="127"/>
      <c r="F14" s="127"/>
      <c r="G14" s="128"/>
      <c r="H14" s="128"/>
      <c r="I14" s="129"/>
      <c r="J14" s="129"/>
      <c r="K14" s="129"/>
      <c r="L14" s="129"/>
      <c r="M14" s="129"/>
      <c r="N14" s="129"/>
      <c r="O14" s="129"/>
      <c r="P14" s="129"/>
      <c r="Q14" s="129"/>
      <c r="R14" s="129"/>
      <c r="S14" s="129"/>
      <c r="T14" s="129"/>
      <c r="U14" s="129"/>
      <c r="V14" s="129"/>
      <c r="W14" s="129"/>
      <c r="X14" s="129"/>
      <c r="Y14" s="126"/>
      <c r="Z14" s="126"/>
      <c r="AA14" s="126"/>
      <c r="AB14" s="126"/>
      <c r="AC14" s="126"/>
      <c r="AD14" s="126"/>
      <c r="AE14" s="126"/>
    </row>
    <row r="15" customFormat="false" ht="12.75" hidden="false" customHeight="false" outlineLevel="0" collapsed="false">
      <c r="A15" s="1"/>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row>
    <row r="16" customFormat="false" ht="15.75" hidden="false" customHeight="false" outlineLevel="0" collapsed="false">
      <c r="A16" s="1"/>
      <c r="B16" s="130" t="s">
        <v>188</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row>
    <row r="17" customFormat="false" ht="18.75" hidden="false" customHeight="true" outlineLevel="0" collapsed="false">
      <c r="A17" s="1"/>
      <c r="B17" s="131"/>
      <c r="C17" s="131"/>
      <c r="D17" s="131"/>
      <c r="E17" s="131"/>
      <c r="F17" s="131"/>
      <c r="G17" s="132"/>
      <c r="H17" s="133" t="s">
        <v>90</v>
      </c>
      <c r="I17" s="133"/>
      <c r="J17" s="133"/>
      <c r="K17" s="133"/>
      <c r="L17" s="133"/>
      <c r="M17" s="133"/>
      <c r="N17" s="133"/>
      <c r="O17" s="133"/>
      <c r="P17" s="133"/>
      <c r="Q17" s="133"/>
      <c r="R17" s="133"/>
      <c r="S17" s="133"/>
      <c r="T17" s="133"/>
      <c r="U17" s="133"/>
      <c r="V17" s="133"/>
      <c r="W17" s="133"/>
      <c r="X17" s="134" t="s">
        <v>189</v>
      </c>
      <c r="Y17" s="135" t="s">
        <v>91</v>
      </c>
      <c r="Z17" s="135"/>
      <c r="AA17" s="135"/>
      <c r="AB17" s="135"/>
      <c r="AC17" s="136" t="s">
        <v>67</v>
      </c>
      <c r="AD17" s="136"/>
      <c r="AE17" s="136"/>
    </row>
    <row r="18" customFormat="false" ht="25.5" hidden="false" customHeight="true" outlineLevel="0" collapsed="false">
      <c r="A18" s="137"/>
      <c r="B18" s="138" t="s">
        <v>190</v>
      </c>
      <c r="C18" s="138" t="s">
        <v>63</v>
      </c>
      <c r="D18" s="138"/>
      <c r="E18" s="138"/>
      <c r="F18" s="138"/>
      <c r="G18" s="132"/>
      <c r="H18" s="139" t="n">
        <v>-3</v>
      </c>
      <c r="I18" s="139"/>
      <c r="J18" s="140" t="n">
        <f aca="false">H18+1</f>
        <v>-2</v>
      </c>
      <c r="K18" s="140"/>
      <c r="L18" s="140" t="n">
        <v>-1</v>
      </c>
      <c r="M18" s="140" t="n">
        <f aca="false">J18+1</f>
        <v>-1</v>
      </c>
      <c r="N18" s="141" t="n">
        <v>0</v>
      </c>
      <c r="O18" s="140" t="n">
        <v>1</v>
      </c>
      <c r="P18" s="140"/>
      <c r="Q18" s="140" t="n">
        <f aca="false">O18+1</f>
        <v>2</v>
      </c>
      <c r="R18" s="140"/>
      <c r="S18" s="142" t="n">
        <f aca="false">Q18+1</f>
        <v>3</v>
      </c>
      <c r="T18" s="142"/>
      <c r="U18" s="143"/>
      <c r="V18" s="144"/>
      <c r="W18" s="145" t="s">
        <v>191</v>
      </c>
      <c r="X18" s="134"/>
      <c r="Y18" s="139" t="s">
        <v>192</v>
      </c>
      <c r="Z18" s="141" t="s">
        <v>193</v>
      </c>
      <c r="AA18" s="141" t="s">
        <v>194</v>
      </c>
      <c r="AB18" s="146" t="s">
        <v>195</v>
      </c>
      <c r="AC18" s="147"/>
      <c r="AD18" s="119"/>
      <c r="AE18" s="114"/>
    </row>
    <row r="19" customFormat="false" ht="12.75" hidden="false" customHeight="false" outlineLevel="0" collapsed="false">
      <c r="A19" s="148" t="s">
        <v>68</v>
      </c>
      <c r="B19" s="149" t="s">
        <v>69</v>
      </c>
      <c r="C19" s="150"/>
      <c r="D19" s="150"/>
      <c r="E19" s="150"/>
      <c r="F19" s="150"/>
      <c r="G19" s="151"/>
      <c r="H19" s="152"/>
      <c r="I19" s="152"/>
      <c r="J19" s="153"/>
      <c r="K19" s="154"/>
      <c r="L19" s="155"/>
      <c r="M19" s="156"/>
      <c r="N19" s="157"/>
      <c r="O19" s="158"/>
      <c r="P19" s="154"/>
      <c r="Q19" s="155"/>
      <c r="R19" s="156"/>
      <c r="S19" s="158"/>
      <c r="T19" s="159"/>
      <c r="U19" s="160"/>
      <c r="V19" s="112"/>
      <c r="W19" s="161"/>
      <c r="X19" s="134"/>
      <c r="Y19" s="162"/>
      <c r="Z19" s="163"/>
      <c r="AA19" s="163"/>
      <c r="AB19" s="164"/>
      <c r="AC19" s="119"/>
      <c r="AD19" s="119"/>
      <c r="AE19" s="114"/>
    </row>
    <row r="20" customFormat="false" ht="25.5" hidden="false" customHeight="true" outlineLevel="0" collapsed="false">
      <c r="A20" s="148"/>
      <c r="B20" s="165" t="s">
        <v>75</v>
      </c>
      <c r="C20" s="165" t="s">
        <v>76</v>
      </c>
      <c r="D20" s="165"/>
      <c r="E20" s="165"/>
      <c r="F20" s="165"/>
      <c r="G20" s="166"/>
      <c r="H20" s="167" t="n">
        <f aca="false">IF('2-Valores análisis Relevancia '!F20=0,"l",'2-Valores análisis Relevancia '!E20)</f>
        <v>0</v>
      </c>
      <c r="I20" s="167"/>
      <c r="J20" s="168" t="n">
        <f aca="false">IF('2-Valores análisis Relevancia '!F20=0,"l",'2-Valores análisis Relevancia '!E20)</f>
        <v>0</v>
      </c>
      <c r="K20" s="168"/>
      <c r="L20" s="168" t="n">
        <f aca="false">IF('2-Valores análisis Relevancia '!F20=0,"l",'2-Valores análisis Relevancia '!E20)</f>
        <v>0</v>
      </c>
      <c r="M20" s="168"/>
      <c r="N20" s="168" t="n">
        <f aca="false">IF('2-Valores análisis Relevancia '!F20=0,"l",'2-Valores análisis Relevancia '!E20)</f>
        <v>0</v>
      </c>
      <c r="O20" s="169" t="n">
        <f aca="false">IF('2-Valores análisis Relevancia '!F20=0,"l",'2-Valores análisis Relevancia '!E20)</f>
        <v>0</v>
      </c>
      <c r="P20" s="169"/>
      <c r="Q20" s="169" t="n">
        <f aca="false">IF('2-Valores análisis Relevancia '!F20=0,"l",'2-Valores análisis Relevancia '!E20)</f>
        <v>0</v>
      </c>
      <c r="R20" s="169"/>
      <c r="S20" s="170" t="n">
        <f aca="false">IF('2-Valores análisis Relevancia '!F20=0,"l",'2-Valores análisis Relevancia '!E20)</f>
        <v>0</v>
      </c>
      <c r="T20" s="170"/>
      <c r="U20" s="171" t="n">
        <f aca="false">IF('2-Valores análisis Relevancia '!F20=0,"l",'2-Valores análisis Relevancia '!E20)</f>
        <v>0</v>
      </c>
      <c r="V20" s="172" t="n">
        <f aca="false">IF('2-Valores análisis Relevancia '!F20=0,"l",'2-Valores análisis Relevancia '!E20)</f>
        <v>0</v>
      </c>
      <c r="W20" s="173" t="str">
        <f aca="false">IF('2-Valores análisis Relevancia '!F20=0,"l",(IF('2-Valores análisis Relevancia '!E20="unknown","X","l")))</f>
        <v>l</v>
      </c>
      <c r="X20" s="174" t="n">
        <f aca="false">'2-Valores análisis Relevancia '!F20</f>
        <v>0.2</v>
      </c>
      <c r="Y20" s="175" t="n">
        <f aca="false">IF('2-Valores análisis Relevancia '!G20="none","X",0)</f>
        <v>0</v>
      </c>
      <c r="Z20" s="176" t="n">
        <f aca="false">IF('2-Valores análisis Relevancia '!G20="low","X",0)</f>
        <v>0</v>
      </c>
      <c r="AA20" s="176" t="n">
        <f aca="false">IF('2-Valores análisis Relevancia '!G20="medium","X",0)</f>
        <v>0</v>
      </c>
      <c r="AB20" s="177" t="n">
        <f aca="false">IF('2-Valores análisis Relevancia '!G20="high","X",0)</f>
        <v>0</v>
      </c>
      <c r="AC20" s="178" t="n">
        <f aca="false">'2-Valores análisis Relevancia '!H20</f>
        <v>0</v>
      </c>
      <c r="AD20" s="178"/>
      <c r="AE20" s="178"/>
    </row>
    <row r="21" customFormat="false" ht="25.5" hidden="false" customHeight="true" outlineLevel="0" collapsed="false">
      <c r="A21" s="148"/>
      <c r="B21" s="165" t="s">
        <v>78</v>
      </c>
      <c r="C21" s="165" t="s">
        <v>79</v>
      </c>
      <c r="D21" s="165"/>
      <c r="E21" s="165"/>
      <c r="F21" s="165"/>
      <c r="G21" s="166"/>
      <c r="H21" s="167" t="n">
        <f aca="false">IF('2-Valores análisis Relevancia '!F22=0,"l",'2-Valores análisis Relevancia '!E22)</f>
        <v>0</v>
      </c>
      <c r="I21" s="167"/>
      <c r="J21" s="168" t="n">
        <f aca="false">IF('2-Valores análisis Relevancia '!F22=0,"l",'2-Valores análisis Relevancia '!E22)</f>
        <v>0</v>
      </c>
      <c r="K21" s="168"/>
      <c r="L21" s="168" t="n">
        <f aca="false">IF('2-Valores análisis Relevancia '!F22=0,"l",'2-Valores análisis Relevancia '!E22)</f>
        <v>0</v>
      </c>
      <c r="M21" s="168"/>
      <c r="N21" s="168" t="n">
        <f aca="false">IF('2-Valores análisis Relevancia '!F22=0,"l",'2-Valores análisis Relevancia '!E22)</f>
        <v>0</v>
      </c>
      <c r="O21" s="169" t="n">
        <f aca="false">IF('2-Valores análisis Relevancia '!F22=0,"l",'2-Valores análisis Relevancia '!E22)</f>
        <v>0</v>
      </c>
      <c r="P21" s="169"/>
      <c r="Q21" s="169" t="n">
        <f aca="false">IF('2-Valores análisis Relevancia '!F22=0,"l",'2-Valores análisis Relevancia '!E22)</f>
        <v>0</v>
      </c>
      <c r="R21" s="169"/>
      <c r="S21" s="170" t="n">
        <f aca="false">IF('2-Valores análisis Relevancia '!F22=0,"l",'2-Valores análisis Relevancia '!E22)</f>
        <v>0</v>
      </c>
      <c r="T21" s="170"/>
      <c r="U21" s="171" t="n">
        <f aca="false">IF('2-Valores análisis Relevancia '!F22=0,"l",'2-Valores análisis Relevancia '!E22)</f>
        <v>0</v>
      </c>
      <c r="V21" s="172" t="n">
        <f aca="false">IF('2-Valores análisis Relevancia '!F22=0,"l",'2-Valores análisis Relevancia '!E22)</f>
        <v>0</v>
      </c>
      <c r="W21" s="173" t="str">
        <f aca="false">IF('2-Valores análisis Relevancia '!F22=0,"l",(IF('2-Valores análisis Relevancia '!E22="unknown","X","l")))</f>
        <v>l</v>
      </c>
      <c r="X21" s="174" t="n">
        <f aca="false">'2-Valores análisis Relevancia '!F22</f>
        <v>0.2</v>
      </c>
      <c r="Y21" s="175" t="n">
        <f aca="false">IF('2-Valores análisis Relevancia '!G22="none","X",0)</f>
        <v>0</v>
      </c>
      <c r="Z21" s="176" t="n">
        <f aca="false">IF('2-Valores análisis Relevancia '!G22="low","X",0)</f>
        <v>0</v>
      </c>
      <c r="AA21" s="176" t="n">
        <f aca="false">IF('2-Valores análisis Relevancia '!G22="medium","X",0)</f>
        <v>0</v>
      </c>
      <c r="AB21" s="177" t="n">
        <f aca="false">IF('2-Valores análisis Relevancia '!G22="high","X",0)</f>
        <v>0</v>
      </c>
      <c r="AC21" s="178" t="n">
        <f aca="false">'2-Valores análisis Relevancia '!H22</f>
        <v>0</v>
      </c>
      <c r="AD21" s="178"/>
      <c r="AE21" s="178"/>
    </row>
    <row r="22" customFormat="false" ht="25.5" hidden="false" customHeight="true" outlineLevel="0" collapsed="false">
      <c r="A22" s="148"/>
      <c r="B22" s="165" t="s">
        <v>81</v>
      </c>
      <c r="C22" s="179" t="s">
        <v>82</v>
      </c>
      <c r="D22" s="179"/>
      <c r="E22" s="179"/>
      <c r="F22" s="179"/>
      <c r="G22" s="179"/>
      <c r="H22" s="167" t="n">
        <f aca="false">IF('2-Valores análisis Relevancia '!F24=0,"l",'2-Valores análisis Relevancia '!E24)</f>
        <v>0</v>
      </c>
      <c r="I22" s="167"/>
      <c r="J22" s="168" t="n">
        <f aca="false">IF('2-Valores análisis Relevancia '!F24=0,"l",'2-Valores análisis Relevancia '!E24)</f>
        <v>0</v>
      </c>
      <c r="K22" s="168"/>
      <c r="L22" s="168" t="n">
        <f aca="false">IF('2-Valores análisis Relevancia '!F24=0,"l",'2-Valores análisis Relevancia '!E24)</f>
        <v>0</v>
      </c>
      <c r="M22" s="168"/>
      <c r="N22" s="180" t="n">
        <f aca="false">IF('2-Valores análisis Relevancia '!F24=0,"l",'2-Valores análisis Relevancia '!E24)</f>
        <v>0</v>
      </c>
      <c r="O22" s="169" t="n">
        <f aca="false">IF('2-Valores análisis Relevancia '!F24=0,"l",'2-Valores análisis Relevancia '!E24)</f>
        <v>0</v>
      </c>
      <c r="P22" s="169"/>
      <c r="Q22" s="169" t="n">
        <f aca="false">IF('2-Valores análisis Relevancia '!F24=0,"l",'2-Valores análisis Relevancia '!E24)</f>
        <v>0</v>
      </c>
      <c r="R22" s="169"/>
      <c r="S22" s="170" t="n">
        <f aca="false">IF('2-Valores análisis Relevancia '!F24=0,"l",'2-Valores análisis Relevancia '!E24)</f>
        <v>0</v>
      </c>
      <c r="T22" s="170"/>
      <c r="U22" s="171" t="n">
        <f aca="false">IF('2-Valores análisis Relevancia '!F24=0,"l",'2-Valores análisis Relevancia '!E24)</f>
        <v>0</v>
      </c>
      <c r="V22" s="172" t="n">
        <f aca="false">IF('2-Valores análisis Relevancia '!F24=0,"l",'2-Valores análisis Relevancia '!E24)</f>
        <v>0</v>
      </c>
      <c r="W22" s="173" t="str">
        <f aca="false">IF('2-Valores análisis Relevancia '!F24=0,"l",(IF('2-Valores análisis Relevancia '!E24="unknown","X","l")))</f>
        <v>l</v>
      </c>
      <c r="X22" s="174" t="n">
        <f aca="false">'2-Valores análisis Relevancia '!F24</f>
        <v>0.2</v>
      </c>
      <c r="Y22" s="175" t="n">
        <f aca="false">IF('2-Valores análisis Relevancia '!G24="none","X",0)</f>
        <v>0</v>
      </c>
      <c r="Z22" s="176" t="n">
        <f aca="false">IF('2-Valores análisis Relevancia '!G24="low","X",0)</f>
        <v>0</v>
      </c>
      <c r="AA22" s="176" t="n">
        <f aca="false">IF('2-Valores análisis Relevancia '!G24="medium","X",0)</f>
        <v>0</v>
      </c>
      <c r="AB22" s="177" t="n">
        <f aca="false">IF('2-Valores análisis Relevancia '!G24="high","X",0)</f>
        <v>0</v>
      </c>
      <c r="AC22" s="178" t="n">
        <f aca="false">'2-Valores análisis Relevancia '!H24</f>
        <v>0</v>
      </c>
      <c r="AD22" s="178"/>
      <c r="AE22" s="178"/>
    </row>
    <row r="23" customFormat="false" ht="25.5" hidden="false" customHeight="true" outlineLevel="0" collapsed="false">
      <c r="A23" s="148"/>
      <c r="B23" s="165" t="s">
        <v>84</v>
      </c>
      <c r="C23" s="179" t="s">
        <v>85</v>
      </c>
      <c r="D23" s="179"/>
      <c r="E23" s="179"/>
      <c r="F23" s="179"/>
      <c r="G23" s="179"/>
      <c r="H23" s="167" t="n">
        <f aca="false">IF('2-Valores análisis Relevancia '!F26=0,"l",'2-Valores análisis Relevancia '!E26)</f>
        <v>0</v>
      </c>
      <c r="I23" s="167"/>
      <c r="J23" s="168" t="n">
        <f aca="false">IF('2-Valores análisis Relevancia '!F26=0,"l",'2-Valores análisis Relevancia '!E26)</f>
        <v>0</v>
      </c>
      <c r="K23" s="168"/>
      <c r="L23" s="168" t="n">
        <f aca="false">IF('2-Valores análisis Relevancia '!F26=0,"l",'2-Valores análisis Relevancia '!E26)</f>
        <v>0</v>
      </c>
      <c r="M23" s="168"/>
      <c r="N23" s="168" t="n">
        <f aca="false">IF('2-Valores análisis Relevancia '!F26=0,"l",'2-Valores análisis Relevancia '!E26)</f>
        <v>0</v>
      </c>
      <c r="O23" s="169" t="n">
        <f aca="false">IF('2-Valores análisis Relevancia '!F26=0,"l",'2-Valores análisis Relevancia '!E26)</f>
        <v>0</v>
      </c>
      <c r="P23" s="169"/>
      <c r="Q23" s="169" t="n">
        <f aca="false">IF('2-Valores análisis Relevancia '!F26=0,"l",'2-Valores análisis Relevancia '!E26)</f>
        <v>0</v>
      </c>
      <c r="R23" s="169"/>
      <c r="S23" s="170" t="n">
        <f aca="false">IF('2-Valores análisis Relevancia '!F26=0,"l",'2-Valores análisis Relevancia '!E26)</f>
        <v>0</v>
      </c>
      <c r="T23" s="170"/>
      <c r="U23" s="171"/>
      <c r="V23" s="172"/>
      <c r="W23" s="173" t="str">
        <f aca="false">IF('2-Valores análisis Relevancia '!F26=0,"l",(IF('2-Valores análisis Relevancia '!E26="unknown","X","l")))</f>
        <v>l</v>
      </c>
      <c r="X23" s="174" t="n">
        <f aca="false">'2-Valores análisis Relevancia '!F26</f>
        <v>0.2</v>
      </c>
      <c r="Y23" s="175" t="n">
        <f aca="false">IF('2-Valores análisis Relevancia '!G26="none","X",0)</f>
        <v>0</v>
      </c>
      <c r="Z23" s="176" t="n">
        <f aca="false">IF('2-Valores análisis Relevancia '!G26="low","X",0)</f>
        <v>0</v>
      </c>
      <c r="AA23" s="176" t="n">
        <f aca="false">IF('2-Valores análisis Relevancia '!G26="medium","X",0)</f>
        <v>0</v>
      </c>
      <c r="AB23" s="177" t="n">
        <f aca="false">IF('2-Valores análisis Relevancia '!G26="high","X",0)</f>
        <v>0</v>
      </c>
      <c r="AC23" s="178" t="n">
        <f aca="false">'2-Valores análisis Relevancia '!H26</f>
        <v>0</v>
      </c>
      <c r="AD23" s="178"/>
      <c r="AE23" s="178"/>
    </row>
    <row r="24" customFormat="false" ht="25.5" hidden="false" customHeight="true" outlineLevel="0" collapsed="false">
      <c r="A24" s="148"/>
      <c r="B24" s="181" t="s">
        <v>87</v>
      </c>
      <c r="C24" s="181" t="s">
        <v>88</v>
      </c>
      <c r="D24" s="181"/>
      <c r="E24" s="181"/>
      <c r="F24" s="181"/>
      <c r="G24" s="182"/>
      <c r="H24" s="183" t="n">
        <f aca="false">IF('2-Valores análisis Relevancia '!F28=0,"l",'2-Valores análisis Relevancia '!E28)</f>
        <v>0</v>
      </c>
      <c r="I24" s="183"/>
      <c r="J24" s="184" t="n">
        <f aca="false">IF('2-Valores análisis Relevancia '!F28=0,"l",'2-Valores análisis Relevancia '!E28)</f>
        <v>0</v>
      </c>
      <c r="K24" s="184"/>
      <c r="L24" s="184" t="n">
        <f aca="false">IF('2-Valores análisis Relevancia '!F28=0,"l",'2-Valores análisis Relevancia '!E28)</f>
        <v>0</v>
      </c>
      <c r="M24" s="184"/>
      <c r="N24" s="184" t="n">
        <f aca="false">IF('2-Valores análisis Relevancia '!F28=0,"l",'2-Valores análisis Relevancia '!E28)</f>
        <v>0</v>
      </c>
      <c r="O24" s="185" t="n">
        <f aca="false">IF('2-Valores análisis Relevancia '!F28=0,"l",'2-Valores análisis Relevancia '!E28)</f>
        <v>0</v>
      </c>
      <c r="P24" s="185"/>
      <c r="Q24" s="185" t="n">
        <f aca="false">IF('2-Valores análisis Relevancia '!F28=0,"l",'2-Valores análisis Relevancia '!E28)</f>
        <v>0</v>
      </c>
      <c r="R24" s="185"/>
      <c r="S24" s="186" t="n">
        <f aca="false">IF('2-Valores análisis Relevancia '!F28=0,"l",'2-Valores análisis Relevancia '!E28)</f>
        <v>0</v>
      </c>
      <c r="T24" s="186"/>
      <c r="U24" s="187"/>
      <c r="V24" s="188"/>
      <c r="W24" s="189" t="str">
        <f aca="false">IF('2-Valores análisis Relevancia '!F28=0,"l",(IF('2-Valores análisis Relevancia '!E28="unknown","X","l")))</f>
        <v>l</v>
      </c>
      <c r="X24" s="190" t="n">
        <f aca="false">'2-Valores análisis Relevancia '!F28</f>
        <v>0.2</v>
      </c>
      <c r="Y24" s="191" t="n">
        <f aca="false">IF('2-Valores análisis Relevancia '!G28="none","X",0)</f>
        <v>0</v>
      </c>
      <c r="Z24" s="192" t="n">
        <f aca="false">IF('2-Valores análisis Relevancia '!G28="low","X",0)</f>
        <v>0</v>
      </c>
      <c r="AA24" s="192" t="n">
        <f aca="false">IF('2-Valores análisis Relevancia '!G28="medium","X",0)</f>
        <v>0</v>
      </c>
      <c r="AB24" s="193" t="n">
        <f aca="false">IF('2-Valores análisis Relevancia '!G28="high","X",0)</f>
        <v>0</v>
      </c>
      <c r="AC24" s="178" t="n">
        <f aca="false">'2-Valores análisis Relevancia '!H28</f>
        <v>0</v>
      </c>
      <c r="AD24" s="178"/>
      <c r="AE24" s="178"/>
    </row>
    <row r="25" customFormat="false" ht="18.75" hidden="false" customHeight="true" outlineLevel="0" collapsed="false">
      <c r="A25" s="1"/>
      <c r="B25" s="112"/>
      <c r="C25" s="112"/>
      <c r="D25" s="112"/>
      <c r="E25" s="112"/>
      <c r="F25" s="112"/>
      <c r="G25" s="112"/>
      <c r="H25" s="194"/>
      <c r="I25" s="195"/>
      <c r="J25" s="194"/>
      <c r="K25" s="195"/>
      <c r="L25" s="194"/>
      <c r="M25" s="195"/>
      <c r="N25" s="195"/>
      <c r="O25" s="196"/>
      <c r="P25" s="195"/>
      <c r="Q25" s="194"/>
      <c r="R25" s="195"/>
      <c r="S25" s="196"/>
      <c r="T25" s="195"/>
      <c r="U25" s="197"/>
      <c r="V25" s="197"/>
      <c r="W25" s="197"/>
      <c r="X25" s="197"/>
      <c r="Y25" s="197"/>
      <c r="Z25" s="197"/>
      <c r="AA25" s="197"/>
      <c r="AB25" s="197"/>
      <c r="AC25" s="198"/>
      <c r="AD25" s="199"/>
      <c r="AE25" s="114"/>
    </row>
    <row r="26" customFormat="false" ht="12.75" hidden="false" customHeight="true" outlineLevel="0" collapsed="false">
      <c r="A26" s="148" t="s">
        <v>68</v>
      </c>
      <c r="B26" s="200" t="s">
        <v>92</v>
      </c>
      <c r="C26" s="201"/>
      <c r="D26" s="201"/>
      <c r="E26" s="201"/>
      <c r="F26" s="201"/>
      <c r="G26" s="201"/>
      <c r="H26" s="159"/>
      <c r="I26" s="202"/>
      <c r="J26" s="202"/>
      <c r="K26" s="159"/>
      <c r="L26" s="159"/>
      <c r="M26" s="157"/>
      <c r="N26" s="157"/>
      <c r="O26" s="157"/>
      <c r="P26" s="159"/>
      <c r="Q26" s="159"/>
      <c r="R26" s="157"/>
      <c r="S26" s="157"/>
      <c r="T26" s="159"/>
      <c r="U26" s="159"/>
      <c r="V26" s="159"/>
      <c r="W26" s="159"/>
      <c r="X26" s="159"/>
      <c r="Y26" s="159"/>
      <c r="Z26" s="159"/>
      <c r="AA26" s="159"/>
      <c r="AB26" s="159"/>
      <c r="AC26" s="203"/>
      <c r="AD26" s="159"/>
      <c r="AE26" s="114"/>
    </row>
    <row r="27" customFormat="false" ht="25.5" hidden="false" customHeight="true" outlineLevel="0" collapsed="false">
      <c r="A27" s="148"/>
      <c r="B27" s="165" t="s">
        <v>196</v>
      </c>
      <c r="C27" s="165" t="s">
        <v>94</v>
      </c>
      <c r="D27" s="165"/>
      <c r="E27" s="165"/>
      <c r="F27" s="165"/>
      <c r="G27" s="166"/>
      <c r="H27" s="167" t="n">
        <f aca="false">IF('2-Valores análisis Relevancia '!F33=0,"l",'2-Valores análisis Relevancia '!E33)</f>
        <v>0</v>
      </c>
      <c r="I27" s="167"/>
      <c r="J27" s="168" t="n">
        <f aca="false">IF('2-Valores análisis Relevancia '!F33=0,"l",'2-Valores análisis Relevancia '!E33)</f>
        <v>0</v>
      </c>
      <c r="K27" s="168"/>
      <c r="L27" s="168" t="n">
        <f aca="false">IF('2-Valores análisis Relevancia '!F33=0,"l",'2-Valores análisis Relevancia '!E33)</f>
        <v>0</v>
      </c>
      <c r="M27" s="168"/>
      <c r="N27" s="168" t="n">
        <f aca="false">IF('2-Valores análisis Relevancia '!F33=0,"l",'2-Valores análisis Relevancia '!E33)</f>
        <v>0</v>
      </c>
      <c r="O27" s="169" t="n">
        <f aca="false">IF('2-Valores análisis Relevancia '!F33=0,"l",'2-Valores análisis Relevancia '!E33)</f>
        <v>0</v>
      </c>
      <c r="P27" s="169"/>
      <c r="Q27" s="169" t="n">
        <f aca="false">IF('2-Valores análisis Relevancia '!F33=0,"l",'2-Valores análisis Relevancia '!E33)</f>
        <v>0</v>
      </c>
      <c r="R27" s="169"/>
      <c r="S27" s="170" t="n">
        <f aca="false">IF('2-Valores análisis Relevancia '!F33=0,"l",'2-Valores análisis Relevancia '!E33)</f>
        <v>0</v>
      </c>
      <c r="T27" s="170"/>
      <c r="U27" s="171" t="n">
        <f aca="false">IF('2-Valores análisis Relevancia '!F33=0,"l",'2-Valores análisis Relevancia '!E33)</f>
        <v>0</v>
      </c>
      <c r="V27" s="172" t="n">
        <f aca="false">IF('2-Valores análisis Relevancia '!F33=0,"l",'2-Valores análisis Relevancia '!E33)</f>
        <v>0</v>
      </c>
      <c r="W27" s="173" t="str">
        <f aca="false">IF('2-Valores análisis Relevancia '!F33=0,"l",(IF('2-Valores análisis Relevancia '!E33="unknown","X","l")))</f>
        <v>l</v>
      </c>
      <c r="X27" s="174" t="n">
        <f aca="false">'2-Valores análisis Relevancia '!F33</f>
        <v>0.2</v>
      </c>
      <c r="Y27" s="175" t="n">
        <f aca="false">IF('2-Valores análisis Relevancia '!G33="none","X",0)</f>
        <v>0</v>
      </c>
      <c r="Z27" s="176" t="n">
        <f aca="false">IF('2-Valores análisis Relevancia '!G33="low","X",0)</f>
        <v>0</v>
      </c>
      <c r="AA27" s="176" t="n">
        <f aca="false">IF('2-Valores análisis Relevancia '!G33="medium","X",0)</f>
        <v>0</v>
      </c>
      <c r="AB27" s="177" t="n">
        <f aca="false">IF('2-Valores análisis Relevancia '!G33="high","X",0)</f>
        <v>0</v>
      </c>
      <c r="AC27" s="178" t="n">
        <f aca="false">'2-Valores análisis Relevancia '!H33</f>
        <v>0</v>
      </c>
      <c r="AD27" s="178"/>
      <c r="AE27" s="178"/>
    </row>
    <row r="28" customFormat="false" ht="25.5" hidden="false" customHeight="true" outlineLevel="0" collapsed="false">
      <c r="A28" s="148"/>
      <c r="B28" s="165" t="s">
        <v>197</v>
      </c>
      <c r="C28" s="165" t="s">
        <v>157</v>
      </c>
      <c r="D28" s="165"/>
      <c r="E28" s="165"/>
      <c r="F28" s="165"/>
      <c r="G28" s="166"/>
      <c r="H28" s="167" t="n">
        <f aca="false">IF('2-Valores análisis Relevancia '!F35=0,"l",'2-Valores análisis Relevancia '!E35)</f>
        <v>0</v>
      </c>
      <c r="I28" s="167"/>
      <c r="J28" s="168" t="n">
        <f aca="false">IF('2-Valores análisis Relevancia '!F35=0,"l",'2-Valores análisis Relevancia '!E35)</f>
        <v>0</v>
      </c>
      <c r="K28" s="168"/>
      <c r="L28" s="168" t="n">
        <f aca="false">IF('2-Valores análisis Relevancia '!F35=0,"l",'2-Valores análisis Relevancia '!E35)</f>
        <v>0</v>
      </c>
      <c r="M28" s="168"/>
      <c r="N28" s="168" t="n">
        <f aca="false">IF('2-Valores análisis Relevancia '!F35=0,"l",'2-Valores análisis Relevancia '!E35)</f>
        <v>0</v>
      </c>
      <c r="O28" s="169" t="n">
        <f aca="false">IF('2-Valores análisis Relevancia '!F35=0,"l",'2-Valores análisis Relevancia '!E35)</f>
        <v>0</v>
      </c>
      <c r="P28" s="169"/>
      <c r="Q28" s="169" t="n">
        <f aca="false">IF('2-Valores análisis Relevancia '!F35=0,"l",'2-Valores análisis Relevancia '!E35)</f>
        <v>0</v>
      </c>
      <c r="R28" s="169"/>
      <c r="S28" s="170" t="n">
        <f aca="false">IF('2-Valores análisis Relevancia '!F35=0,"l",'2-Valores análisis Relevancia '!E35)</f>
        <v>0</v>
      </c>
      <c r="T28" s="170"/>
      <c r="U28" s="171" t="n">
        <f aca="false">IF('2-Valores análisis Relevancia '!F35=0,"l",'2-Valores análisis Relevancia '!E35)</f>
        <v>0</v>
      </c>
      <c r="V28" s="172" t="n">
        <f aca="false">IF('2-Valores análisis Relevancia '!F35=0,"l",'2-Valores análisis Relevancia '!E35)</f>
        <v>0</v>
      </c>
      <c r="W28" s="173" t="str">
        <f aca="false">IF('2-Valores análisis Relevancia '!F35=0,"l",(IF('2-Valores análisis Relevancia '!E35="unknown","X","l")))</f>
        <v>l</v>
      </c>
      <c r="X28" s="174" t="n">
        <f aca="false">'2-Valores análisis Relevancia '!F35</f>
        <v>0.2</v>
      </c>
      <c r="Y28" s="175" t="n">
        <f aca="false">IF('2-Valores análisis Relevancia '!G35="none","X",0)</f>
        <v>0</v>
      </c>
      <c r="Z28" s="176" t="n">
        <f aca="false">IF('2-Valores análisis Relevancia '!G35="low","X",0)</f>
        <v>0</v>
      </c>
      <c r="AA28" s="176" t="n">
        <f aca="false">IF('2-Valores análisis Relevancia '!G35="medium","X",0)</f>
        <v>0</v>
      </c>
      <c r="AB28" s="177" t="n">
        <f aca="false">IF('2-Valores análisis Relevancia '!G35="high","X",0)</f>
        <v>0</v>
      </c>
      <c r="AC28" s="178" t="n">
        <f aca="false">'2-Valores análisis Relevancia '!H35</f>
        <v>0</v>
      </c>
      <c r="AD28" s="178"/>
      <c r="AE28" s="178"/>
    </row>
    <row r="29" customFormat="false" ht="25.5" hidden="false" customHeight="true" outlineLevel="0" collapsed="false">
      <c r="A29" s="148"/>
      <c r="B29" s="165" t="s">
        <v>198</v>
      </c>
      <c r="C29" s="165" t="s">
        <v>101</v>
      </c>
      <c r="D29" s="165"/>
      <c r="E29" s="165"/>
      <c r="F29" s="165"/>
      <c r="G29" s="166"/>
      <c r="H29" s="167" t="n">
        <f aca="false">IF('2-Valores análisis Relevancia '!F37=0,"l",'2-Valores análisis Relevancia '!E37)</f>
        <v>0</v>
      </c>
      <c r="I29" s="167"/>
      <c r="J29" s="168" t="n">
        <f aca="false">IF('2-Valores análisis Relevancia '!F37=0,"l",'2-Valores análisis Relevancia '!E37)</f>
        <v>0</v>
      </c>
      <c r="K29" s="168"/>
      <c r="L29" s="168" t="n">
        <f aca="false">IF('2-Valores análisis Relevancia '!F37=0,"l",'2-Valores análisis Relevancia '!E37)</f>
        <v>0</v>
      </c>
      <c r="M29" s="168"/>
      <c r="N29" s="180" t="n">
        <f aca="false">IF('2-Valores análisis Relevancia '!F37=0,"l",'2-Valores análisis Relevancia '!E37)</f>
        <v>0</v>
      </c>
      <c r="O29" s="169" t="n">
        <f aca="false">IF('2-Valores análisis Relevancia '!F37=0,"l",'2-Valores análisis Relevancia '!E37)</f>
        <v>0</v>
      </c>
      <c r="P29" s="169"/>
      <c r="Q29" s="169" t="n">
        <f aca="false">IF('2-Valores análisis Relevancia '!F37=0,"l",'2-Valores análisis Relevancia '!E37)</f>
        <v>0</v>
      </c>
      <c r="R29" s="169"/>
      <c r="S29" s="170" t="n">
        <f aca="false">IF('2-Valores análisis Relevancia '!F37=0,"l",'2-Valores análisis Relevancia '!E37)</f>
        <v>0</v>
      </c>
      <c r="T29" s="170"/>
      <c r="U29" s="171" t="n">
        <f aca="false">IF('2-Valores análisis Relevancia '!F37=0,"l",'2-Valores análisis Relevancia '!E37)</f>
        <v>0</v>
      </c>
      <c r="V29" s="172" t="n">
        <f aca="false">IF('2-Valores análisis Relevancia '!F37=0,"l",'2-Valores análisis Relevancia '!E37)</f>
        <v>0</v>
      </c>
      <c r="W29" s="173" t="str">
        <f aca="false">IF('2-Valores análisis Relevancia '!F37=0,"l",(IF('2-Valores análisis Relevancia '!E37="unknown","X","l")))</f>
        <v>l</v>
      </c>
      <c r="X29" s="174" t="n">
        <f aca="false">'2-Valores análisis Relevancia '!F37</f>
        <v>0.2</v>
      </c>
      <c r="Y29" s="175" t="n">
        <f aca="false">IF('2-Valores análisis Relevancia '!G37="none","X",0)</f>
        <v>0</v>
      </c>
      <c r="Z29" s="176" t="n">
        <f aca="false">IF('2-Valores análisis Relevancia '!G37="low","X",0)</f>
        <v>0</v>
      </c>
      <c r="AA29" s="176" t="n">
        <f aca="false">IF('2-Valores análisis Relevancia '!G37="medium","X",0)</f>
        <v>0</v>
      </c>
      <c r="AB29" s="177" t="n">
        <f aca="false">IF('2-Valores análisis Relevancia '!G37="high","X",0)</f>
        <v>0</v>
      </c>
      <c r="AC29" s="178" t="n">
        <f aca="false">'2-Valores análisis Relevancia '!H37</f>
        <v>0</v>
      </c>
      <c r="AD29" s="178"/>
      <c r="AE29" s="178"/>
    </row>
    <row r="30" customFormat="false" ht="25.5" hidden="false" customHeight="true" outlineLevel="0" collapsed="false">
      <c r="A30" s="148"/>
      <c r="B30" s="165" t="s">
        <v>199</v>
      </c>
      <c r="C30" s="179" t="s">
        <v>200</v>
      </c>
      <c r="D30" s="179"/>
      <c r="E30" s="179"/>
      <c r="F30" s="179"/>
      <c r="G30" s="179"/>
      <c r="H30" s="167" t="n">
        <f aca="false">IF('2-Valores análisis Relevancia '!F39=0,"l",'2-Valores análisis Relevancia '!E39)</f>
        <v>0</v>
      </c>
      <c r="I30" s="167"/>
      <c r="J30" s="168" t="n">
        <f aca="false">IF('2-Valores análisis Relevancia '!F39=0,"l",'2-Valores análisis Relevancia '!E39)</f>
        <v>0</v>
      </c>
      <c r="K30" s="168"/>
      <c r="L30" s="168" t="n">
        <f aca="false">IF('2-Valores análisis Relevancia '!F39=0,"l",'2-Valores análisis Relevancia '!E39)</f>
        <v>0</v>
      </c>
      <c r="M30" s="168"/>
      <c r="N30" s="168" t="n">
        <f aca="false">IF('2-Valores análisis Relevancia '!F39=0,"l",'2-Valores análisis Relevancia '!E39)</f>
        <v>0</v>
      </c>
      <c r="O30" s="169" t="n">
        <f aca="false">IF('2-Valores análisis Relevancia '!F39=0,"l",'2-Valores análisis Relevancia '!E39)</f>
        <v>0</v>
      </c>
      <c r="P30" s="169"/>
      <c r="Q30" s="169" t="n">
        <f aca="false">IF('2-Valores análisis Relevancia '!F39=0,"l",'2-Valores análisis Relevancia '!E39)</f>
        <v>0</v>
      </c>
      <c r="R30" s="169"/>
      <c r="S30" s="170" t="n">
        <f aca="false">IF('2-Valores análisis Relevancia '!F39=0,"l",'2-Valores análisis Relevancia '!E39)</f>
        <v>0</v>
      </c>
      <c r="T30" s="170"/>
      <c r="U30" s="171"/>
      <c r="V30" s="172"/>
      <c r="W30" s="173" t="str">
        <f aca="false">IF('2-Valores análisis Relevancia '!F39=0,"l",(IF('2-Valores análisis Relevancia '!E39="unknown","X","l")))</f>
        <v>l</v>
      </c>
      <c r="X30" s="174" t="n">
        <f aca="false">'2-Valores análisis Relevancia '!F39</f>
        <v>0.2</v>
      </c>
      <c r="Y30" s="175" t="n">
        <f aca="false">IF('2-Valores análisis Relevancia '!G39="none","X",0)</f>
        <v>0</v>
      </c>
      <c r="Z30" s="176" t="n">
        <f aca="false">IF('2-Valores análisis Relevancia '!G39="low","X",0)</f>
        <v>0</v>
      </c>
      <c r="AA30" s="176" t="n">
        <f aca="false">IF('2-Valores análisis Relevancia '!G39="medium","X",0)</f>
        <v>0</v>
      </c>
      <c r="AB30" s="177" t="n">
        <f aca="false">IF('2-Valores análisis Relevancia '!G39="high","X",0)</f>
        <v>0</v>
      </c>
      <c r="AC30" s="178" t="n">
        <f aca="false">'2-Valores análisis Relevancia '!H39</f>
        <v>0</v>
      </c>
      <c r="AD30" s="178"/>
      <c r="AE30" s="178"/>
    </row>
    <row r="31" customFormat="false" ht="25.5" hidden="false" customHeight="true" outlineLevel="0" collapsed="false">
      <c r="A31" s="148"/>
      <c r="B31" s="181" t="s">
        <v>201</v>
      </c>
      <c r="C31" s="181" t="s">
        <v>107</v>
      </c>
      <c r="D31" s="181"/>
      <c r="E31" s="181"/>
      <c r="F31" s="181"/>
      <c r="G31" s="182"/>
      <c r="H31" s="183" t="n">
        <f aca="false">IF('2-Valores análisis Relevancia '!F41=0,"l",'2-Valores análisis Relevancia '!E41)</f>
        <v>0</v>
      </c>
      <c r="I31" s="183"/>
      <c r="J31" s="184" t="n">
        <f aca="false">IF('2-Valores análisis Relevancia '!F41=0,"l",'2-Valores análisis Relevancia '!E41)</f>
        <v>0</v>
      </c>
      <c r="K31" s="184"/>
      <c r="L31" s="184" t="n">
        <f aca="false">IF('2-Valores análisis Relevancia '!F41=0,"l",'2-Valores análisis Relevancia '!E41)</f>
        <v>0</v>
      </c>
      <c r="M31" s="184"/>
      <c r="N31" s="184" t="n">
        <f aca="false">IF('2-Valores análisis Relevancia '!F41=0,"l",'2-Valores análisis Relevancia '!E41)</f>
        <v>0</v>
      </c>
      <c r="O31" s="185" t="n">
        <f aca="false">IF('2-Valores análisis Relevancia '!F41=0,"l",'2-Valores análisis Relevancia '!E41)</f>
        <v>0</v>
      </c>
      <c r="P31" s="185"/>
      <c r="Q31" s="185" t="n">
        <f aca="false">IF('2-Valores análisis Relevancia '!F41=0,"l",'2-Valores análisis Relevancia '!E41)</f>
        <v>0</v>
      </c>
      <c r="R31" s="185"/>
      <c r="S31" s="186" t="n">
        <f aca="false">IF('2-Valores análisis Relevancia '!F41=0,"l",'2-Valores análisis Relevancia '!E41)</f>
        <v>0</v>
      </c>
      <c r="T31" s="186"/>
      <c r="U31" s="187"/>
      <c r="V31" s="188"/>
      <c r="W31" s="189" t="str">
        <f aca="false">IF('2-Valores análisis Relevancia '!F41=0,"l",(IF('2-Valores análisis Relevancia '!E41="unknown","X","l")))</f>
        <v>l</v>
      </c>
      <c r="X31" s="190" t="n">
        <f aca="false">'2-Valores análisis Relevancia '!F41</f>
        <v>0.2</v>
      </c>
      <c r="Y31" s="191" t="n">
        <f aca="false">IF('2-Valores análisis Relevancia '!G41="none","X",0)</f>
        <v>0</v>
      </c>
      <c r="Z31" s="192" t="n">
        <f aca="false">IF('2-Valores análisis Relevancia '!G41="low","X",0)</f>
        <v>0</v>
      </c>
      <c r="AA31" s="192" t="n">
        <f aca="false">IF('2-Valores análisis Relevancia '!G41="medium","X",0)</f>
        <v>0</v>
      </c>
      <c r="AB31" s="193" t="n">
        <f aca="false">IF('2-Valores análisis Relevancia '!G41="high","X",0)</f>
        <v>0</v>
      </c>
      <c r="AC31" s="178" t="n">
        <f aca="false">'2-Valores análisis Relevancia '!H41</f>
        <v>0</v>
      </c>
      <c r="AD31" s="178"/>
      <c r="AE31" s="178"/>
    </row>
    <row r="32" customFormat="false" ht="18.75" hidden="false" customHeight="true" outlineLevel="0" collapsed="false">
      <c r="A32" s="1"/>
      <c r="B32" s="112"/>
      <c r="C32" s="112"/>
      <c r="D32" s="112"/>
      <c r="E32" s="112"/>
      <c r="F32" s="112"/>
      <c r="G32" s="112"/>
      <c r="H32" s="194"/>
      <c r="I32" s="195"/>
      <c r="J32" s="194"/>
      <c r="K32" s="195"/>
      <c r="L32" s="194"/>
      <c r="M32" s="195"/>
      <c r="N32" s="195"/>
      <c r="O32" s="196"/>
      <c r="P32" s="195"/>
      <c r="Q32" s="194"/>
      <c r="R32" s="195"/>
      <c r="S32" s="196"/>
      <c r="T32" s="195"/>
      <c r="U32" s="197"/>
      <c r="V32" s="197"/>
      <c r="W32" s="197"/>
      <c r="X32" s="197"/>
      <c r="Y32" s="197"/>
      <c r="Z32" s="197"/>
      <c r="AA32" s="197"/>
      <c r="AB32" s="197"/>
      <c r="AC32" s="204"/>
      <c r="AD32" s="112"/>
      <c r="AE32" s="114"/>
    </row>
    <row r="33" customFormat="false" ht="12.75" hidden="false" customHeight="true" outlineLevel="0" collapsed="false">
      <c r="A33" s="148" t="s">
        <v>68</v>
      </c>
      <c r="B33" s="205" t="s">
        <v>109</v>
      </c>
      <c r="C33" s="206"/>
      <c r="D33" s="206"/>
      <c r="E33" s="206"/>
      <c r="F33" s="206"/>
      <c r="G33" s="206"/>
      <c r="H33" s="159"/>
      <c r="I33" s="202"/>
      <c r="J33" s="202"/>
      <c r="K33" s="159"/>
      <c r="L33" s="159"/>
      <c r="M33" s="157"/>
      <c r="N33" s="157"/>
      <c r="O33" s="157"/>
      <c r="P33" s="159"/>
      <c r="Q33" s="159"/>
      <c r="R33" s="157"/>
      <c r="S33" s="157"/>
      <c r="T33" s="159"/>
      <c r="U33" s="159"/>
      <c r="V33" s="159"/>
      <c r="W33" s="159"/>
      <c r="X33" s="159"/>
      <c r="Y33" s="159"/>
      <c r="Z33" s="159"/>
      <c r="AA33" s="159"/>
      <c r="AB33" s="159"/>
      <c r="AC33" s="203"/>
      <c r="AD33" s="159"/>
      <c r="AE33" s="114"/>
    </row>
    <row r="34" customFormat="false" ht="25.5" hidden="false" customHeight="true" outlineLevel="0" collapsed="false">
      <c r="A34" s="148"/>
      <c r="B34" s="165" t="s">
        <v>110</v>
      </c>
      <c r="C34" s="165" t="s">
        <v>111</v>
      </c>
      <c r="D34" s="165"/>
      <c r="E34" s="165"/>
      <c r="F34" s="165"/>
      <c r="G34" s="166"/>
      <c r="H34" s="167" t="n">
        <f aca="false">IF('2-Valores análisis Relevancia '!F46=0,"l",'2-Valores análisis Relevancia '!E46)</f>
        <v>0</v>
      </c>
      <c r="I34" s="167"/>
      <c r="J34" s="168" t="n">
        <f aca="false">IF('2-Valores análisis Relevancia '!F46=0,"l",'2-Valores análisis Relevancia '!E46)</f>
        <v>0</v>
      </c>
      <c r="K34" s="168"/>
      <c r="L34" s="168" t="n">
        <f aca="false">IF('2-Valores análisis Relevancia '!F46=0,"l",'2-Valores análisis Relevancia '!E46)</f>
        <v>0</v>
      </c>
      <c r="M34" s="168"/>
      <c r="N34" s="168" t="n">
        <f aca="false">IF('2-Valores análisis Relevancia '!F46=0,"l",'2-Valores análisis Relevancia '!E46)</f>
        <v>0</v>
      </c>
      <c r="O34" s="169" t="n">
        <f aca="false">IF('2-Valores análisis Relevancia '!F46=0,"l",'2-Valores análisis Relevancia '!E46)</f>
        <v>0</v>
      </c>
      <c r="P34" s="169"/>
      <c r="Q34" s="169" t="n">
        <f aca="false">IF('2-Valores análisis Relevancia '!F46=0,"l",'2-Valores análisis Relevancia '!E46)</f>
        <v>0</v>
      </c>
      <c r="R34" s="169"/>
      <c r="S34" s="170" t="n">
        <f aca="false">IF('2-Valores análisis Relevancia '!F46=0,"l",'2-Valores análisis Relevancia '!E46)</f>
        <v>0</v>
      </c>
      <c r="T34" s="170"/>
      <c r="U34" s="171" t="n">
        <f aca="false">IF('2-Valores análisis Relevancia '!F46=0,"l",'2-Valores análisis Relevancia '!E46)</f>
        <v>0</v>
      </c>
      <c r="V34" s="172" t="n">
        <f aca="false">IF('2-Valores análisis Relevancia '!F46=0,"l",'2-Valores análisis Relevancia '!E46)</f>
        <v>0</v>
      </c>
      <c r="W34" s="173" t="str">
        <f aca="false">IF('2-Valores análisis Relevancia '!F46=0,"l",(IF('2-Valores análisis Relevancia '!E46="unknown","X","l")))</f>
        <v>l</v>
      </c>
      <c r="X34" s="174" t="n">
        <f aca="false">'2-Valores análisis Relevancia '!F46</f>
        <v>0.2</v>
      </c>
      <c r="Y34" s="175" t="n">
        <f aca="false">IF('2-Valores análisis Relevancia '!G46="none","X",0)</f>
        <v>0</v>
      </c>
      <c r="Z34" s="176" t="n">
        <f aca="false">IF('2-Valores análisis Relevancia '!G46="low","X",0)</f>
        <v>0</v>
      </c>
      <c r="AA34" s="176" t="n">
        <f aca="false">IF('2-Valores análisis Relevancia '!G46="medium","X",0)</f>
        <v>0</v>
      </c>
      <c r="AB34" s="177" t="n">
        <f aca="false">IF('2-Valores análisis Relevancia '!G46="high","X",0)</f>
        <v>0</v>
      </c>
      <c r="AC34" s="178" t="n">
        <f aca="false">'2-Valores análisis Relevancia '!H46</f>
        <v>0</v>
      </c>
      <c r="AD34" s="178"/>
      <c r="AE34" s="178"/>
    </row>
    <row r="35" customFormat="false" ht="25.5" hidden="false" customHeight="true" outlineLevel="0" collapsed="false">
      <c r="A35" s="148"/>
      <c r="B35" s="165" t="s">
        <v>113</v>
      </c>
      <c r="C35" s="179" t="s">
        <v>114</v>
      </c>
      <c r="D35" s="179"/>
      <c r="E35" s="179"/>
      <c r="F35" s="179"/>
      <c r="G35" s="179"/>
      <c r="H35" s="167" t="n">
        <f aca="false">IF('2-Valores análisis Relevancia '!F48=0,"l",'2-Valores análisis Relevancia '!E48)</f>
        <v>0</v>
      </c>
      <c r="I35" s="167"/>
      <c r="J35" s="168" t="n">
        <f aca="false">IF('2-Valores análisis Relevancia '!F48=0,"l",'2-Valores análisis Relevancia '!E48)</f>
        <v>0</v>
      </c>
      <c r="K35" s="168"/>
      <c r="L35" s="168" t="n">
        <f aca="false">IF('2-Valores análisis Relevancia '!F48=0,"l",'2-Valores análisis Relevancia '!E48)</f>
        <v>0</v>
      </c>
      <c r="M35" s="168"/>
      <c r="N35" s="168" t="n">
        <f aca="false">IF('2-Valores análisis Relevancia '!F48=0,"l",'2-Valores análisis Relevancia '!E48)</f>
        <v>0</v>
      </c>
      <c r="O35" s="169" t="n">
        <f aca="false">IF('2-Valores análisis Relevancia '!F48=0,"l",'2-Valores análisis Relevancia '!E48)</f>
        <v>0</v>
      </c>
      <c r="P35" s="169"/>
      <c r="Q35" s="169" t="n">
        <f aca="false">IF('2-Valores análisis Relevancia '!F48=0,"l",'2-Valores análisis Relevancia '!E48)</f>
        <v>0</v>
      </c>
      <c r="R35" s="169"/>
      <c r="S35" s="170" t="n">
        <f aca="false">IF('2-Valores análisis Relevancia '!F48=0,"l",'2-Valores análisis Relevancia '!E48)</f>
        <v>0</v>
      </c>
      <c r="T35" s="170"/>
      <c r="U35" s="171" t="n">
        <f aca="false">IF('2-Valores análisis Relevancia '!F48=0,"l",'2-Valores análisis Relevancia '!E48)</f>
        <v>0</v>
      </c>
      <c r="V35" s="172" t="n">
        <f aca="false">IF('2-Valores análisis Relevancia '!F48=0,"l",'2-Valores análisis Relevancia '!E48)</f>
        <v>0</v>
      </c>
      <c r="W35" s="173" t="str">
        <f aca="false">IF('2-Valores análisis Relevancia '!F48=0,"l",(IF('2-Valores análisis Relevancia '!E48="unknown","X","l")))</f>
        <v>l</v>
      </c>
      <c r="X35" s="174" t="n">
        <f aca="false">'2-Valores análisis Relevancia '!F48</f>
        <v>0.2</v>
      </c>
      <c r="Y35" s="175" t="n">
        <f aca="false">IF('2-Valores análisis Relevancia '!G48="none","X",0)</f>
        <v>0</v>
      </c>
      <c r="Z35" s="176" t="n">
        <f aca="false">IF('2-Valores análisis Relevancia '!G48="low","X",0)</f>
        <v>0</v>
      </c>
      <c r="AA35" s="176" t="n">
        <f aca="false">IF('2-Valores análisis Relevancia '!G48="medium","X",0)</f>
        <v>0</v>
      </c>
      <c r="AB35" s="177" t="n">
        <f aca="false">IF('2-Valores análisis Relevancia '!G48="high","X",0)</f>
        <v>0</v>
      </c>
      <c r="AC35" s="178" t="n">
        <f aca="false">'2-Valores análisis Relevancia '!H48</f>
        <v>0</v>
      </c>
      <c r="AD35" s="178"/>
      <c r="AE35" s="178"/>
    </row>
    <row r="36" customFormat="false" ht="25.5" hidden="false" customHeight="true" outlineLevel="0" collapsed="false">
      <c r="A36" s="148"/>
      <c r="B36" s="165" t="s">
        <v>116</v>
      </c>
      <c r="C36" s="165" t="s">
        <v>160</v>
      </c>
      <c r="D36" s="165"/>
      <c r="E36" s="165"/>
      <c r="F36" s="165"/>
      <c r="G36" s="166"/>
      <c r="H36" s="167" t="n">
        <f aca="false">IF('2-Valores análisis Relevancia '!F50=0,"l",'2-Valores análisis Relevancia '!E50)</f>
        <v>0</v>
      </c>
      <c r="I36" s="167"/>
      <c r="J36" s="168" t="n">
        <f aca="false">IF('2-Valores análisis Relevancia '!F50=0,"l",'2-Valores análisis Relevancia '!E50)</f>
        <v>0</v>
      </c>
      <c r="K36" s="168"/>
      <c r="L36" s="168" t="n">
        <f aca="false">IF('2-Valores análisis Relevancia '!F50=0,"l",'2-Valores análisis Relevancia '!E50)</f>
        <v>0</v>
      </c>
      <c r="M36" s="168"/>
      <c r="N36" s="180" t="n">
        <f aca="false">IF('2-Valores análisis Relevancia '!F50=0,"l",'2-Valores análisis Relevancia '!E50)</f>
        <v>0</v>
      </c>
      <c r="O36" s="169" t="n">
        <f aca="false">IF('2-Valores análisis Relevancia '!F50=0,"l",'2-Valores análisis Relevancia '!E50)</f>
        <v>0</v>
      </c>
      <c r="P36" s="169"/>
      <c r="Q36" s="169" t="n">
        <f aca="false">IF('2-Valores análisis Relevancia '!F50=0,"l",'2-Valores análisis Relevancia '!E50)</f>
        <v>0</v>
      </c>
      <c r="R36" s="169"/>
      <c r="S36" s="170" t="n">
        <f aca="false">IF('2-Valores análisis Relevancia '!F50=0,"l",'2-Valores análisis Relevancia '!E50)</f>
        <v>0</v>
      </c>
      <c r="T36" s="170"/>
      <c r="U36" s="171" t="n">
        <f aca="false">IF('2-Valores análisis Relevancia '!F50=0,"l",'2-Valores análisis Relevancia '!E50)</f>
        <v>0</v>
      </c>
      <c r="V36" s="172" t="n">
        <f aca="false">IF('2-Valores análisis Relevancia '!F50=0,"l",'2-Valores análisis Relevancia '!E50)</f>
        <v>0</v>
      </c>
      <c r="W36" s="173" t="str">
        <f aca="false">IF('2-Valores análisis Relevancia '!F50=0,"l",(IF('2-Valores análisis Relevancia '!E50="unknown","X","l")))</f>
        <v>l</v>
      </c>
      <c r="X36" s="174" t="n">
        <f aca="false">'2-Valores análisis Relevancia '!F50</f>
        <v>0.2</v>
      </c>
      <c r="Y36" s="175" t="n">
        <f aca="false">IF('2-Valores análisis Relevancia '!G50="none","X",0)</f>
        <v>0</v>
      </c>
      <c r="Z36" s="176" t="n">
        <f aca="false">IF('2-Valores análisis Relevancia '!G50="low","X",0)</f>
        <v>0</v>
      </c>
      <c r="AA36" s="176" t="n">
        <f aca="false">IF('2-Valores análisis Relevancia '!G50="medium","X",0)</f>
        <v>0</v>
      </c>
      <c r="AB36" s="177" t="n">
        <f aca="false">IF('2-Valores análisis Relevancia '!G50="high","X",0)</f>
        <v>0</v>
      </c>
      <c r="AC36" s="178" t="n">
        <f aca="false">'2-Valores análisis Relevancia '!H50</f>
        <v>0</v>
      </c>
      <c r="AD36" s="178"/>
      <c r="AE36" s="178"/>
    </row>
    <row r="37" customFormat="false" ht="25.5" hidden="false" customHeight="true" outlineLevel="0" collapsed="false">
      <c r="A37" s="148"/>
      <c r="B37" s="165" t="s">
        <v>119</v>
      </c>
      <c r="C37" s="179" t="s">
        <v>120</v>
      </c>
      <c r="D37" s="179"/>
      <c r="E37" s="179"/>
      <c r="F37" s="179"/>
      <c r="G37" s="179"/>
      <c r="H37" s="167" t="n">
        <f aca="false">IF('2-Valores análisis Relevancia '!F52=0,"l",'2-Valores análisis Relevancia '!E52)</f>
        <v>0</v>
      </c>
      <c r="I37" s="167"/>
      <c r="J37" s="168" t="n">
        <f aca="false">IF('2-Valores análisis Relevancia '!F52=0,"l",'2-Valores análisis Relevancia '!E52)</f>
        <v>0</v>
      </c>
      <c r="K37" s="168"/>
      <c r="L37" s="168" t="n">
        <f aca="false">IF('2-Valores análisis Relevancia '!F52=0,"l",'2-Valores análisis Relevancia '!E52)</f>
        <v>0</v>
      </c>
      <c r="M37" s="168"/>
      <c r="N37" s="168" t="n">
        <f aca="false">IF('2-Valores análisis Relevancia '!F52=0,"l",'2-Valores análisis Relevancia '!E52)</f>
        <v>0</v>
      </c>
      <c r="O37" s="169" t="n">
        <f aca="false">IF('2-Valores análisis Relevancia '!F52=0,"l",'2-Valores análisis Relevancia '!E52)</f>
        <v>0</v>
      </c>
      <c r="P37" s="169"/>
      <c r="Q37" s="169" t="n">
        <f aca="false">IF('2-Valores análisis Relevancia '!F52=0,"l",'2-Valores análisis Relevancia '!E52)</f>
        <v>0</v>
      </c>
      <c r="R37" s="169"/>
      <c r="S37" s="170" t="n">
        <f aca="false">IF('2-Valores análisis Relevancia '!F52=0,"l",'2-Valores análisis Relevancia '!E52)</f>
        <v>0</v>
      </c>
      <c r="T37" s="170"/>
      <c r="U37" s="171"/>
      <c r="V37" s="172"/>
      <c r="W37" s="173" t="str">
        <f aca="false">IF('2-Valores análisis Relevancia '!F52=0,"l",(IF('2-Valores análisis Relevancia '!E52="unknown","X","l")))</f>
        <v>l</v>
      </c>
      <c r="X37" s="174" t="n">
        <f aca="false">'2-Valores análisis Relevancia '!F52</f>
        <v>0.2</v>
      </c>
      <c r="Y37" s="175" t="n">
        <f aca="false">IF('2-Valores análisis Relevancia '!G52="none","X",0)</f>
        <v>0</v>
      </c>
      <c r="Z37" s="176" t="n">
        <f aca="false">IF('2-Valores análisis Relevancia '!G52="low","X",0)</f>
        <v>0</v>
      </c>
      <c r="AA37" s="176" t="n">
        <f aca="false">IF('2-Valores análisis Relevancia '!G52="medium","X",0)</f>
        <v>0</v>
      </c>
      <c r="AB37" s="177" t="n">
        <f aca="false">IF('2-Valores análisis Relevancia '!G52="high","X",0)</f>
        <v>0</v>
      </c>
      <c r="AC37" s="178" t="n">
        <f aca="false">'2-Valores análisis Relevancia '!H52</f>
        <v>0</v>
      </c>
      <c r="AD37" s="178"/>
      <c r="AE37" s="178"/>
    </row>
    <row r="38" customFormat="false" ht="25.5" hidden="false" customHeight="true" outlineLevel="0" collapsed="false">
      <c r="A38" s="148"/>
      <c r="B38" s="181" t="s">
        <v>122</v>
      </c>
      <c r="C38" s="181" t="s">
        <v>123</v>
      </c>
      <c r="D38" s="181"/>
      <c r="E38" s="181"/>
      <c r="F38" s="181"/>
      <c r="G38" s="182"/>
      <c r="H38" s="183" t="n">
        <f aca="false">IF('2-Valores análisis Relevancia '!F54=0,"l",'2-Valores análisis Relevancia '!E54)</f>
        <v>0</v>
      </c>
      <c r="I38" s="183"/>
      <c r="J38" s="184" t="n">
        <f aca="false">IF('2-Valores análisis Relevancia '!F54=0,"l",'2-Valores análisis Relevancia '!E54)</f>
        <v>0</v>
      </c>
      <c r="K38" s="184"/>
      <c r="L38" s="184" t="n">
        <f aca="false">IF('2-Valores análisis Relevancia '!F54=0,"l",'2-Valores análisis Relevancia '!E54)</f>
        <v>0</v>
      </c>
      <c r="M38" s="184"/>
      <c r="N38" s="184" t="n">
        <f aca="false">IF('2-Valores análisis Relevancia '!F54=0,"l",'2-Valores análisis Relevancia '!E54)</f>
        <v>0</v>
      </c>
      <c r="O38" s="185" t="n">
        <f aca="false">IF('2-Valores análisis Relevancia '!F54=0,"l",'2-Valores análisis Relevancia '!E54)</f>
        <v>0</v>
      </c>
      <c r="P38" s="185"/>
      <c r="Q38" s="185" t="n">
        <f aca="false">IF('2-Valores análisis Relevancia '!F54=0,"l",'2-Valores análisis Relevancia '!E54)</f>
        <v>0</v>
      </c>
      <c r="R38" s="185"/>
      <c r="S38" s="186" t="n">
        <f aca="false">IF('2-Valores análisis Relevancia '!F54=0,"l",'2-Valores análisis Relevancia '!E54)</f>
        <v>0</v>
      </c>
      <c r="T38" s="186"/>
      <c r="U38" s="187"/>
      <c r="V38" s="188"/>
      <c r="W38" s="189" t="str">
        <f aca="false">IF('2-Valores análisis Relevancia '!F54=0,"l",(IF('2-Valores análisis Relevancia '!E54="unknown","X","l")))</f>
        <v>l</v>
      </c>
      <c r="X38" s="190" t="n">
        <f aca="false">'2-Valores análisis Relevancia '!F54</f>
        <v>0.2</v>
      </c>
      <c r="Y38" s="191" t="n">
        <f aca="false">IF('2-Valores análisis Relevancia '!G54="none","X",0)</f>
        <v>0</v>
      </c>
      <c r="Z38" s="192" t="n">
        <f aca="false">IF('2-Valores análisis Relevancia '!G54="low","X",0)</f>
        <v>0</v>
      </c>
      <c r="AA38" s="192" t="n">
        <f aca="false">IF('2-Valores análisis Relevancia '!G54="medium","X",0)</f>
        <v>0</v>
      </c>
      <c r="AB38" s="193" t="n">
        <f aca="false">IF('2-Valores análisis Relevancia '!G54="high","X",0)</f>
        <v>0</v>
      </c>
      <c r="AC38" s="178" t="n">
        <f aca="false">'2-Valores análisis Relevancia '!H54</f>
        <v>0</v>
      </c>
      <c r="AD38" s="178"/>
      <c r="AE38" s="178"/>
    </row>
    <row r="39" customFormat="false" ht="12.75" hidden="false" customHeight="false" outlineLevel="0" collapsed="false">
      <c r="A39" s="1"/>
      <c r="B39" s="114"/>
      <c r="C39" s="114"/>
      <c r="D39" s="114"/>
      <c r="E39" s="114"/>
      <c r="F39" s="114"/>
      <c r="G39" s="114"/>
      <c r="H39" s="114"/>
      <c r="I39" s="195"/>
      <c r="J39" s="195"/>
      <c r="K39" s="114"/>
      <c r="L39" s="114"/>
      <c r="M39" s="207"/>
      <c r="N39" s="207"/>
      <c r="O39" s="207"/>
      <c r="P39" s="114"/>
      <c r="Q39" s="114"/>
      <c r="R39" s="207"/>
      <c r="S39" s="207"/>
      <c r="T39" s="114"/>
      <c r="U39" s="114"/>
      <c r="V39" s="114"/>
      <c r="W39" s="114"/>
      <c r="X39" s="114"/>
      <c r="Y39" s="114"/>
      <c r="Z39" s="114"/>
      <c r="AA39" s="114"/>
      <c r="AB39" s="114"/>
      <c r="AC39" s="114"/>
      <c r="AD39" s="114"/>
      <c r="AE39" s="114"/>
    </row>
    <row r="40" customFormat="false" ht="12.75" hidden="false" customHeight="false" outlineLevel="0" collapsed="false">
      <c r="A40" s="1"/>
      <c r="B40" s="114"/>
      <c r="C40" s="114"/>
      <c r="D40" s="114"/>
      <c r="E40" s="114"/>
      <c r="F40" s="114"/>
      <c r="G40" s="114"/>
      <c r="H40" s="114"/>
      <c r="I40" s="208"/>
      <c r="J40" s="208"/>
      <c r="K40" s="114"/>
      <c r="L40" s="114"/>
      <c r="M40" s="209"/>
      <c r="N40" s="209"/>
      <c r="O40" s="209"/>
      <c r="P40" s="114"/>
      <c r="Q40" s="114"/>
      <c r="R40" s="209"/>
      <c r="S40" s="209"/>
      <c r="T40" s="114"/>
      <c r="U40" s="114"/>
      <c r="V40" s="114"/>
      <c r="W40" s="114"/>
      <c r="X40" s="114"/>
      <c r="Y40" s="114"/>
      <c r="Z40" s="114"/>
      <c r="AA40" s="114"/>
      <c r="AB40" s="114"/>
      <c r="AC40" s="114"/>
      <c r="AD40" s="114"/>
      <c r="AE40" s="114"/>
    </row>
    <row r="41" customFormat="false" ht="12.75" hidden="false" customHeight="false" outlineLevel="0" collapsed="false">
      <c r="A41" s="1"/>
      <c r="B41" s="114"/>
      <c r="C41" s="114"/>
      <c r="D41" s="114"/>
      <c r="E41" s="114"/>
      <c r="F41" s="114"/>
      <c r="G41" s="114"/>
      <c r="H41" s="114"/>
      <c r="I41" s="195"/>
      <c r="J41" s="195"/>
      <c r="K41" s="114"/>
      <c r="L41" s="114"/>
      <c r="M41" s="207"/>
      <c r="N41" s="207"/>
      <c r="O41" s="207"/>
      <c r="P41" s="114"/>
      <c r="Q41" s="114"/>
      <c r="R41" s="207"/>
      <c r="S41" s="207"/>
      <c r="T41" s="114"/>
      <c r="U41" s="114"/>
      <c r="V41" s="114"/>
      <c r="W41" s="114"/>
      <c r="X41" s="114"/>
      <c r="Y41" s="114"/>
      <c r="Z41" s="114"/>
      <c r="AA41" s="114"/>
      <c r="AB41" s="114"/>
      <c r="AC41" s="114"/>
      <c r="AD41" s="114"/>
      <c r="AE41" s="114"/>
    </row>
    <row r="42" customFormat="false" ht="15.75" hidden="false" customHeight="false" outlineLevel="0" collapsed="false">
      <c r="A42" s="1"/>
      <c r="B42" s="210" t="s">
        <v>125</v>
      </c>
      <c r="C42" s="211"/>
      <c r="D42" s="211"/>
      <c r="E42" s="114"/>
      <c r="F42" s="114"/>
      <c r="G42" s="114"/>
      <c r="H42" s="114"/>
      <c r="I42" s="195"/>
      <c r="J42" s="195"/>
      <c r="K42" s="114"/>
      <c r="L42" s="114"/>
      <c r="M42" s="207"/>
      <c r="N42" s="207"/>
      <c r="O42" s="207"/>
      <c r="P42" s="114"/>
      <c r="Q42" s="114"/>
      <c r="R42" s="207"/>
      <c r="S42" s="207"/>
      <c r="T42" s="114"/>
      <c r="U42" s="114"/>
      <c r="V42" s="114"/>
      <c r="W42" s="114"/>
      <c r="X42" s="114"/>
      <c r="Y42" s="114"/>
      <c r="Z42" s="114"/>
      <c r="AA42" s="114"/>
      <c r="AB42" s="114"/>
      <c r="AC42" s="114"/>
      <c r="AD42" s="114"/>
      <c r="AE42" s="114"/>
    </row>
    <row r="43" customFormat="false" ht="18.75" hidden="false" customHeight="true" outlineLevel="0" collapsed="false">
      <c r="A43" s="1"/>
      <c r="B43" s="131"/>
      <c r="C43" s="131"/>
      <c r="D43" s="131"/>
      <c r="E43" s="144"/>
      <c r="F43" s="144"/>
      <c r="G43" s="195"/>
      <c r="H43" s="212"/>
      <c r="I43" s="213" t="s">
        <v>132</v>
      </c>
      <c r="J43" s="213"/>
      <c r="K43" s="213"/>
      <c r="L43" s="213"/>
      <c r="M43" s="213"/>
      <c r="N43" s="213"/>
      <c r="O43" s="213"/>
      <c r="P43" s="213"/>
      <c r="Q43" s="213"/>
      <c r="R43" s="213"/>
      <c r="S43" s="213"/>
      <c r="T43" s="213"/>
      <c r="U43" s="213"/>
      <c r="V43" s="213"/>
      <c r="W43" s="213"/>
      <c r="X43" s="214"/>
      <c r="Y43" s="135" t="s">
        <v>91</v>
      </c>
      <c r="Z43" s="135"/>
      <c r="AA43" s="135"/>
      <c r="AB43" s="135"/>
      <c r="AC43" s="136" t="s">
        <v>67</v>
      </c>
      <c r="AD43" s="136"/>
      <c r="AE43" s="136"/>
    </row>
    <row r="44" customFormat="false" ht="25.5" hidden="false" customHeight="true" outlineLevel="0" collapsed="false">
      <c r="A44" s="1"/>
      <c r="B44" s="138" t="s">
        <v>190</v>
      </c>
      <c r="C44" s="138" t="s">
        <v>63</v>
      </c>
      <c r="D44" s="138"/>
      <c r="E44" s="144"/>
      <c r="F44" s="215"/>
      <c r="G44" s="215"/>
      <c r="H44" s="216"/>
      <c r="I44" s="217" t="s">
        <v>202</v>
      </c>
      <c r="J44" s="217"/>
      <c r="K44" s="217"/>
      <c r="L44" s="141" t="s">
        <v>203</v>
      </c>
      <c r="M44" s="141"/>
      <c r="N44" s="141"/>
      <c r="O44" s="141" t="s">
        <v>204</v>
      </c>
      <c r="P44" s="141"/>
      <c r="Q44" s="141"/>
      <c r="R44" s="218" t="s">
        <v>205</v>
      </c>
      <c r="S44" s="218"/>
      <c r="T44" s="218"/>
      <c r="U44" s="143"/>
      <c r="V44" s="219"/>
      <c r="W44" s="145" t="s">
        <v>191</v>
      </c>
      <c r="X44" s="144"/>
      <c r="Y44" s="139" t="s">
        <v>192</v>
      </c>
      <c r="Z44" s="141" t="s">
        <v>193</v>
      </c>
      <c r="AA44" s="141" t="s">
        <v>194</v>
      </c>
      <c r="AB44" s="146" t="s">
        <v>195</v>
      </c>
      <c r="AC44" s="147"/>
      <c r="AD44" s="119"/>
      <c r="AE44" s="114"/>
    </row>
    <row r="45" customFormat="false" ht="12.75" hidden="false" customHeight="false" outlineLevel="0" collapsed="false">
      <c r="A45" s="148" t="s">
        <v>68</v>
      </c>
      <c r="B45" s="220" t="s">
        <v>206</v>
      </c>
      <c r="C45" s="221"/>
      <c r="D45" s="221"/>
      <c r="E45" s="222"/>
      <c r="F45" s="223"/>
      <c r="G45" s="223"/>
      <c r="H45" s="224"/>
      <c r="I45" s="225"/>
      <c r="J45" s="202"/>
      <c r="K45" s="226"/>
      <c r="L45" s="153"/>
      <c r="M45" s="225"/>
      <c r="N45" s="227"/>
      <c r="O45" s="228"/>
      <c r="P45" s="229"/>
      <c r="Q45" s="230"/>
      <c r="R45" s="228"/>
      <c r="S45" s="229"/>
      <c r="T45" s="229"/>
      <c r="U45" s="231"/>
      <c r="V45" s="232"/>
      <c r="W45" s="233"/>
      <c r="X45" s="157"/>
      <c r="Y45" s="234"/>
      <c r="Z45" s="235"/>
      <c r="AA45" s="235"/>
      <c r="AB45" s="236"/>
      <c r="AC45" s="114"/>
      <c r="AD45" s="114"/>
      <c r="AE45" s="114"/>
    </row>
    <row r="46" customFormat="false" ht="25.5" hidden="false" customHeight="true" outlineLevel="0" collapsed="false">
      <c r="A46" s="148"/>
      <c r="B46" s="165" t="n">
        <v>1</v>
      </c>
      <c r="C46" s="237" t="s">
        <v>133</v>
      </c>
      <c r="D46" s="237"/>
      <c r="E46" s="238"/>
      <c r="F46" s="239"/>
      <c r="G46" s="239"/>
      <c r="H46" s="240"/>
      <c r="I46" s="241" t="str">
        <f aca="false">'2-Valores análisis Relevancia '!$E$63</f>
        <v>nulo</v>
      </c>
      <c r="J46" s="241"/>
      <c r="K46" s="241"/>
      <c r="L46" s="242" t="str">
        <f aca="false">'2-Valores análisis Relevancia '!$E$63</f>
        <v>nulo</v>
      </c>
      <c r="M46" s="242"/>
      <c r="N46" s="242"/>
      <c r="O46" s="242" t="str">
        <f aca="false">'2-Valores análisis Relevancia '!$E$63</f>
        <v>nulo</v>
      </c>
      <c r="P46" s="242"/>
      <c r="Q46" s="242"/>
      <c r="R46" s="243" t="str">
        <f aca="false">'2-Valores análisis Relevancia '!$E$63</f>
        <v>nulo</v>
      </c>
      <c r="S46" s="243"/>
      <c r="T46" s="243"/>
      <c r="U46" s="244"/>
      <c r="V46" s="245"/>
      <c r="W46" s="173" t="str">
        <f aca="false">IF('2-Valores análisis Relevancia '!E63="unknown","X","l")</f>
        <v>l</v>
      </c>
      <c r="X46" s="246"/>
      <c r="Y46" s="175" t="n">
        <f aca="false">IF('2-Valores análisis Relevancia '!G63="none","X",0)</f>
        <v>0</v>
      </c>
      <c r="Z46" s="176" t="n">
        <f aca="false">IF('2-Valores análisis Relevancia '!G63="low","X",0)</f>
        <v>0</v>
      </c>
      <c r="AA46" s="176" t="n">
        <f aca="false">IF('2-Valores análisis Relevancia '!G63="medium","X",0)</f>
        <v>0</v>
      </c>
      <c r="AB46" s="177" t="n">
        <f aca="false">IF('2-Valores análisis Relevancia '!G63="high","X",0)</f>
        <v>0</v>
      </c>
      <c r="AC46" s="178" t="n">
        <f aca="false">'2-Valores análisis Relevancia '!H63</f>
        <v>0</v>
      </c>
      <c r="AD46" s="178"/>
      <c r="AE46" s="178"/>
    </row>
    <row r="47" customFormat="false" ht="25.5" hidden="false" customHeight="true" outlineLevel="0" collapsed="false">
      <c r="A47" s="148"/>
      <c r="B47" s="165" t="n">
        <f aca="false">B46+1</f>
        <v>2</v>
      </c>
      <c r="C47" s="237" t="s">
        <v>135</v>
      </c>
      <c r="D47" s="237"/>
      <c r="E47" s="238"/>
      <c r="F47" s="239"/>
      <c r="G47" s="239"/>
      <c r="H47" s="240"/>
      <c r="I47" s="241" t="str">
        <f aca="false">'2-Valores análisis Relevancia '!$E$65</f>
        <v>nulo</v>
      </c>
      <c r="J47" s="241"/>
      <c r="K47" s="241"/>
      <c r="L47" s="242" t="str">
        <f aca="false">'2-Valores análisis Relevancia '!$E$65</f>
        <v>nulo</v>
      </c>
      <c r="M47" s="242"/>
      <c r="N47" s="242"/>
      <c r="O47" s="242" t="str">
        <f aca="false">'2-Valores análisis Relevancia '!$E$65</f>
        <v>nulo</v>
      </c>
      <c r="P47" s="242"/>
      <c r="Q47" s="242"/>
      <c r="R47" s="243" t="str">
        <f aca="false">'2-Valores análisis Relevancia '!$E$65</f>
        <v>nulo</v>
      </c>
      <c r="S47" s="243"/>
      <c r="T47" s="243"/>
      <c r="U47" s="244"/>
      <c r="V47" s="245"/>
      <c r="W47" s="173" t="str">
        <f aca="false">(IF('2-Valores análisis Relevancia '!E65="unknown","X","l"))</f>
        <v>l</v>
      </c>
      <c r="X47" s="246"/>
      <c r="Y47" s="175" t="n">
        <f aca="false">IF('2-Valores análisis Relevancia '!G65="none","X",0)</f>
        <v>0</v>
      </c>
      <c r="Z47" s="176" t="n">
        <f aca="false">IF('2-Valores análisis Relevancia '!G65="low","X",0)</f>
        <v>0</v>
      </c>
      <c r="AA47" s="176" t="n">
        <f aca="false">IF('2-Valores análisis Relevancia '!G65="medium","X",0)</f>
        <v>0</v>
      </c>
      <c r="AB47" s="177" t="n">
        <f aca="false">IF('2-Valores análisis Relevancia '!G65="high","X",0)</f>
        <v>0</v>
      </c>
      <c r="AC47" s="178" t="n">
        <f aca="false">'2-Valores análisis Relevancia '!H65</f>
        <v>0</v>
      </c>
      <c r="AD47" s="178"/>
      <c r="AE47" s="178"/>
    </row>
    <row r="48" customFormat="false" ht="25.5" hidden="false" customHeight="true" outlineLevel="0" collapsed="false">
      <c r="A48" s="148"/>
      <c r="B48" s="165" t="n">
        <f aca="false">B47+1</f>
        <v>3</v>
      </c>
      <c r="C48" s="237" t="s">
        <v>137</v>
      </c>
      <c r="D48" s="237"/>
      <c r="E48" s="238"/>
      <c r="F48" s="239"/>
      <c r="G48" s="239"/>
      <c r="H48" s="240"/>
      <c r="I48" s="241" t="str">
        <f aca="false">'2-Valores análisis Relevancia '!$E$67</f>
        <v>nulo</v>
      </c>
      <c r="J48" s="241"/>
      <c r="K48" s="241"/>
      <c r="L48" s="242" t="str">
        <f aca="false">'2-Valores análisis Relevancia '!$E$67</f>
        <v>nulo</v>
      </c>
      <c r="M48" s="242"/>
      <c r="N48" s="242"/>
      <c r="O48" s="242" t="str">
        <f aca="false">'2-Valores análisis Relevancia '!$E$67</f>
        <v>nulo</v>
      </c>
      <c r="P48" s="242"/>
      <c r="Q48" s="242"/>
      <c r="R48" s="243" t="str">
        <f aca="false">'2-Valores análisis Relevancia '!$E$67</f>
        <v>nulo</v>
      </c>
      <c r="S48" s="243"/>
      <c r="T48" s="243"/>
      <c r="U48" s="244"/>
      <c r="V48" s="245"/>
      <c r="W48" s="173" t="str">
        <f aca="false">(IF('2-Valores análisis Relevancia '!E67="unknown","X","l"))</f>
        <v>l</v>
      </c>
      <c r="X48" s="246"/>
      <c r="Y48" s="175" t="n">
        <f aca="false">IF('2-Valores análisis Relevancia '!G67="none","X",0)</f>
        <v>0</v>
      </c>
      <c r="Z48" s="176" t="n">
        <f aca="false">IF('2-Valores análisis Relevancia '!G67="low","X",0)</f>
        <v>0</v>
      </c>
      <c r="AA48" s="176" t="n">
        <f aca="false">IF('2-Valores análisis Relevancia '!G67="medium","X",0)</f>
        <v>0</v>
      </c>
      <c r="AB48" s="177" t="n">
        <f aca="false">IF('2-Valores análisis Relevancia '!G67="high","X",0)</f>
        <v>0</v>
      </c>
      <c r="AC48" s="178" t="n">
        <f aca="false">'2-Valores análisis Relevancia '!H67</f>
        <v>0</v>
      </c>
      <c r="AD48" s="178"/>
      <c r="AE48" s="178"/>
    </row>
    <row r="49" customFormat="false" ht="25.5" hidden="false" customHeight="true" outlineLevel="0" collapsed="false">
      <c r="A49" s="148"/>
      <c r="B49" s="165" t="n">
        <f aca="false">B48+1</f>
        <v>4</v>
      </c>
      <c r="C49" s="237" t="s">
        <v>139</v>
      </c>
      <c r="D49" s="237"/>
      <c r="E49" s="238"/>
      <c r="F49" s="238"/>
      <c r="G49" s="238"/>
      <c r="H49" s="247"/>
      <c r="I49" s="241" t="str">
        <f aca="false">'2-Valores análisis Relevancia '!$E$69</f>
        <v>nulo</v>
      </c>
      <c r="J49" s="241"/>
      <c r="K49" s="241"/>
      <c r="L49" s="242" t="str">
        <f aca="false">'2-Valores análisis Relevancia '!$E$69</f>
        <v>nulo</v>
      </c>
      <c r="M49" s="242"/>
      <c r="N49" s="242"/>
      <c r="O49" s="242" t="str">
        <f aca="false">'2-Valores análisis Relevancia '!$E$69</f>
        <v>nulo</v>
      </c>
      <c r="P49" s="242"/>
      <c r="Q49" s="242"/>
      <c r="R49" s="243" t="str">
        <f aca="false">'2-Valores análisis Relevancia '!$E$69</f>
        <v>nulo</v>
      </c>
      <c r="S49" s="243"/>
      <c r="T49" s="243"/>
      <c r="U49" s="244"/>
      <c r="V49" s="245"/>
      <c r="W49" s="173" t="str">
        <f aca="false">(IF('2-Valores análisis Relevancia '!E69="unknown","X","l"))</f>
        <v>l</v>
      </c>
      <c r="X49" s="246"/>
      <c r="Y49" s="175" t="n">
        <f aca="false">IF('2-Valores análisis Relevancia '!G69="none","X",0)</f>
        <v>0</v>
      </c>
      <c r="Z49" s="176" t="n">
        <f aca="false">IF('2-Valores análisis Relevancia '!G69="low","X",0)</f>
        <v>0</v>
      </c>
      <c r="AA49" s="176" t="n">
        <f aca="false">IF('2-Valores análisis Relevancia '!G69="medium","X",0)</f>
        <v>0</v>
      </c>
      <c r="AB49" s="177" t="n">
        <f aca="false">IF('2-Valores análisis Relevancia '!G69="high","X",0)</f>
        <v>0</v>
      </c>
      <c r="AC49" s="178" t="n">
        <f aca="false">'2-Valores análisis Relevancia '!H69</f>
        <v>0</v>
      </c>
      <c r="AD49" s="178"/>
      <c r="AE49" s="178"/>
    </row>
    <row r="50" customFormat="false" ht="25.5" hidden="false" customHeight="true" outlineLevel="0" collapsed="false">
      <c r="A50" s="148"/>
      <c r="B50" s="165" t="n">
        <f aca="false">B49+1</f>
        <v>5</v>
      </c>
      <c r="C50" s="237" t="s">
        <v>141</v>
      </c>
      <c r="D50" s="237"/>
      <c r="E50" s="238"/>
      <c r="F50" s="238"/>
      <c r="G50" s="238"/>
      <c r="H50" s="247"/>
      <c r="I50" s="241" t="str">
        <f aca="false">'2-Valores análisis Relevancia '!$E$71</f>
        <v>nulo</v>
      </c>
      <c r="J50" s="241"/>
      <c r="K50" s="241"/>
      <c r="L50" s="242" t="str">
        <f aca="false">'2-Valores análisis Relevancia '!$E$71</f>
        <v>nulo</v>
      </c>
      <c r="M50" s="242"/>
      <c r="N50" s="242"/>
      <c r="O50" s="242" t="str">
        <f aca="false">'2-Valores análisis Relevancia '!$E$71</f>
        <v>nulo</v>
      </c>
      <c r="P50" s="242"/>
      <c r="Q50" s="242"/>
      <c r="R50" s="243" t="str">
        <f aca="false">'2-Valores análisis Relevancia '!$E$71</f>
        <v>nulo</v>
      </c>
      <c r="S50" s="243"/>
      <c r="T50" s="243"/>
      <c r="U50" s="244"/>
      <c r="V50" s="245"/>
      <c r="W50" s="173" t="str">
        <f aca="false">(IF('2-Valores análisis Relevancia '!E71="unknown","X","l"))</f>
        <v>l</v>
      </c>
      <c r="X50" s="246"/>
      <c r="Y50" s="175" t="n">
        <f aca="false">IF('2-Valores análisis Relevancia '!G71="none","X",0)</f>
        <v>0</v>
      </c>
      <c r="Z50" s="176" t="n">
        <f aca="false">IF('2-Valores análisis Relevancia '!G71="low","X",0)</f>
        <v>0</v>
      </c>
      <c r="AA50" s="176" t="n">
        <f aca="false">IF('2-Valores análisis Relevancia '!G71="medium","X",0)</f>
        <v>0</v>
      </c>
      <c r="AB50" s="177" t="n">
        <f aca="false">IF('2-Valores análisis Relevancia '!G71="high","X",0)</f>
        <v>0</v>
      </c>
      <c r="AC50" s="178" t="n">
        <f aca="false">'2-Valores análisis Relevancia '!H71</f>
        <v>0</v>
      </c>
      <c r="AD50" s="178"/>
      <c r="AE50" s="178"/>
    </row>
    <row r="51" customFormat="false" ht="25.5" hidden="false" customHeight="true" outlineLevel="0" collapsed="false">
      <c r="A51" s="148"/>
      <c r="B51" s="181" t="n">
        <f aca="false">B50+1</f>
        <v>6</v>
      </c>
      <c r="C51" s="248" t="s">
        <v>143</v>
      </c>
      <c r="D51" s="248"/>
      <c r="E51" s="238"/>
      <c r="F51" s="238"/>
      <c r="G51" s="238"/>
      <c r="H51" s="247"/>
      <c r="I51" s="241" t="str">
        <f aca="false">'2-Valores análisis Relevancia '!$E$73</f>
        <v>nulo</v>
      </c>
      <c r="J51" s="241"/>
      <c r="K51" s="241"/>
      <c r="L51" s="242" t="str">
        <f aca="false">'2-Valores análisis Relevancia '!$E$73</f>
        <v>nulo</v>
      </c>
      <c r="M51" s="242"/>
      <c r="N51" s="242"/>
      <c r="O51" s="242" t="str">
        <f aca="false">'2-Valores análisis Relevancia '!$E$73</f>
        <v>nulo</v>
      </c>
      <c r="P51" s="242"/>
      <c r="Q51" s="242"/>
      <c r="R51" s="243" t="str">
        <f aca="false">'2-Valores análisis Relevancia '!$E$73</f>
        <v>nulo</v>
      </c>
      <c r="S51" s="243"/>
      <c r="T51" s="243"/>
      <c r="U51" s="244"/>
      <c r="V51" s="245"/>
      <c r="W51" s="173" t="str">
        <f aca="false">(IF('2-Valores análisis Relevancia '!E73="unknown","X","l"))</f>
        <v>l</v>
      </c>
      <c r="X51" s="249"/>
      <c r="Y51" s="175" t="n">
        <f aca="false">IF('2-Valores análisis Relevancia '!G73="none","X",0)</f>
        <v>0</v>
      </c>
      <c r="Z51" s="176" t="n">
        <f aca="false">IF('2-Valores análisis Relevancia '!G73="low","X",0)</f>
        <v>0</v>
      </c>
      <c r="AA51" s="176" t="n">
        <f aca="false">IF('2-Valores análisis Relevancia '!G73="medium","X",0)</f>
        <v>0</v>
      </c>
      <c r="AB51" s="177" t="n">
        <f aca="false">IF('2-Valores análisis Relevancia '!G73="high","X",0)</f>
        <v>0</v>
      </c>
      <c r="AC51" s="178" t="n">
        <f aca="false">'2-Valores análisis Relevancia '!H73</f>
        <v>0</v>
      </c>
      <c r="AD51" s="178"/>
      <c r="AE51" s="178"/>
    </row>
    <row r="52" customFormat="false" ht="25.5" hidden="false" customHeight="true" outlineLevel="0" collapsed="false">
      <c r="A52" s="148"/>
      <c r="B52" s="165" t="n">
        <f aca="false">B51+1</f>
        <v>7</v>
      </c>
      <c r="C52" s="237" t="s">
        <v>145</v>
      </c>
      <c r="D52" s="237"/>
      <c r="E52" s="238"/>
      <c r="F52" s="238"/>
      <c r="G52" s="238"/>
      <c r="H52" s="247"/>
      <c r="I52" s="241" t="str">
        <f aca="false">'2-Valores análisis Relevancia '!$E$75</f>
        <v>nulo</v>
      </c>
      <c r="J52" s="241"/>
      <c r="K52" s="241"/>
      <c r="L52" s="242" t="str">
        <f aca="false">'2-Valores análisis Relevancia '!$E$75</f>
        <v>nulo</v>
      </c>
      <c r="M52" s="242"/>
      <c r="N52" s="242"/>
      <c r="O52" s="242" t="str">
        <f aca="false">'2-Valores análisis Relevancia '!$E$75</f>
        <v>nulo</v>
      </c>
      <c r="P52" s="242"/>
      <c r="Q52" s="242"/>
      <c r="R52" s="243" t="str">
        <f aca="false">'2-Valores análisis Relevancia '!$E$75</f>
        <v>nulo</v>
      </c>
      <c r="S52" s="243"/>
      <c r="T52" s="243"/>
      <c r="U52" s="244"/>
      <c r="V52" s="245"/>
      <c r="W52" s="173" t="str">
        <f aca="false">(IF('2-Valores análisis Relevancia '!E75="unknown","X","l"))</f>
        <v>l</v>
      </c>
      <c r="X52" s="246"/>
      <c r="Y52" s="175" t="n">
        <f aca="false">IF('2-Valores análisis Relevancia '!G75="none","X",0)</f>
        <v>0</v>
      </c>
      <c r="Z52" s="176" t="n">
        <f aca="false">IF('2-Valores análisis Relevancia '!G75="low","X",0)</f>
        <v>0</v>
      </c>
      <c r="AA52" s="176" t="n">
        <f aca="false">IF('2-Valores análisis Relevancia '!G75="medium","X",0)</f>
        <v>0</v>
      </c>
      <c r="AB52" s="177" t="n">
        <f aca="false">IF('2-Valores análisis Relevancia '!G75="high","X",0)</f>
        <v>0</v>
      </c>
      <c r="AC52" s="178" t="n">
        <f aca="false">'2-Valores análisis Relevancia '!H75</f>
        <v>0</v>
      </c>
      <c r="AD52" s="178"/>
      <c r="AE52" s="178"/>
    </row>
    <row r="53" customFormat="false" ht="25.5" hidden="false" customHeight="true" outlineLevel="0" collapsed="false">
      <c r="A53" s="148"/>
      <c r="B53" s="181" t="n">
        <f aca="false">B52+1</f>
        <v>8</v>
      </c>
      <c r="C53" s="248" t="s">
        <v>147</v>
      </c>
      <c r="D53" s="248"/>
      <c r="E53" s="250"/>
      <c r="F53" s="250"/>
      <c r="G53" s="250"/>
      <c r="H53" s="251"/>
      <c r="I53" s="252" t="str">
        <f aca="false">'2-Valores análisis Relevancia '!$E$77</f>
        <v>nulo</v>
      </c>
      <c r="J53" s="252"/>
      <c r="K53" s="252"/>
      <c r="L53" s="253" t="str">
        <f aca="false">'2-Valores análisis Relevancia '!$E$77</f>
        <v>nulo</v>
      </c>
      <c r="M53" s="253"/>
      <c r="N53" s="253"/>
      <c r="O53" s="253" t="str">
        <f aca="false">'2-Valores análisis Relevancia '!$E$77</f>
        <v>nulo</v>
      </c>
      <c r="P53" s="253"/>
      <c r="Q53" s="253"/>
      <c r="R53" s="254" t="str">
        <f aca="false">'2-Valores análisis Relevancia '!$E$77</f>
        <v>nulo</v>
      </c>
      <c r="S53" s="254"/>
      <c r="T53" s="254"/>
      <c r="U53" s="255"/>
      <c r="V53" s="256"/>
      <c r="W53" s="189" t="str">
        <f aca="false">(IF('2-Valores análisis Relevancia '!E77="unknown","X","l"))</f>
        <v>l</v>
      </c>
      <c r="X53" s="249"/>
      <c r="Y53" s="191" t="n">
        <f aca="false">IF('2-Valores análisis Relevancia '!G77="none","X",0)</f>
        <v>0</v>
      </c>
      <c r="Z53" s="192" t="n">
        <f aca="false">IF('2-Valores análisis Relevancia '!G77="low","X",0)</f>
        <v>0</v>
      </c>
      <c r="AA53" s="192" t="n">
        <f aca="false">IF('2-Valores análisis Relevancia '!G77="medium","X",0)</f>
        <v>0</v>
      </c>
      <c r="AB53" s="193" t="n">
        <f aca="false">IF('2-Valores análisis Relevancia '!G77="high","X",0)</f>
        <v>0</v>
      </c>
      <c r="AC53" s="178" t="n">
        <f aca="false">'2-Valores análisis Relevancia '!H77</f>
        <v>0</v>
      </c>
      <c r="AD53" s="178"/>
      <c r="AE53" s="178"/>
    </row>
    <row r="54" customFormat="false" ht="12.75" hidden="false" customHeight="false" outlineLevel="0" collapsed="false">
      <c r="A54" s="1"/>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row>
    <row r="55" customFormat="false" ht="12.75" hidden="false" customHeight="false" outlineLevel="0" collapsed="false">
      <c r="A55" s="1"/>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row>
    <row r="56" customFormat="false" ht="12.75" hidden="false" customHeight="false" outlineLevel="0" collapsed="false">
      <c r="A56" s="1"/>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row>
    <row r="57" customFormat="false" ht="15.75" hidden="false" customHeight="false" outlineLevel="0" collapsed="false">
      <c r="A57" s="1"/>
      <c r="B57" s="130" t="s">
        <v>207</v>
      </c>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row>
    <row r="58" customFormat="false" ht="12.75" hidden="false" customHeight="false" outlineLevel="0" collapsed="false">
      <c r="A58" s="1"/>
      <c r="B58" s="116"/>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row>
    <row r="59" customFormat="false" ht="12.75" hidden="false" customHeight="true" outlineLevel="0" collapsed="false">
      <c r="A59" s="1"/>
      <c r="B59" s="116" t="s">
        <v>208</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row>
    <row r="60" customFormat="false" ht="12.75" hidden="false" customHeight="false" outlineLevel="0" collapsed="false">
      <c r="A60" s="1"/>
      <c r="B60" s="116"/>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row>
    <row r="61" customFormat="false" ht="12.75" hidden="false" customHeight="true" outlineLevel="0" collapsed="false">
      <c r="A61" s="1"/>
      <c r="B61" s="114"/>
      <c r="C61" s="114"/>
      <c r="D61" s="114"/>
      <c r="E61" s="114"/>
      <c r="F61" s="114"/>
      <c r="G61" s="114"/>
      <c r="H61" s="114"/>
      <c r="I61" s="114"/>
      <c r="J61" s="114"/>
      <c r="K61" s="114"/>
      <c r="L61" s="114"/>
      <c r="M61" s="114"/>
      <c r="N61" s="114"/>
      <c r="O61" s="114"/>
      <c r="P61" s="114"/>
      <c r="Q61" s="114"/>
      <c r="R61" s="114"/>
      <c r="S61" s="114"/>
      <c r="T61" s="114"/>
      <c r="U61" s="114"/>
      <c r="V61" s="114"/>
      <c r="W61" s="257" t="s">
        <v>209</v>
      </c>
      <c r="X61" s="257"/>
      <c r="Y61" s="257"/>
      <c r="Z61" s="257"/>
      <c r="AA61" s="257"/>
      <c r="AB61" s="257"/>
      <c r="AC61" s="147"/>
      <c r="AD61" s="147"/>
      <c r="AE61" s="147"/>
    </row>
    <row r="62" customFormat="false" ht="12.75" hidden="false" customHeight="false" outlineLevel="0" collapsed="false">
      <c r="A62" s="1"/>
      <c r="B62" s="114"/>
      <c r="C62" s="114"/>
      <c r="D62" s="114"/>
      <c r="E62" s="114"/>
      <c r="F62" s="114"/>
      <c r="G62" s="114"/>
      <c r="H62" s="114"/>
      <c r="I62" s="114"/>
      <c r="J62" s="114"/>
      <c r="K62" s="114"/>
      <c r="L62" s="114"/>
      <c r="M62" s="114"/>
      <c r="N62" s="114"/>
      <c r="O62" s="114"/>
      <c r="P62" s="114"/>
      <c r="Q62" s="114"/>
      <c r="R62" s="114"/>
      <c r="S62" s="114"/>
      <c r="T62" s="114"/>
      <c r="U62" s="114"/>
      <c r="V62" s="114"/>
      <c r="W62" s="257"/>
      <c r="X62" s="257"/>
      <c r="Y62" s="257"/>
      <c r="Z62" s="257"/>
      <c r="AA62" s="257"/>
      <c r="AB62" s="257"/>
      <c r="AC62" s="147"/>
      <c r="AD62" s="147"/>
      <c r="AE62" s="147"/>
    </row>
    <row r="63" customFormat="false" ht="7.5" hidden="false" customHeight="true" outlineLevel="0" collapsed="false">
      <c r="A63" s="1"/>
      <c r="B63" s="114"/>
      <c r="C63" s="114"/>
      <c r="D63" s="114"/>
      <c r="E63" s="114"/>
      <c r="F63" s="114"/>
      <c r="G63" s="114"/>
      <c r="H63" s="114"/>
      <c r="I63" s="114"/>
      <c r="J63" s="114"/>
      <c r="K63" s="114"/>
      <c r="L63" s="114"/>
      <c r="M63" s="114"/>
      <c r="N63" s="114"/>
      <c r="O63" s="114"/>
      <c r="P63" s="114"/>
      <c r="Q63" s="114"/>
      <c r="R63" s="114"/>
      <c r="S63" s="114"/>
      <c r="T63" s="114"/>
      <c r="U63" s="114"/>
      <c r="V63" s="114"/>
      <c r="W63" s="147"/>
      <c r="X63" s="147"/>
      <c r="Y63" s="147"/>
      <c r="Z63" s="147"/>
      <c r="AA63" s="147"/>
      <c r="AB63" s="147"/>
      <c r="AC63" s="147"/>
      <c r="AD63" s="147"/>
      <c r="AE63" s="147"/>
    </row>
    <row r="64" customFormat="false" ht="12.75" hidden="false" customHeight="true" outlineLevel="0" collapsed="false">
      <c r="A64" s="1"/>
      <c r="B64" s="114"/>
      <c r="C64" s="114"/>
      <c r="D64" s="114"/>
      <c r="E64" s="114"/>
      <c r="F64" s="114"/>
      <c r="G64" s="114"/>
      <c r="H64" s="114"/>
      <c r="I64" s="114"/>
      <c r="J64" s="114"/>
      <c r="K64" s="114"/>
      <c r="L64" s="114"/>
      <c r="M64" s="114"/>
      <c r="N64" s="114"/>
      <c r="O64" s="114"/>
      <c r="P64" s="114"/>
      <c r="Q64" s="114"/>
      <c r="R64" s="114"/>
      <c r="S64" s="114"/>
      <c r="T64" s="114"/>
      <c r="U64" s="114"/>
      <c r="V64" s="114"/>
      <c r="W64" s="258" t="s">
        <v>69</v>
      </c>
      <c r="X64" s="114"/>
      <c r="Y64" s="114"/>
      <c r="Z64" s="259" t="n">
        <f aca="false">'2-Valores análisis Relevancia '!J20+'2-Valores análisis Relevancia '!J22+'2-Valores análisis Relevancia '!J24+'2-Valores análisis Relevancia '!J26+'2-Valores análisis Relevancia '!J28</f>
        <v>0</v>
      </c>
      <c r="AA64" s="114"/>
      <c r="AB64" s="114"/>
      <c r="AC64" s="114"/>
      <c r="AD64" s="114"/>
      <c r="AE64" s="114"/>
    </row>
    <row r="65" customFormat="false" ht="12.75" hidden="false" customHeight="false" outlineLevel="0" collapsed="false">
      <c r="A65" s="1"/>
      <c r="B65" s="114"/>
      <c r="C65" s="114"/>
      <c r="D65" s="114"/>
      <c r="E65" s="114"/>
      <c r="F65" s="114"/>
      <c r="G65" s="114"/>
      <c r="H65" s="114"/>
      <c r="I65" s="114"/>
      <c r="J65" s="114"/>
      <c r="K65" s="114"/>
      <c r="L65" s="114"/>
      <c r="M65" s="114"/>
      <c r="N65" s="114"/>
      <c r="O65" s="114"/>
      <c r="P65" s="114"/>
      <c r="Q65" s="114"/>
      <c r="R65" s="114"/>
      <c r="S65" s="114"/>
      <c r="T65" s="114"/>
      <c r="U65" s="114"/>
      <c r="V65" s="114"/>
      <c r="W65" s="258" t="s">
        <v>178</v>
      </c>
      <c r="X65" s="114"/>
      <c r="Y65" s="114"/>
      <c r="Z65" s="259" t="n">
        <f aca="false">'2-Valores análisis Relevancia '!J33+'2-Valores análisis Relevancia '!J35+'2-Valores análisis Relevancia '!J37+'2-Valores análisis Relevancia '!J39+'2-Valores análisis Relevancia '!J41</f>
        <v>0</v>
      </c>
      <c r="AA65" s="114"/>
      <c r="AB65" s="114"/>
      <c r="AC65" s="114"/>
      <c r="AD65" s="114"/>
      <c r="AE65" s="114"/>
    </row>
    <row r="66" customFormat="false" ht="12.75" hidden="false" customHeight="false" outlineLevel="0" collapsed="false">
      <c r="A66" s="1"/>
      <c r="B66" s="114"/>
      <c r="C66" s="114"/>
      <c r="D66" s="114"/>
      <c r="E66" s="114"/>
      <c r="F66" s="114"/>
      <c r="G66" s="114"/>
      <c r="H66" s="114"/>
      <c r="I66" s="114"/>
      <c r="J66" s="114"/>
      <c r="K66" s="114"/>
      <c r="L66" s="114"/>
      <c r="M66" s="114"/>
      <c r="N66" s="114"/>
      <c r="O66" s="114"/>
      <c r="P66" s="114"/>
      <c r="Q66" s="114"/>
      <c r="R66" s="114"/>
      <c r="S66" s="114"/>
      <c r="T66" s="114"/>
      <c r="U66" s="114"/>
      <c r="V66" s="114"/>
      <c r="W66" s="258" t="s">
        <v>109</v>
      </c>
      <c r="X66" s="114"/>
      <c r="Y66" s="114"/>
      <c r="Z66" s="259" t="n">
        <f aca="false">'2-Valores análisis Relevancia '!J46+'2-Valores análisis Relevancia '!J48+'2-Valores análisis Relevancia '!J50+'2-Valores análisis Relevancia '!J52+'2-Valores análisis Relevancia '!J54</f>
        <v>0</v>
      </c>
      <c r="AA66" s="114"/>
      <c r="AB66" s="114"/>
      <c r="AC66" s="114"/>
      <c r="AD66" s="114"/>
      <c r="AE66" s="114"/>
    </row>
    <row r="67" customFormat="false" ht="12.75" hidden="false" customHeight="false" outlineLevel="0" collapsed="false">
      <c r="A67" s="1"/>
      <c r="B67" s="114"/>
      <c r="C67" s="114"/>
      <c r="D67" s="114"/>
      <c r="E67" s="114"/>
      <c r="F67" s="114"/>
      <c r="G67" s="114"/>
      <c r="H67" s="114"/>
      <c r="I67" s="114"/>
      <c r="J67" s="114"/>
      <c r="K67" s="114"/>
      <c r="L67" s="114"/>
      <c r="M67" s="114"/>
      <c r="N67" s="114"/>
      <c r="O67" s="114"/>
      <c r="P67" s="260"/>
      <c r="Q67" s="260"/>
      <c r="R67" s="114"/>
      <c r="S67" s="114"/>
      <c r="T67" s="114"/>
      <c r="U67" s="114"/>
      <c r="V67" s="114"/>
      <c r="W67" s="114"/>
      <c r="X67" s="114"/>
      <c r="Y67" s="114"/>
      <c r="Z67" s="114"/>
      <c r="AA67" s="114"/>
      <c r="AB67" s="114"/>
      <c r="AC67" s="114"/>
      <c r="AD67" s="114"/>
      <c r="AE67" s="114"/>
    </row>
    <row r="68" customFormat="false" ht="12.75" hidden="false" customHeight="true" outlineLevel="0" collapsed="false">
      <c r="A68" s="1"/>
      <c r="B68" s="114"/>
      <c r="C68" s="114"/>
      <c r="D68" s="259"/>
      <c r="E68" s="259"/>
      <c r="F68" s="259"/>
      <c r="G68" s="114"/>
      <c r="H68" s="114"/>
      <c r="I68" s="114"/>
      <c r="J68" s="114"/>
      <c r="K68" s="114"/>
      <c r="L68" s="114"/>
      <c r="M68" s="114"/>
      <c r="N68" s="114"/>
      <c r="O68" s="114"/>
      <c r="P68" s="260"/>
      <c r="Q68" s="260"/>
      <c r="R68" s="114"/>
      <c r="S68" s="114"/>
      <c r="T68" s="114"/>
      <c r="U68" s="114"/>
      <c r="V68" s="114"/>
      <c r="W68" s="114"/>
      <c r="X68" s="114"/>
      <c r="Y68" s="114"/>
      <c r="Z68" s="114"/>
      <c r="AA68" s="114"/>
      <c r="AB68" s="114"/>
      <c r="AC68" s="147"/>
      <c r="AD68" s="147"/>
      <c r="AE68" s="147"/>
    </row>
    <row r="69" customFormat="false" ht="12.75" hidden="false" customHeight="true" outlineLevel="0" collapsed="false">
      <c r="A69" s="1"/>
      <c r="B69" s="114"/>
      <c r="C69" s="114"/>
      <c r="D69" s="114"/>
      <c r="E69" s="114"/>
      <c r="F69" s="114"/>
      <c r="G69" s="114"/>
      <c r="H69" s="114"/>
      <c r="I69" s="114"/>
      <c r="J69" s="114"/>
      <c r="K69" s="114"/>
      <c r="L69" s="114"/>
      <c r="M69" s="114"/>
      <c r="N69" s="114"/>
      <c r="O69" s="114"/>
      <c r="P69" s="260"/>
      <c r="Q69" s="260"/>
      <c r="R69" s="114"/>
      <c r="S69" s="114"/>
      <c r="T69" s="114"/>
      <c r="U69" s="114"/>
      <c r="V69" s="114"/>
      <c r="W69" s="257" t="s">
        <v>210</v>
      </c>
      <c r="X69" s="257"/>
      <c r="Y69" s="257"/>
      <c r="Z69" s="257"/>
      <c r="AA69" s="257"/>
      <c r="AB69" s="257"/>
      <c r="AC69" s="147"/>
      <c r="AD69" s="147"/>
      <c r="AE69" s="147"/>
    </row>
    <row r="70" customFormat="false" ht="12.75" hidden="false" customHeight="true" outlineLevel="0" collapsed="false">
      <c r="A70" s="1"/>
      <c r="B70" s="114"/>
      <c r="C70" s="114"/>
      <c r="D70" s="114"/>
      <c r="E70" s="114"/>
      <c r="F70" s="114"/>
      <c r="G70" s="114"/>
      <c r="H70" s="114"/>
      <c r="I70" s="114"/>
      <c r="J70" s="114"/>
      <c r="K70" s="114"/>
      <c r="L70" s="114"/>
      <c r="M70" s="114"/>
      <c r="N70" s="114"/>
      <c r="O70" s="114"/>
      <c r="P70" s="260"/>
      <c r="Q70" s="260"/>
      <c r="R70" s="114"/>
      <c r="S70" s="114"/>
      <c r="T70" s="114"/>
      <c r="U70" s="114"/>
      <c r="V70" s="114"/>
      <c r="W70" s="257"/>
      <c r="X70" s="257"/>
      <c r="Y70" s="257"/>
      <c r="Z70" s="257"/>
      <c r="AA70" s="257"/>
      <c r="AB70" s="257"/>
      <c r="AC70" s="147"/>
      <c r="AD70" s="147"/>
      <c r="AE70" s="147"/>
    </row>
    <row r="71" customFormat="false" ht="12.75" hidden="false" customHeight="false" outlineLevel="0" collapsed="false">
      <c r="A71" s="1"/>
      <c r="B71" s="114"/>
      <c r="C71" s="114"/>
      <c r="D71" s="114"/>
      <c r="E71" s="114"/>
      <c r="F71" s="114"/>
      <c r="G71" s="114"/>
      <c r="H71" s="114"/>
      <c r="I71" s="114"/>
      <c r="J71" s="114"/>
      <c r="K71" s="114"/>
      <c r="L71" s="114"/>
      <c r="M71" s="114"/>
      <c r="N71" s="114"/>
      <c r="O71" s="114"/>
      <c r="P71" s="260"/>
      <c r="Q71" s="260"/>
      <c r="R71" s="114"/>
      <c r="S71" s="114"/>
      <c r="T71" s="114"/>
      <c r="U71" s="114"/>
      <c r="V71" s="114"/>
      <c r="W71" s="147"/>
      <c r="X71" s="147"/>
      <c r="Y71" s="147"/>
      <c r="Z71" s="147"/>
      <c r="AA71" s="147"/>
      <c r="AB71" s="147"/>
      <c r="AC71" s="114"/>
      <c r="AD71" s="114"/>
      <c r="AE71" s="114"/>
    </row>
    <row r="72" customFormat="false" ht="12.75" hidden="false" customHeight="false" outlineLevel="0" collapsed="false">
      <c r="A72" s="1"/>
      <c r="B72" s="114"/>
      <c r="C72" s="114"/>
      <c r="D72" s="114"/>
      <c r="E72" s="114"/>
      <c r="F72" s="114"/>
      <c r="G72" s="114"/>
      <c r="H72" s="114"/>
      <c r="I72" s="114"/>
      <c r="J72" s="114"/>
      <c r="K72" s="114"/>
      <c r="L72" s="114"/>
      <c r="M72" s="114"/>
      <c r="N72" s="114"/>
      <c r="O72" s="114"/>
      <c r="P72" s="260"/>
      <c r="Q72" s="260"/>
      <c r="R72" s="114"/>
      <c r="S72" s="114"/>
      <c r="T72" s="114"/>
      <c r="U72" s="114"/>
      <c r="V72" s="114"/>
      <c r="W72" s="258" t="s">
        <v>69</v>
      </c>
      <c r="X72" s="114"/>
      <c r="Y72" s="114"/>
      <c r="Z72" s="259" t="n">
        <f aca="false">'2-Valores análisis Relevancia '!K20+'2-Valores análisis Relevancia '!K22+'2-Valores análisis Relevancia '!K24+'2-Valores análisis Relevancia '!K26+'2-Valores análisis Relevancia '!K28</f>
        <v>0</v>
      </c>
      <c r="AA72" s="114"/>
      <c r="AB72" s="114"/>
      <c r="AC72" s="114"/>
      <c r="AD72" s="114"/>
      <c r="AE72" s="114"/>
    </row>
    <row r="73" customFormat="false" ht="12.75" hidden="false" customHeight="false" outlineLevel="0" collapsed="false">
      <c r="A73" s="1"/>
      <c r="B73" s="114"/>
      <c r="C73" s="114"/>
      <c r="D73" s="114"/>
      <c r="E73" s="114"/>
      <c r="F73" s="114"/>
      <c r="G73" s="114"/>
      <c r="H73" s="114"/>
      <c r="I73" s="114"/>
      <c r="J73" s="114"/>
      <c r="K73" s="114"/>
      <c r="L73" s="114"/>
      <c r="M73" s="114"/>
      <c r="N73" s="114"/>
      <c r="O73" s="114"/>
      <c r="P73" s="114"/>
      <c r="Q73" s="114"/>
      <c r="R73" s="114"/>
      <c r="S73" s="114"/>
      <c r="T73" s="114"/>
      <c r="U73" s="114"/>
      <c r="V73" s="114"/>
      <c r="W73" s="258" t="s">
        <v>178</v>
      </c>
      <c r="X73" s="114"/>
      <c r="Y73" s="114"/>
      <c r="Z73" s="259" t="n">
        <f aca="false">'2-Valores análisis Relevancia '!K33+'2-Valores análisis Relevancia '!K35+'2-Valores análisis Relevancia '!K37+'2-Valores análisis Relevancia '!K39+'2-Valores análisis Relevancia '!K41</f>
        <v>0</v>
      </c>
      <c r="AA73" s="114"/>
      <c r="AB73" s="114"/>
      <c r="AC73" s="114"/>
      <c r="AD73" s="114"/>
      <c r="AE73" s="114"/>
    </row>
    <row r="74" customFormat="false" ht="12.75" hidden="false" customHeight="true" outlineLevel="0" collapsed="false">
      <c r="A74" s="148" t="s">
        <v>68</v>
      </c>
      <c r="B74" s="114"/>
      <c r="C74" s="114"/>
      <c r="D74" s="114"/>
      <c r="E74" s="114"/>
      <c r="F74" s="114"/>
      <c r="G74" s="114"/>
      <c r="H74" s="114"/>
      <c r="I74" s="114"/>
      <c r="J74" s="114"/>
      <c r="K74" s="114"/>
      <c r="L74" s="114"/>
      <c r="M74" s="114"/>
      <c r="N74" s="114"/>
      <c r="O74" s="114"/>
      <c r="P74" s="114"/>
      <c r="Q74" s="114"/>
      <c r="R74" s="114"/>
      <c r="S74" s="114"/>
      <c r="T74" s="114"/>
      <c r="U74" s="114"/>
      <c r="V74" s="114"/>
      <c r="W74" s="258" t="s">
        <v>109</v>
      </c>
      <c r="X74" s="114"/>
      <c r="Y74" s="114"/>
      <c r="Z74" s="259" t="n">
        <f aca="false">'2-Valores análisis Relevancia '!K46+'2-Valores análisis Relevancia '!K48+'2-Valores análisis Relevancia '!K50+'2-Valores análisis Relevancia '!K52+'2-Valores análisis Relevancia '!K54</f>
        <v>0</v>
      </c>
      <c r="AA74" s="114"/>
      <c r="AB74" s="114"/>
      <c r="AC74" s="114"/>
      <c r="AD74" s="114"/>
      <c r="AE74" s="114"/>
      <c r="AG74" s="261"/>
      <c r="AH74" s="261"/>
    </row>
    <row r="75" customFormat="false" ht="12.75" hidden="false" customHeight="false" outlineLevel="0" collapsed="false">
      <c r="A75" s="148"/>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G75" s="261"/>
      <c r="AH75" s="261"/>
    </row>
    <row r="76" customFormat="false" ht="12.75" hidden="false" customHeight="false" outlineLevel="0" collapsed="false">
      <c r="A76" s="148"/>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G76" s="261"/>
      <c r="AH76" s="261"/>
    </row>
    <row r="77" customFormat="false" ht="12.75" hidden="false" customHeight="false" outlineLevel="0" collapsed="false">
      <c r="A77" s="148"/>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G77" s="261"/>
      <c r="AH77" s="261"/>
    </row>
    <row r="78" customFormat="false" ht="12.75" hidden="false" customHeight="false" outlineLevel="0" collapsed="false">
      <c r="A78" s="148"/>
      <c r="B78" s="114"/>
      <c r="C78" s="114"/>
      <c r="D78" s="114"/>
      <c r="E78" s="114"/>
      <c r="F78" s="114"/>
      <c r="G78" s="114"/>
      <c r="H78" s="114"/>
      <c r="I78" s="114"/>
      <c r="J78" s="114"/>
      <c r="K78" s="114"/>
      <c r="L78" s="114"/>
      <c r="M78" s="114"/>
      <c r="N78" s="114"/>
      <c r="O78" s="114"/>
      <c r="P78" s="114"/>
      <c r="Q78" s="114"/>
      <c r="R78" s="114"/>
      <c r="S78" s="114"/>
      <c r="T78" s="114"/>
      <c r="U78" s="114"/>
      <c r="V78" s="114"/>
      <c r="W78" s="116"/>
      <c r="X78" s="114"/>
      <c r="Y78" s="114"/>
      <c r="Z78" s="114"/>
      <c r="AA78" s="114"/>
      <c r="AB78" s="114"/>
      <c r="AC78" s="114"/>
      <c r="AD78" s="114"/>
      <c r="AE78" s="114"/>
      <c r="AG78" s="261"/>
      <c r="AH78" s="261"/>
    </row>
    <row r="79" customFormat="false" ht="12.75" hidden="false" customHeight="false" outlineLevel="0" collapsed="false">
      <c r="A79" s="148"/>
      <c r="B79" s="114"/>
      <c r="C79" s="114"/>
      <c r="D79" s="114"/>
      <c r="E79" s="114"/>
      <c r="F79" s="114"/>
      <c r="G79" s="114"/>
      <c r="H79" s="114"/>
      <c r="I79" s="114"/>
      <c r="J79" s="114"/>
      <c r="K79" s="114"/>
      <c r="L79" s="114"/>
      <c r="M79" s="114"/>
      <c r="N79" s="114"/>
      <c r="O79" s="114"/>
      <c r="P79" s="114"/>
      <c r="Q79" s="114"/>
      <c r="R79" s="114"/>
      <c r="S79" s="114"/>
      <c r="T79" s="114"/>
      <c r="U79" s="114"/>
      <c r="V79" s="114"/>
      <c r="W79" s="257"/>
      <c r="X79" s="257"/>
      <c r="Y79" s="257"/>
      <c r="Z79" s="257"/>
      <c r="AA79" s="257"/>
      <c r="AB79" s="257"/>
      <c r="AC79" s="114"/>
      <c r="AD79" s="114"/>
      <c r="AE79" s="114"/>
      <c r="AG79" s="261"/>
      <c r="AH79" s="261"/>
    </row>
    <row r="80" customFormat="false" ht="12.75" hidden="false" customHeight="false" outlineLevel="0" collapsed="false">
      <c r="A80" s="148"/>
      <c r="B80" s="114"/>
      <c r="C80" s="114"/>
      <c r="D80" s="114"/>
      <c r="E80" s="114"/>
      <c r="F80" s="114"/>
      <c r="G80" s="114"/>
      <c r="H80" s="114"/>
      <c r="I80" s="114"/>
      <c r="J80" s="114"/>
      <c r="K80" s="114"/>
      <c r="L80" s="114"/>
      <c r="M80" s="114"/>
      <c r="N80" s="114"/>
      <c r="O80" s="114"/>
      <c r="P80" s="114"/>
      <c r="Q80" s="114"/>
      <c r="R80" s="114"/>
      <c r="S80" s="114"/>
      <c r="T80" s="114"/>
      <c r="U80" s="114"/>
      <c r="V80" s="114"/>
      <c r="W80" s="257"/>
      <c r="X80" s="257"/>
      <c r="Y80" s="257"/>
      <c r="Z80" s="257"/>
      <c r="AA80" s="257"/>
      <c r="AB80" s="257"/>
      <c r="AC80" s="114"/>
      <c r="AD80" s="114"/>
      <c r="AE80" s="114"/>
      <c r="AG80" s="261"/>
      <c r="AH80" s="261"/>
    </row>
    <row r="81" customFormat="false" ht="12.75" hidden="false" customHeight="false" outlineLevel="0" collapsed="false">
      <c r="A81" s="148"/>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G81" s="261"/>
      <c r="AH81" s="261"/>
    </row>
    <row r="82" customFormat="false" ht="12.75" hidden="false" customHeight="false" outlineLevel="0" collapsed="false">
      <c r="A82" s="148"/>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259"/>
      <c r="AA82" s="114"/>
      <c r="AB82" s="114"/>
      <c r="AC82" s="114"/>
      <c r="AD82" s="114"/>
      <c r="AE82" s="114"/>
    </row>
    <row r="83" customFormat="false" ht="12.75" hidden="false" customHeight="false" outlineLevel="0" collapsed="false">
      <c r="A83" s="1"/>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259"/>
      <c r="AA83" s="114"/>
      <c r="AB83" s="114"/>
      <c r="AC83" s="114"/>
      <c r="AD83" s="114"/>
      <c r="AE83" s="114"/>
    </row>
    <row r="84" customFormat="false" ht="12.75" hidden="false" customHeight="false" outlineLevel="0" collapsed="false">
      <c r="A84" s="1"/>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row>
    <row r="85" customFormat="false" ht="12.75" hidden="false" customHeight="false" outlineLevel="0" collapsed="false">
      <c r="A85" s="1"/>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row>
    <row r="86" customFormat="false" ht="12.75" hidden="false" customHeight="false" outlineLevel="0" collapsed="false">
      <c r="A86" s="1"/>
      <c r="B86" s="114"/>
      <c r="C86" s="262" t="n">
        <f aca="false">IF('2-Valores análisis Relevancia '!P20=0,0,"Please note: the sum of at least one of the groups of weightings does not equal 100%!")</f>
        <v>0</v>
      </c>
      <c r="D86" s="262"/>
      <c r="E86" s="262"/>
      <c r="F86" s="262"/>
      <c r="G86" s="262"/>
      <c r="H86" s="262"/>
      <c r="I86" s="262"/>
      <c r="J86" s="262"/>
      <c r="K86" s="262"/>
      <c r="L86" s="262"/>
      <c r="M86" s="262"/>
      <c r="N86" s="262"/>
      <c r="O86" s="262"/>
      <c r="P86" s="262"/>
      <c r="Q86" s="262"/>
      <c r="R86" s="262"/>
      <c r="S86" s="262"/>
      <c r="T86" s="262"/>
      <c r="U86" s="262"/>
      <c r="V86" s="262"/>
      <c r="W86" s="262"/>
      <c r="X86" s="262"/>
      <c r="Y86" s="114"/>
      <c r="Z86" s="114"/>
      <c r="AA86" s="114"/>
      <c r="AB86" s="114"/>
      <c r="AC86" s="114"/>
      <c r="AD86" s="114"/>
      <c r="AE86" s="114"/>
    </row>
    <row r="87" customFormat="false" ht="12.75" hidden="false" customHeight="false" outlineLevel="0" collapsed="false">
      <c r="A87" s="1"/>
      <c r="B87" s="114"/>
      <c r="C87" s="114"/>
      <c r="D87" s="259"/>
      <c r="E87" s="259"/>
      <c r="F87" s="259"/>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row>
    <row r="88" customFormat="false" ht="12.75" hidden="false" customHeight="false" outlineLevel="0" collapsed="false">
      <c r="A88" s="1"/>
      <c r="B88" s="114"/>
      <c r="C88" s="114"/>
      <c r="D88" s="259"/>
      <c r="E88" s="259"/>
      <c r="F88" s="259"/>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row>
    <row r="89" s="265" customFormat="true" ht="15.75" hidden="false" customHeight="false" outlineLevel="0" collapsed="false">
      <c r="A89" s="263"/>
      <c r="B89" s="30" t="s">
        <v>211</v>
      </c>
      <c r="C89" s="10"/>
      <c r="D89" s="10"/>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row>
    <row r="90" s="265" customFormat="true" ht="18" hidden="false" customHeight="true" outlineLevel="0" collapsed="false">
      <c r="A90" s="263"/>
      <c r="B90" s="102" t="s">
        <v>212</v>
      </c>
      <c r="C90" s="10"/>
      <c r="D90" s="10"/>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row>
    <row r="91" s="265" customFormat="true" ht="63.75" hidden="false" customHeight="true" outlineLevel="0" collapsed="false">
      <c r="A91" s="263"/>
      <c r="B91" s="266" t="n">
        <f aca="false">'2-Valores análisis Relevancia '!B87:G87</f>
        <v>0</v>
      </c>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4"/>
      <c r="AE91" s="264"/>
    </row>
    <row r="92" s="265" customFormat="true" ht="13.5" hidden="false" customHeight="false" outlineLevel="0" collapsed="false">
      <c r="A92" s="263"/>
      <c r="B92" s="104"/>
      <c r="C92" s="104"/>
      <c r="D92" s="104"/>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row>
    <row r="93" s="265" customFormat="true" ht="12.75" hidden="false" customHeight="false" outlineLevel="0" collapsed="false">
      <c r="A93" s="263"/>
      <c r="B93" s="10"/>
      <c r="C93" s="10"/>
      <c r="D93" s="10"/>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row>
    <row r="94" s="265" customFormat="true" ht="18" hidden="false" customHeight="false" outlineLevel="0" collapsed="false">
      <c r="A94" s="263"/>
      <c r="B94" s="105" t="str">
        <f aca="false">'2-Valores análisis Relevancia '!B90</f>
        <v>Variante 2</v>
      </c>
      <c r="C94" s="10"/>
      <c r="D94" s="10"/>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row>
    <row r="95" customFormat="false" ht="12.75" hidden="false" customHeight="false" outlineLevel="0" collapsed="false">
      <c r="A95" s="1"/>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row>
    <row r="96" customFormat="false" ht="15.75" hidden="false" customHeight="false" outlineLevel="0" collapsed="false">
      <c r="A96" s="1"/>
      <c r="B96" s="130" t="s">
        <v>154</v>
      </c>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row>
    <row r="97" customFormat="false" ht="18.75" hidden="false" customHeight="true" outlineLevel="0" collapsed="false">
      <c r="A97" s="1"/>
      <c r="B97" s="131"/>
      <c r="C97" s="131"/>
      <c r="D97" s="131"/>
      <c r="E97" s="131"/>
      <c r="F97" s="131"/>
      <c r="G97" s="132"/>
      <c r="H97" s="133" t="s">
        <v>90</v>
      </c>
      <c r="I97" s="133"/>
      <c r="J97" s="133"/>
      <c r="K97" s="133"/>
      <c r="L97" s="133"/>
      <c r="M97" s="133"/>
      <c r="N97" s="133"/>
      <c r="O97" s="133"/>
      <c r="P97" s="133"/>
      <c r="Q97" s="133"/>
      <c r="R97" s="133"/>
      <c r="S97" s="133"/>
      <c r="T97" s="133"/>
      <c r="U97" s="133"/>
      <c r="V97" s="133"/>
      <c r="W97" s="133"/>
      <c r="X97" s="134" t="s">
        <v>189</v>
      </c>
      <c r="Y97" s="135" t="s">
        <v>66</v>
      </c>
      <c r="Z97" s="135"/>
      <c r="AA97" s="135"/>
      <c r="AB97" s="135"/>
      <c r="AC97" s="143" t="s">
        <v>67</v>
      </c>
      <c r="AD97" s="143"/>
      <c r="AE97" s="143"/>
    </row>
    <row r="98" customFormat="false" ht="25.5" hidden="false" customHeight="true" outlineLevel="0" collapsed="false">
      <c r="A98" s="1"/>
      <c r="B98" s="138" t="s">
        <v>62</v>
      </c>
      <c r="C98" s="138" t="s">
        <v>63</v>
      </c>
      <c r="D98" s="138"/>
      <c r="E98" s="138"/>
      <c r="F98" s="138"/>
      <c r="G98" s="132"/>
      <c r="H98" s="139" t="n">
        <v>-3</v>
      </c>
      <c r="I98" s="139"/>
      <c r="J98" s="140" t="n">
        <f aca="false">H98+1</f>
        <v>-2</v>
      </c>
      <c r="K98" s="140"/>
      <c r="L98" s="140" t="n">
        <v>-1</v>
      </c>
      <c r="M98" s="140" t="n">
        <f aca="false">J98+1</f>
        <v>-1</v>
      </c>
      <c r="N98" s="141" t="n">
        <v>0</v>
      </c>
      <c r="O98" s="140" t="n">
        <v>1</v>
      </c>
      <c r="P98" s="140"/>
      <c r="Q98" s="140" t="n">
        <f aca="false">O98+1</f>
        <v>2</v>
      </c>
      <c r="R98" s="140"/>
      <c r="S98" s="142" t="n">
        <f aca="false">Q98+1</f>
        <v>3</v>
      </c>
      <c r="T98" s="142"/>
      <c r="U98" s="143"/>
      <c r="V98" s="144"/>
      <c r="W98" s="145" t="s">
        <v>58</v>
      </c>
      <c r="X98" s="134"/>
      <c r="Y98" s="139" t="s">
        <v>95</v>
      </c>
      <c r="Z98" s="141" t="s">
        <v>213</v>
      </c>
      <c r="AA98" s="141" t="s">
        <v>214</v>
      </c>
      <c r="AB98" s="146" t="s">
        <v>215</v>
      </c>
      <c r="AC98" s="147"/>
      <c r="AD98" s="119"/>
      <c r="AE98" s="114"/>
    </row>
    <row r="99" customFormat="false" ht="12.75" hidden="false" customHeight="true" outlineLevel="0" collapsed="false">
      <c r="A99" s="148" t="s">
        <v>153</v>
      </c>
      <c r="B99" s="149" t="s">
        <v>69</v>
      </c>
      <c r="C99" s="150"/>
      <c r="D99" s="150"/>
      <c r="E99" s="150"/>
      <c r="F99" s="150"/>
      <c r="G99" s="151"/>
      <c r="H99" s="152"/>
      <c r="I99" s="152"/>
      <c r="J99" s="153"/>
      <c r="K99" s="154"/>
      <c r="L99" s="155"/>
      <c r="M99" s="156"/>
      <c r="N99" s="157"/>
      <c r="O99" s="158"/>
      <c r="P99" s="154"/>
      <c r="Q99" s="155"/>
      <c r="R99" s="156"/>
      <c r="S99" s="158"/>
      <c r="T99" s="159"/>
      <c r="U99" s="160"/>
      <c r="V99" s="112"/>
      <c r="W99" s="161"/>
      <c r="X99" s="134"/>
      <c r="Y99" s="162"/>
      <c r="Z99" s="163"/>
      <c r="AA99" s="163"/>
      <c r="AB99" s="164"/>
      <c r="AC99" s="119"/>
      <c r="AD99" s="119"/>
      <c r="AE99" s="114"/>
    </row>
    <row r="100" customFormat="false" ht="25.5" hidden="false" customHeight="true" outlineLevel="0" collapsed="false">
      <c r="A100" s="148"/>
      <c r="B100" s="165" t="s">
        <v>75</v>
      </c>
      <c r="C100" s="165" t="s">
        <v>76</v>
      </c>
      <c r="D100" s="165"/>
      <c r="E100" s="165"/>
      <c r="F100" s="165"/>
      <c r="G100" s="166"/>
      <c r="H100" s="167" t="n">
        <f aca="false">IF('2-Valores análisis Relevancia '!F96=0,"l",'2-Valores análisis Relevancia '!E96)</f>
        <v>0</v>
      </c>
      <c r="I100" s="167"/>
      <c r="J100" s="168" t="n">
        <f aca="false">IF('2-Valores análisis Relevancia '!F96=0,"l",'2-Valores análisis Relevancia '!E96)</f>
        <v>0</v>
      </c>
      <c r="K100" s="168"/>
      <c r="L100" s="168" t="n">
        <f aca="false">IF('2-Valores análisis Relevancia '!F96=0,"l",'2-Valores análisis Relevancia '!E96)</f>
        <v>0</v>
      </c>
      <c r="M100" s="168"/>
      <c r="N100" s="168" t="n">
        <f aca="false">IF('2-Valores análisis Relevancia '!F96=0,"l",'2-Valores análisis Relevancia '!E96)</f>
        <v>0</v>
      </c>
      <c r="O100" s="169" t="n">
        <f aca="false">IF('2-Valores análisis Relevancia '!F96=0,"l",'2-Valores análisis Relevancia '!E96)</f>
        <v>0</v>
      </c>
      <c r="P100" s="169"/>
      <c r="Q100" s="169" t="n">
        <f aca="false">IF('2-Valores análisis Relevancia '!F96=0,"l",'2-Valores análisis Relevancia '!E96)</f>
        <v>0</v>
      </c>
      <c r="R100" s="169"/>
      <c r="S100" s="170" t="n">
        <f aca="false">IF('2-Valores análisis Relevancia '!F96=0,"l",'2-Valores análisis Relevancia '!E96)</f>
        <v>0</v>
      </c>
      <c r="T100" s="170"/>
      <c r="U100" s="171" t="n">
        <f aca="false">IF('2-Valores análisis Relevancia '!F96=0,"l",'2-Valores análisis Relevancia '!E96)</f>
        <v>0</v>
      </c>
      <c r="V100" s="172" t="n">
        <f aca="false">IF('2-Valores análisis Relevancia '!F96=0,"l",'2-Valores análisis Relevancia '!E96)</f>
        <v>0</v>
      </c>
      <c r="W100" s="173" t="str">
        <f aca="false">IF('2-Valores análisis Relevancia '!F96=0,"l",(IF('2-Valores análisis Relevancia '!E96="unknown","X","l")))</f>
        <v>l</v>
      </c>
      <c r="X100" s="174" t="n">
        <f aca="false">X20</f>
        <v>0.2</v>
      </c>
      <c r="Y100" s="175" t="n">
        <f aca="false">IF('2-Valores análisis Relevancia '!G96="none","X",0)</f>
        <v>0</v>
      </c>
      <c r="Z100" s="176" t="n">
        <f aca="false">IF('2-Valores análisis Relevancia '!G96="low","X",0)</f>
        <v>0</v>
      </c>
      <c r="AA100" s="176" t="n">
        <f aca="false">IF('2-Valores análisis Relevancia '!G96="medium","X",0)</f>
        <v>0</v>
      </c>
      <c r="AB100" s="177" t="n">
        <f aca="false">IF('2-Valores análisis Relevancia '!G96="high","X",0)</f>
        <v>0</v>
      </c>
      <c r="AC100" s="178" t="n">
        <f aca="false">'2-Valores análisis Relevancia '!H96</f>
        <v>0</v>
      </c>
      <c r="AD100" s="178"/>
      <c r="AE100" s="178"/>
    </row>
    <row r="101" customFormat="false" ht="25.5" hidden="false" customHeight="true" outlineLevel="0" collapsed="false">
      <c r="A101" s="148"/>
      <c r="B101" s="165" t="s">
        <v>78</v>
      </c>
      <c r="C101" s="165" t="s">
        <v>79</v>
      </c>
      <c r="D101" s="165"/>
      <c r="E101" s="165"/>
      <c r="F101" s="165"/>
      <c r="G101" s="166"/>
      <c r="H101" s="167" t="n">
        <f aca="false">IF('2-Valores análisis Relevancia '!F98=0,"l",'2-Valores análisis Relevancia '!E98)</f>
        <v>0</v>
      </c>
      <c r="I101" s="167"/>
      <c r="J101" s="168" t="n">
        <f aca="false">IF('2-Valores análisis Relevancia '!F98=0,"l",'2-Valores análisis Relevancia '!E98)</f>
        <v>0</v>
      </c>
      <c r="K101" s="168"/>
      <c r="L101" s="168" t="n">
        <f aca="false">IF('2-Valores análisis Relevancia '!F98=0,"l",'2-Valores análisis Relevancia '!E98)</f>
        <v>0</v>
      </c>
      <c r="M101" s="168"/>
      <c r="N101" s="168" t="n">
        <f aca="false">IF('2-Valores análisis Relevancia '!F98=0,"l",'2-Valores análisis Relevancia '!E98)</f>
        <v>0</v>
      </c>
      <c r="O101" s="169" t="n">
        <f aca="false">IF('2-Valores análisis Relevancia '!F98=0,"l",'2-Valores análisis Relevancia '!E98)</f>
        <v>0</v>
      </c>
      <c r="P101" s="169"/>
      <c r="Q101" s="169" t="n">
        <f aca="false">IF('2-Valores análisis Relevancia '!F98=0,"l",'2-Valores análisis Relevancia '!E98)</f>
        <v>0</v>
      </c>
      <c r="R101" s="169"/>
      <c r="S101" s="170" t="n">
        <f aca="false">IF('2-Valores análisis Relevancia '!F98=0,"l",'2-Valores análisis Relevancia '!E98)</f>
        <v>0</v>
      </c>
      <c r="T101" s="170"/>
      <c r="U101" s="171" t="n">
        <f aca="false">IF('2-Valores análisis Relevancia '!F98=0,"l",'2-Valores análisis Relevancia '!E98)</f>
        <v>0</v>
      </c>
      <c r="V101" s="172" t="n">
        <f aca="false">IF('2-Valores análisis Relevancia '!F98=0,"l",'2-Valores análisis Relevancia '!E98)</f>
        <v>0</v>
      </c>
      <c r="W101" s="173" t="str">
        <f aca="false">IF('2-Valores análisis Relevancia '!F98=0,"l",(IF('2-Valores análisis Relevancia '!E98="unknown","X","l")))</f>
        <v>l</v>
      </c>
      <c r="X101" s="174" t="n">
        <f aca="false">X21</f>
        <v>0.2</v>
      </c>
      <c r="Y101" s="175" t="n">
        <f aca="false">IF('2-Valores análisis Relevancia '!G98="none","X",0)</f>
        <v>0</v>
      </c>
      <c r="Z101" s="176" t="n">
        <f aca="false">IF('2-Valores análisis Relevancia '!G98="low","X",0)</f>
        <v>0</v>
      </c>
      <c r="AA101" s="176" t="n">
        <f aca="false">IF('2-Valores análisis Relevancia '!G98="medium","X",0)</f>
        <v>0</v>
      </c>
      <c r="AB101" s="177" t="n">
        <f aca="false">IF('2-Valores análisis Relevancia '!G98="high","X",0)</f>
        <v>0</v>
      </c>
      <c r="AC101" s="178" t="n">
        <f aca="false">'2-Valores análisis Relevancia '!H98</f>
        <v>0</v>
      </c>
      <c r="AD101" s="178"/>
      <c r="AE101" s="178"/>
    </row>
    <row r="102" customFormat="false" ht="25.5" hidden="false" customHeight="true" outlineLevel="0" collapsed="false">
      <c r="A102" s="148"/>
      <c r="B102" s="165" t="s">
        <v>81</v>
      </c>
      <c r="C102" s="179" t="s">
        <v>82</v>
      </c>
      <c r="D102" s="179"/>
      <c r="E102" s="179"/>
      <c r="F102" s="179"/>
      <c r="G102" s="179"/>
      <c r="H102" s="167" t="n">
        <f aca="false">IF('2-Valores análisis Relevancia '!F100=0,"l",'2-Valores análisis Relevancia '!E100)</f>
        <v>0</v>
      </c>
      <c r="I102" s="167"/>
      <c r="J102" s="168" t="n">
        <f aca="false">IF('2-Valores análisis Relevancia '!F100=0,"l",'2-Valores análisis Relevancia '!E100)</f>
        <v>0</v>
      </c>
      <c r="K102" s="168"/>
      <c r="L102" s="168" t="n">
        <f aca="false">IF('2-Valores análisis Relevancia '!F100=0,"l",'2-Valores análisis Relevancia '!E100)</f>
        <v>0</v>
      </c>
      <c r="M102" s="168"/>
      <c r="N102" s="180" t="n">
        <f aca="false">IF('2-Valores análisis Relevancia '!F100=0,"l",'2-Valores análisis Relevancia '!E100)</f>
        <v>0</v>
      </c>
      <c r="O102" s="169" t="n">
        <f aca="false">IF('2-Valores análisis Relevancia '!F100=0,"l",'2-Valores análisis Relevancia '!E100)</f>
        <v>0</v>
      </c>
      <c r="P102" s="169"/>
      <c r="Q102" s="169" t="n">
        <f aca="false">IF('2-Valores análisis Relevancia '!F100=0,"l",'2-Valores análisis Relevancia '!E100)</f>
        <v>0</v>
      </c>
      <c r="R102" s="169"/>
      <c r="S102" s="170" t="n">
        <f aca="false">IF('2-Valores análisis Relevancia '!F100=0,"l",'2-Valores análisis Relevancia '!E100)</f>
        <v>0</v>
      </c>
      <c r="T102" s="170"/>
      <c r="U102" s="171" t="n">
        <f aca="false">IF('2-Valores análisis Relevancia '!F100=0,"l",'2-Valores análisis Relevancia '!E100)</f>
        <v>0</v>
      </c>
      <c r="V102" s="172" t="n">
        <f aca="false">IF('2-Valores análisis Relevancia '!F100=0,"l",'2-Valores análisis Relevancia '!E100)</f>
        <v>0</v>
      </c>
      <c r="W102" s="173" t="str">
        <f aca="false">IF('2-Valores análisis Relevancia '!F100=0,"l",(IF('2-Valores análisis Relevancia '!E100="unknown","X","l")))</f>
        <v>l</v>
      </c>
      <c r="X102" s="174" t="n">
        <f aca="false">X22</f>
        <v>0.2</v>
      </c>
      <c r="Y102" s="175" t="n">
        <f aca="false">IF('2-Valores análisis Relevancia '!G100="none","X",0)</f>
        <v>0</v>
      </c>
      <c r="Z102" s="176" t="n">
        <f aca="false">IF('2-Valores análisis Relevancia '!G100="low","X",0)</f>
        <v>0</v>
      </c>
      <c r="AA102" s="176" t="n">
        <f aca="false">IF('2-Valores análisis Relevancia '!G100="medium","X",0)</f>
        <v>0</v>
      </c>
      <c r="AB102" s="177" t="n">
        <f aca="false">IF('2-Valores análisis Relevancia '!G100="high","X",0)</f>
        <v>0</v>
      </c>
      <c r="AC102" s="178" t="n">
        <f aca="false">'2-Valores análisis Relevancia '!H100</f>
        <v>0</v>
      </c>
      <c r="AD102" s="178"/>
      <c r="AE102" s="178"/>
    </row>
    <row r="103" customFormat="false" ht="25.5" hidden="false" customHeight="true" outlineLevel="0" collapsed="false">
      <c r="A103" s="148"/>
      <c r="B103" s="165" t="s">
        <v>84</v>
      </c>
      <c r="C103" s="179" t="s">
        <v>85</v>
      </c>
      <c r="D103" s="179"/>
      <c r="E103" s="179"/>
      <c r="F103" s="179"/>
      <c r="G103" s="179"/>
      <c r="H103" s="167" t="n">
        <f aca="false">IF('2-Valores análisis Relevancia '!F102=0,"l",'2-Valores análisis Relevancia '!E102)</f>
        <v>0</v>
      </c>
      <c r="I103" s="167"/>
      <c r="J103" s="168" t="n">
        <f aca="false">IF('2-Valores análisis Relevancia '!F102=0,"l",'2-Valores análisis Relevancia '!E102)</f>
        <v>0</v>
      </c>
      <c r="K103" s="168"/>
      <c r="L103" s="168" t="n">
        <f aca="false">IF('2-Valores análisis Relevancia '!F102=0,"l",'2-Valores análisis Relevancia '!E102)</f>
        <v>0</v>
      </c>
      <c r="M103" s="168"/>
      <c r="N103" s="168" t="n">
        <f aca="false">IF('2-Valores análisis Relevancia '!F102=0,"l",'2-Valores análisis Relevancia '!E102)</f>
        <v>0</v>
      </c>
      <c r="O103" s="169" t="n">
        <f aca="false">IF('2-Valores análisis Relevancia '!F102=0,"l",'2-Valores análisis Relevancia '!E102)</f>
        <v>0</v>
      </c>
      <c r="P103" s="169"/>
      <c r="Q103" s="169" t="n">
        <f aca="false">IF('2-Valores análisis Relevancia '!F102=0,"l",'2-Valores análisis Relevancia '!E102)</f>
        <v>0</v>
      </c>
      <c r="R103" s="169"/>
      <c r="S103" s="170" t="n">
        <f aca="false">IF('2-Valores análisis Relevancia '!F102=0,"l",'2-Valores análisis Relevancia '!E102)</f>
        <v>0</v>
      </c>
      <c r="T103" s="170"/>
      <c r="U103" s="171"/>
      <c r="V103" s="172"/>
      <c r="W103" s="173" t="str">
        <f aca="false">IF('2-Valores análisis Relevancia '!F102=0,"l",(IF('2-Valores análisis Relevancia '!E102="unknown","X","l")))</f>
        <v>l</v>
      </c>
      <c r="X103" s="174" t="n">
        <f aca="false">X23</f>
        <v>0.2</v>
      </c>
      <c r="Y103" s="175" t="n">
        <f aca="false">IF('2-Valores análisis Relevancia '!G102="none","X",0)</f>
        <v>0</v>
      </c>
      <c r="Z103" s="176" t="n">
        <f aca="false">IF('2-Valores análisis Relevancia '!G102="low","X",0)</f>
        <v>0</v>
      </c>
      <c r="AA103" s="176" t="n">
        <f aca="false">IF('2-Valores análisis Relevancia '!G102="medium","X",0)</f>
        <v>0</v>
      </c>
      <c r="AB103" s="177" t="n">
        <f aca="false">IF('2-Valores análisis Relevancia '!G102="high","X",0)</f>
        <v>0</v>
      </c>
      <c r="AC103" s="178" t="n">
        <f aca="false">'2-Valores análisis Relevancia '!H102</f>
        <v>0</v>
      </c>
      <c r="AD103" s="178"/>
      <c r="AE103" s="178"/>
    </row>
    <row r="104" customFormat="false" ht="25.5" hidden="false" customHeight="true" outlineLevel="0" collapsed="false">
      <c r="A104" s="148"/>
      <c r="B104" s="181" t="s">
        <v>87</v>
      </c>
      <c r="C104" s="181" t="s">
        <v>88</v>
      </c>
      <c r="D104" s="181"/>
      <c r="E104" s="181"/>
      <c r="F104" s="181"/>
      <c r="G104" s="182"/>
      <c r="H104" s="183" t="n">
        <f aca="false">IF('2-Valores análisis Relevancia '!F104=0,"l",'2-Valores análisis Relevancia '!E104)</f>
        <v>0</v>
      </c>
      <c r="I104" s="183"/>
      <c r="J104" s="184" t="n">
        <f aca="false">IF('2-Valores análisis Relevancia '!F104=0,"l",'2-Valores análisis Relevancia '!E104)</f>
        <v>0</v>
      </c>
      <c r="K104" s="184"/>
      <c r="L104" s="184" t="n">
        <f aca="false">IF('2-Valores análisis Relevancia '!F104=0,"l",'2-Valores análisis Relevancia '!E104)</f>
        <v>0</v>
      </c>
      <c r="M104" s="184"/>
      <c r="N104" s="184" t="n">
        <f aca="false">IF('2-Valores análisis Relevancia '!F104=0,"l",'2-Valores análisis Relevancia '!E104)</f>
        <v>0</v>
      </c>
      <c r="O104" s="185" t="n">
        <f aca="false">IF('2-Valores análisis Relevancia '!F104=0,"l",'2-Valores análisis Relevancia '!E104)</f>
        <v>0</v>
      </c>
      <c r="P104" s="185"/>
      <c r="Q104" s="185" t="n">
        <f aca="false">IF('2-Valores análisis Relevancia '!F104=0,"l",'2-Valores análisis Relevancia '!E104)</f>
        <v>0</v>
      </c>
      <c r="R104" s="185"/>
      <c r="S104" s="186" t="n">
        <f aca="false">IF('2-Valores análisis Relevancia '!F104=0,"l",'2-Valores análisis Relevancia '!E104)</f>
        <v>0</v>
      </c>
      <c r="T104" s="186"/>
      <c r="U104" s="187"/>
      <c r="V104" s="188"/>
      <c r="W104" s="189" t="str">
        <f aca="false">IF('2-Valores análisis Relevancia '!F104=0,"l",(IF('2-Valores análisis Relevancia '!E104="unknown","X","l")))</f>
        <v>l</v>
      </c>
      <c r="X104" s="190" t="n">
        <f aca="false">X24</f>
        <v>0.2</v>
      </c>
      <c r="Y104" s="191" t="n">
        <f aca="false">IF('2-Valores análisis Relevancia '!G104="none","X",0)</f>
        <v>0</v>
      </c>
      <c r="Z104" s="192" t="n">
        <f aca="false">IF('2-Valores análisis Relevancia '!G104="low","X",0)</f>
        <v>0</v>
      </c>
      <c r="AA104" s="192" t="n">
        <f aca="false">IF('2-Valores análisis Relevancia '!G104="medium","X",0)</f>
        <v>0</v>
      </c>
      <c r="AB104" s="193" t="n">
        <f aca="false">IF('2-Valores análisis Relevancia '!G104="high","X",0)</f>
        <v>0</v>
      </c>
      <c r="AC104" s="178" t="n">
        <f aca="false">'2-Valores análisis Relevancia '!H104</f>
        <v>0</v>
      </c>
      <c r="AD104" s="178"/>
      <c r="AE104" s="178"/>
    </row>
    <row r="105" customFormat="false" ht="18.75" hidden="false" customHeight="true" outlineLevel="0" collapsed="false">
      <c r="A105" s="1"/>
      <c r="B105" s="112"/>
      <c r="C105" s="112"/>
      <c r="D105" s="112"/>
      <c r="E105" s="112"/>
      <c r="F105" s="112"/>
      <c r="G105" s="112"/>
      <c r="H105" s="194"/>
      <c r="I105" s="195"/>
      <c r="J105" s="194"/>
      <c r="K105" s="195"/>
      <c r="L105" s="194"/>
      <c r="M105" s="195"/>
      <c r="N105" s="195"/>
      <c r="O105" s="196"/>
      <c r="P105" s="195"/>
      <c r="Q105" s="194"/>
      <c r="R105" s="195"/>
      <c r="S105" s="196"/>
      <c r="T105" s="195"/>
      <c r="U105" s="197"/>
      <c r="V105" s="197"/>
      <c r="W105" s="197"/>
      <c r="X105" s="197"/>
      <c r="Y105" s="197"/>
      <c r="Z105" s="197"/>
      <c r="AA105" s="197"/>
      <c r="AB105" s="197"/>
      <c r="AC105" s="198"/>
      <c r="AD105" s="199"/>
      <c r="AE105" s="114"/>
    </row>
    <row r="106" customFormat="false" ht="12.75" hidden="false" customHeight="false" outlineLevel="0" collapsed="false">
      <c r="A106" s="148" t="s">
        <v>153</v>
      </c>
      <c r="B106" s="200" t="s">
        <v>178</v>
      </c>
      <c r="C106" s="201"/>
      <c r="D106" s="201"/>
      <c r="E106" s="201"/>
      <c r="F106" s="201"/>
      <c r="G106" s="201"/>
      <c r="H106" s="159"/>
      <c r="I106" s="202"/>
      <c r="J106" s="202"/>
      <c r="K106" s="159"/>
      <c r="L106" s="159"/>
      <c r="M106" s="157"/>
      <c r="N106" s="157"/>
      <c r="O106" s="157"/>
      <c r="P106" s="159"/>
      <c r="Q106" s="159"/>
      <c r="R106" s="157"/>
      <c r="S106" s="157"/>
      <c r="T106" s="159"/>
      <c r="U106" s="159"/>
      <c r="V106" s="159"/>
      <c r="W106" s="159"/>
      <c r="X106" s="159"/>
      <c r="Y106" s="159"/>
      <c r="Z106" s="159"/>
      <c r="AA106" s="159"/>
      <c r="AB106" s="159"/>
      <c r="AC106" s="203"/>
      <c r="AD106" s="159"/>
      <c r="AE106" s="114"/>
    </row>
    <row r="107" customFormat="false" ht="25.5" hidden="false" customHeight="true" outlineLevel="0" collapsed="false">
      <c r="A107" s="148"/>
      <c r="B107" s="165" t="s">
        <v>93</v>
      </c>
      <c r="C107" s="165" t="s">
        <v>94</v>
      </c>
      <c r="D107" s="165"/>
      <c r="E107" s="165"/>
      <c r="F107" s="165"/>
      <c r="G107" s="166"/>
      <c r="H107" s="167" t="n">
        <f aca="false">IF('2-Valores análisis Relevancia '!F109=0,"l",'2-Valores análisis Relevancia '!E109)</f>
        <v>0</v>
      </c>
      <c r="I107" s="167"/>
      <c r="J107" s="168" t="n">
        <f aca="false">IF('2-Valores análisis Relevancia '!F109=0,"l",'2-Valores análisis Relevancia '!E109)</f>
        <v>0</v>
      </c>
      <c r="K107" s="168"/>
      <c r="L107" s="168" t="n">
        <f aca="false">IF('2-Valores análisis Relevancia '!F109=0,"l",'2-Valores análisis Relevancia '!E109)</f>
        <v>0</v>
      </c>
      <c r="M107" s="168"/>
      <c r="N107" s="168" t="n">
        <f aca="false">IF('2-Valores análisis Relevancia '!F109=0,"l",'2-Valores análisis Relevancia '!E109)</f>
        <v>0</v>
      </c>
      <c r="O107" s="169" t="n">
        <f aca="false">IF('2-Valores análisis Relevancia '!F109=0,"l",'2-Valores análisis Relevancia '!E109)</f>
        <v>0</v>
      </c>
      <c r="P107" s="169"/>
      <c r="Q107" s="169" t="n">
        <f aca="false">IF('2-Valores análisis Relevancia '!F109=0,"l",'2-Valores análisis Relevancia '!E109)</f>
        <v>0</v>
      </c>
      <c r="R107" s="169"/>
      <c r="S107" s="170" t="n">
        <f aca="false">IF('2-Valores análisis Relevancia '!F109=0,"l",'2-Valores análisis Relevancia '!E109)</f>
        <v>0</v>
      </c>
      <c r="T107" s="170"/>
      <c r="U107" s="171" t="n">
        <f aca="false">IF('2-Valores análisis Relevancia '!F109=0,"l",'2-Valores análisis Relevancia '!E109)</f>
        <v>0</v>
      </c>
      <c r="V107" s="172" t="n">
        <f aca="false">IF('2-Valores análisis Relevancia '!F109=0,"l",'2-Valores análisis Relevancia '!E109)</f>
        <v>0</v>
      </c>
      <c r="W107" s="173" t="str">
        <f aca="false">IF('2-Valores análisis Relevancia '!F109=0,"l",(IF('2-Valores análisis Relevancia '!E109="unknown","X","l")))</f>
        <v>l</v>
      </c>
      <c r="X107" s="174" t="n">
        <f aca="false">X27</f>
        <v>0.2</v>
      </c>
      <c r="Y107" s="175" t="n">
        <f aca="false">IF('2-Valores análisis Relevancia '!G109="none","X",0)</f>
        <v>0</v>
      </c>
      <c r="Z107" s="176" t="n">
        <f aca="false">IF('2-Valores análisis Relevancia '!G109="low","X",0)</f>
        <v>0</v>
      </c>
      <c r="AA107" s="176" t="n">
        <f aca="false">IF('2-Valores análisis Relevancia '!G109="medium","X",0)</f>
        <v>0</v>
      </c>
      <c r="AB107" s="177" t="n">
        <f aca="false">IF('2-Valores análisis Relevancia '!G109="high","X",0)</f>
        <v>0</v>
      </c>
      <c r="AC107" s="178" t="n">
        <f aca="false">'2-Valores análisis Relevancia '!H109</f>
        <v>0</v>
      </c>
      <c r="AD107" s="178"/>
      <c r="AE107" s="178"/>
    </row>
    <row r="108" customFormat="false" ht="25.5" hidden="false" customHeight="true" outlineLevel="0" collapsed="false">
      <c r="A108" s="148"/>
      <c r="B108" s="165" t="s">
        <v>97</v>
      </c>
      <c r="C108" s="165" t="s">
        <v>157</v>
      </c>
      <c r="D108" s="165"/>
      <c r="E108" s="165"/>
      <c r="F108" s="165"/>
      <c r="G108" s="166"/>
      <c r="H108" s="167" t="n">
        <f aca="false">IF('2-Valores análisis Relevancia '!F111=0,"l",'2-Valores análisis Relevancia '!E111)</f>
        <v>0</v>
      </c>
      <c r="I108" s="167"/>
      <c r="J108" s="168" t="n">
        <f aca="false">IF('2-Valores análisis Relevancia '!F111=0,"l",'2-Valores análisis Relevancia '!E111)</f>
        <v>0</v>
      </c>
      <c r="K108" s="168"/>
      <c r="L108" s="168" t="n">
        <f aca="false">IF('2-Valores análisis Relevancia '!F111=0,"l",'2-Valores análisis Relevancia '!E111)</f>
        <v>0</v>
      </c>
      <c r="M108" s="168"/>
      <c r="N108" s="168" t="n">
        <f aca="false">IF('2-Valores análisis Relevancia '!F111=0,"l",'2-Valores análisis Relevancia '!E111)</f>
        <v>0</v>
      </c>
      <c r="O108" s="169" t="n">
        <f aca="false">IF('2-Valores análisis Relevancia '!F111=0,"l",'2-Valores análisis Relevancia '!E111)</f>
        <v>0</v>
      </c>
      <c r="P108" s="169"/>
      <c r="Q108" s="169" t="n">
        <f aca="false">IF('2-Valores análisis Relevancia '!F111=0,"l",'2-Valores análisis Relevancia '!E111)</f>
        <v>0</v>
      </c>
      <c r="R108" s="169"/>
      <c r="S108" s="170" t="n">
        <f aca="false">IF('2-Valores análisis Relevancia '!F111=0,"l",'2-Valores análisis Relevancia '!E111)</f>
        <v>0</v>
      </c>
      <c r="T108" s="170"/>
      <c r="U108" s="171" t="n">
        <f aca="false">IF('2-Valores análisis Relevancia '!F111=0,"l",'2-Valores análisis Relevancia '!E111)</f>
        <v>0</v>
      </c>
      <c r="V108" s="172" t="n">
        <f aca="false">IF('2-Valores análisis Relevancia '!F111=0,"l",'2-Valores análisis Relevancia '!E111)</f>
        <v>0</v>
      </c>
      <c r="W108" s="173" t="str">
        <f aca="false">IF('2-Valores análisis Relevancia '!F111=0,"l",(IF('2-Valores análisis Relevancia '!E111="unknown","X","l")))</f>
        <v>l</v>
      </c>
      <c r="X108" s="174" t="n">
        <f aca="false">X28</f>
        <v>0.2</v>
      </c>
      <c r="Y108" s="175" t="n">
        <f aca="false">IF('2-Valores análisis Relevancia '!G111="none","X",0)</f>
        <v>0</v>
      </c>
      <c r="Z108" s="176" t="n">
        <f aca="false">IF('2-Valores análisis Relevancia '!G111="low","X",0)</f>
        <v>0</v>
      </c>
      <c r="AA108" s="176" t="n">
        <f aca="false">IF('2-Valores análisis Relevancia '!G111="medium","X",0)</f>
        <v>0</v>
      </c>
      <c r="AB108" s="177" t="n">
        <f aca="false">IF('2-Valores análisis Relevancia '!G111="high","X",0)</f>
        <v>0</v>
      </c>
      <c r="AC108" s="178" t="n">
        <f aca="false">'2-Valores análisis Relevancia '!H111</f>
        <v>0</v>
      </c>
      <c r="AD108" s="178"/>
      <c r="AE108" s="178"/>
    </row>
    <row r="109" customFormat="false" ht="25.5" hidden="false" customHeight="true" outlineLevel="0" collapsed="false">
      <c r="A109" s="148"/>
      <c r="B109" s="165" t="s">
        <v>100</v>
      </c>
      <c r="C109" s="165" t="s">
        <v>101</v>
      </c>
      <c r="D109" s="165"/>
      <c r="E109" s="165"/>
      <c r="F109" s="165"/>
      <c r="G109" s="166"/>
      <c r="H109" s="167" t="n">
        <f aca="false">IF('2-Valores análisis Relevancia '!F113=0,"l",'2-Valores análisis Relevancia '!E113)</f>
        <v>0</v>
      </c>
      <c r="I109" s="167"/>
      <c r="J109" s="168" t="n">
        <f aca="false">IF('2-Valores análisis Relevancia '!F113=0,"l",'2-Valores análisis Relevancia '!E113)</f>
        <v>0</v>
      </c>
      <c r="K109" s="168"/>
      <c r="L109" s="168" t="n">
        <f aca="false">IF('2-Valores análisis Relevancia '!F113=0,"l",'2-Valores análisis Relevancia '!E113)</f>
        <v>0</v>
      </c>
      <c r="M109" s="168"/>
      <c r="N109" s="180" t="n">
        <f aca="false">IF('2-Valores análisis Relevancia '!F113=0,"l",'2-Valores análisis Relevancia '!E113)</f>
        <v>0</v>
      </c>
      <c r="O109" s="169" t="n">
        <f aca="false">IF('2-Valores análisis Relevancia '!F113=0,"l",'2-Valores análisis Relevancia '!E113)</f>
        <v>0</v>
      </c>
      <c r="P109" s="169"/>
      <c r="Q109" s="169" t="n">
        <f aca="false">IF('2-Valores análisis Relevancia '!F113=0,"l",'2-Valores análisis Relevancia '!E113)</f>
        <v>0</v>
      </c>
      <c r="R109" s="169"/>
      <c r="S109" s="170" t="n">
        <f aca="false">IF('2-Valores análisis Relevancia '!F113=0,"l",'2-Valores análisis Relevancia '!E113)</f>
        <v>0</v>
      </c>
      <c r="T109" s="170"/>
      <c r="U109" s="171" t="n">
        <f aca="false">IF('2-Valores análisis Relevancia '!F113=0,"l",'2-Valores análisis Relevancia '!E113)</f>
        <v>0</v>
      </c>
      <c r="V109" s="172" t="n">
        <f aca="false">IF('2-Valores análisis Relevancia '!F113=0,"l",'2-Valores análisis Relevancia '!E113)</f>
        <v>0</v>
      </c>
      <c r="W109" s="173" t="str">
        <f aca="false">IF('2-Valores análisis Relevancia '!F113=0,"l",(IF('2-Valores análisis Relevancia '!E113="unknown","X","l")))</f>
        <v>l</v>
      </c>
      <c r="X109" s="174" t="n">
        <f aca="false">X29</f>
        <v>0.2</v>
      </c>
      <c r="Y109" s="175" t="n">
        <f aca="false">IF('2-Valores análisis Relevancia '!G113="none","X",0)</f>
        <v>0</v>
      </c>
      <c r="Z109" s="176" t="n">
        <f aca="false">IF('2-Valores análisis Relevancia '!G113="low","X",0)</f>
        <v>0</v>
      </c>
      <c r="AA109" s="176" t="n">
        <f aca="false">IF('2-Valores análisis Relevancia '!G113="medium","X",0)</f>
        <v>0</v>
      </c>
      <c r="AB109" s="177" t="n">
        <f aca="false">IF('2-Valores análisis Relevancia '!G113="high","X",0)</f>
        <v>0</v>
      </c>
      <c r="AC109" s="178" t="n">
        <f aca="false">'2-Valores análisis Relevancia '!H113</f>
        <v>0</v>
      </c>
      <c r="AD109" s="178"/>
      <c r="AE109" s="178"/>
    </row>
    <row r="110" customFormat="false" ht="25.5" hidden="false" customHeight="true" outlineLevel="0" collapsed="false">
      <c r="A110" s="148"/>
      <c r="B110" s="165" t="s">
        <v>103</v>
      </c>
      <c r="C110" s="179" t="s">
        <v>200</v>
      </c>
      <c r="D110" s="179"/>
      <c r="E110" s="179"/>
      <c r="F110" s="179"/>
      <c r="G110" s="179"/>
      <c r="H110" s="167" t="n">
        <f aca="false">IF('2-Valores análisis Relevancia '!F115=0,"l",'2-Valores análisis Relevancia '!E115)</f>
        <v>0</v>
      </c>
      <c r="I110" s="167"/>
      <c r="J110" s="168" t="n">
        <f aca="false">IF('2-Valores análisis Relevancia '!F115=0,"l",'2-Valores análisis Relevancia '!E115)</f>
        <v>0</v>
      </c>
      <c r="K110" s="168"/>
      <c r="L110" s="168" t="n">
        <f aca="false">IF('2-Valores análisis Relevancia '!F115=0,"l",'2-Valores análisis Relevancia '!E115)</f>
        <v>0</v>
      </c>
      <c r="M110" s="168"/>
      <c r="N110" s="168" t="n">
        <f aca="false">IF('2-Valores análisis Relevancia '!F115=0,"l",'2-Valores análisis Relevancia '!E115)</f>
        <v>0</v>
      </c>
      <c r="O110" s="169" t="n">
        <f aca="false">IF('2-Valores análisis Relevancia '!F115=0,"l",'2-Valores análisis Relevancia '!E115)</f>
        <v>0</v>
      </c>
      <c r="P110" s="169"/>
      <c r="Q110" s="169" t="n">
        <f aca="false">IF('2-Valores análisis Relevancia '!F115=0,"l",'2-Valores análisis Relevancia '!E115)</f>
        <v>0</v>
      </c>
      <c r="R110" s="169"/>
      <c r="S110" s="170" t="n">
        <f aca="false">IF('2-Valores análisis Relevancia '!F115=0,"l",'2-Valores análisis Relevancia '!E115)</f>
        <v>0</v>
      </c>
      <c r="T110" s="170"/>
      <c r="U110" s="171"/>
      <c r="V110" s="172"/>
      <c r="W110" s="173" t="str">
        <f aca="false">IF('2-Valores análisis Relevancia '!F115=0,"l",(IF('2-Valores análisis Relevancia '!E115="unknown","X","l")))</f>
        <v>l</v>
      </c>
      <c r="X110" s="174" t="n">
        <f aca="false">X30</f>
        <v>0.2</v>
      </c>
      <c r="Y110" s="175" t="n">
        <f aca="false">IF('2-Valores análisis Relevancia '!G115="none","X",0)</f>
        <v>0</v>
      </c>
      <c r="Z110" s="176" t="n">
        <f aca="false">IF('2-Valores análisis Relevancia '!G115="low","X",0)</f>
        <v>0</v>
      </c>
      <c r="AA110" s="176" t="n">
        <f aca="false">IF('2-Valores análisis Relevancia '!G115="medium","X",0)</f>
        <v>0</v>
      </c>
      <c r="AB110" s="177" t="n">
        <f aca="false">IF('2-Valores análisis Relevancia '!G115="high","X",0)</f>
        <v>0</v>
      </c>
      <c r="AC110" s="178" t="n">
        <f aca="false">'2-Valores análisis Relevancia '!H115</f>
        <v>0</v>
      </c>
      <c r="AD110" s="178"/>
      <c r="AE110" s="178"/>
    </row>
    <row r="111" customFormat="false" ht="25.5" hidden="false" customHeight="true" outlineLevel="0" collapsed="false">
      <c r="A111" s="148"/>
      <c r="B111" s="181" t="s">
        <v>106</v>
      </c>
      <c r="C111" s="181" t="s">
        <v>107</v>
      </c>
      <c r="D111" s="181"/>
      <c r="E111" s="181"/>
      <c r="F111" s="181"/>
      <c r="G111" s="182"/>
      <c r="H111" s="183" t="n">
        <f aca="false">IF('2-Valores análisis Relevancia '!F117=0,"l",'2-Valores análisis Relevancia '!E117)</f>
        <v>0</v>
      </c>
      <c r="I111" s="183"/>
      <c r="J111" s="184" t="n">
        <f aca="false">IF('2-Valores análisis Relevancia '!F117=0,"l",'2-Valores análisis Relevancia '!E117)</f>
        <v>0</v>
      </c>
      <c r="K111" s="184"/>
      <c r="L111" s="184" t="n">
        <f aca="false">IF('2-Valores análisis Relevancia '!F117=0,"l",'2-Valores análisis Relevancia '!E117)</f>
        <v>0</v>
      </c>
      <c r="M111" s="184"/>
      <c r="N111" s="184" t="n">
        <f aca="false">IF('2-Valores análisis Relevancia '!F117=0,"l",'2-Valores análisis Relevancia '!E117)</f>
        <v>0</v>
      </c>
      <c r="O111" s="185" t="n">
        <f aca="false">IF('2-Valores análisis Relevancia '!F117=0,"l",'2-Valores análisis Relevancia '!E117)</f>
        <v>0</v>
      </c>
      <c r="P111" s="185"/>
      <c r="Q111" s="185" t="n">
        <f aca="false">IF('2-Valores análisis Relevancia '!F117=0,"l",'2-Valores análisis Relevancia '!E117)</f>
        <v>0</v>
      </c>
      <c r="R111" s="185"/>
      <c r="S111" s="186" t="n">
        <f aca="false">IF('2-Valores análisis Relevancia '!F117=0,"l",'2-Valores análisis Relevancia '!E117)</f>
        <v>0</v>
      </c>
      <c r="T111" s="186"/>
      <c r="U111" s="187"/>
      <c r="V111" s="188"/>
      <c r="W111" s="189" t="str">
        <f aca="false">IF('2-Valores análisis Relevancia '!F117=0,"l",(IF('2-Valores análisis Relevancia '!E117="unknown","X","l")))</f>
        <v>l</v>
      </c>
      <c r="X111" s="190" t="n">
        <f aca="false">X31</f>
        <v>0.2</v>
      </c>
      <c r="Y111" s="191" t="n">
        <f aca="false">IF('2-Valores análisis Relevancia '!G117="none","X",0)</f>
        <v>0</v>
      </c>
      <c r="Z111" s="192" t="n">
        <f aca="false">IF('2-Valores análisis Relevancia '!G117="low","X",0)</f>
        <v>0</v>
      </c>
      <c r="AA111" s="192" t="n">
        <f aca="false">IF('2-Valores análisis Relevancia '!G117="medium","X",0)</f>
        <v>0</v>
      </c>
      <c r="AB111" s="193" t="n">
        <f aca="false">IF('2-Valores análisis Relevancia '!G117="high","X",0)</f>
        <v>0</v>
      </c>
      <c r="AC111" s="178" t="n">
        <f aca="false">'2-Valores análisis Relevancia '!H117</f>
        <v>0</v>
      </c>
      <c r="AD111" s="178"/>
      <c r="AE111" s="178"/>
    </row>
    <row r="112" customFormat="false" ht="18.75" hidden="false" customHeight="true" outlineLevel="0" collapsed="false">
      <c r="A112" s="1"/>
      <c r="B112" s="112"/>
      <c r="C112" s="112"/>
      <c r="D112" s="112"/>
      <c r="E112" s="112"/>
      <c r="F112" s="112"/>
      <c r="G112" s="112"/>
      <c r="H112" s="194"/>
      <c r="I112" s="195"/>
      <c r="J112" s="194"/>
      <c r="K112" s="195"/>
      <c r="L112" s="194"/>
      <c r="M112" s="195"/>
      <c r="N112" s="195"/>
      <c r="O112" s="196"/>
      <c r="P112" s="195"/>
      <c r="Q112" s="194"/>
      <c r="R112" s="195"/>
      <c r="S112" s="196"/>
      <c r="T112" s="195"/>
      <c r="U112" s="197"/>
      <c r="V112" s="197"/>
      <c r="W112" s="197"/>
      <c r="X112" s="197"/>
      <c r="Y112" s="197"/>
      <c r="Z112" s="197"/>
      <c r="AA112" s="197"/>
      <c r="AB112" s="197"/>
      <c r="AC112" s="204"/>
      <c r="AD112" s="112"/>
      <c r="AE112" s="114"/>
    </row>
    <row r="113" customFormat="false" ht="12.75" hidden="false" customHeight="false" outlineLevel="0" collapsed="false">
      <c r="A113" s="148" t="s">
        <v>153</v>
      </c>
      <c r="B113" s="205" t="s">
        <v>109</v>
      </c>
      <c r="C113" s="206"/>
      <c r="D113" s="206"/>
      <c r="E113" s="206"/>
      <c r="F113" s="206"/>
      <c r="G113" s="206"/>
      <c r="H113" s="159"/>
      <c r="I113" s="202"/>
      <c r="J113" s="202"/>
      <c r="K113" s="159"/>
      <c r="L113" s="159"/>
      <c r="M113" s="157"/>
      <c r="N113" s="157"/>
      <c r="O113" s="157"/>
      <c r="P113" s="159"/>
      <c r="Q113" s="159"/>
      <c r="R113" s="157"/>
      <c r="S113" s="157"/>
      <c r="T113" s="159"/>
      <c r="U113" s="159"/>
      <c r="V113" s="159"/>
      <c r="W113" s="159"/>
      <c r="X113" s="159"/>
      <c r="Y113" s="159"/>
      <c r="Z113" s="159"/>
      <c r="AA113" s="159"/>
      <c r="AB113" s="159"/>
      <c r="AC113" s="203"/>
      <c r="AD113" s="159"/>
      <c r="AE113" s="114"/>
    </row>
    <row r="114" customFormat="false" ht="25.5" hidden="false" customHeight="true" outlineLevel="0" collapsed="false">
      <c r="A114" s="148"/>
      <c r="B114" s="165" t="s">
        <v>110</v>
      </c>
      <c r="C114" s="165" t="s">
        <v>111</v>
      </c>
      <c r="D114" s="165"/>
      <c r="E114" s="165"/>
      <c r="F114" s="165"/>
      <c r="G114" s="166"/>
      <c r="H114" s="167" t="n">
        <f aca="false">IF('2-Valores análisis Relevancia '!F122=0,"l",'2-Valores análisis Relevancia '!E122)</f>
        <v>0</v>
      </c>
      <c r="I114" s="167"/>
      <c r="J114" s="168" t="n">
        <f aca="false">IF('2-Valores análisis Relevancia '!F122=0,"l",'2-Valores análisis Relevancia '!E122)</f>
        <v>0</v>
      </c>
      <c r="K114" s="168"/>
      <c r="L114" s="168" t="n">
        <f aca="false">IF('2-Valores análisis Relevancia '!F122=0,"l",'2-Valores análisis Relevancia '!E122)</f>
        <v>0</v>
      </c>
      <c r="M114" s="168"/>
      <c r="N114" s="168" t="n">
        <f aca="false">IF('2-Valores análisis Relevancia '!F122=0,"l",'2-Valores análisis Relevancia '!E122)</f>
        <v>0</v>
      </c>
      <c r="O114" s="169" t="n">
        <f aca="false">IF('2-Valores análisis Relevancia '!F122=0,"l",'2-Valores análisis Relevancia '!E122)</f>
        <v>0</v>
      </c>
      <c r="P114" s="169"/>
      <c r="Q114" s="169" t="n">
        <f aca="false">IF('2-Valores análisis Relevancia '!F122=0,"l",'2-Valores análisis Relevancia '!E122)</f>
        <v>0</v>
      </c>
      <c r="R114" s="169"/>
      <c r="S114" s="170" t="n">
        <f aca="false">IF('2-Valores análisis Relevancia '!F122=0,"l",'2-Valores análisis Relevancia '!E122)</f>
        <v>0</v>
      </c>
      <c r="T114" s="170"/>
      <c r="U114" s="171" t="n">
        <f aca="false">IF('2-Valores análisis Relevancia '!F122=0,"l",'2-Valores análisis Relevancia '!E122)</f>
        <v>0</v>
      </c>
      <c r="V114" s="172" t="n">
        <f aca="false">IF('2-Valores análisis Relevancia '!F122=0,"l",'2-Valores análisis Relevancia '!E122)</f>
        <v>0</v>
      </c>
      <c r="W114" s="173" t="str">
        <f aca="false">IF('2-Valores análisis Relevancia '!F122=0,"l",(IF('2-Valores análisis Relevancia '!E122="unknown","X","l")))</f>
        <v>l</v>
      </c>
      <c r="X114" s="174" t="n">
        <f aca="false">X34</f>
        <v>0.2</v>
      </c>
      <c r="Y114" s="175" t="n">
        <f aca="false">IF('2-Valores análisis Relevancia '!G122="none","X",0)</f>
        <v>0</v>
      </c>
      <c r="Z114" s="176" t="n">
        <f aca="false">IF('2-Valores análisis Relevancia '!G122="low","X",0)</f>
        <v>0</v>
      </c>
      <c r="AA114" s="176" t="n">
        <f aca="false">IF('2-Valores análisis Relevancia '!G122="medium","X",0)</f>
        <v>0</v>
      </c>
      <c r="AB114" s="177" t="n">
        <f aca="false">IF('2-Valores análisis Relevancia '!G122="high","X",0)</f>
        <v>0</v>
      </c>
      <c r="AC114" s="178" t="n">
        <f aca="false">'2-Valores análisis Relevancia '!H122</f>
        <v>0</v>
      </c>
      <c r="AD114" s="178"/>
      <c r="AE114" s="178"/>
    </row>
    <row r="115" customFormat="false" ht="25.5" hidden="false" customHeight="true" outlineLevel="0" collapsed="false">
      <c r="A115" s="148"/>
      <c r="B115" s="165" t="s">
        <v>113</v>
      </c>
      <c r="C115" s="179" t="s">
        <v>114</v>
      </c>
      <c r="D115" s="179"/>
      <c r="E115" s="179"/>
      <c r="F115" s="179"/>
      <c r="G115" s="179"/>
      <c r="H115" s="167" t="n">
        <f aca="false">IF('2-Valores análisis Relevancia '!F124=0,"l",'2-Valores análisis Relevancia '!E124)</f>
        <v>0</v>
      </c>
      <c r="I115" s="167"/>
      <c r="J115" s="168" t="n">
        <f aca="false">IF('2-Valores análisis Relevancia '!F124=0,"l",'2-Valores análisis Relevancia '!E124)</f>
        <v>0</v>
      </c>
      <c r="K115" s="168"/>
      <c r="L115" s="168" t="n">
        <f aca="false">IF('2-Valores análisis Relevancia '!F124=0,"l",'2-Valores análisis Relevancia '!E124)</f>
        <v>0</v>
      </c>
      <c r="M115" s="168"/>
      <c r="N115" s="168" t="n">
        <f aca="false">IF('2-Valores análisis Relevancia '!F124=0,"l",'2-Valores análisis Relevancia '!E124)</f>
        <v>0</v>
      </c>
      <c r="O115" s="169" t="n">
        <f aca="false">IF('2-Valores análisis Relevancia '!F124=0,"l",'2-Valores análisis Relevancia '!E124)</f>
        <v>0</v>
      </c>
      <c r="P115" s="169"/>
      <c r="Q115" s="169" t="n">
        <f aca="false">IF('2-Valores análisis Relevancia '!F124=0,"l",'2-Valores análisis Relevancia '!E124)</f>
        <v>0</v>
      </c>
      <c r="R115" s="169"/>
      <c r="S115" s="170" t="n">
        <f aca="false">IF('2-Valores análisis Relevancia '!F124=0,"l",'2-Valores análisis Relevancia '!E124)</f>
        <v>0</v>
      </c>
      <c r="T115" s="170"/>
      <c r="U115" s="171" t="n">
        <f aca="false">IF('2-Valores análisis Relevancia '!F124=0,"l",'2-Valores análisis Relevancia '!E124)</f>
        <v>0</v>
      </c>
      <c r="V115" s="172" t="n">
        <f aca="false">IF('2-Valores análisis Relevancia '!F124=0,"l",'2-Valores análisis Relevancia '!E124)</f>
        <v>0</v>
      </c>
      <c r="W115" s="173" t="str">
        <f aca="false">IF('2-Valores análisis Relevancia '!F124=0,"l",(IF('2-Valores análisis Relevancia '!E124="unknown","X","l")))</f>
        <v>l</v>
      </c>
      <c r="X115" s="174" t="n">
        <f aca="false">X35</f>
        <v>0.2</v>
      </c>
      <c r="Y115" s="175" t="n">
        <f aca="false">IF('2-Valores análisis Relevancia '!G124="none","X",0)</f>
        <v>0</v>
      </c>
      <c r="Z115" s="176" t="n">
        <f aca="false">IF('2-Valores análisis Relevancia '!G124="low","X",0)</f>
        <v>0</v>
      </c>
      <c r="AA115" s="176" t="n">
        <f aca="false">IF('2-Valores análisis Relevancia '!G124="medium","X",0)</f>
        <v>0</v>
      </c>
      <c r="AB115" s="177" t="n">
        <f aca="false">IF('2-Valores análisis Relevancia '!G124="high","X",0)</f>
        <v>0</v>
      </c>
      <c r="AC115" s="178" t="n">
        <f aca="false">'2-Valores análisis Relevancia '!H124</f>
        <v>0</v>
      </c>
      <c r="AD115" s="178"/>
      <c r="AE115" s="178"/>
    </row>
    <row r="116" customFormat="false" ht="25.5" hidden="false" customHeight="true" outlineLevel="0" collapsed="false">
      <c r="A116" s="148"/>
      <c r="B116" s="165" t="s">
        <v>116</v>
      </c>
      <c r="C116" s="165" t="s">
        <v>160</v>
      </c>
      <c r="D116" s="165"/>
      <c r="E116" s="165"/>
      <c r="F116" s="165"/>
      <c r="G116" s="166"/>
      <c r="H116" s="167" t="n">
        <f aca="false">IF('2-Valores análisis Relevancia '!F126=0,"l",'2-Valores análisis Relevancia '!E126)</f>
        <v>0</v>
      </c>
      <c r="I116" s="167"/>
      <c r="J116" s="168" t="n">
        <f aca="false">IF('2-Valores análisis Relevancia '!F126=0,"l",'2-Valores análisis Relevancia '!E126)</f>
        <v>0</v>
      </c>
      <c r="K116" s="168"/>
      <c r="L116" s="168" t="n">
        <f aca="false">IF('2-Valores análisis Relevancia '!F126=0,"l",'2-Valores análisis Relevancia '!E126)</f>
        <v>0</v>
      </c>
      <c r="M116" s="168"/>
      <c r="N116" s="180" t="n">
        <f aca="false">IF('2-Valores análisis Relevancia '!F126=0,"l",'2-Valores análisis Relevancia '!E126)</f>
        <v>0</v>
      </c>
      <c r="O116" s="169" t="n">
        <f aca="false">IF('2-Valores análisis Relevancia '!F126=0,"l",'2-Valores análisis Relevancia '!E126)</f>
        <v>0</v>
      </c>
      <c r="P116" s="169"/>
      <c r="Q116" s="169" t="n">
        <f aca="false">IF('2-Valores análisis Relevancia '!F126=0,"l",'2-Valores análisis Relevancia '!E126)</f>
        <v>0</v>
      </c>
      <c r="R116" s="169"/>
      <c r="S116" s="170" t="n">
        <f aca="false">IF('2-Valores análisis Relevancia '!F126=0,"l",'2-Valores análisis Relevancia '!E126)</f>
        <v>0</v>
      </c>
      <c r="T116" s="170"/>
      <c r="U116" s="171" t="n">
        <f aca="false">IF('2-Valores análisis Relevancia '!F126=0,"l",'2-Valores análisis Relevancia '!E126)</f>
        <v>0</v>
      </c>
      <c r="V116" s="172" t="n">
        <f aca="false">IF('2-Valores análisis Relevancia '!F126=0,"l",'2-Valores análisis Relevancia '!E126)</f>
        <v>0</v>
      </c>
      <c r="W116" s="173" t="str">
        <f aca="false">IF('2-Valores análisis Relevancia '!F126=0,"l",(IF('2-Valores análisis Relevancia '!E126="unknown","X","l")))</f>
        <v>l</v>
      </c>
      <c r="X116" s="174" t="n">
        <f aca="false">X36</f>
        <v>0.2</v>
      </c>
      <c r="Y116" s="175" t="n">
        <f aca="false">IF('2-Valores análisis Relevancia '!G126="none","X",0)</f>
        <v>0</v>
      </c>
      <c r="Z116" s="176" t="n">
        <f aca="false">IF('2-Valores análisis Relevancia '!G126="low","X",0)</f>
        <v>0</v>
      </c>
      <c r="AA116" s="176" t="n">
        <f aca="false">IF('2-Valores análisis Relevancia '!G126="medium","X",0)</f>
        <v>0</v>
      </c>
      <c r="AB116" s="177" t="n">
        <f aca="false">IF('2-Valores análisis Relevancia '!G126="high","X",0)</f>
        <v>0</v>
      </c>
      <c r="AC116" s="178" t="n">
        <f aca="false">'2-Valores análisis Relevancia '!H126</f>
        <v>0</v>
      </c>
      <c r="AD116" s="178"/>
      <c r="AE116" s="178"/>
    </row>
    <row r="117" customFormat="false" ht="25.5" hidden="false" customHeight="true" outlineLevel="0" collapsed="false">
      <c r="A117" s="148"/>
      <c r="B117" s="165" t="s">
        <v>119</v>
      </c>
      <c r="C117" s="179" t="s">
        <v>120</v>
      </c>
      <c r="D117" s="179"/>
      <c r="E117" s="179"/>
      <c r="F117" s="179"/>
      <c r="G117" s="179"/>
      <c r="H117" s="167" t="n">
        <f aca="false">IF('2-Valores análisis Relevancia '!F128=0,"l",'2-Valores análisis Relevancia '!E128)</f>
        <v>0</v>
      </c>
      <c r="I117" s="167"/>
      <c r="J117" s="168" t="n">
        <f aca="false">IF('2-Valores análisis Relevancia '!F128=0,"l",'2-Valores análisis Relevancia '!E128)</f>
        <v>0</v>
      </c>
      <c r="K117" s="168"/>
      <c r="L117" s="168" t="n">
        <f aca="false">IF('2-Valores análisis Relevancia '!F128=0,"l",'2-Valores análisis Relevancia '!E128)</f>
        <v>0</v>
      </c>
      <c r="M117" s="168"/>
      <c r="N117" s="168" t="n">
        <f aca="false">IF('2-Valores análisis Relevancia '!F128=0,"l",'2-Valores análisis Relevancia '!E128)</f>
        <v>0</v>
      </c>
      <c r="O117" s="169" t="n">
        <f aca="false">IF('2-Valores análisis Relevancia '!F128=0,"l",'2-Valores análisis Relevancia '!E128)</f>
        <v>0</v>
      </c>
      <c r="P117" s="169"/>
      <c r="Q117" s="169" t="n">
        <f aca="false">IF('2-Valores análisis Relevancia '!F128=0,"l",'2-Valores análisis Relevancia '!E128)</f>
        <v>0</v>
      </c>
      <c r="R117" s="169"/>
      <c r="S117" s="170" t="n">
        <f aca="false">IF('2-Valores análisis Relevancia '!F128=0,"l",'2-Valores análisis Relevancia '!E128)</f>
        <v>0</v>
      </c>
      <c r="T117" s="170"/>
      <c r="U117" s="171"/>
      <c r="V117" s="172"/>
      <c r="W117" s="173" t="str">
        <f aca="false">IF('2-Valores análisis Relevancia '!F128=0,"l",(IF('2-Valores análisis Relevancia '!E128="unknown","X","l")))</f>
        <v>l</v>
      </c>
      <c r="X117" s="174" t="n">
        <f aca="false">X37</f>
        <v>0.2</v>
      </c>
      <c r="Y117" s="175" t="n">
        <f aca="false">IF('2-Valores análisis Relevancia '!G128="none","X",0)</f>
        <v>0</v>
      </c>
      <c r="Z117" s="176" t="n">
        <f aca="false">IF('2-Valores análisis Relevancia '!G128="low","X",0)</f>
        <v>0</v>
      </c>
      <c r="AA117" s="176" t="n">
        <f aca="false">IF('2-Valores análisis Relevancia '!G128="medium","X",0)</f>
        <v>0</v>
      </c>
      <c r="AB117" s="177" t="n">
        <f aca="false">IF('2-Valores análisis Relevancia '!G128="high","X",0)</f>
        <v>0</v>
      </c>
      <c r="AC117" s="178" t="n">
        <f aca="false">'2-Valores análisis Relevancia '!H128</f>
        <v>0</v>
      </c>
      <c r="AD117" s="178"/>
      <c r="AE117" s="178"/>
    </row>
    <row r="118" customFormat="false" ht="25.5" hidden="false" customHeight="true" outlineLevel="0" collapsed="false">
      <c r="A118" s="148"/>
      <c r="B118" s="181" t="s">
        <v>122</v>
      </c>
      <c r="C118" s="181" t="s">
        <v>123</v>
      </c>
      <c r="D118" s="181"/>
      <c r="E118" s="181"/>
      <c r="F118" s="181"/>
      <c r="G118" s="182"/>
      <c r="H118" s="183" t="n">
        <f aca="false">IF('2-Valores análisis Relevancia '!F130=0,"l",'2-Valores análisis Relevancia '!E130)</f>
        <v>0</v>
      </c>
      <c r="I118" s="183"/>
      <c r="J118" s="184" t="n">
        <f aca="false">IF('2-Valores análisis Relevancia '!F130=0,"l",'2-Valores análisis Relevancia '!E130)</f>
        <v>0</v>
      </c>
      <c r="K118" s="184"/>
      <c r="L118" s="184" t="n">
        <f aca="false">IF('2-Valores análisis Relevancia '!F130=0,"l",'2-Valores análisis Relevancia '!E130)</f>
        <v>0</v>
      </c>
      <c r="M118" s="184"/>
      <c r="N118" s="184" t="n">
        <f aca="false">IF('2-Valores análisis Relevancia '!F130=0,"l",'2-Valores análisis Relevancia '!E130)</f>
        <v>0</v>
      </c>
      <c r="O118" s="185" t="n">
        <f aca="false">IF('2-Valores análisis Relevancia '!F130=0,"l",'2-Valores análisis Relevancia '!E130)</f>
        <v>0</v>
      </c>
      <c r="P118" s="185"/>
      <c r="Q118" s="185" t="n">
        <f aca="false">IF('2-Valores análisis Relevancia '!F130=0,"l",'2-Valores análisis Relevancia '!E130)</f>
        <v>0</v>
      </c>
      <c r="R118" s="185"/>
      <c r="S118" s="186" t="n">
        <f aca="false">IF('2-Valores análisis Relevancia '!F130=0,"l",'2-Valores análisis Relevancia '!E130)</f>
        <v>0</v>
      </c>
      <c r="T118" s="186"/>
      <c r="U118" s="187"/>
      <c r="V118" s="188"/>
      <c r="W118" s="189" t="str">
        <f aca="false">IF('2-Valores análisis Relevancia '!F130=0,"l",(IF('2-Valores análisis Relevancia '!E130="unknown","X","l")))</f>
        <v>l</v>
      </c>
      <c r="X118" s="190" t="n">
        <f aca="false">X38</f>
        <v>0.2</v>
      </c>
      <c r="Y118" s="191" t="n">
        <f aca="false">IF('2-Valores análisis Relevancia '!G130="none","X",0)</f>
        <v>0</v>
      </c>
      <c r="Z118" s="192" t="n">
        <f aca="false">IF('2-Valores análisis Relevancia '!G130="low","X",0)</f>
        <v>0</v>
      </c>
      <c r="AA118" s="192" t="n">
        <f aca="false">IF('2-Valores análisis Relevancia '!G130="medium","X",0)</f>
        <v>0</v>
      </c>
      <c r="AB118" s="193" t="n">
        <f aca="false">IF('2-Valores análisis Relevancia '!G130="high","X",0)</f>
        <v>0</v>
      </c>
      <c r="AC118" s="178" t="n">
        <f aca="false">'2-Valores análisis Relevancia '!H130</f>
        <v>0</v>
      </c>
      <c r="AD118" s="178"/>
      <c r="AE118" s="178"/>
    </row>
    <row r="119" customFormat="false" ht="12.75" hidden="false" customHeight="false" outlineLevel="0" collapsed="false">
      <c r="A119" s="1"/>
      <c r="B119" s="114"/>
      <c r="C119" s="114"/>
      <c r="D119" s="114"/>
      <c r="E119" s="114"/>
      <c r="F119" s="114"/>
      <c r="G119" s="114"/>
      <c r="H119" s="114"/>
      <c r="I119" s="195"/>
      <c r="J119" s="195"/>
      <c r="K119" s="114"/>
      <c r="L119" s="114"/>
      <c r="M119" s="207"/>
      <c r="N119" s="207"/>
      <c r="O119" s="207"/>
      <c r="P119" s="114"/>
      <c r="Q119" s="114"/>
      <c r="R119" s="207"/>
      <c r="S119" s="207"/>
      <c r="T119" s="114"/>
      <c r="U119" s="114"/>
      <c r="V119" s="114"/>
      <c r="W119" s="114"/>
      <c r="X119" s="114"/>
      <c r="Y119" s="114"/>
      <c r="Z119" s="114"/>
      <c r="AA119" s="114"/>
      <c r="AB119" s="114"/>
      <c r="AC119" s="114"/>
      <c r="AD119" s="114"/>
      <c r="AE119" s="114"/>
    </row>
    <row r="120" customFormat="false" ht="12.75" hidden="false" customHeight="false" outlineLevel="0" collapsed="false">
      <c r="A120" s="1"/>
      <c r="B120" s="114"/>
      <c r="C120" s="114"/>
      <c r="D120" s="114"/>
      <c r="E120" s="114"/>
      <c r="F120" s="114"/>
      <c r="G120" s="114"/>
      <c r="H120" s="114"/>
      <c r="I120" s="208"/>
      <c r="J120" s="208"/>
      <c r="K120" s="114"/>
      <c r="L120" s="114"/>
      <c r="M120" s="209"/>
      <c r="N120" s="209"/>
      <c r="O120" s="209"/>
      <c r="P120" s="114"/>
      <c r="Q120" s="114"/>
      <c r="R120" s="209"/>
      <c r="S120" s="209"/>
      <c r="T120" s="114"/>
      <c r="U120" s="114"/>
      <c r="V120" s="114"/>
      <c r="W120" s="114"/>
      <c r="X120" s="114"/>
      <c r="Y120" s="114"/>
      <c r="Z120" s="114"/>
      <c r="AA120" s="114"/>
      <c r="AB120" s="114"/>
      <c r="AC120" s="114"/>
      <c r="AD120" s="114"/>
      <c r="AE120" s="114"/>
    </row>
    <row r="121" customFormat="false" ht="12.75" hidden="false" customHeight="false" outlineLevel="0" collapsed="false">
      <c r="A121" s="1"/>
      <c r="B121" s="114"/>
      <c r="C121" s="114"/>
      <c r="D121" s="114"/>
      <c r="E121" s="114"/>
      <c r="F121" s="114"/>
      <c r="G121" s="114"/>
      <c r="H121" s="114"/>
      <c r="I121" s="195"/>
      <c r="J121" s="195"/>
      <c r="K121" s="114"/>
      <c r="L121" s="114"/>
      <c r="M121" s="207"/>
      <c r="N121" s="207"/>
      <c r="O121" s="207"/>
      <c r="P121" s="114"/>
      <c r="Q121" s="114"/>
      <c r="R121" s="207"/>
      <c r="S121" s="207"/>
      <c r="T121" s="114"/>
      <c r="U121" s="114"/>
      <c r="V121" s="114"/>
      <c r="W121" s="114"/>
      <c r="X121" s="114"/>
      <c r="Y121" s="114"/>
      <c r="Z121" s="114"/>
      <c r="AA121" s="114"/>
      <c r="AB121" s="114"/>
      <c r="AC121" s="114"/>
      <c r="AD121" s="114"/>
      <c r="AE121" s="114"/>
    </row>
    <row r="122" customFormat="false" ht="15.75" hidden="false" customHeight="false" outlineLevel="0" collapsed="false">
      <c r="A122" s="1"/>
      <c r="B122" s="210" t="s">
        <v>163</v>
      </c>
      <c r="C122" s="211"/>
      <c r="D122" s="211"/>
      <c r="E122" s="114"/>
      <c r="F122" s="114"/>
      <c r="G122" s="114"/>
      <c r="H122" s="114"/>
      <c r="I122" s="195"/>
      <c r="J122" s="195"/>
      <c r="K122" s="114"/>
      <c r="L122" s="114"/>
      <c r="M122" s="207"/>
      <c r="N122" s="207"/>
      <c r="O122" s="207"/>
      <c r="P122" s="114"/>
      <c r="Q122" s="114"/>
      <c r="R122" s="207"/>
      <c r="S122" s="207"/>
      <c r="T122" s="114"/>
      <c r="U122" s="114"/>
      <c r="V122" s="114"/>
      <c r="W122" s="114"/>
      <c r="X122" s="114"/>
      <c r="Y122" s="114"/>
      <c r="Z122" s="114"/>
      <c r="AA122" s="114"/>
      <c r="AB122" s="114"/>
      <c r="AC122" s="114"/>
      <c r="AD122" s="114"/>
      <c r="AE122" s="114"/>
    </row>
    <row r="123" customFormat="false" ht="18.75" hidden="false" customHeight="true" outlineLevel="0" collapsed="false">
      <c r="A123" s="1"/>
      <c r="B123" s="131"/>
      <c r="C123" s="131"/>
      <c r="D123" s="131"/>
      <c r="E123" s="144"/>
      <c r="F123" s="144"/>
      <c r="G123" s="195"/>
      <c r="H123" s="212"/>
      <c r="I123" s="213" t="s">
        <v>132</v>
      </c>
      <c r="J123" s="213"/>
      <c r="K123" s="213"/>
      <c r="L123" s="213"/>
      <c r="M123" s="213"/>
      <c r="N123" s="213"/>
      <c r="O123" s="213"/>
      <c r="P123" s="213"/>
      <c r="Q123" s="213"/>
      <c r="R123" s="213"/>
      <c r="S123" s="213"/>
      <c r="T123" s="213"/>
      <c r="U123" s="213"/>
      <c r="V123" s="213"/>
      <c r="W123" s="213"/>
      <c r="X123" s="214"/>
      <c r="Y123" s="135" t="s">
        <v>66</v>
      </c>
      <c r="Z123" s="135"/>
      <c r="AA123" s="135"/>
      <c r="AB123" s="135"/>
      <c r="AC123" s="143" t="s">
        <v>67</v>
      </c>
      <c r="AD123" s="143"/>
      <c r="AE123" s="143"/>
    </row>
    <row r="124" customFormat="false" ht="25.5" hidden="false" customHeight="true" outlineLevel="0" collapsed="false">
      <c r="A124" s="1"/>
      <c r="B124" s="138" t="s">
        <v>62</v>
      </c>
      <c r="C124" s="138" t="s">
        <v>63</v>
      </c>
      <c r="D124" s="138"/>
      <c r="E124" s="144"/>
      <c r="F124" s="215"/>
      <c r="G124" s="215"/>
      <c r="H124" s="216"/>
      <c r="I124" s="217" t="s">
        <v>95</v>
      </c>
      <c r="J124" s="217"/>
      <c r="K124" s="217"/>
      <c r="L124" s="141" t="s">
        <v>213</v>
      </c>
      <c r="M124" s="141"/>
      <c r="N124" s="141"/>
      <c r="O124" s="141" t="s">
        <v>214</v>
      </c>
      <c r="P124" s="141"/>
      <c r="Q124" s="141"/>
      <c r="R124" s="218" t="s">
        <v>215</v>
      </c>
      <c r="S124" s="218"/>
      <c r="T124" s="218"/>
      <c r="U124" s="143"/>
      <c r="V124" s="219"/>
      <c r="W124" s="145" t="s">
        <v>58</v>
      </c>
      <c r="X124" s="144"/>
      <c r="Y124" s="139" t="s">
        <v>95</v>
      </c>
      <c r="Z124" s="141" t="s">
        <v>213</v>
      </c>
      <c r="AA124" s="141" t="s">
        <v>214</v>
      </c>
      <c r="AB124" s="132" t="s">
        <v>215</v>
      </c>
      <c r="AC124" s="131"/>
      <c r="AD124" s="114"/>
      <c r="AE124" s="114"/>
    </row>
    <row r="125" customFormat="false" ht="12.75" hidden="false" customHeight="false" outlineLevel="0" collapsed="false">
      <c r="A125" s="148" t="s">
        <v>153</v>
      </c>
      <c r="B125" s="220" t="s">
        <v>206</v>
      </c>
      <c r="C125" s="221"/>
      <c r="D125" s="221"/>
      <c r="E125" s="222"/>
      <c r="F125" s="223"/>
      <c r="G125" s="223"/>
      <c r="H125" s="224"/>
      <c r="I125" s="225"/>
      <c r="J125" s="202"/>
      <c r="K125" s="226"/>
      <c r="L125" s="153"/>
      <c r="M125" s="225"/>
      <c r="N125" s="227"/>
      <c r="O125" s="228"/>
      <c r="P125" s="229"/>
      <c r="Q125" s="230"/>
      <c r="R125" s="228"/>
      <c r="S125" s="229"/>
      <c r="T125" s="229"/>
      <c r="U125" s="231"/>
      <c r="V125" s="232"/>
      <c r="W125" s="233"/>
      <c r="X125" s="157"/>
      <c r="Y125" s="234"/>
      <c r="Z125" s="235"/>
      <c r="AA125" s="235"/>
      <c r="AB125" s="236"/>
      <c r="AC125" s="114"/>
      <c r="AD125" s="114"/>
      <c r="AE125" s="114"/>
    </row>
    <row r="126" customFormat="false" ht="25.5" hidden="false" customHeight="true" outlineLevel="0" collapsed="false">
      <c r="A126" s="148"/>
      <c r="B126" s="165" t="n">
        <v>1</v>
      </c>
      <c r="C126" s="237" t="s">
        <v>133</v>
      </c>
      <c r="D126" s="237"/>
      <c r="E126" s="238"/>
      <c r="F126" s="239"/>
      <c r="G126" s="239"/>
      <c r="H126" s="240"/>
      <c r="I126" s="241" t="str">
        <f aca="false">'2-Valores análisis Relevancia '!E139</f>
        <v>nulo</v>
      </c>
      <c r="J126" s="241"/>
      <c r="K126" s="241"/>
      <c r="L126" s="242" t="str">
        <f aca="false">'2-Valores análisis Relevancia '!E139</f>
        <v>nulo</v>
      </c>
      <c r="M126" s="242"/>
      <c r="N126" s="242"/>
      <c r="O126" s="242" t="str">
        <f aca="false">'2-Valores análisis Relevancia '!E139</f>
        <v>nulo</v>
      </c>
      <c r="P126" s="242"/>
      <c r="Q126" s="242"/>
      <c r="R126" s="243" t="str">
        <f aca="false">'2-Valores análisis Relevancia '!E139</f>
        <v>nulo</v>
      </c>
      <c r="S126" s="243"/>
      <c r="T126" s="243"/>
      <c r="U126" s="244"/>
      <c r="V126" s="245"/>
      <c r="W126" s="173" t="str">
        <f aca="false">(IF('2-Valores análisis Relevancia '!E139="unknown","X","l"))</f>
        <v>l</v>
      </c>
      <c r="X126" s="246"/>
      <c r="Y126" s="175" t="n">
        <f aca="false">IF('2-Valores análisis Relevancia '!G139="none","X",0)</f>
        <v>0</v>
      </c>
      <c r="Z126" s="176" t="n">
        <f aca="false">IF('2-Valores análisis Relevancia '!G139="low","X",0)</f>
        <v>0</v>
      </c>
      <c r="AA126" s="176" t="n">
        <f aca="false">IF('2-Valores análisis Relevancia '!G139="medium","X",0)</f>
        <v>0</v>
      </c>
      <c r="AB126" s="177" t="n">
        <f aca="false">IF('2-Valores análisis Relevancia '!G139="high","X",0)</f>
        <v>0</v>
      </c>
      <c r="AC126" s="178" t="n">
        <f aca="false">'2-Valores análisis Relevancia '!H139</f>
        <v>0</v>
      </c>
      <c r="AD126" s="178"/>
      <c r="AE126" s="178"/>
    </row>
    <row r="127" customFormat="false" ht="25.5" hidden="false" customHeight="true" outlineLevel="0" collapsed="false">
      <c r="A127" s="148"/>
      <c r="B127" s="165" t="n">
        <f aca="false">B126+1</f>
        <v>2</v>
      </c>
      <c r="C127" s="237" t="s">
        <v>135</v>
      </c>
      <c r="D127" s="237"/>
      <c r="E127" s="238"/>
      <c r="F127" s="239"/>
      <c r="G127" s="239"/>
      <c r="H127" s="240"/>
      <c r="I127" s="241" t="str">
        <f aca="false">'2-Valores análisis Relevancia '!E141</f>
        <v>nulo</v>
      </c>
      <c r="J127" s="241"/>
      <c r="K127" s="241"/>
      <c r="L127" s="242" t="str">
        <f aca="false">'2-Valores análisis Relevancia '!E141</f>
        <v>nulo</v>
      </c>
      <c r="M127" s="242"/>
      <c r="N127" s="242"/>
      <c r="O127" s="242" t="str">
        <f aca="false">'2-Valores análisis Relevancia '!E141</f>
        <v>nulo</v>
      </c>
      <c r="P127" s="242"/>
      <c r="Q127" s="242"/>
      <c r="R127" s="243" t="str">
        <f aca="false">'2-Valores análisis Relevancia '!E141</f>
        <v>nulo</v>
      </c>
      <c r="S127" s="243"/>
      <c r="T127" s="243"/>
      <c r="U127" s="244"/>
      <c r="V127" s="245"/>
      <c r="W127" s="173" t="str">
        <f aca="false">(IF('2-Valores análisis Relevancia '!E141="unknown","X","l"))</f>
        <v>l</v>
      </c>
      <c r="X127" s="246"/>
      <c r="Y127" s="175" t="n">
        <f aca="false">IF('2-Valores análisis Relevancia '!G141="none","X",0)</f>
        <v>0</v>
      </c>
      <c r="Z127" s="176" t="n">
        <f aca="false">IF('2-Valores análisis Relevancia '!G141="low","X",0)</f>
        <v>0</v>
      </c>
      <c r="AA127" s="176" t="n">
        <f aca="false">IF('2-Valores análisis Relevancia '!G141="medium","X",0)</f>
        <v>0</v>
      </c>
      <c r="AB127" s="177" t="n">
        <f aca="false">IF('2-Valores análisis Relevancia '!G141="high","X",0)</f>
        <v>0</v>
      </c>
      <c r="AC127" s="178" t="n">
        <f aca="false">'2-Valores análisis Relevancia '!H141</f>
        <v>0</v>
      </c>
      <c r="AD127" s="178"/>
      <c r="AE127" s="178"/>
    </row>
    <row r="128" customFormat="false" ht="25.5" hidden="false" customHeight="true" outlineLevel="0" collapsed="false">
      <c r="A128" s="148"/>
      <c r="B128" s="165" t="n">
        <f aca="false">B127+1</f>
        <v>3</v>
      </c>
      <c r="C128" s="237" t="s">
        <v>137</v>
      </c>
      <c r="D128" s="237"/>
      <c r="E128" s="238"/>
      <c r="F128" s="239"/>
      <c r="G128" s="239"/>
      <c r="H128" s="240"/>
      <c r="I128" s="241" t="str">
        <f aca="false">'2-Valores análisis Relevancia '!E143</f>
        <v>nulo</v>
      </c>
      <c r="J128" s="241"/>
      <c r="K128" s="241"/>
      <c r="L128" s="242" t="str">
        <f aca="false">'2-Valores análisis Relevancia '!E143</f>
        <v>nulo</v>
      </c>
      <c r="M128" s="242"/>
      <c r="N128" s="242"/>
      <c r="O128" s="242" t="str">
        <f aca="false">'2-Valores análisis Relevancia '!E143</f>
        <v>nulo</v>
      </c>
      <c r="P128" s="242"/>
      <c r="Q128" s="242"/>
      <c r="R128" s="243" t="str">
        <f aca="false">'2-Valores análisis Relevancia '!E143</f>
        <v>nulo</v>
      </c>
      <c r="S128" s="243"/>
      <c r="T128" s="243"/>
      <c r="U128" s="244"/>
      <c r="V128" s="245"/>
      <c r="W128" s="173" t="str">
        <f aca="false">(IF('2-Valores análisis Relevancia '!E143="unknown","X","l"))</f>
        <v>l</v>
      </c>
      <c r="X128" s="246"/>
      <c r="Y128" s="175" t="n">
        <f aca="false">IF('2-Valores análisis Relevancia '!G143="none","X",0)</f>
        <v>0</v>
      </c>
      <c r="Z128" s="176" t="n">
        <f aca="false">IF('2-Valores análisis Relevancia '!G143="low","X",0)</f>
        <v>0</v>
      </c>
      <c r="AA128" s="176" t="n">
        <f aca="false">IF('2-Valores análisis Relevancia '!G143="medium","X",0)</f>
        <v>0</v>
      </c>
      <c r="AB128" s="177" t="n">
        <f aca="false">IF('2-Valores análisis Relevancia '!G143="high","X",0)</f>
        <v>0</v>
      </c>
      <c r="AC128" s="178" t="n">
        <f aca="false">'2-Valores análisis Relevancia '!H143</f>
        <v>0</v>
      </c>
      <c r="AD128" s="178"/>
      <c r="AE128" s="178"/>
    </row>
    <row r="129" customFormat="false" ht="25.5" hidden="false" customHeight="true" outlineLevel="0" collapsed="false">
      <c r="A129" s="148"/>
      <c r="B129" s="165" t="n">
        <f aca="false">B128+1</f>
        <v>4</v>
      </c>
      <c r="C129" s="237" t="s">
        <v>139</v>
      </c>
      <c r="D129" s="237"/>
      <c r="E129" s="238"/>
      <c r="F129" s="238"/>
      <c r="G129" s="238"/>
      <c r="H129" s="247"/>
      <c r="I129" s="241" t="str">
        <f aca="false">'2-Valores análisis Relevancia '!E145</f>
        <v>nulo</v>
      </c>
      <c r="J129" s="241"/>
      <c r="K129" s="241"/>
      <c r="L129" s="242" t="str">
        <f aca="false">'2-Valores análisis Relevancia '!E145</f>
        <v>nulo</v>
      </c>
      <c r="M129" s="242"/>
      <c r="N129" s="242"/>
      <c r="O129" s="242" t="str">
        <f aca="false">'2-Valores análisis Relevancia '!E145</f>
        <v>nulo</v>
      </c>
      <c r="P129" s="242"/>
      <c r="Q129" s="242"/>
      <c r="R129" s="243" t="str">
        <f aca="false">'2-Valores análisis Relevancia '!E145</f>
        <v>nulo</v>
      </c>
      <c r="S129" s="243"/>
      <c r="T129" s="243"/>
      <c r="U129" s="244"/>
      <c r="V129" s="245"/>
      <c r="W129" s="173" t="str">
        <f aca="false">(IF('2-Valores análisis Relevancia '!E145="unknown","X","l"))</f>
        <v>l</v>
      </c>
      <c r="X129" s="246"/>
      <c r="Y129" s="175" t="n">
        <f aca="false">IF('2-Valores análisis Relevancia '!G145="none","X",0)</f>
        <v>0</v>
      </c>
      <c r="Z129" s="176" t="n">
        <f aca="false">IF('2-Valores análisis Relevancia '!G145="low","X",0)</f>
        <v>0</v>
      </c>
      <c r="AA129" s="176" t="n">
        <f aca="false">IF('2-Valores análisis Relevancia '!G145="medium","X",0)</f>
        <v>0</v>
      </c>
      <c r="AB129" s="177" t="n">
        <f aca="false">IF('2-Valores análisis Relevancia '!G145="high","X",0)</f>
        <v>0</v>
      </c>
      <c r="AC129" s="178" t="n">
        <f aca="false">'2-Valores análisis Relevancia '!H145</f>
        <v>0</v>
      </c>
      <c r="AD129" s="178"/>
      <c r="AE129" s="178"/>
    </row>
    <row r="130" customFormat="false" ht="25.5" hidden="false" customHeight="true" outlineLevel="0" collapsed="false">
      <c r="A130" s="148"/>
      <c r="B130" s="165" t="n">
        <f aca="false">B129+1</f>
        <v>5</v>
      </c>
      <c r="C130" s="237" t="s">
        <v>141</v>
      </c>
      <c r="D130" s="237"/>
      <c r="E130" s="238"/>
      <c r="F130" s="238"/>
      <c r="G130" s="238"/>
      <c r="H130" s="247"/>
      <c r="I130" s="241" t="str">
        <f aca="false">'2-Valores análisis Relevancia '!E147</f>
        <v>nulo</v>
      </c>
      <c r="J130" s="241"/>
      <c r="K130" s="241"/>
      <c r="L130" s="242" t="str">
        <f aca="false">'2-Valores análisis Relevancia '!E147</f>
        <v>nulo</v>
      </c>
      <c r="M130" s="242"/>
      <c r="N130" s="242"/>
      <c r="O130" s="242" t="str">
        <f aca="false">'2-Valores análisis Relevancia '!E147</f>
        <v>nulo</v>
      </c>
      <c r="P130" s="242"/>
      <c r="Q130" s="242"/>
      <c r="R130" s="243" t="str">
        <f aca="false">'2-Valores análisis Relevancia '!E147</f>
        <v>nulo</v>
      </c>
      <c r="S130" s="243"/>
      <c r="T130" s="243"/>
      <c r="U130" s="244"/>
      <c r="V130" s="245"/>
      <c r="W130" s="173" t="str">
        <f aca="false">(IF('2-Valores análisis Relevancia '!E147="unknown","X","l"))</f>
        <v>l</v>
      </c>
      <c r="X130" s="246"/>
      <c r="Y130" s="175" t="n">
        <f aca="false">IF('2-Valores análisis Relevancia '!G147="none","X",0)</f>
        <v>0</v>
      </c>
      <c r="Z130" s="176" t="n">
        <f aca="false">IF('2-Valores análisis Relevancia '!G147="low","X",0)</f>
        <v>0</v>
      </c>
      <c r="AA130" s="176" t="n">
        <f aca="false">IF('2-Valores análisis Relevancia '!G147="medium","X",0)</f>
        <v>0</v>
      </c>
      <c r="AB130" s="177" t="n">
        <f aca="false">IF('2-Valores análisis Relevancia '!G147="high","X",0)</f>
        <v>0</v>
      </c>
      <c r="AC130" s="178" t="n">
        <f aca="false">'2-Valores análisis Relevancia '!H147</f>
        <v>0</v>
      </c>
      <c r="AD130" s="178"/>
      <c r="AE130" s="178"/>
    </row>
    <row r="131" customFormat="false" ht="25.5" hidden="false" customHeight="true" outlineLevel="0" collapsed="false">
      <c r="A131" s="148"/>
      <c r="B131" s="181" t="n">
        <f aca="false">B130+1</f>
        <v>6</v>
      </c>
      <c r="C131" s="248" t="s">
        <v>143</v>
      </c>
      <c r="D131" s="248"/>
      <c r="E131" s="238"/>
      <c r="F131" s="238"/>
      <c r="G131" s="238"/>
      <c r="H131" s="247"/>
      <c r="I131" s="241" t="str">
        <f aca="false">'2-Valores análisis Relevancia '!E149</f>
        <v>nulo</v>
      </c>
      <c r="J131" s="241"/>
      <c r="K131" s="241"/>
      <c r="L131" s="242" t="str">
        <f aca="false">'2-Valores análisis Relevancia '!E149</f>
        <v>nulo</v>
      </c>
      <c r="M131" s="242"/>
      <c r="N131" s="242"/>
      <c r="O131" s="242" t="str">
        <f aca="false">'2-Valores análisis Relevancia '!E149</f>
        <v>nulo</v>
      </c>
      <c r="P131" s="242"/>
      <c r="Q131" s="242"/>
      <c r="R131" s="243" t="str">
        <f aca="false">'2-Valores análisis Relevancia '!E149</f>
        <v>nulo</v>
      </c>
      <c r="S131" s="243"/>
      <c r="T131" s="243"/>
      <c r="U131" s="244"/>
      <c r="V131" s="245"/>
      <c r="W131" s="173" t="str">
        <f aca="false">(IF('2-Valores análisis Relevancia '!E149="unknown","X","l"))</f>
        <v>l</v>
      </c>
      <c r="X131" s="249"/>
      <c r="Y131" s="175" t="n">
        <f aca="false">IF('2-Valores análisis Relevancia '!G149="none","X",0)</f>
        <v>0</v>
      </c>
      <c r="Z131" s="176" t="n">
        <f aca="false">IF('2-Valores análisis Relevancia '!G149="low","X",0)</f>
        <v>0</v>
      </c>
      <c r="AA131" s="176" t="n">
        <f aca="false">IF('2-Valores análisis Relevancia '!G149="medium","X",0)</f>
        <v>0</v>
      </c>
      <c r="AB131" s="177" t="n">
        <f aca="false">IF('2-Valores análisis Relevancia '!G149="high","X",0)</f>
        <v>0</v>
      </c>
      <c r="AC131" s="178" t="n">
        <f aca="false">'2-Valores análisis Relevancia '!H149</f>
        <v>0</v>
      </c>
      <c r="AD131" s="178"/>
      <c r="AE131" s="178"/>
    </row>
    <row r="132" customFormat="false" ht="25.5" hidden="false" customHeight="true" outlineLevel="0" collapsed="false">
      <c r="A132" s="148"/>
      <c r="B132" s="165" t="n">
        <f aca="false">B131+1</f>
        <v>7</v>
      </c>
      <c r="C132" s="237" t="s">
        <v>145</v>
      </c>
      <c r="D132" s="237"/>
      <c r="E132" s="238"/>
      <c r="F132" s="238"/>
      <c r="G132" s="238"/>
      <c r="H132" s="247"/>
      <c r="I132" s="241" t="str">
        <f aca="false">'2-Valores análisis Relevancia '!E151</f>
        <v>nulo</v>
      </c>
      <c r="J132" s="241"/>
      <c r="K132" s="241"/>
      <c r="L132" s="242" t="str">
        <f aca="false">'2-Valores análisis Relevancia '!E151</f>
        <v>nulo</v>
      </c>
      <c r="M132" s="242"/>
      <c r="N132" s="242"/>
      <c r="O132" s="242" t="str">
        <f aca="false">'2-Valores análisis Relevancia '!E151</f>
        <v>nulo</v>
      </c>
      <c r="P132" s="242"/>
      <c r="Q132" s="242"/>
      <c r="R132" s="243" t="str">
        <f aca="false">'2-Valores análisis Relevancia '!E151</f>
        <v>nulo</v>
      </c>
      <c r="S132" s="243"/>
      <c r="T132" s="243"/>
      <c r="U132" s="244"/>
      <c r="V132" s="245"/>
      <c r="W132" s="173" t="str">
        <f aca="false">(IF('2-Valores análisis Relevancia '!E151="unknown","X","l"))</f>
        <v>l</v>
      </c>
      <c r="X132" s="246"/>
      <c r="Y132" s="175" t="n">
        <f aca="false">IF('2-Valores análisis Relevancia '!G151="none","X",0)</f>
        <v>0</v>
      </c>
      <c r="Z132" s="176" t="n">
        <f aca="false">IF('2-Valores análisis Relevancia '!G151="low","X",0)</f>
        <v>0</v>
      </c>
      <c r="AA132" s="176" t="n">
        <f aca="false">IF('2-Valores análisis Relevancia '!G151="medium","X",0)</f>
        <v>0</v>
      </c>
      <c r="AB132" s="177" t="n">
        <f aca="false">IF('2-Valores análisis Relevancia '!G151="high","X",0)</f>
        <v>0</v>
      </c>
      <c r="AC132" s="178" t="n">
        <f aca="false">'2-Valores análisis Relevancia '!H151</f>
        <v>0</v>
      </c>
      <c r="AD132" s="178"/>
      <c r="AE132" s="178"/>
    </row>
    <row r="133" customFormat="false" ht="25.5" hidden="false" customHeight="true" outlineLevel="0" collapsed="false">
      <c r="A133" s="148"/>
      <c r="B133" s="181" t="n">
        <f aca="false">B132+1</f>
        <v>8</v>
      </c>
      <c r="C133" s="248" t="s">
        <v>147</v>
      </c>
      <c r="D133" s="248"/>
      <c r="E133" s="250"/>
      <c r="F133" s="250"/>
      <c r="G133" s="250"/>
      <c r="H133" s="251"/>
      <c r="I133" s="252" t="str">
        <f aca="false">'2-Valores análisis Relevancia '!E153</f>
        <v>nulo</v>
      </c>
      <c r="J133" s="252"/>
      <c r="K133" s="252"/>
      <c r="L133" s="253" t="str">
        <f aca="false">'2-Valores análisis Relevancia '!E153</f>
        <v>nulo</v>
      </c>
      <c r="M133" s="253"/>
      <c r="N133" s="253"/>
      <c r="O133" s="253" t="str">
        <f aca="false">'2-Valores análisis Relevancia '!E153</f>
        <v>nulo</v>
      </c>
      <c r="P133" s="253"/>
      <c r="Q133" s="253"/>
      <c r="R133" s="254" t="str">
        <f aca="false">'2-Valores análisis Relevancia '!E153</f>
        <v>nulo</v>
      </c>
      <c r="S133" s="254"/>
      <c r="T133" s="254"/>
      <c r="U133" s="255"/>
      <c r="V133" s="256"/>
      <c r="W133" s="189" t="str">
        <f aca="false">(IF('2-Valores análisis Relevancia '!E153="unknown","X","l"))</f>
        <v>l</v>
      </c>
      <c r="X133" s="249"/>
      <c r="Y133" s="191" t="n">
        <f aca="false">IF('2-Valores análisis Relevancia '!G153="none","X",0)</f>
        <v>0</v>
      </c>
      <c r="Z133" s="192" t="n">
        <f aca="false">IF('2-Valores análisis Relevancia '!G153="low","X",0)</f>
        <v>0</v>
      </c>
      <c r="AA133" s="192" t="n">
        <f aca="false">IF('2-Valores análisis Relevancia '!G153="medium","X",0)</f>
        <v>0</v>
      </c>
      <c r="AB133" s="193" t="n">
        <f aca="false">IF('2-Valores análisis Relevancia '!G153="high","X",0)</f>
        <v>0</v>
      </c>
      <c r="AC133" s="178" t="n">
        <f aca="false">'2-Valores análisis Relevancia '!H153</f>
        <v>0</v>
      </c>
      <c r="AD133" s="178"/>
      <c r="AE133" s="178"/>
    </row>
    <row r="134" customFormat="false" ht="12.75" hidden="false" customHeight="false" outlineLevel="0" collapsed="false">
      <c r="A134" s="1"/>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row>
    <row r="135" customFormat="false" ht="12.75" hidden="false" customHeight="false" outlineLevel="0" collapsed="false">
      <c r="A135" s="1"/>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row>
    <row r="136" customFormat="false" ht="12.75" hidden="false" customHeight="false" outlineLevel="0" collapsed="false">
      <c r="A136" s="1"/>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row>
    <row r="137" customFormat="false" ht="15.75" hidden="false" customHeight="false" outlineLevel="0" collapsed="false">
      <c r="A137" s="1"/>
      <c r="B137" s="130" t="s">
        <v>216</v>
      </c>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row>
    <row r="138" customFormat="false" ht="12.75" hidden="false" customHeight="false" outlineLevel="0" collapsed="false">
      <c r="A138" s="1"/>
      <c r="B138" s="116"/>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row>
    <row r="139" customFormat="false" ht="12.75" hidden="false" customHeight="false" outlineLevel="0" collapsed="false">
      <c r="A139" s="1"/>
      <c r="B139" s="116" t="s">
        <v>217</v>
      </c>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row>
    <row r="140" customFormat="false" ht="12.75" hidden="false" customHeight="false" outlineLevel="0" collapsed="false">
      <c r="A140" s="1"/>
      <c r="B140" s="116"/>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row>
    <row r="141" customFormat="false" ht="12.75" hidden="false" customHeight="true" outlineLevel="0" collapsed="false">
      <c r="A141" s="1"/>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257" t="s">
        <v>209</v>
      </c>
      <c r="X141" s="257"/>
      <c r="Y141" s="257"/>
      <c r="Z141" s="257"/>
      <c r="AA141" s="257"/>
      <c r="AB141" s="257"/>
      <c r="AC141" s="147"/>
      <c r="AD141" s="147"/>
      <c r="AE141" s="147"/>
    </row>
    <row r="142" customFormat="false" ht="12.75" hidden="false" customHeight="false" outlineLevel="0" collapsed="false">
      <c r="A142" s="1"/>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257"/>
      <c r="X142" s="257"/>
      <c r="Y142" s="257"/>
      <c r="Z142" s="257"/>
      <c r="AA142" s="257"/>
      <c r="AB142" s="257"/>
      <c r="AC142" s="147"/>
      <c r="AD142" s="147"/>
      <c r="AE142" s="147"/>
    </row>
    <row r="143" customFormat="false" ht="7.5" hidden="false" customHeight="true" outlineLevel="0" collapsed="false">
      <c r="A143" s="1"/>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47"/>
      <c r="X143" s="147"/>
      <c r="Y143" s="147"/>
      <c r="Z143" s="147"/>
      <c r="AA143" s="147"/>
      <c r="AB143" s="147"/>
      <c r="AC143" s="147"/>
      <c r="AD143" s="147"/>
      <c r="AE143" s="147"/>
    </row>
    <row r="144" customFormat="false" ht="12.75" hidden="false" customHeight="true" outlineLevel="0" collapsed="false">
      <c r="A144" s="1"/>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t="s">
        <v>69</v>
      </c>
      <c r="X144" s="114"/>
      <c r="Y144" s="114"/>
      <c r="Z144" s="259" t="n">
        <f aca="false">'2-Valores análisis Relevancia '!J96+'2-Valores análisis Relevancia '!J98+'2-Valores análisis Relevancia '!J100+'2-Valores análisis Relevancia '!J102+'2-Valores análisis Relevancia '!J104</f>
        <v>0</v>
      </c>
      <c r="AA144" s="114"/>
      <c r="AB144" s="114"/>
      <c r="AC144" s="114"/>
      <c r="AD144" s="114"/>
      <c r="AE144" s="114"/>
    </row>
    <row r="145" customFormat="false" ht="12.75" hidden="false" customHeight="false" outlineLevel="0" collapsed="false">
      <c r="A145" s="1"/>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t="s">
        <v>178</v>
      </c>
      <c r="X145" s="114"/>
      <c r="Y145" s="114"/>
      <c r="Z145" s="259" t="n">
        <f aca="false">'2-Valores análisis Relevancia '!J109+'2-Valores análisis Relevancia '!J111+'2-Valores análisis Relevancia '!J113+'2-Valores análisis Relevancia '!J115+'2-Valores análisis Relevancia '!J117</f>
        <v>0</v>
      </c>
      <c r="AA145" s="114"/>
      <c r="AB145" s="114"/>
      <c r="AC145" s="114"/>
      <c r="AD145" s="114"/>
      <c r="AE145" s="114"/>
    </row>
    <row r="146" customFormat="false" ht="12.75" hidden="false" customHeight="false" outlineLevel="0" collapsed="false">
      <c r="A146" s="1"/>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t="s">
        <v>109</v>
      </c>
      <c r="X146" s="114"/>
      <c r="Y146" s="114"/>
      <c r="Z146" s="259" t="n">
        <f aca="false">'2-Valores análisis Relevancia '!J122+'2-Valores análisis Relevancia '!J124+'2-Valores análisis Relevancia '!J126+'2-Valores análisis Relevancia '!J128+'2-Valores análisis Relevancia '!J130</f>
        <v>0</v>
      </c>
      <c r="AA146" s="114"/>
      <c r="AB146" s="114"/>
      <c r="AC146" s="114"/>
      <c r="AD146" s="114"/>
      <c r="AE146" s="114"/>
    </row>
    <row r="147" customFormat="false" ht="12.75" hidden="false" customHeight="false" outlineLevel="0" collapsed="false">
      <c r="A147" s="1"/>
      <c r="B147" s="114"/>
      <c r="C147" s="114"/>
      <c r="D147" s="114"/>
      <c r="E147" s="114"/>
      <c r="F147" s="114"/>
      <c r="G147" s="114"/>
      <c r="H147" s="114"/>
      <c r="I147" s="114"/>
      <c r="J147" s="114"/>
      <c r="K147" s="114"/>
      <c r="L147" s="114"/>
      <c r="M147" s="114"/>
      <c r="N147" s="114"/>
      <c r="O147" s="114"/>
      <c r="P147" s="260"/>
      <c r="Q147" s="260"/>
      <c r="R147" s="114"/>
      <c r="S147" s="114"/>
      <c r="T147" s="114"/>
      <c r="U147" s="114"/>
      <c r="V147" s="114"/>
      <c r="W147" s="114"/>
      <c r="X147" s="114"/>
      <c r="Y147" s="114"/>
      <c r="Z147" s="114"/>
      <c r="AA147" s="114"/>
      <c r="AB147" s="114"/>
      <c r="AC147" s="114"/>
      <c r="AD147" s="114"/>
      <c r="AE147" s="114"/>
    </row>
    <row r="148" customFormat="false" ht="12.75" hidden="false" customHeight="true" outlineLevel="0" collapsed="false">
      <c r="A148" s="1"/>
      <c r="B148" s="114"/>
      <c r="C148" s="114"/>
      <c r="D148" s="259"/>
      <c r="E148" s="259"/>
      <c r="F148" s="259"/>
      <c r="G148" s="114"/>
      <c r="H148" s="114"/>
      <c r="I148" s="114"/>
      <c r="J148" s="114"/>
      <c r="K148" s="114"/>
      <c r="L148" s="114"/>
      <c r="M148" s="114"/>
      <c r="N148" s="114"/>
      <c r="O148" s="114"/>
      <c r="P148" s="260"/>
      <c r="Q148" s="260"/>
      <c r="R148" s="114"/>
      <c r="S148" s="114"/>
      <c r="T148" s="114"/>
      <c r="U148" s="114"/>
      <c r="V148" s="114"/>
      <c r="W148" s="114"/>
      <c r="X148" s="114"/>
      <c r="Y148" s="114"/>
      <c r="Z148" s="114"/>
      <c r="AA148" s="114"/>
      <c r="AB148" s="114"/>
      <c r="AC148" s="147"/>
      <c r="AD148" s="147"/>
      <c r="AE148" s="147"/>
    </row>
    <row r="149" customFormat="false" ht="12.75" hidden="false" customHeight="true" outlineLevel="0" collapsed="false">
      <c r="A149" s="1"/>
      <c r="B149" s="114"/>
      <c r="C149" s="114"/>
      <c r="D149" s="114"/>
      <c r="E149" s="114"/>
      <c r="F149" s="114"/>
      <c r="G149" s="114"/>
      <c r="H149" s="114"/>
      <c r="I149" s="114"/>
      <c r="J149" s="114"/>
      <c r="K149" s="114"/>
      <c r="L149" s="114"/>
      <c r="M149" s="114"/>
      <c r="N149" s="114"/>
      <c r="O149" s="114"/>
      <c r="P149" s="260"/>
      <c r="Q149" s="260"/>
      <c r="R149" s="114"/>
      <c r="S149" s="114"/>
      <c r="T149" s="114"/>
      <c r="U149" s="114"/>
      <c r="V149" s="114"/>
      <c r="W149" s="257" t="s">
        <v>210</v>
      </c>
      <c r="X149" s="257"/>
      <c r="Y149" s="257"/>
      <c r="Z149" s="257"/>
      <c r="AA149" s="257"/>
      <c r="AB149" s="257"/>
      <c r="AC149" s="147"/>
      <c r="AD149" s="147"/>
      <c r="AE149" s="147"/>
    </row>
    <row r="150" customFormat="false" ht="12.75" hidden="false" customHeight="true" outlineLevel="0" collapsed="false">
      <c r="A150" s="1"/>
      <c r="B150" s="114"/>
      <c r="C150" s="114"/>
      <c r="D150" s="114"/>
      <c r="E150" s="114"/>
      <c r="F150" s="114"/>
      <c r="G150" s="114"/>
      <c r="H150" s="114"/>
      <c r="I150" s="114"/>
      <c r="J150" s="114"/>
      <c r="K150" s="114"/>
      <c r="L150" s="114"/>
      <c r="M150" s="114"/>
      <c r="N150" s="114"/>
      <c r="O150" s="114"/>
      <c r="P150" s="260"/>
      <c r="Q150" s="260"/>
      <c r="R150" s="114"/>
      <c r="S150" s="114"/>
      <c r="T150" s="114"/>
      <c r="U150" s="114"/>
      <c r="V150" s="114"/>
      <c r="W150" s="257"/>
      <c r="X150" s="257"/>
      <c r="Y150" s="257"/>
      <c r="Z150" s="257"/>
      <c r="AA150" s="257"/>
      <c r="AB150" s="257"/>
      <c r="AC150" s="147"/>
      <c r="AD150" s="147"/>
      <c r="AE150" s="147"/>
    </row>
    <row r="151" customFormat="false" ht="12.75" hidden="false" customHeight="false" outlineLevel="0" collapsed="false">
      <c r="A151" s="1"/>
      <c r="B151" s="114"/>
      <c r="C151" s="114"/>
      <c r="D151" s="114"/>
      <c r="E151" s="114"/>
      <c r="F151" s="114"/>
      <c r="G151" s="114"/>
      <c r="H151" s="114"/>
      <c r="I151" s="114"/>
      <c r="J151" s="114"/>
      <c r="K151" s="114"/>
      <c r="L151" s="114"/>
      <c r="M151" s="114"/>
      <c r="N151" s="114"/>
      <c r="O151" s="114"/>
      <c r="P151" s="260"/>
      <c r="Q151" s="260"/>
      <c r="R151" s="114"/>
      <c r="S151" s="114"/>
      <c r="T151" s="114"/>
      <c r="U151" s="114"/>
      <c r="V151" s="114"/>
      <c r="W151" s="147"/>
      <c r="X151" s="147"/>
      <c r="Y151" s="147"/>
      <c r="Z151" s="147"/>
      <c r="AA151" s="147"/>
      <c r="AB151" s="147"/>
      <c r="AC151" s="114"/>
      <c r="AD151" s="114"/>
      <c r="AE151" s="114"/>
    </row>
    <row r="152" customFormat="false" ht="12.75" hidden="false" customHeight="false" outlineLevel="0" collapsed="false">
      <c r="A152" s="1"/>
      <c r="B152" s="114"/>
      <c r="C152" s="114"/>
      <c r="D152" s="114"/>
      <c r="E152" s="114"/>
      <c r="F152" s="114"/>
      <c r="G152" s="114"/>
      <c r="H152" s="114"/>
      <c r="I152" s="114"/>
      <c r="J152" s="114"/>
      <c r="K152" s="114"/>
      <c r="L152" s="114"/>
      <c r="M152" s="114"/>
      <c r="N152" s="114"/>
      <c r="O152" s="114"/>
      <c r="P152" s="260"/>
      <c r="Q152" s="260"/>
      <c r="R152" s="114"/>
      <c r="S152" s="114"/>
      <c r="T152" s="114"/>
      <c r="U152" s="114"/>
      <c r="V152" s="114"/>
      <c r="W152" s="114" t="s">
        <v>69</v>
      </c>
      <c r="X152" s="114"/>
      <c r="Y152" s="114"/>
      <c r="Z152" s="259" t="n">
        <f aca="false">'2-Valores análisis Relevancia '!K96+'2-Valores análisis Relevancia '!K98+'2-Valores análisis Relevancia '!K100+'2-Valores análisis Relevancia '!K102+'2-Valores análisis Relevancia '!K104</f>
        <v>0</v>
      </c>
      <c r="AA152" s="114"/>
      <c r="AB152" s="114"/>
      <c r="AC152" s="114"/>
      <c r="AD152" s="114"/>
      <c r="AE152" s="114"/>
    </row>
    <row r="153" customFormat="false" ht="12.75" hidden="false" customHeight="false" outlineLevel="0" collapsed="false">
      <c r="A153" s="1"/>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t="s">
        <v>178</v>
      </c>
      <c r="X153" s="114"/>
      <c r="Y153" s="114"/>
      <c r="Z153" s="259" t="n">
        <f aca="false">'2-Valores análisis Relevancia '!K109+'2-Valores análisis Relevancia '!K111+'2-Valores análisis Relevancia '!K113+'2-Valores análisis Relevancia '!K115+'2-Valores análisis Relevancia '!K117</f>
        <v>0</v>
      </c>
      <c r="AA153" s="114"/>
      <c r="AB153" s="114"/>
      <c r="AC153" s="114"/>
      <c r="AD153" s="114"/>
      <c r="AE153" s="114"/>
    </row>
    <row r="154" customFormat="false" ht="12.75" hidden="false" customHeight="false" outlineLevel="0" collapsed="false">
      <c r="A154" s="148" t="s">
        <v>153</v>
      </c>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t="s">
        <v>109</v>
      </c>
      <c r="X154" s="114"/>
      <c r="Y154" s="114"/>
      <c r="Z154" s="259" t="n">
        <f aca="false">'2-Valores análisis Relevancia '!K122+'2-Valores análisis Relevancia '!K124+'2-Valores análisis Relevancia '!K126+'2-Valores análisis Relevancia '!K128+'2-Valores análisis Relevancia '!K130</f>
        <v>0</v>
      </c>
      <c r="AA154" s="114"/>
      <c r="AB154" s="114"/>
      <c r="AC154" s="114"/>
      <c r="AD154" s="114"/>
      <c r="AE154" s="114"/>
      <c r="AG154" s="261"/>
      <c r="AH154" s="261"/>
    </row>
    <row r="155" customFormat="false" ht="12.75" hidden="false" customHeight="false" outlineLevel="0" collapsed="false">
      <c r="A155" s="148"/>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G155" s="261"/>
      <c r="AH155" s="261"/>
    </row>
    <row r="156" customFormat="false" ht="12.75" hidden="false" customHeight="false" outlineLevel="0" collapsed="false">
      <c r="A156" s="148"/>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G156" s="261"/>
      <c r="AH156" s="261"/>
    </row>
    <row r="157" customFormat="false" ht="12.75" hidden="false" customHeight="false" outlineLevel="0" collapsed="false">
      <c r="A157" s="148"/>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G157" s="261"/>
      <c r="AH157" s="261"/>
    </row>
    <row r="158" customFormat="false" ht="12.75" hidden="false" customHeight="false" outlineLevel="0" collapsed="false">
      <c r="A158" s="148"/>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6"/>
      <c r="X158" s="114"/>
      <c r="Y158" s="114"/>
      <c r="Z158" s="114"/>
      <c r="AA158" s="114"/>
      <c r="AB158" s="114"/>
      <c r="AC158" s="114"/>
      <c r="AD158" s="114"/>
      <c r="AE158" s="114"/>
      <c r="AG158" s="261"/>
      <c r="AH158" s="261"/>
    </row>
    <row r="159" customFormat="false" ht="12.75" hidden="false" customHeight="false" outlineLevel="0" collapsed="false">
      <c r="A159" s="148"/>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257"/>
      <c r="X159" s="257"/>
      <c r="Y159" s="257"/>
      <c r="Z159" s="257"/>
      <c r="AA159" s="257"/>
      <c r="AB159" s="257"/>
      <c r="AC159" s="114"/>
      <c r="AD159" s="114"/>
      <c r="AE159" s="114"/>
      <c r="AG159" s="261"/>
      <c r="AH159" s="261"/>
    </row>
    <row r="160" customFormat="false" ht="12.75" hidden="false" customHeight="false" outlineLevel="0" collapsed="false">
      <c r="A160" s="148"/>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257"/>
      <c r="X160" s="257"/>
      <c r="Y160" s="257"/>
      <c r="Z160" s="257"/>
      <c r="AA160" s="257"/>
      <c r="AB160" s="257"/>
      <c r="AC160" s="114"/>
      <c r="AD160" s="114"/>
      <c r="AE160" s="114"/>
      <c r="AG160" s="261"/>
      <c r="AH160" s="261"/>
    </row>
    <row r="161" customFormat="false" ht="12.75" hidden="false" customHeight="false" outlineLevel="0" collapsed="false">
      <c r="A161" s="148"/>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G161" s="261"/>
      <c r="AH161" s="261"/>
    </row>
    <row r="162" customFormat="false" ht="12.75" hidden="false" customHeight="false" outlineLevel="0" collapsed="false">
      <c r="A162" s="148"/>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259"/>
      <c r="AA162" s="114"/>
      <c r="AB162" s="114"/>
      <c r="AC162" s="114"/>
      <c r="AD162" s="114"/>
      <c r="AE162" s="114"/>
    </row>
    <row r="163" customFormat="false" ht="12.75" hidden="false" customHeight="false" outlineLevel="0" collapsed="false">
      <c r="A163" s="1"/>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259"/>
      <c r="AA163" s="114"/>
      <c r="AB163" s="114"/>
      <c r="AC163" s="114"/>
      <c r="AD163" s="114"/>
      <c r="AE163" s="114"/>
    </row>
    <row r="164" customFormat="false" ht="12.75" hidden="false" customHeight="false" outlineLevel="0" collapsed="false">
      <c r="A164" s="1"/>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row>
    <row r="165" customFormat="false" ht="12.75" hidden="false" customHeight="false" outlineLevel="0" collapsed="false">
      <c r="A165" s="1"/>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row>
    <row r="166" customFormat="false" ht="12.75" hidden="false" customHeight="false" outlineLevel="0" collapsed="false">
      <c r="A166" s="1"/>
      <c r="B166" s="114"/>
      <c r="C166" s="262" t="n">
        <f aca="false">IF('2-Valores análisis Relevancia '!P96=0,0,"Please note: the sum of at least one of the groups of weightings does not equal 100%!")</f>
        <v>0</v>
      </c>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114"/>
      <c r="Z166" s="114"/>
      <c r="AA166" s="114"/>
      <c r="AB166" s="114"/>
      <c r="AC166" s="114"/>
      <c r="AD166" s="114"/>
      <c r="AE166" s="114"/>
    </row>
    <row r="167" customFormat="false" ht="12.75" hidden="false" customHeight="false" outlineLevel="0" collapsed="false">
      <c r="A167" s="1"/>
      <c r="B167" s="114"/>
      <c r="C167" s="114"/>
      <c r="D167" s="259"/>
      <c r="E167" s="259"/>
      <c r="F167" s="259"/>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row>
    <row r="168" customFormat="false" ht="12.75" hidden="false" customHeight="false" outlineLevel="0" collapsed="false">
      <c r="A168" s="1"/>
      <c r="B168" s="114"/>
      <c r="C168" s="114"/>
      <c r="D168" s="259"/>
      <c r="E168" s="259"/>
      <c r="F168" s="259"/>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row>
    <row r="169" s="265" customFormat="true" ht="15.75" hidden="false" customHeight="false" outlineLevel="0" collapsed="false">
      <c r="A169" s="263"/>
      <c r="B169" s="30" t="s">
        <v>172</v>
      </c>
      <c r="C169" s="10"/>
      <c r="D169" s="10"/>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row>
    <row r="170" s="265" customFormat="true" ht="18" hidden="false" customHeight="true" outlineLevel="0" collapsed="false">
      <c r="A170" s="263"/>
      <c r="B170" s="102" t="s">
        <v>152</v>
      </c>
      <c r="C170" s="10"/>
      <c r="D170" s="10"/>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row>
    <row r="171" s="265" customFormat="true" ht="63.75" hidden="false" customHeight="true" outlineLevel="0" collapsed="false">
      <c r="A171" s="263"/>
      <c r="B171" s="268" t="n">
        <f aca="false">'2-Valores análisis Relevancia '!B163:G163</f>
        <v>0</v>
      </c>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4"/>
      <c r="AE171" s="264"/>
    </row>
    <row r="172" s="265" customFormat="true" ht="13.5" hidden="false" customHeight="false" outlineLevel="0" collapsed="false">
      <c r="A172" s="263"/>
      <c r="B172" s="104"/>
      <c r="C172" s="104"/>
      <c r="D172" s="104"/>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row>
    <row r="173" s="265" customFormat="true" ht="12.75" hidden="false" customHeight="false" outlineLevel="0" collapsed="false">
      <c r="A173" s="263"/>
      <c r="B173" s="10"/>
      <c r="C173" s="10"/>
      <c r="D173" s="10"/>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row>
    <row r="174" s="265" customFormat="true" ht="18" hidden="false" customHeight="false" outlineLevel="0" collapsed="false">
      <c r="A174" s="263"/>
      <c r="B174" s="105" t="str">
        <f aca="false">'2-Valores análisis Relevancia '!B166</f>
        <v>Variante 3</v>
      </c>
      <c r="C174" s="10"/>
      <c r="D174" s="10"/>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row>
    <row r="175" customFormat="false" ht="12.75" hidden="false" customHeight="false" outlineLevel="0" collapsed="false">
      <c r="A175" s="1"/>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row>
    <row r="176" customFormat="false" ht="15.75" hidden="false" customHeight="false" outlineLevel="0" collapsed="false">
      <c r="A176" s="1"/>
      <c r="B176" s="130" t="s">
        <v>174</v>
      </c>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row>
    <row r="177" customFormat="false" ht="18.75" hidden="false" customHeight="true" outlineLevel="0" collapsed="false">
      <c r="A177" s="1"/>
      <c r="B177" s="131"/>
      <c r="C177" s="131"/>
      <c r="D177" s="131"/>
      <c r="E177" s="131"/>
      <c r="F177" s="131"/>
      <c r="G177" s="132"/>
      <c r="H177" s="133" t="s">
        <v>90</v>
      </c>
      <c r="I177" s="133"/>
      <c r="J177" s="133"/>
      <c r="K177" s="133"/>
      <c r="L177" s="133"/>
      <c r="M177" s="133"/>
      <c r="N177" s="133"/>
      <c r="O177" s="133"/>
      <c r="P177" s="133"/>
      <c r="Q177" s="133"/>
      <c r="R177" s="133"/>
      <c r="S177" s="133"/>
      <c r="T177" s="133"/>
      <c r="U177" s="133"/>
      <c r="V177" s="133"/>
      <c r="W177" s="133"/>
      <c r="X177" s="134" t="s">
        <v>189</v>
      </c>
      <c r="Y177" s="135" t="s">
        <v>66</v>
      </c>
      <c r="Z177" s="135"/>
      <c r="AA177" s="135"/>
      <c r="AB177" s="135"/>
      <c r="AC177" s="143" t="s">
        <v>67</v>
      </c>
      <c r="AD177" s="143"/>
      <c r="AE177" s="143"/>
    </row>
    <row r="178" customFormat="false" ht="25.5" hidden="false" customHeight="true" outlineLevel="0" collapsed="false">
      <c r="A178" s="1"/>
      <c r="B178" s="138" t="s">
        <v>62</v>
      </c>
      <c r="C178" s="138" t="s">
        <v>63</v>
      </c>
      <c r="D178" s="138"/>
      <c r="E178" s="138"/>
      <c r="F178" s="138"/>
      <c r="G178" s="132"/>
      <c r="H178" s="139" t="n">
        <v>-3</v>
      </c>
      <c r="I178" s="139"/>
      <c r="J178" s="140" t="n">
        <f aca="false">H178+1</f>
        <v>-2</v>
      </c>
      <c r="K178" s="140"/>
      <c r="L178" s="140" t="n">
        <v>-1</v>
      </c>
      <c r="M178" s="140" t="n">
        <f aca="false">J178+1</f>
        <v>-1</v>
      </c>
      <c r="N178" s="141" t="n">
        <v>0</v>
      </c>
      <c r="O178" s="140" t="n">
        <v>1</v>
      </c>
      <c r="P178" s="140"/>
      <c r="Q178" s="140" t="n">
        <f aca="false">O178+1</f>
        <v>2</v>
      </c>
      <c r="R178" s="140"/>
      <c r="S178" s="142" t="n">
        <f aca="false">Q178+1</f>
        <v>3</v>
      </c>
      <c r="T178" s="142"/>
      <c r="U178" s="143"/>
      <c r="V178" s="144"/>
      <c r="W178" s="145" t="s">
        <v>58</v>
      </c>
      <c r="X178" s="134"/>
      <c r="Y178" s="139" t="s">
        <v>95</v>
      </c>
      <c r="Z178" s="141" t="s">
        <v>213</v>
      </c>
      <c r="AA178" s="141" t="s">
        <v>214</v>
      </c>
      <c r="AB178" s="146" t="s">
        <v>215</v>
      </c>
      <c r="AC178" s="147"/>
      <c r="AD178" s="119"/>
      <c r="AE178" s="114"/>
    </row>
    <row r="179" customFormat="false" ht="12.75" hidden="false" customHeight="false" outlineLevel="0" collapsed="false">
      <c r="A179" s="148" t="s">
        <v>173</v>
      </c>
      <c r="B179" s="149" t="s">
        <v>69</v>
      </c>
      <c r="C179" s="150"/>
      <c r="D179" s="150"/>
      <c r="E179" s="150"/>
      <c r="F179" s="150"/>
      <c r="G179" s="151"/>
      <c r="H179" s="152"/>
      <c r="I179" s="152"/>
      <c r="J179" s="153"/>
      <c r="K179" s="154"/>
      <c r="L179" s="155"/>
      <c r="M179" s="156"/>
      <c r="N179" s="157"/>
      <c r="O179" s="158"/>
      <c r="P179" s="154"/>
      <c r="Q179" s="155"/>
      <c r="R179" s="156"/>
      <c r="S179" s="158"/>
      <c r="T179" s="159"/>
      <c r="U179" s="160"/>
      <c r="V179" s="112"/>
      <c r="W179" s="161"/>
      <c r="X179" s="134"/>
      <c r="Y179" s="162"/>
      <c r="Z179" s="163"/>
      <c r="AA179" s="163"/>
      <c r="AB179" s="164"/>
      <c r="AC179" s="119"/>
      <c r="AD179" s="119"/>
      <c r="AE179" s="114"/>
    </row>
    <row r="180" customFormat="false" ht="25.5" hidden="false" customHeight="true" outlineLevel="0" collapsed="false">
      <c r="A180" s="148"/>
      <c r="B180" s="165" t="s">
        <v>75</v>
      </c>
      <c r="C180" s="165" t="s">
        <v>76</v>
      </c>
      <c r="D180" s="165"/>
      <c r="E180" s="165"/>
      <c r="F180" s="165"/>
      <c r="G180" s="166"/>
      <c r="H180" s="167" t="n">
        <f aca="false">IF('2-Valores análisis Relevancia '!F172=0,"l",'2-Valores análisis Relevancia '!E172)</f>
        <v>0</v>
      </c>
      <c r="I180" s="167"/>
      <c r="J180" s="168" t="n">
        <f aca="false">IF('2-Valores análisis Relevancia '!F172=0,"l",'2-Valores análisis Relevancia '!E172)</f>
        <v>0</v>
      </c>
      <c r="K180" s="168"/>
      <c r="L180" s="168" t="n">
        <f aca="false">IF('2-Valores análisis Relevancia '!F172=0,"l",'2-Valores análisis Relevancia '!E172)</f>
        <v>0</v>
      </c>
      <c r="M180" s="168"/>
      <c r="N180" s="168" t="n">
        <f aca="false">IF('2-Valores análisis Relevancia '!F172=0,"l",'2-Valores análisis Relevancia '!E172)</f>
        <v>0</v>
      </c>
      <c r="O180" s="169" t="n">
        <f aca="false">IF('2-Valores análisis Relevancia '!F172=0,"l",'2-Valores análisis Relevancia '!E172)</f>
        <v>0</v>
      </c>
      <c r="P180" s="169"/>
      <c r="Q180" s="169" t="n">
        <f aca="false">IF('2-Valores análisis Relevancia '!F172=0,"l",'2-Valores análisis Relevancia '!E172)</f>
        <v>0</v>
      </c>
      <c r="R180" s="169"/>
      <c r="S180" s="170" t="n">
        <f aca="false">IF('2-Valores análisis Relevancia '!F172=0,"l",'2-Valores análisis Relevancia '!E172)</f>
        <v>0</v>
      </c>
      <c r="T180" s="170"/>
      <c r="U180" s="171" t="n">
        <f aca="false">IF('2-Valores análisis Relevancia '!F172=0,"l",'2-Valores análisis Relevancia '!E172)</f>
        <v>0</v>
      </c>
      <c r="V180" s="172" t="n">
        <f aca="false">IF('2-Valores análisis Relevancia '!F172=0,"l",'2-Valores análisis Relevancia '!E172)</f>
        <v>0</v>
      </c>
      <c r="W180" s="173" t="str">
        <f aca="false">IF('2-Valores análisis Relevancia '!F172=0,"l",(IF('2-Valores análisis Relevancia '!E172="unknown","X","l")))</f>
        <v>l</v>
      </c>
      <c r="X180" s="174" t="n">
        <f aca="false">X20</f>
        <v>0.2</v>
      </c>
      <c r="Y180" s="175" t="n">
        <f aca="false">IF('2-Valores análisis Relevancia '!G172="none","X",0)</f>
        <v>0</v>
      </c>
      <c r="Z180" s="176" t="n">
        <f aca="false">IF('2-Valores análisis Relevancia '!G172="low","X",0)</f>
        <v>0</v>
      </c>
      <c r="AA180" s="176" t="n">
        <f aca="false">IF('2-Valores análisis Relevancia '!G172="medium","X",0)</f>
        <v>0</v>
      </c>
      <c r="AB180" s="177" t="n">
        <f aca="false">IF('2-Valores análisis Relevancia '!G172="high","X",0)</f>
        <v>0</v>
      </c>
      <c r="AC180" s="178" t="n">
        <f aca="false">'2-Valores análisis Relevancia '!H172</f>
        <v>0</v>
      </c>
      <c r="AD180" s="178"/>
      <c r="AE180" s="178"/>
    </row>
    <row r="181" customFormat="false" ht="25.5" hidden="false" customHeight="true" outlineLevel="0" collapsed="false">
      <c r="A181" s="148"/>
      <c r="B181" s="165" t="s">
        <v>78</v>
      </c>
      <c r="C181" s="165" t="s">
        <v>79</v>
      </c>
      <c r="D181" s="165"/>
      <c r="E181" s="165"/>
      <c r="F181" s="165"/>
      <c r="G181" s="166"/>
      <c r="H181" s="167" t="n">
        <f aca="false">IF('2-Valores análisis Relevancia '!F174=0,"l",'2-Valores análisis Relevancia '!E174)</f>
        <v>0</v>
      </c>
      <c r="I181" s="167"/>
      <c r="J181" s="168" t="n">
        <f aca="false">IF('2-Valores análisis Relevancia '!F174=0,"l",'2-Valores análisis Relevancia '!E174)</f>
        <v>0</v>
      </c>
      <c r="K181" s="168"/>
      <c r="L181" s="168" t="n">
        <f aca="false">IF('2-Valores análisis Relevancia '!F174=0,"l",'2-Valores análisis Relevancia '!E174)</f>
        <v>0</v>
      </c>
      <c r="M181" s="168"/>
      <c r="N181" s="168" t="n">
        <f aca="false">IF('2-Valores análisis Relevancia '!F174=0,"l",'2-Valores análisis Relevancia '!E174)</f>
        <v>0</v>
      </c>
      <c r="O181" s="169" t="n">
        <f aca="false">IF('2-Valores análisis Relevancia '!F174=0,"l",'2-Valores análisis Relevancia '!E174)</f>
        <v>0</v>
      </c>
      <c r="P181" s="169"/>
      <c r="Q181" s="169" t="n">
        <f aca="false">IF('2-Valores análisis Relevancia '!F174=0,"l",'2-Valores análisis Relevancia '!E174)</f>
        <v>0</v>
      </c>
      <c r="R181" s="169"/>
      <c r="S181" s="170" t="n">
        <f aca="false">IF('2-Valores análisis Relevancia '!F174=0,"l",'2-Valores análisis Relevancia '!E174)</f>
        <v>0</v>
      </c>
      <c r="T181" s="170"/>
      <c r="U181" s="171" t="n">
        <f aca="false">IF('2-Valores análisis Relevancia '!F174=0,"l",'2-Valores análisis Relevancia '!E174)</f>
        <v>0</v>
      </c>
      <c r="V181" s="172" t="n">
        <f aca="false">IF('2-Valores análisis Relevancia '!F174=0,"l",'2-Valores análisis Relevancia '!E174)</f>
        <v>0</v>
      </c>
      <c r="W181" s="173" t="str">
        <f aca="false">IF('2-Valores análisis Relevancia '!F174=0,"l",(IF('2-Valores análisis Relevancia '!E174="unknown","X","l")))</f>
        <v>l</v>
      </c>
      <c r="X181" s="174" t="n">
        <f aca="false">X21</f>
        <v>0.2</v>
      </c>
      <c r="Y181" s="175" t="n">
        <f aca="false">IF('2-Valores análisis Relevancia '!G174="none","X",0)</f>
        <v>0</v>
      </c>
      <c r="Z181" s="176" t="n">
        <f aca="false">IF('2-Valores análisis Relevancia '!G174="low","X",0)</f>
        <v>0</v>
      </c>
      <c r="AA181" s="176" t="n">
        <f aca="false">IF('2-Valores análisis Relevancia '!G174="medium","X",0)</f>
        <v>0</v>
      </c>
      <c r="AB181" s="177" t="n">
        <f aca="false">IF('2-Valores análisis Relevancia '!G174="high","X",0)</f>
        <v>0</v>
      </c>
      <c r="AC181" s="178" t="n">
        <f aca="false">'2-Valores análisis Relevancia '!H174</f>
        <v>0</v>
      </c>
      <c r="AD181" s="178"/>
      <c r="AE181" s="178"/>
    </row>
    <row r="182" customFormat="false" ht="25.5" hidden="false" customHeight="true" outlineLevel="0" collapsed="false">
      <c r="A182" s="148"/>
      <c r="B182" s="165" t="s">
        <v>81</v>
      </c>
      <c r="C182" s="179" t="s">
        <v>82</v>
      </c>
      <c r="D182" s="179"/>
      <c r="E182" s="179"/>
      <c r="F182" s="179"/>
      <c r="G182" s="179"/>
      <c r="H182" s="167" t="n">
        <f aca="false">IF('2-Valores análisis Relevancia '!F176=0,"l",'2-Valores análisis Relevancia '!E176)</f>
        <v>0</v>
      </c>
      <c r="I182" s="167"/>
      <c r="J182" s="168" t="n">
        <f aca="false">IF('2-Valores análisis Relevancia '!F176=0,"l",'2-Valores análisis Relevancia '!E176)</f>
        <v>0</v>
      </c>
      <c r="K182" s="168"/>
      <c r="L182" s="168" t="n">
        <f aca="false">IF('2-Valores análisis Relevancia '!F176=0,"l",'2-Valores análisis Relevancia '!E176)</f>
        <v>0</v>
      </c>
      <c r="M182" s="168"/>
      <c r="N182" s="180" t="n">
        <f aca="false">IF('2-Valores análisis Relevancia '!F176=0,"l",'2-Valores análisis Relevancia '!E176)</f>
        <v>0</v>
      </c>
      <c r="O182" s="169" t="n">
        <f aca="false">IF('2-Valores análisis Relevancia '!F176=0,"l",'2-Valores análisis Relevancia '!E176)</f>
        <v>0</v>
      </c>
      <c r="P182" s="169"/>
      <c r="Q182" s="169" t="n">
        <f aca="false">IF('2-Valores análisis Relevancia '!F176=0,"l",'2-Valores análisis Relevancia '!E176)</f>
        <v>0</v>
      </c>
      <c r="R182" s="169"/>
      <c r="S182" s="170" t="n">
        <f aca="false">IF('2-Valores análisis Relevancia '!F176=0,"l",'2-Valores análisis Relevancia '!E176)</f>
        <v>0</v>
      </c>
      <c r="T182" s="170"/>
      <c r="U182" s="171" t="n">
        <f aca="false">IF('2-Valores análisis Relevancia '!F176=0,"l",'2-Valores análisis Relevancia '!E176)</f>
        <v>0</v>
      </c>
      <c r="V182" s="172" t="n">
        <f aca="false">IF('2-Valores análisis Relevancia '!F176=0,"l",'2-Valores análisis Relevancia '!E176)</f>
        <v>0</v>
      </c>
      <c r="W182" s="173" t="str">
        <f aca="false">IF('2-Valores análisis Relevancia '!F176=0,"l",(IF('2-Valores análisis Relevancia '!E176="unknown","X","l")))</f>
        <v>l</v>
      </c>
      <c r="X182" s="174" t="n">
        <f aca="false">X22</f>
        <v>0.2</v>
      </c>
      <c r="Y182" s="175" t="n">
        <f aca="false">IF('2-Valores análisis Relevancia '!G176="none","X",0)</f>
        <v>0</v>
      </c>
      <c r="Z182" s="176" t="n">
        <f aca="false">IF('2-Valores análisis Relevancia '!G176="low","X",0)</f>
        <v>0</v>
      </c>
      <c r="AA182" s="176" t="n">
        <f aca="false">IF('2-Valores análisis Relevancia '!G176="medium","X",0)</f>
        <v>0</v>
      </c>
      <c r="AB182" s="177" t="n">
        <f aca="false">IF('2-Valores análisis Relevancia '!G176="high","X",0)</f>
        <v>0</v>
      </c>
      <c r="AC182" s="178" t="n">
        <f aca="false">'2-Valores análisis Relevancia '!H176</f>
        <v>0</v>
      </c>
      <c r="AD182" s="178"/>
      <c r="AE182" s="178"/>
    </row>
    <row r="183" customFormat="false" ht="25.5" hidden="false" customHeight="true" outlineLevel="0" collapsed="false">
      <c r="A183" s="148"/>
      <c r="B183" s="165" t="s">
        <v>84</v>
      </c>
      <c r="C183" s="179" t="s">
        <v>85</v>
      </c>
      <c r="D183" s="179"/>
      <c r="E183" s="179"/>
      <c r="F183" s="179"/>
      <c r="G183" s="179"/>
      <c r="H183" s="167" t="n">
        <f aca="false">IF('2-Valores análisis Relevancia '!F178=0,"l",'2-Valores análisis Relevancia '!E178)</f>
        <v>0</v>
      </c>
      <c r="I183" s="167"/>
      <c r="J183" s="168" t="n">
        <f aca="false">IF('2-Valores análisis Relevancia '!F178=0,"l",'2-Valores análisis Relevancia '!E178)</f>
        <v>0</v>
      </c>
      <c r="K183" s="168"/>
      <c r="L183" s="168" t="n">
        <f aca="false">IF('2-Valores análisis Relevancia '!F178=0,"l",'2-Valores análisis Relevancia '!E178)</f>
        <v>0</v>
      </c>
      <c r="M183" s="168"/>
      <c r="N183" s="168" t="n">
        <f aca="false">IF('2-Valores análisis Relevancia '!F178=0,"l",'2-Valores análisis Relevancia '!E178)</f>
        <v>0</v>
      </c>
      <c r="O183" s="169" t="n">
        <f aca="false">IF('2-Valores análisis Relevancia '!F178=0,"l",'2-Valores análisis Relevancia '!E178)</f>
        <v>0</v>
      </c>
      <c r="P183" s="169"/>
      <c r="Q183" s="169" t="n">
        <f aca="false">IF('2-Valores análisis Relevancia '!F178=0,"l",'2-Valores análisis Relevancia '!E178)</f>
        <v>0</v>
      </c>
      <c r="R183" s="169"/>
      <c r="S183" s="170" t="n">
        <f aca="false">IF('2-Valores análisis Relevancia '!F178=0,"l",'2-Valores análisis Relevancia '!E178)</f>
        <v>0</v>
      </c>
      <c r="T183" s="170"/>
      <c r="U183" s="171"/>
      <c r="V183" s="172"/>
      <c r="W183" s="173" t="str">
        <f aca="false">IF('2-Valores análisis Relevancia '!F178=0,"l",(IF('2-Valores análisis Relevancia '!E178="unknown","X","l")))</f>
        <v>l</v>
      </c>
      <c r="X183" s="174" t="n">
        <f aca="false">X23</f>
        <v>0.2</v>
      </c>
      <c r="Y183" s="175" t="n">
        <f aca="false">IF('2-Valores análisis Relevancia '!G178="none","X",0)</f>
        <v>0</v>
      </c>
      <c r="Z183" s="176" t="n">
        <f aca="false">IF('2-Valores análisis Relevancia '!G178="low","X",0)</f>
        <v>0</v>
      </c>
      <c r="AA183" s="176" t="n">
        <f aca="false">IF('2-Valores análisis Relevancia '!G178="medium","X",0)</f>
        <v>0</v>
      </c>
      <c r="AB183" s="177" t="n">
        <f aca="false">IF('2-Valores análisis Relevancia '!G178="high","X",0)</f>
        <v>0</v>
      </c>
      <c r="AC183" s="178" t="n">
        <f aca="false">'2-Valores análisis Relevancia '!H178</f>
        <v>0</v>
      </c>
      <c r="AD183" s="178"/>
      <c r="AE183" s="178"/>
    </row>
    <row r="184" customFormat="false" ht="25.5" hidden="false" customHeight="true" outlineLevel="0" collapsed="false">
      <c r="A184" s="148"/>
      <c r="B184" s="181" t="s">
        <v>87</v>
      </c>
      <c r="C184" s="181" t="s">
        <v>88</v>
      </c>
      <c r="D184" s="181"/>
      <c r="E184" s="181"/>
      <c r="F184" s="181"/>
      <c r="G184" s="182"/>
      <c r="H184" s="183" t="n">
        <f aca="false">IF('2-Valores análisis Relevancia '!F180=0,"l",'2-Valores análisis Relevancia '!E180)</f>
        <v>0</v>
      </c>
      <c r="I184" s="183"/>
      <c r="J184" s="184" t="n">
        <f aca="false">IF('2-Valores análisis Relevancia '!F180=0,"l",'2-Valores análisis Relevancia '!E180)</f>
        <v>0</v>
      </c>
      <c r="K184" s="184"/>
      <c r="L184" s="184" t="n">
        <f aca="false">IF('2-Valores análisis Relevancia '!F180=0,"l",'2-Valores análisis Relevancia '!E180)</f>
        <v>0</v>
      </c>
      <c r="M184" s="184"/>
      <c r="N184" s="184" t="n">
        <f aca="false">IF('2-Valores análisis Relevancia '!F180=0,"l",'2-Valores análisis Relevancia '!E180)</f>
        <v>0</v>
      </c>
      <c r="O184" s="185" t="n">
        <f aca="false">IF('2-Valores análisis Relevancia '!F180=0,"l",'2-Valores análisis Relevancia '!E180)</f>
        <v>0</v>
      </c>
      <c r="P184" s="185"/>
      <c r="Q184" s="185" t="n">
        <f aca="false">IF('2-Valores análisis Relevancia '!F180=0,"l",'2-Valores análisis Relevancia '!E180)</f>
        <v>0</v>
      </c>
      <c r="R184" s="185"/>
      <c r="S184" s="186" t="n">
        <f aca="false">IF('2-Valores análisis Relevancia '!F180=0,"l",'2-Valores análisis Relevancia '!E180)</f>
        <v>0</v>
      </c>
      <c r="T184" s="186"/>
      <c r="U184" s="187"/>
      <c r="V184" s="188"/>
      <c r="W184" s="189" t="str">
        <f aca="false">IF('2-Valores análisis Relevancia '!F180=0,"l",(IF('2-Valores análisis Relevancia '!E180="unknown","X","l")))</f>
        <v>l</v>
      </c>
      <c r="X184" s="190" t="n">
        <f aca="false">X24</f>
        <v>0.2</v>
      </c>
      <c r="Y184" s="191" t="n">
        <f aca="false">IF('2-Valores análisis Relevancia '!G180="none","X",0)</f>
        <v>0</v>
      </c>
      <c r="Z184" s="192" t="n">
        <f aca="false">IF('2-Valores análisis Relevancia '!G180="low","X",0)</f>
        <v>0</v>
      </c>
      <c r="AA184" s="192" t="n">
        <f aca="false">IF('2-Valores análisis Relevancia '!G180="medium","X",0)</f>
        <v>0</v>
      </c>
      <c r="AB184" s="193" t="n">
        <f aca="false">IF('2-Valores análisis Relevancia '!G180="high","X",0)</f>
        <v>0</v>
      </c>
      <c r="AC184" s="178" t="n">
        <f aca="false">'2-Valores análisis Relevancia '!H180</f>
        <v>0</v>
      </c>
      <c r="AD184" s="178"/>
      <c r="AE184" s="178"/>
    </row>
    <row r="185" customFormat="false" ht="18.75" hidden="false" customHeight="true" outlineLevel="0" collapsed="false">
      <c r="A185" s="1"/>
      <c r="B185" s="112"/>
      <c r="C185" s="112"/>
      <c r="D185" s="112"/>
      <c r="E185" s="112"/>
      <c r="F185" s="112"/>
      <c r="G185" s="112"/>
      <c r="H185" s="194"/>
      <c r="I185" s="195"/>
      <c r="J185" s="194"/>
      <c r="K185" s="195"/>
      <c r="L185" s="194"/>
      <c r="M185" s="195"/>
      <c r="N185" s="195"/>
      <c r="O185" s="196"/>
      <c r="P185" s="195"/>
      <c r="Q185" s="194"/>
      <c r="R185" s="195"/>
      <c r="S185" s="196"/>
      <c r="T185" s="195"/>
      <c r="U185" s="197"/>
      <c r="V185" s="197"/>
      <c r="W185" s="197"/>
      <c r="X185" s="197"/>
      <c r="Y185" s="197"/>
      <c r="Z185" s="197"/>
      <c r="AA185" s="197"/>
      <c r="AB185" s="197"/>
      <c r="AC185" s="198"/>
      <c r="AD185" s="199"/>
      <c r="AE185" s="114"/>
    </row>
    <row r="186" customFormat="false" ht="12.75" hidden="false" customHeight="false" outlineLevel="0" collapsed="false">
      <c r="A186" s="148" t="s">
        <v>173</v>
      </c>
      <c r="B186" s="200" t="s">
        <v>178</v>
      </c>
      <c r="C186" s="201"/>
      <c r="D186" s="201"/>
      <c r="E186" s="201"/>
      <c r="F186" s="201"/>
      <c r="G186" s="201"/>
      <c r="H186" s="159"/>
      <c r="I186" s="202"/>
      <c r="J186" s="202"/>
      <c r="K186" s="159"/>
      <c r="L186" s="159"/>
      <c r="M186" s="157"/>
      <c r="N186" s="157"/>
      <c r="O186" s="157"/>
      <c r="P186" s="159"/>
      <c r="Q186" s="159"/>
      <c r="R186" s="157"/>
      <c r="S186" s="157"/>
      <c r="T186" s="159"/>
      <c r="U186" s="159"/>
      <c r="V186" s="159"/>
      <c r="W186" s="159"/>
      <c r="X186" s="159"/>
      <c r="Y186" s="159"/>
      <c r="Z186" s="159"/>
      <c r="AA186" s="159"/>
      <c r="AB186" s="159"/>
      <c r="AC186" s="203"/>
      <c r="AD186" s="159"/>
      <c r="AE186" s="114"/>
    </row>
    <row r="187" customFormat="false" ht="25.5" hidden="false" customHeight="true" outlineLevel="0" collapsed="false">
      <c r="A187" s="148"/>
      <c r="B187" s="165" t="s">
        <v>93</v>
      </c>
      <c r="C187" s="165" t="s">
        <v>94</v>
      </c>
      <c r="D187" s="165"/>
      <c r="E187" s="165"/>
      <c r="F187" s="165"/>
      <c r="G187" s="166"/>
      <c r="H187" s="167" t="n">
        <f aca="false">IF('2-Valores análisis Relevancia '!F185=0,"l",'2-Valores análisis Relevancia '!E185)</f>
        <v>0</v>
      </c>
      <c r="I187" s="167"/>
      <c r="J187" s="168" t="n">
        <f aca="false">IF('2-Valores análisis Relevancia '!F185=0,"l",'2-Valores análisis Relevancia '!E185)</f>
        <v>0</v>
      </c>
      <c r="K187" s="168"/>
      <c r="L187" s="168" t="n">
        <f aca="false">IF('2-Valores análisis Relevancia '!F185=0,"l",'2-Valores análisis Relevancia '!E185)</f>
        <v>0</v>
      </c>
      <c r="M187" s="168"/>
      <c r="N187" s="168" t="n">
        <f aca="false">IF('2-Valores análisis Relevancia '!F185=0,"l",'2-Valores análisis Relevancia '!E185)</f>
        <v>0</v>
      </c>
      <c r="O187" s="169" t="n">
        <f aca="false">IF('2-Valores análisis Relevancia '!F185=0,"l",'2-Valores análisis Relevancia '!E185)</f>
        <v>0</v>
      </c>
      <c r="P187" s="169"/>
      <c r="Q187" s="169" t="n">
        <f aca="false">IF('2-Valores análisis Relevancia '!F185=0,"l",'2-Valores análisis Relevancia '!E185)</f>
        <v>0</v>
      </c>
      <c r="R187" s="169"/>
      <c r="S187" s="170" t="n">
        <f aca="false">IF('2-Valores análisis Relevancia '!F185=0,"l",'2-Valores análisis Relevancia '!E185)</f>
        <v>0</v>
      </c>
      <c r="T187" s="170"/>
      <c r="U187" s="171" t="n">
        <f aca="false">IF('2-Valores análisis Relevancia '!F185=0,"l",'2-Valores análisis Relevancia '!E185)</f>
        <v>0</v>
      </c>
      <c r="V187" s="172" t="n">
        <f aca="false">IF('2-Valores análisis Relevancia '!F185=0,"l",'2-Valores análisis Relevancia '!E185)</f>
        <v>0</v>
      </c>
      <c r="W187" s="173" t="str">
        <f aca="false">IF('2-Valores análisis Relevancia '!F185=0,"l",(IF('2-Valores análisis Relevancia '!E185="unknown","X","l")))</f>
        <v>l</v>
      </c>
      <c r="X187" s="174" t="n">
        <f aca="false">X27</f>
        <v>0.2</v>
      </c>
      <c r="Y187" s="175" t="n">
        <f aca="false">IF('2-Valores análisis Relevancia '!G185="none","X",0)</f>
        <v>0</v>
      </c>
      <c r="Z187" s="176" t="n">
        <f aca="false">IF('2-Valores análisis Relevancia '!G185="low","X",0)</f>
        <v>0</v>
      </c>
      <c r="AA187" s="176" t="n">
        <f aca="false">IF('2-Valores análisis Relevancia '!G185="medium","X",0)</f>
        <v>0</v>
      </c>
      <c r="AB187" s="177" t="n">
        <f aca="false">IF('2-Valores análisis Relevancia '!G185="high","X",0)</f>
        <v>0</v>
      </c>
      <c r="AC187" s="178" t="n">
        <f aca="false">'2-Valores análisis Relevancia '!H185</f>
        <v>0</v>
      </c>
      <c r="AD187" s="178"/>
      <c r="AE187" s="178"/>
    </row>
    <row r="188" customFormat="false" ht="25.5" hidden="false" customHeight="true" outlineLevel="0" collapsed="false">
      <c r="A188" s="148"/>
      <c r="B188" s="165" t="s">
        <v>97</v>
      </c>
      <c r="C188" s="165" t="s">
        <v>157</v>
      </c>
      <c r="D188" s="165"/>
      <c r="E188" s="165"/>
      <c r="F188" s="165"/>
      <c r="G188" s="166"/>
      <c r="H188" s="167" t="n">
        <f aca="false">IF('2-Valores análisis Relevancia '!F187=0,"l",'2-Valores análisis Relevancia '!E187)</f>
        <v>0</v>
      </c>
      <c r="I188" s="167"/>
      <c r="J188" s="168" t="n">
        <f aca="false">IF('2-Valores análisis Relevancia '!F187=0,"l",'2-Valores análisis Relevancia '!E187)</f>
        <v>0</v>
      </c>
      <c r="K188" s="168"/>
      <c r="L188" s="168" t="n">
        <f aca="false">IF('2-Valores análisis Relevancia '!F187=0,"l",'2-Valores análisis Relevancia '!E187)</f>
        <v>0</v>
      </c>
      <c r="M188" s="168"/>
      <c r="N188" s="168" t="n">
        <f aca="false">IF('2-Valores análisis Relevancia '!F187=0,"l",'2-Valores análisis Relevancia '!E187)</f>
        <v>0</v>
      </c>
      <c r="O188" s="169" t="n">
        <f aca="false">IF('2-Valores análisis Relevancia '!F187=0,"l",'2-Valores análisis Relevancia '!E187)</f>
        <v>0</v>
      </c>
      <c r="P188" s="169"/>
      <c r="Q188" s="169" t="n">
        <f aca="false">IF('2-Valores análisis Relevancia '!F187=0,"l",'2-Valores análisis Relevancia '!E187)</f>
        <v>0</v>
      </c>
      <c r="R188" s="169"/>
      <c r="S188" s="170" t="n">
        <f aca="false">IF('2-Valores análisis Relevancia '!F187=0,"l",'2-Valores análisis Relevancia '!E187)</f>
        <v>0</v>
      </c>
      <c r="T188" s="170"/>
      <c r="U188" s="171" t="n">
        <f aca="false">IF('2-Valores análisis Relevancia '!F187=0,"l",'2-Valores análisis Relevancia '!E187)</f>
        <v>0</v>
      </c>
      <c r="V188" s="172" t="n">
        <f aca="false">IF('2-Valores análisis Relevancia '!F187=0,"l",'2-Valores análisis Relevancia '!E187)</f>
        <v>0</v>
      </c>
      <c r="W188" s="173" t="str">
        <f aca="false">IF('2-Valores análisis Relevancia '!F187=0,"l",(IF('2-Valores análisis Relevancia '!E187="unknown","X","l")))</f>
        <v>l</v>
      </c>
      <c r="X188" s="174" t="n">
        <f aca="false">X28</f>
        <v>0.2</v>
      </c>
      <c r="Y188" s="175" t="n">
        <f aca="false">IF('2-Valores análisis Relevancia '!G187="none","X",0)</f>
        <v>0</v>
      </c>
      <c r="Z188" s="176" t="n">
        <f aca="false">IF('2-Valores análisis Relevancia '!G187="low","X",0)</f>
        <v>0</v>
      </c>
      <c r="AA188" s="176" t="n">
        <f aca="false">IF('2-Valores análisis Relevancia '!G187="medium","X",0)</f>
        <v>0</v>
      </c>
      <c r="AB188" s="177" t="n">
        <f aca="false">IF('2-Valores análisis Relevancia '!G187="high","X",0)</f>
        <v>0</v>
      </c>
      <c r="AC188" s="178" t="n">
        <f aca="false">'2-Valores análisis Relevancia '!H187</f>
        <v>0</v>
      </c>
      <c r="AD188" s="178"/>
      <c r="AE188" s="178"/>
    </row>
    <row r="189" customFormat="false" ht="25.5" hidden="false" customHeight="true" outlineLevel="0" collapsed="false">
      <c r="A189" s="148"/>
      <c r="B189" s="165" t="s">
        <v>100</v>
      </c>
      <c r="C189" s="165" t="s">
        <v>101</v>
      </c>
      <c r="D189" s="165"/>
      <c r="E189" s="165"/>
      <c r="F189" s="165"/>
      <c r="G189" s="166"/>
      <c r="H189" s="167" t="n">
        <f aca="false">IF('2-Valores análisis Relevancia '!F189=0,"l",'2-Valores análisis Relevancia '!E189)</f>
        <v>0</v>
      </c>
      <c r="I189" s="167"/>
      <c r="J189" s="168" t="n">
        <f aca="false">IF('2-Valores análisis Relevancia '!F189=0,"l",'2-Valores análisis Relevancia '!E189)</f>
        <v>0</v>
      </c>
      <c r="K189" s="168"/>
      <c r="L189" s="168" t="n">
        <f aca="false">IF('2-Valores análisis Relevancia '!F189=0,"l",'2-Valores análisis Relevancia '!E189)</f>
        <v>0</v>
      </c>
      <c r="M189" s="168"/>
      <c r="N189" s="180" t="n">
        <f aca="false">IF('2-Valores análisis Relevancia '!F189=0,"l",'2-Valores análisis Relevancia '!E189)</f>
        <v>0</v>
      </c>
      <c r="O189" s="169" t="n">
        <f aca="false">IF('2-Valores análisis Relevancia '!F189=0,"l",'2-Valores análisis Relevancia '!E189)</f>
        <v>0</v>
      </c>
      <c r="P189" s="169"/>
      <c r="Q189" s="169" t="n">
        <f aca="false">IF('2-Valores análisis Relevancia '!F189=0,"l",'2-Valores análisis Relevancia '!E189)</f>
        <v>0</v>
      </c>
      <c r="R189" s="169"/>
      <c r="S189" s="170" t="n">
        <f aca="false">IF('2-Valores análisis Relevancia '!F189=0,"l",'2-Valores análisis Relevancia '!E189)</f>
        <v>0</v>
      </c>
      <c r="T189" s="170"/>
      <c r="U189" s="171" t="n">
        <f aca="false">IF('2-Valores análisis Relevancia '!F189=0,"l",'2-Valores análisis Relevancia '!E189)</f>
        <v>0</v>
      </c>
      <c r="V189" s="172" t="n">
        <f aca="false">IF('2-Valores análisis Relevancia '!F189=0,"l",'2-Valores análisis Relevancia '!E189)</f>
        <v>0</v>
      </c>
      <c r="W189" s="173" t="str">
        <f aca="false">IF('2-Valores análisis Relevancia '!F189=0,"l",(IF('2-Valores análisis Relevancia '!E189="unknown","X","l")))</f>
        <v>l</v>
      </c>
      <c r="X189" s="174" t="n">
        <f aca="false">X29</f>
        <v>0.2</v>
      </c>
      <c r="Y189" s="175" t="n">
        <f aca="false">IF('2-Valores análisis Relevancia '!G189="none","X",0)</f>
        <v>0</v>
      </c>
      <c r="Z189" s="176" t="n">
        <f aca="false">IF('2-Valores análisis Relevancia '!G189="low","X",0)</f>
        <v>0</v>
      </c>
      <c r="AA189" s="176" t="n">
        <f aca="false">IF('2-Valores análisis Relevancia '!G189="medium","X",0)</f>
        <v>0</v>
      </c>
      <c r="AB189" s="177" t="n">
        <f aca="false">IF('2-Valores análisis Relevancia '!G189="high","X",0)</f>
        <v>0</v>
      </c>
      <c r="AC189" s="178" t="n">
        <f aca="false">'2-Valores análisis Relevancia '!H189</f>
        <v>0</v>
      </c>
      <c r="AD189" s="178"/>
      <c r="AE189" s="178"/>
    </row>
    <row r="190" customFormat="false" ht="25.5" hidden="false" customHeight="true" outlineLevel="0" collapsed="false">
      <c r="A190" s="148"/>
      <c r="B190" s="165" t="s">
        <v>103</v>
      </c>
      <c r="C190" s="179" t="s">
        <v>200</v>
      </c>
      <c r="D190" s="179"/>
      <c r="E190" s="179"/>
      <c r="F190" s="179"/>
      <c r="G190" s="179"/>
      <c r="H190" s="167" t="n">
        <f aca="false">IF('2-Valores análisis Relevancia '!F191=0,"l",'2-Valores análisis Relevancia '!E191)</f>
        <v>0</v>
      </c>
      <c r="I190" s="167"/>
      <c r="J190" s="168" t="n">
        <f aca="false">IF('2-Valores análisis Relevancia '!F191=0,"l",'2-Valores análisis Relevancia '!E191)</f>
        <v>0</v>
      </c>
      <c r="K190" s="168"/>
      <c r="L190" s="168" t="n">
        <f aca="false">IF('2-Valores análisis Relevancia '!F191=0,"l",'2-Valores análisis Relevancia '!E191)</f>
        <v>0</v>
      </c>
      <c r="M190" s="168"/>
      <c r="N190" s="168" t="n">
        <f aca="false">IF('2-Valores análisis Relevancia '!F191=0,"l",'2-Valores análisis Relevancia '!E191)</f>
        <v>0</v>
      </c>
      <c r="O190" s="169" t="n">
        <f aca="false">IF('2-Valores análisis Relevancia '!F191=0,"l",'2-Valores análisis Relevancia '!E191)</f>
        <v>0</v>
      </c>
      <c r="P190" s="169"/>
      <c r="Q190" s="169" t="n">
        <f aca="false">IF('2-Valores análisis Relevancia '!F191=0,"l",'2-Valores análisis Relevancia '!E191)</f>
        <v>0</v>
      </c>
      <c r="R190" s="169"/>
      <c r="S190" s="170" t="n">
        <f aca="false">IF('2-Valores análisis Relevancia '!F191=0,"l",'2-Valores análisis Relevancia '!E191)</f>
        <v>0</v>
      </c>
      <c r="T190" s="170"/>
      <c r="U190" s="171"/>
      <c r="V190" s="172"/>
      <c r="W190" s="173" t="str">
        <f aca="false">IF('2-Valores análisis Relevancia '!F191=0,"l",(IF('2-Valores análisis Relevancia '!E191="unknown","X","l")))</f>
        <v>l</v>
      </c>
      <c r="X190" s="174" t="n">
        <f aca="false">X30</f>
        <v>0.2</v>
      </c>
      <c r="Y190" s="175" t="n">
        <f aca="false">IF('2-Valores análisis Relevancia '!G191="none","X",0)</f>
        <v>0</v>
      </c>
      <c r="Z190" s="176" t="n">
        <f aca="false">IF('2-Valores análisis Relevancia '!G191="low","X",0)</f>
        <v>0</v>
      </c>
      <c r="AA190" s="176" t="n">
        <f aca="false">IF('2-Valores análisis Relevancia '!G191="medium","X",0)</f>
        <v>0</v>
      </c>
      <c r="AB190" s="177" t="n">
        <f aca="false">IF('2-Valores análisis Relevancia '!G191="high","X",0)</f>
        <v>0</v>
      </c>
      <c r="AC190" s="178" t="n">
        <f aca="false">'2-Valores análisis Relevancia '!H191</f>
        <v>0</v>
      </c>
      <c r="AD190" s="178"/>
      <c r="AE190" s="178"/>
    </row>
    <row r="191" customFormat="false" ht="25.5" hidden="false" customHeight="true" outlineLevel="0" collapsed="false">
      <c r="A191" s="148"/>
      <c r="B191" s="181" t="s">
        <v>106</v>
      </c>
      <c r="C191" s="181" t="s">
        <v>107</v>
      </c>
      <c r="D191" s="181"/>
      <c r="E191" s="181"/>
      <c r="F191" s="181"/>
      <c r="G191" s="182"/>
      <c r="H191" s="183" t="n">
        <f aca="false">IF('2-Valores análisis Relevancia '!F193=0,"l",'2-Valores análisis Relevancia '!E193)</f>
        <v>0</v>
      </c>
      <c r="I191" s="183"/>
      <c r="J191" s="184" t="n">
        <f aca="false">IF('2-Valores análisis Relevancia '!F193=0,"l",'2-Valores análisis Relevancia '!E193)</f>
        <v>0</v>
      </c>
      <c r="K191" s="184"/>
      <c r="L191" s="184" t="n">
        <f aca="false">IF('2-Valores análisis Relevancia '!F193=0,"l",'2-Valores análisis Relevancia '!E193)</f>
        <v>0</v>
      </c>
      <c r="M191" s="184"/>
      <c r="N191" s="184" t="n">
        <f aca="false">IF('2-Valores análisis Relevancia '!F193=0,"l",'2-Valores análisis Relevancia '!E193)</f>
        <v>0</v>
      </c>
      <c r="O191" s="185" t="n">
        <f aca="false">IF('2-Valores análisis Relevancia '!F193=0,"l",'2-Valores análisis Relevancia '!E193)</f>
        <v>0</v>
      </c>
      <c r="P191" s="185"/>
      <c r="Q191" s="185" t="n">
        <f aca="false">IF('2-Valores análisis Relevancia '!F193=0,"l",'2-Valores análisis Relevancia '!E193)</f>
        <v>0</v>
      </c>
      <c r="R191" s="185"/>
      <c r="S191" s="186" t="n">
        <f aca="false">IF('2-Valores análisis Relevancia '!F193=0,"l",'2-Valores análisis Relevancia '!E193)</f>
        <v>0</v>
      </c>
      <c r="T191" s="186"/>
      <c r="U191" s="187"/>
      <c r="V191" s="188"/>
      <c r="W191" s="189" t="str">
        <f aca="false">IF('2-Valores análisis Relevancia '!F193=0,"l",(IF('2-Valores análisis Relevancia '!E193="unknown","X","l")))</f>
        <v>l</v>
      </c>
      <c r="X191" s="190" t="n">
        <f aca="false">X31</f>
        <v>0.2</v>
      </c>
      <c r="Y191" s="191" t="n">
        <f aca="false">IF('2-Valores análisis Relevancia '!G193="none","X",0)</f>
        <v>0</v>
      </c>
      <c r="Z191" s="192" t="n">
        <f aca="false">IF('2-Valores análisis Relevancia '!G193="low","X",0)</f>
        <v>0</v>
      </c>
      <c r="AA191" s="192" t="n">
        <f aca="false">IF('2-Valores análisis Relevancia '!G193="medium","X",0)</f>
        <v>0</v>
      </c>
      <c r="AB191" s="193" t="n">
        <f aca="false">IF('2-Valores análisis Relevancia '!G193="high","X",0)</f>
        <v>0</v>
      </c>
      <c r="AC191" s="178" t="n">
        <f aca="false">'2-Valores análisis Relevancia '!H193</f>
        <v>0</v>
      </c>
      <c r="AD191" s="178"/>
      <c r="AE191" s="178"/>
    </row>
    <row r="192" customFormat="false" ht="18.75" hidden="false" customHeight="true" outlineLevel="0" collapsed="false">
      <c r="A192" s="1"/>
      <c r="B192" s="112"/>
      <c r="C192" s="112"/>
      <c r="D192" s="112"/>
      <c r="E192" s="112"/>
      <c r="F192" s="112"/>
      <c r="G192" s="112"/>
      <c r="H192" s="194"/>
      <c r="I192" s="195"/>
      <c r="J192" s="194"/>
      <c r="K192" s="195"/>
      <c r="L192" s="194"/>
      <c r="M192" s="195"/>
      <c r="N192" s="195"/>
      <c r="O192" s="196"/>
      <c r="P192" s="195"/>
      <c r="Q192" s="194"/>
      <c r="R192" s="195"/>
      <c r="S192" s="196"/>
      <c r="T192" s="195"/>
      <c r="U192" s="197"/>
      <c r="V192" s="197"/>
      <c r="W192" s="197"/>
      <c r="X192" s="197"/>
      <c r="Y192" s="197"/>
      <c r="Z192" s="197"/>
      <c r="AA192" s="197"/>
      <c r="AB192" s="197"/>
      <c r="AC192" s="204"/>
      <c r="AD192" s="112"/>
      <c r="AE192" s="114"/>
    </row>
    <row r="193" customFormat="false" ht="12.75" hidden="false" customHeight="false" outlineLevel="0" collapsed="false">
      <c r="A193" s="148" t="s">
        <v>173</v>
      </c>
      <c r="B193" s="205" t="s">
        <v>109</v>
      </c>
      <c r="C193" s="206"/>
      <c r="D193" s="206"/>
      <c r="E193" s="206"/>
      <c r="F193" s="206"/>
      <c r="G193" s="206"/>
      <c r="H193" s="159"/>
      <c r="I193" s="202"/>
      <c r="J193" s="202"/>
      <c r="K193" s="159"/>
      <c r="L193" s="159"/>
      <c r="M193" s="157"/>
      <c r="N193" s="157"/>
      <c r="O193" s="157"/>
      <c r="P193" s="159"/>
      <c r="Q193" s="159"/>
      <c r="R193" s="157"/>
      <c r="S193" s="157"/>
      <c r="T193" s="159"/>
      <c r="U193" s="159"/>
      <c r="V193" s="159"/>
      <c r="W193" s="159"/>
      <c r="X193" s="159"/>
      <c r="Y193" s="159"/>
      <c r="Z193" s="159"/>
      <c r="AA193" s="159"/>
      <c r="AB193" s="159"/>
      <c r="AC193" s="203"/>
      <c r="AD193" s="159"/>
      <c r="AE193" s="114"/>
    </row>
    <row r="194" customFormat="false" ht="25.5" hidden="false" customHeight="true" outlineLevel="0" collapsed="false">
      <c r="A194" s="148"/>
      <c r="B194" s="165" t="s">
        <v>110</v>
      </c>
      <c r="C194" s="165" t="s">
        <v>111</v>
      </c>
      <c r="D194" s="165"/>
      <c r="E194" s="165"/>
      <c r="F194" s="165"/>
      <c r="G194" s="166"/>
      <c r="H194" s="167" t="n">
        <f aca="false">IF('2-Valores análisis Relevancia '!F198=0,"l",'2-Valores análisis Relevancia '!E198)</f>
        <v>0</v>
      </c>
      <c r="I194" s="167"/>
      <c r="J194" s="168" t="n">
        <f aca="false">IF('2-Valores análisis Relevancia '!F198=0,"l",'2-Valores análisis Relevancia '!E198)</f>
        <v>0</v>
      </c>
      <c r="K194" s="168"/>
      <c r="L194" s="168" t="n">
        <f aca="false">IF('2-Valores análisis Relevancia '!F198=0,"l",'2-Valores análisis Relevancia '!E198)</f>
        <v>0</v>
      </c>
      <c r="M194" s="168"/>
      <c r="N194" s="168" t="n">
        <f aca="false">IF('2-Valores análisis Relevancia '!F198=0,"l",'2-Valores análisis Relevancia '!E198)</f>
        <v>0</v>
      </c>
      <c r="O194" s="169" t="n">
        <f aca="false">IF('2-Valores análisis Relevancia '!F198=0,"l",'2-Valores análisis Relevancia '!E198)</f>
        <v>0</v>
      </c>
      <c r="P194" s="169"/>
      <c r="Q194" s="169" t="n">
        <f aca="false">IF('2-Valores análisis Relevancia '!F198=0,"l",'2-Valores análisis Relevancia '!E198)</f>
        <v>0</v>
      </c>
      <c r="R194" s="169"/>
      <c r="S194" s="170" t="n">
        <f aca="false">IF('2-Valores análisis Relevancia '!F198=0,"l",'2-Valores análisis Relevancia '!E198)</f>
        <v>0</v>
      </c>
      <c r="T194" s="170"/>
      <c r="U194" s="171" t="n">
        <f aca="false">IF('2-Valores análisis Relevancia '!F198=0,"l",'2-Valores análisis Relevancia '!E198)</f>
        <v>0</v>
      </c>
      <c r="V194" s="172" t="n">
        <f aca="false">IF('2-Valores análisis Relevancia '!F198=0,"l",'2-Valores análisis Relevancia '!E198)</f>
        <v>0</v>
      </c>
      <c r="W194" s="173" t="str">
        <f aca="false">IF('2-Valores análisis Relevancia '!F198=0,"l",(IF('2-Valores análisis Relevancia '!E198="unknown","X","l")))</f>
        <v>l</v>
      </c>
      <c r="X194" s="174" t="n">
        <f aca="false">X34</f>
        <v>0.2</v>
      </c>
      <c r="Y194" s="175" t="n">
        <f aca="false">IF('2-Valores análisis Relevancia '!G198="none","X",0)</f>
        <v>0</v>
      </c>
      <c r="Z194" s="176" t="n">
        <f aca="false">IF('2-Valores análisis Relevancia '!G198="low","X",0)</f>
        <v>0</v>
      </c>
      <c r="AA194" s="176" t="n">
        <f aca="false">IF('2-Valores análisis Relevancia '!G198="medium","X",0)</f>
        <v>0</v>
      </c>
      <c r="AB194" s="177" t="n">
        <f aca="false">IF('2-Valores análisis Relevancia '!G198="high","X",0)</f>
        <v>0</v>
      </c>
      <c r="AC194" s="178" t="n">
        <f aca="false">'2-Valores análisis Relevancia '!H198</f>
        <v>0</v>
      </c>
      <c r="AD194" s="178"/>
      <c r="AE194" s="178"/>
    </row>
    <row r="195" customFormat="false" ht="25.5" hidden="false" customHeight="true" outlineLevel="0" collapsed="false">
      <c r="A195" s="148"/>
      <c r="B195" s="165" t="s">
        <v>113</v>
      </c>
      <c r="C195" s="179" t="s">
        <v>114</v>
      </c>
      <c r="D195" s="179"/>
      <c r="E195" s="179"/>
      <c r="F195" s="179"/>
      <c r="G195" s="179"/>
      <c r="H195" s="167" t="n">
        <f aca="false">IF('2-Valores análisis Relevancia '!F200=0,"l",'2-Valores análisis Relevancia '!E200)</f>
        <v>0</v>
      </c>
      <c r="I195" s="167"/>
      <c r="J195" s="168" t="n">
        <f aca="false">IF('2-Valores análisis Relevancia '!F200=0,"l",'2-Valores análisis Relevancia '!E200)</f>
        <v>0</v>
      </c>
      <c r="K195" s="168"/>
      <c r="L195" s="168" t="n">
        <f aca="false">IF('2-Valores análisis Relevancia '!F200=0,"l",'2-Valores análisis Relevancia '!E200)</f>
        <v>0</v>
      </c>
      <c r="M195" s="168"/>
      <c r="N195" s="168" t="n">
        <f aca="false">IF('2-Valores análisis Relevancia '!F200=0,"l",'2-Valores análisis Relevancia '!E200)</f>
        <v>0</v>
      </c>
      <c r="O195" s="169" t="n">
        <f aca="false">IF('2-Valores análisis Relevancia '!F200=0,"l",'2-Valores análisis Relevancia '!E200)</f>
        <v>0</v>
      </c>
      <c r="P195" s="169"/>
      <c r="Q195" s="169" t="n">
        <f aca="false">IF('2-Valores análisis Relevancia '!F200=0,"l",'2-Valores análisis Relevancia '!E200)</f>
        <v>0</v>
      </c>
      <c r="R195" s="169"/>
      <c r="S195" s="170" t="n">
        <f aca="false">IF('2-Valores análisis Relevancia '!F200=0,"l",'2-Valores análisis Relevancia '!E200)</f>
        <v>0</v>
      </c>
      <c r="T195" s="170"/>
      <c r="U195" s="171" t="n">
        <f aca="false">IF('2-Valores análisis Relevancia '!F200=0,"l",'2-Valores análisis Relevancia '!E200)</f>
        <v>0</v>
      </c>
      <c r="V195" s="172" t="n">
        <f aca="false">IF('2-Valores análisis Relevancia '!F200=0,"l",'2-Valores análisis Relevancia '!E200)</f>
        <v>0</v>
      </c>
      <c r="W195" s="173" t="str">
        <f aca="false">IF('2-Valores análisis Relevancia '!F200=0,"l",(IF('2-Valores análisis Relevancia '!E200="unknown","X","l")))</f>
        <v>l</v>
      </c>
      <c r="X195" s="174" t="n">
        <f aca="false">X35</f>
        <v>0.2</v>
      </c>
      <c r="Y195" s="175" t="n">
        <f aca="false">IF('2-Valores análisis Relevancia '!G200="none","X",0)</f>
        <v>0</v>
      </c>
      <c r="Z195" s="176" t="n">
        <f aca="false">IF('2-Valores análisis Relevancia '!G200="low","X",0)</f>
        <v>0</v>
      </c>
      <c r="AA195" s="176" t="n">
        <f aca="false">IF('2-Valores análisis Relevancia '!G200="medium","X",0)</f>
        <v>0</v>
      </c>
      <c r="AB195" s="177" t="n">
        <f aca="false">IF('2-Valores análisis Relevancia '!G200="high","X",0)</f>
        <v>0</v>
      </c>
      <c r="AC195" s="178" t="n">
        <f aca="false">'2-Valores análisis Relevancia '!H200</f>
        <v>0</v>
      </c>
      <c r="AD195" s="178"/>
      <c r="AE195" s="178"/>
    </row>
    <row r="196" customFormat="false" ht="25.5" hidden="false" customHeight="true" outlineLevel="0" collapsed="false">
      <c r="A196" s="148"/>
      <c r="B196" s="165" t="s">
        <v>116</v>
      </c>
      <c r="C196" s="165" t="s">
        <v>160</v>
      </c>
      <c r="D196" s="165"/>
      <c r="E196" s="165"/>
      <c r="F196" s="165"/>
      <c r="G196" s="166"/>
      <c r="H196" s="167" t="n">
        <f aca="false">IF('2-Valores análisis Relevancia '!F202=0,"l",'2-Valores análisis Relevancia '!E202)</f>
        <v>0</v>
      </c>
      <c r="I196" s="167"/>
      <c r="J196" s="168" t="n">
        <f aca="false">IF('2-Valores análisis Relevancia '!F202=0,"l",'2-Valores análisis Relevancia '!E202)</f>
        <v>0</v>
      </c>
      <c r="K196" s="168"/>
      <c r="L196" s="168" t="n">
        <f aca="false">IF('2-Valores análisis Relevancia '!F202=0,"l",'2-Valores análisis Relevancia '!E202)</f>
        <v>0</v>
      </c>
      <c r="M196" s="168"/>
      <c r="N196" s="180" t="n">
        <f aca="false">IF('2-Valores análisis Relevancia '!F202=0,"l",'2-Valores análisis Relevancia '!E202)</f>
        <v>0</v>
      </c>
      <c r="O196" s="169" t="n">
        <f aca="false">IF('2-Valores análisis Relevancia '!F202=0,"l",'2-Valores análisis Relevancia '!E202)</f>
        <v>0</v>
      </c>
      <c r="P196" s="169"/>
      <c r="Q196" s="169" t="n">
        <f aca="false">IF('2-Valores análisis Relevancia '!F202=0,"l",'2-Valores análisis Relevancia '!E202)</f>
        <v>0</v>
      </c>
      <c r="R196" s="169"/>
      <c r="S196" s="170" t="n">
        <f aca="false">IF('2-Valores análisis Relevancia '!F202=0,"l",'2-Valores análisis Relevancia '!E202)</f>
        <v>0</v>
      </c>
      <c r="T196" s="170"/>
      <c r="U196" s="171" t="n">
        <f aca="false">IF('2-Valores análisis Relevancia '!F202=0,"l",'2-Valores análisis Relevancia '!E202)</f>
        <v>0</v>
      </c>
      <c r="V196" s="172" t="n">
        <f aca="false">IF('2-Valores análisis Relevancia '!F202=0,"l",'2-Valores análisis Relevancia '!E202)</f>
        <v>0</v>
      </c>
      <c r="W196" s="173" t="str">
        <f aca="false">IF('2-Valores análisis Relevancia '!F202=0,"l",(IF('2-Valores análisis Relevancia '!E202="unknown","X","l")))</f>
        <v>l</v>
      </c>
      <c r="X196" s="174" t="n">
        <f aca="false">X36</f>
        <v>0.2</v>
      </c>
      <c r="Y196" s="175" t="n">
        <f aca="false">IF('2-Valores análisis Relevancia '!G202="none","X",0)</f>
        <v>0</v>
      </c>
      <c r="Z196" s="176" t="n">
        <f aca="false">IF('2-Valores análisis Relevancia '!G202="low","X",0)</f>
        <v>0</v>
      </c>
      <c r="AA196" s="176" t="n">
        <f aca="false">IF('2-Valores análisis Relevancia '!G202="medium","X",0)</f>
        <v>0</v>
      </c>
      <c r="AB196" s="177" t="n">
        <f aca="false">IF('2-Valores análisis Relevancia '!G202="high","X",0)</f>
        <v>0</v>
      </c>
      <c r="AC196" s="178" t="n">
        <f aca="false">'2-Valores análisis Relevancia '!H202</f>
        <v>0</v>
      </c>
      <c r="AD196" s="178"/>
      <c r="AE196" s="178"/>
    </row>
    <row r="197" customFormat="false" ht="25.5" hidden="false" customHeight="true" outlineLevel="0" collapsed="false">
      <c r="A197" s="148"/>
      <c r="B197" s="165" t="s">
        <v>119</v>
      </c>
      <c r="C197" s="179" t="s">
        <v>120</v>
      </c>
      <c r="D197" s="179"/>
      <c r="E197" s="179"/>
      <c r="F197" s="179"/>
      <c r="G197" s="179"/>
      <c r="H197" s="167" t="n">
        <f aca="false">IF('2-Valores análisis Relevancia '!F204=0,"l",'2-Valores análisis Relevancia '!E204)</f>
        <v>0</v>
      </c>
      <c r="I197" s="167"/>
      <c r="J197" s="168" t="n">
        <f aca="false">IF('2-Valores análisis Relevancia '!F204=0,"l",'2-Valores análisis Relevancia '!E204)</f>
        <v>0</v>
      </c>
      <c r="K197" s="168"/>
      <c r="L197" s="168" t="n">
        <f aca="false">IF('2-Valores análisis Relevancia '!F204=0,"l",'2-Valores análisis Relevancia '!E204)</f>
        <v>0</v>
      </c>
      <c r="M197" s="168"/>
      <c r="N197" s="168" t="n">
        <f aca="false">IF('2-Valores análisis Relevancia '!F204=0,"l",'2-Valores análisis Relevancia '!E204)</f>
        <v>0</v>
      </c>
      <c r="O197" s="169" t="n">
        <f aca="false">IF('2-Valores análisis Relevancia '!F204=0,"l",'2-Valores análisis Relevancia '!E204)</f>
        <v>0</v>
      </c>
      <c r="P197" s="169"/>
      <c r="Q197" s="169" t="n">
        <f aca="false">IF('2-Valores análisis Relevancia '!F204=0,"l",'2-Valores análisis Relevancia '!E204)</f>
        <v>0</v>
      </c>
      <c r="R197" s="169"/>
      <c r="S197" s="170" t="n">
        <f aca="false">IF('2-Valores análisis Relevancia '!F204=0,"l",'2-Valores análisis Relevancia '!E204)</f>
        <v>0</v>
      </c>
      <c r="T197" s="170"/>
      <c r="U197" s="171"/>
      <c r="V197" s="172"/>
      <c r="W197" s="173" t="str">
        <f aca="false">IF('2-Valores análisis Relevancia '!F204=0,"l",(IF('2-Valores análisis Relevancia '!E204="unknown","X","l")))</f>
        <v>l</v>
      </c>
      <c r="X197" s="174" t="n">
        <f aca="false">X37</f>
        <v>0.2</v>
      </c>
      <c r="Y197" s="175" t="n">
        <f aca="false">IF('2-Valores análisis Relevancia '!G204="none","X",0)</f>
        <v>0</v>
      </c>
      <c r="Z197" s="176" t="n">
        <f aca="false">IF('2-Valores análisis Relevancia '!G204="low","X",0)</f>
        <v>0</v>
      </c>
      <c r="AA197" s="176" t="n">
        <f aca="false">IF('2-Valores análisis Relevancia '!G204="medium","X",0)</f>
        <v>0</v>
      </c>
      <c r="AB197" s="177" t="n">
        <f aca="false">IF('2-Valores análisis Relevancia '!G204="high","X",0)</f>
        <v>0</v>
      </c>
      <c r="AC197" s="178" t="n">
        <f aca="false">'2-Valores análisis Relevancia '!H204</f>
        <v>0</v>
      </c>
      <c r="AD197" s="178"/>
      <c r="AE197" s="178"/>
    </row>
    <row r="198" customFormat="false" ht="25.5" hidden="false" customHeight="true" outlineLevel="0" collapsed="false">
      <c r="A198" s="148"/>
      <c r="B198" s="181" t="s">
        <v>122</v>
      </c>
      <c r="C198" s="181" t="s">
        <v>123</v>
      </c>
      <c r="D198" s="181"/>
      <c r="E198" s="181"/>
      <c r="F198" s="181"/>
      <c r="G198" s="182"/>
      <c r="H198" s="183" t="n">
        <f aca="false">IF('2-Valores análisis Relevancia '!F206=0,"l",'2-Valores análisis Relevancia '!E206)</f>
        <v>0</v>
      </c>
      <c r="I198" s="183"/>
      <c r="J198" s="184" t="n">
        <f aca="false">IF('2-Valores análisis Relevancia '!F206=0,"l",'2-Valores análisis Relevancia '!E206)</f>
        <v>0</v>
      </c>
      <c r="K198" s="184"/>
      <c r="L198" s="184" t="n">
        <f aca="false">IF('2-Valores análisis Relevancia '!F206=0,"l",'2-Valores análisis Relevancia '!E206)</f>
        <v>0</v>
      </c>
      <c r="M198" s="184"/>
      <c r="N198" s="184" t="n">
        <f aca="false">IF('2-Valores análisis Relevancia '!F206=0,"l",'2-Valores análisis Relevancia '!E206)</f>
        <v>0</v>
      </c>
      <c r="O198" s="185" t="n">
        <f aca="false">IF('2-Valores análisis Relevancia '!F206=0,"l",'2-Valores análisis Relevancia '!E206)</f>
        <v>0</v>
      </c>
      <c r="P198" s="185"/>
      <c r="Q198" s="185" t="n">
        <f aca="false">IF('2-Valores análisis Relevancia '!F206=0,"l",'2-Valores análisis Relevancia '!E206)</f>
        <v>0</v>
      </c>
      <c r="R198" s="185"/>
      <c r="S198" s="186" t="n">
        <f aca="false">IF('2-Valores análisis Relevancia '!F206=0,"l",'2-Valores análisis Relevancia '!E206)</f>
        <v>0</v>
      </c>
      <c r="T198" s="186"/>
      <c r="U198" s="187"/>
      <c r="V198" s="188"/>
      <c r="W198" s="189" t="str">
        <f aca="false">IF('2-Valores análisis Relevancia '!F206=0,"l",(IF('2-Valores análisis Relevancia '!E206="unknown","X","l")))</f>
        <v>l</v>
      </c>
      <c r="X198" s="190" t="n">
        <f aca="false">X38</f>
        <v>0.2</v>
      </c>
      <c r="Y198" s="191" t="n">
        <f aca="false">IF('2-Valores análisis Relevancia '!G206="none","X",0)</f>
        <v>0</v>
      </c>
      <c r="Z198" s="192" t="n">
        <f aca="false">IF('2-Valores análisis Relevancia '!G206="low","X",0)</f>
        <v>0</v>
      </c>
      <c r="AA198" s="192" t="n">
        <f aca="false">IF('2-Valores análisis Relevancia '!G206="medium","X",0)</f>
        <v>0</v>
      </c>
      <c r="AB198" s="193" t="n">
        <f aca="false">IF('2-Valores análisis Relevancia '!G206="high","X",0)</f>
        <v>0</v>
      </c>
      <c r="AC198" s="178" t="n">
        <f aca="false">'2-Valores análisis Relevancia '!H206</f>
        <v>0</v>
      </c>
      <c r="AD198" s="178"/>
      <c r="AE198" s="178"/>
    </row>
    <row r="199" customFormat="false" ht="12.75" hidden="false" customHeight="false" outlineLevel="0" collapsed="false">
      <c r="A199" s="1"/>
      <c r="B199" s="114"/>
      <c r="C199" s="114"/>
      <c r="D199" s="114"/>
      <c r="E199" s="114"/>
      <c r="F199" s="114"/>
      <c r="G199" s="114"/>
      <c r="H199" s="114"/>
      <c r="I199" s="195"/>
      <c r="J199" s="195"/>
      <c r="K199" s="114"/>
      <c r="L199" s="114"/>
      <c r="M199" s="207"/>
      <c r="N199" s="207"/>
      <c r="O199" s="207"/>
      <c r="P199" s="114"/>
      <c r="Q199" s="114"/>
      <c r="R199" s="207"/>
      <c r="S199" s="207"/>
      <c r="T199" s="114"/>
      <c r="U199" s="114"/>
      <c r="V199" s="114"/>
      <c r="W199" s="114"/>
      <c r="X199" s="114"/>
      <c r="Y199" s="114"/>
      <c r="Z199" s="114"/>
      <c r="AA199" s="114"/>
      <c r="AB199" s="114"/>
      <c r="AC199" s="114"/>
      <c r="AD199" s="114"/>
      <c r="AE199" s="114"/>
    </row>
    <row r="200" customFormat="false" ht="12.75" hidden="false" customHeight="false" outlineLevel="0" collapsed="false">
      <c r="A200" s="1"/>
      <c r="B200" s="114"/>
      <c r="C200" s="114"/>
      <c r="D200" s="114"/>
      <c r="E200" s="114"/>
      <c r="F200" s="114"/>
      <c r="G200" s="114"/>
      <c r="H200" s="114"/>
      <c r="I200" s="208"/>
      <c r="J200" s="208"/>
      <c r="K200" s="114"/>
      <c r="L200" s="114"/>
      <c r="M200" s="209"/>
      <c r="N200" s="209"/>
      <c r="O200" s="209"/>
      <c r="P200" s="114"/>
      <c r="Q200" s="114"/>
      <c r="R200" s="209"/>
      <c r="S200" s="209"/>
      <c r="T200" s="114"/>
      <c r="U200" s="114"/>
      <c r="V200" s="114"/>
      <c r="W200" s="114"/>
      <c r="X200" s="114"/>
      <c r="Y200" s="114"/>
      <c r="Z200" s="114"/>
      <c r="AA200" s="114"/>
      <c r="AB200" s="114"/>
      <c r="AC200" s="114"/>
      <c r="AD200" s="114"/>
      <c r="AE200" s="114"/>
    </row>
    <row r="201" customFormat="false" ht="12.75" hidden="false" customHeight="false" outlineLevel="0" collapsed="false">
      <c r="A201" s="1"/>
      <c r="B201" s="114"/>
      <c r="C201" s="114"/>
      <c r="D201" s="114"/>
      <c r="E201" s="114"/>
      <c r="F201" s="114"/>
      <c r="G201" s="114"/>
      <c r="H201" s="114"/>
      <c r="I201" s="195"/>
      <c r="J201" s="195"/>
      <c r="K201" s="114"/>
      <c r="L201" s="114"/>
      <c r="M201" s="207"/>
      <c r="N201" s="207"/>
      <c r="O201" s="207"/>
      <c r="P201" s="114"/>
      <c r="Q201" s="114"/>
      <c r="R201" s="207"/>
      <c r="S201" s="207"/>
      <c r="T201" s="114"/>
      <c r="U201" s="114"/>
      <c r="V201" s="114"/>
      <c r="W201" s="114"/>
      <c r="X201" s="114"/>
      <c r="Y201" s="114"/>
      <c r="Z201" s="114"/>
      <c r="AA201" s="114"/>
      <c r="AB201" s="114"/>
      <c r="AC201" s="114"/>
      <c r="AD201" s="114"/>
      <c r="AE201" s="114"/>
    </row>
    <row r="202" customFormat="false" ht="15.75" hidden="false" customHeight="false" outlineLevel="0" collapsed="false">
      <c r="A202" s="1"/>
      <c r="B202" s="210" t="s">
        <v>180</v>
      </c>
      <c r="C202" s="211"/>
      <c r="D202" s="211"/>
      <c r="E202" s="114"/>
      <c r="F202" s="114"/>
      <c r="G202" s="114"/>
      <c r="H202" s="114"/>
      <c r="I202" s="195"/>
      <c r="J202" s="195"/>
      <c r="K202" s="114"/>
      <c r="L202" s="114"/>
      <c r="M202" s="207"/>
      <c r="N202" s="207"/>
      <c r="O202" s="207"/>
      <c r="P202" s="114"/>
      <c r="Q202" s="114"/>
      <c r="R202" s="207"/>
      <c r="S202" s="207"/>
      <c r="T202" s="114"/>
      <c r="U202" s="114"/>
      <c r="V202" s="114"/>
      <c r="W202" s="114"/>
      <c r="X202" s="114"/>
      <c r="Y202" s="114"/>
      <c r="Z202" s="114"/>
      <c r="AA202" s="114"/>
      <c r="AB202" s="114"/>
      <c r="AC202" s="114"/>
      <c r="AD202" s="114"/>
      <c r="AE202" s="114"/>
    </row>
    <row r="203" customFormat="false" ht="18.75" hidden="false" customHeight="true" outlineLevel="0" collapsed="false">
      <c r="A203" s="1"/>
      <c r="B203" s="131"/>
      <c r="C203" s="131"/>
      <c r="D203" s="131"/>
      <c r="E203" s="144"/>
      <c r="F203" s="144"/>
      <c r="G203" s="195"/>
      <c r="H203" s="212"/>
      <c r="I203" s="213" t="s">
        <v>132</v>
      </c>
      <c r="J203" s="213"/>
      <c r="K203" s="213"/>
      <c r="L203" s="213"/>
      <c r="M203" s="213"/>
      <c r="N203" s="213"/>
      <c r="O203" s="213"/>
      <c r="P203" s="213"/>
      <c r="Q203" s="213"/>
      <c r="R203" s="213"/>
      <c r="S203" s="213"/>
      <c r="T203" s="213"/>
      <c r="U203" s="213"/>
      <c r="V203" s="213"/>
      <c r="W203" s="213"/>
      <c r="X203" s="214"/>
      <c r="Y203" s="135" t="s">
        <v>66</v>
      </c>
      <c r="Z203" s="135"/>
      <c r="AA203" s="135"/>
      <c r="AB203" s="135"/>
      <c r="AC203" s="143" t="s">
        <v>67</v>
      </c>
      <c r="AD203" s="143"/>
      <c r="AE203" s="143"/>
    </row>
    <row r="204" customFormat="false" ht="25.5" hidden="false" customHeight="true" outlineLevel="0" collapsed="false">
      <c r="A204" s="1"/>
      <c r="B204" s="138" t="s">
        <v>62</v>
      </c>
      <c r="C204" s="138" t="s">
        <v>63</v>
      </c>
      <c r="D204" s="138"/>
      <c r="E204" s="144"/>
      <c r="F204" s="215"/>
      <c r="G204" s="215"/>
      <c r="H204" s="216"/>
      <c r="I204" s="217" t="s">
        <v>95</v>
      </c>
      <c r="J204" s="217"/>
      <c r="K204" s="217"/>
      <c r="L204" s="141" t="s">
        <v>213</v>
      </c>
      <c r="M204" s="141"/>
      <c r="N204" s="141"/>
      <c r="O204" s="141" t="s">
        <v>214</v>
      </c>
      <c r="P204" s="141"/>
      <c r="Q204" s="141"/>
      <c r="R204" s="218" t="s">
        <v>215</v>
      </c>
      <c r="S204" s="218"/>
      <c r="T204" s="218"/>
      <c r="U204" s="143"/>
      <c r="V204" s="219"/>
      <c r="W204" s="145" t="s">
        <v>58</v>
      </c>
      <c r="X204" s="144"/>
      <c r="Y204" s="139" t="s">
        <v>95</v>
      </c>
      <c r="Z204" s="141" t="s">
        <v>213</v>
      </c>
      <c r="AA204" s="141" t="s">
        <v>214</v>
      </c>
      <c r="AB204" s="132" t="s">
        <v>215</v>
      </c>
      <c r="AC204" s="131"/>
      <c r="AD204" s="114"/>
      <c r="AE204" s="114"/>
    </row>
    <row r="205" customFormat="false" ht="12.75" hidden="false" customHeight="false" outlineLevel="0" collapsed="false">
      <c r="A205" s="148" t="s">
        <v>173</v>
      </c>
      <c r="B205" s="220" t="s">
        <v>206</v>
      </c>
      <c r="C205" s="221"/>
      <c r="D205" s="221"/>
      <c r="E205" s="222"/>
      <c r="F205" s="223"/>
      <c r="G205" s="223"/>
      <c r="H205" s="224"/>
      <c r="I205" s="225"/>
      <c r="J205" s="202"/>
      <c r="K205" s="226"/>
      <c r="L205" s="153"/>
      <c r="M205" s="225"/>
      <c r="N205" s="227"/>
      <c r="O205" s="228"/>
      <c r="P205" s="229"/>
      <c r="Q205" s="230"/>
      <c r="R205" s="228"/>
      <c r="S205" s="229"/>
      <c r="T205" s="229"/>
      <c r="U205" s="231"/>
      <c r="V205" s="232"/>
      <c r="W205" s="233"/>
      <c r="X205" s="157"/>
      <c r="Y205" s="234"/>
      <c r="Z205" s="235"/>
      <c r="AA205" s="235"/>
      <c r="AB205" s="236"/>
      <c r="AC205" s="114"/>
      <c r="AD205" s="114"/>
      <c r="AE205" s="114"/>
    </row>
    <row r="206" customFormat="false" ht="25.5" hidden="false" customHeight="true" outlineLevel="0" collapsed="false">
      <c r="A206" s="148"/>
      <c r="B206" s="165" t="n">
        <v>1</v>
      </c>
      <c r="C206" s="237" t="s">
        <v>133</v>
      </c>
      <c r="D206" s="237"/>
      <c r="E206" s="238"/>
      <c r="F206" s="239"/>
      <c r="G206" s="239"/>
      <c r="H206" s="240"/>
      <c r="I206" s="241" t="str">
        <f aca="false">'2-Valores análisis Relevancia '!E215</f>
        <v>ninguno</v>
      </c>
      <c r="J206" s="241"/>
      <c r="K206" s="241"/>
      <c r="L206" s="242" t="str">
        <f aca="false">'2-Valores análisis Relevancia '!E215</f>
        <v>ninguno</v>
      </c>
      <c r="M206" s="242"/>
      <c r="N206" s="242"/>
      <c r="O206" s="242" t="str">
        <f aca="false">'2-Valores análisis Relevancia '!E215</f>
        <v>ninguno</v>
      </c>
      <c r="P206" s="242"/>
      <c r="Q206" s="242"/>
      <c r="R206" s="243" t="str">
        <f aca="false">'2-Valores análisis Relevancia '!E215</f>
        <v>ninguno</v>
      </c>
      <c r="S206" s="243"/>
      <c r="T206" s="243"/>
      <c r="U206" s="244"/>
      <c r="V206" s="245"/>
      <c r="W206" s="173" t="str">
        <f aca="false">(IF('2-Valores análisis Relevancia '!E215="unknown","X","l"))</f>
        <v>l</v>
      </c>
      <c r="X206" s="246"/>
      <c r="Y206" s="175" t="n">
        <f aca="false">IF('2-Valores análisis Relevancia '!G215="none","X",0)</f>
        <v>0</v>
      </c>
      <c r="Z206" s="176" t="n">
        <f aca="false">IF('2-Valores análisis Relevancia '!G215="low","X",0)</f>
        <v>0</v>
      </c>
      <c r="AA206" s="176" t="n">
        <f aca="false">IF('2-Valores análisis Relevancia '!G215="medium","X",0)</f>
        <v>0</v>
      </c>
      <c r="AB206" s="177" t="n">
        <f aca="false">IF('2-Valores análisis Relevancia '!G215="high","X",0)</f>
        <v>0</v>
      </c>
      <c r="AC206" s="178" t="n">
        <f aca="false">'2-Valores análisis Relevancia '!H215</f>
        <v>0</v>
      </c>
      <c r="AD206" s="178"/>
      <c r="AE206" s="178"/>
    </row>
    <row r="207" customFormat="false" ht="25.5" hidden="false" customHeight="true" outlineLevel="0" collapsed="false">
      <c r="A207" s="148"/>
      <c r="B207" s="165" t="n">
        <f aca="false">B206+1</f>
        <v>2</v>
      </c>
      <c r="C207" s="237" t="s">
        <v>135</v>
      </c>
      <c r="D207" s="237"/>
      <c r="E207" s="238"/>
      <c r="F207" s="239"/>
      <c r="G207" s="239"/>
      <c r="H207" s="240"/>
      <c r="I207" s="241" t="str">
        <f aca="false">'2-Valores análisis Relevancia '!E217</f>
        <v>ninguno</v>
      </c>
      <c r="J207" s="241"/>
      <c r="K207" s="241"/>
      <c r="L207" s="242" t="str">
        <f aca="false">'2-Valores análisis Relevancia '!E217</f>
        <v>ninguno</v>
      </c>
      <c r="M207" s="242"/>
      <c r="N207" s="242"/>
      <c r="O207" s="242" t="str">
        <f aca="false">'2-Valores análisis Relevancia '!E217</f>
        <v>ninguno</v>
      </c>
      <c r="P207" s="242"/>
      <c r="Q207" s="242"/>
      <c r="R207" s="243" t="str">
        <f aca="false">'2-Valores análisis Relevancia '!E217</f>
        <v>ninguno</v>
      </c>
      <c r="S207" s="243"/>
      <c r="T207" s="243"/>
      <c r="U207" s="244"/>
      <c r="V207" s="245"/>
      <c r="W207" s="173" t="str">
        <f aca="false">(IF('2-Valores análisis Relevancia '!E217="unknown","X","l"))</f>
        <v>l</v>
      </c>
      <c r="X207" s="246"/>
      <c r="Y207" s="175" t="n">
        <f aca="false">IF('2-Valores análisis Relevancia '!G217="none","X",0)</f>
        <v>0</v>
      </c>
      <c r="Z207" s="176" t="n">
        <f aca="false">IF('2-Valores análisis Relevancia '!G217="low","X",0)</f>
        <v>0</v>
      </c>
      <c r="AA207" s="176" t="n">
        <f aca="false">IF('2-Valores análisis Relevancia '!G217="medium","X",0)</f>
        <v>0</v>
      </c>
      <c r="AB207" s="177" t="n">
        <f aca="false">IF('2-Valores análisis Relevancia '!G217="high","X",0)</f>
        <v>0</v>
      </c>
      <c r="AC207" s="178" t="n">
        <f aca="false">'2-Valores análisis Relevancia '!H217</f>
        <v>0</v>
      </c>
      <c r="AD207" s="178"/>
      <c r="AE207" s="178"/>
    </row>
    <row r="208" customFormat="false" ht="25.5" hidden="false" customHeight="true" outlineLevel="0" collapsed="false">
      <c r="A208" s="148"/>
      <c r="B208" s="165" t="n">
        <f aca="false">B207+1</f>
        <v>3</v>
      </c>
      <c r="C208" s="237" t="s">
        <v>137</v>
      </c>
      <c r="D208" s="237"/>
      <c r="E208" s="238"/>
      <c r="F208" s="239"/>
      <c r="G208" s="239"/>
      <c r="H208" s="240"/>
      <c r="I208" s="241" t="str">
        <f aca="false">'2-Valores análisis Relevancia '!E219</f>
        <v>ninguno</v>
      </c>
      <c r="J208" s="241"/>
      <c r="K208" s="241"/>
      <c r="L208" s="242" t="str">
        <f aca="false">'2-Valores análisis Relevancia '!E219</f>
        <v>ninguno</v>
      </c>
      <c r="M208" s="242"/>
      <c r="N208" s="242"/>
      <c r="O208" s="242" t="str">
        <f aca="false">'2-Valores análisis Relevancia '!E219</f>
        <v>ninguno</v>
      </c>
      <c r="P208" s="242"/>
      <c r="Q208" s="242"/>
      <c r="R208" s="243" t="str">
        <f aca="false">'2-Valores análisis Relevancia '!E219</f>
        <v>ninguno</v>
      </c>
      <c r="S208" s="243"/>
      <c r="T208" s="243"/>
      <c r="U208" s="244"/>
      <c r="V208" s="245"/>
      <c r="W208" s="173" t="str">
        <f aca="false">(IF('2-Valores análisis Relevancia '!E219="unknown","X","l"))</f>
        <v>l</v>
      </c>
      <c r="X208" s="246"/>
      <c r="Y208" s="175" t="n">
        <f aca="false">IF('2-Valores análisis Relevancia '!G219="none","X",0)</f>
        <v>0</v>
      </c>
      <c r="Z208" s="176" t="n">
        <f aca="false">IF('2-Valores análisis Relevancia '!G219="low","X",0)</f>
        <v>0</v>
      </c>
      <c r="AA208" s="176" t="n">
        <f aca="false">IF('2-Valores análisis Relevancia '!G219="medium","X",0)</f>
        <v>0</v>
      </c>
      <c r="AB208" s="177" t="n">
        <f aca="false">IF('2-Valores análisis Relevancia '!G219="high","X",0)</f>
        <v>0</v>
      </c>
      <c r="AC208" s="178" t="n">
        <f aca="false">'2-Valores análisis Relevancia '!H219</f>
        <v>0</v>
      </c>
      <c r="AD208" s="178"/>
      <c r="AE208" s="178"/>
    </row>
    <row r="209" customFormat="false" ht="25.5" hidden="false" customHeight="true" outlineLevel="0" collapsed="false">
      <c r="A209" s="148"/>
      <c r="B209" s="165" t="n">
        <f aca="false">B208+1</f>
        <v>4</v>
      </c>
      <c r="C209" s="237" t="s">
        <v>139</v>
      </c>
      <c r="D209" s="237"/>
      <c r="E209" s="238"/>
      <c r="F209" s="238"/>
      <c r="G209" s="238"/>
      <c r="H209" s="247"/>
      <c r="I209" s="241" t="str">
        <f aca="false">'2-Valores análisis Relevancia '!E221</f>
        <v>ninguno</v>
      </c>
      <c r="J209" s="241"/>
      <c r="K209" s="241"/>
      <c r="L209" s="242" t="str">
        <f aca="false">'2-Valores análisis Relevancia '!E221</f>
        <v>ninguno</v>
      </c>
      <c r="M209" s="242"/>
      <c r="N209" s="242"/>
      <c r="O209" s="242" t="str">
        <f aca="false">'2-Valores análisis Relevancia '!E221</f>
        <v>ninguno</v>
      </c>
      <c r="P209" s="242"/>
      <c r="Q209" s="242"/>
      <c r="R209" s="243" t="str">
        <f aca="false">'2-Valores análisis Relevancia '!E221</f>
        <v>ninguno</v>
      </c>
      <c r="S209" s="243"/>
      <c r="T209" s="243"/>
      <c r="U209" s="244"/>
      <c r="V209" s="245"/>
      <c r="W209" s="173" t="str">
        <f aca="false">(IF('2-Valores análisis Relevancia '!E221="unknown","X","l"))</f>
        <v>l</v>
      </c>
      <c r="X209" s="246"/>
      <c r="Y209" s="175" t="n">
        <f aca="false">IF('2-Valores análisis Relevancia '!G221="none","X",0)</f>
        <v>0</v>
      </c>
      <c r="Z209" s="176" t="n">
        <f aca="false">IF('2-Valores análisis Relevancia '!G221="low","X",0)</f>
        <v>0</v>
      </c>
      <c r="AA209" s="176" t="n">
        <f aca="false">IF('2-Valores análisis Relevancia '!G221="medium","X",0)</f>
        <v>0</v>
      </c>
      <c r="AB209" s="177" t="n">
        <f aca="false">IF('2-Valores análisis Relevancia '!G221="high","X",0)</f>
        <v>0</v>
      </c>
      <c r="AC209" s="178" t="n">
        <f aca="false">'2-Valores análisis Relevancia '!H221</f>
        <v>0</v>
      </c>
      <c r="AD209" s="178"/>
      <c r="AE209" s="178"/>
    </row>
    <row r="210" customFormat="false" ht="25.5" hidden="false" customHeight="true" outlineLevel="0" collapsed="false">
      <c r="A210" s="148"/>
      <c r="B210" s="165" t="n">
        <f aca="false">B209+1</f>
        <v>5</v>
      </c>
      <c r="C210" s="237" t="s">
        <v>141</v>
      </c>
      <c r="D210" s="237"/>
      <c r="E210" s="238"/>
      <c r="F210" s="238"/>
      <c r="G210" s="238"/>
      <c r="H210" s="247"/>
      <c r="I210" s="241" t="str">
        <f aca="false">'2-Valores análisis Relevancia '!E223</f>
        <v>ninguno</v>
      </c>
      <c r="J210" s="241"/>
      <c r="K210" s="241"/>
      <c r="L210" s="242" t="str">
        <f aca="false">'2-Valores análisis Relevancia '!E223</f>
        <v>ninguno</v>
      </c>
      <c r="M210" s="242"/>
      <c r="N210" s="242"/>
      <c r="O210" s="242" t="str">
        <f aca="false">'2-Valores análisis Relevancia '!E223</f>
        <v>ninguno</v>
      </c>
      <c r="P210" s="242"/>
      <c r="Q210" s="242"/>
      <c r="R210" s="243" t="str">
        <f aca="false">'2-Valores análisis Relevancia '!E223</f>
        <v>ninguno</v>
      </c>
      <c r="S210" s="243"/>
      <c r="T210" s="243"/>
      <c r="U210" s="244"/>
      <c r="V210" s="245"/>
      <c r="W210" s="173" t="str">
        <f aca="false">(IF('2-Valores análisis Relevancia '!E223="unknown","X","l"))</f>
        <v>l</v>
      </c>
      <c r="X210" s="246"/>
      <c r="Y210" s="175" t="n">
        <f aca="false">IF('2-Valores análisis Relevancia '!G223="none","X",0)</f>
        <v>0</v>
      </c>
      <c r="Z210" s="176" t="n">
        <f aca="false">IF('2-Valores análisis Relevancia '!G223="low","X",0)</f>
        <v>0</v>
      </c>
      <c r="AA210" s="176" t="n">
        <f aca="false">IF('2-Valores análisis Relevancia '!G223="medium","X",0)</f>
        <v>0</v>
      </c>
      <c r="AB210" s="177" t="n">
        <f aca="false">IF('2-Valores análisis Relevancia '!G223="high","X",0)</f>
        <v>0</v>
      </c>
      <c r="AC210" s="178" t="n">
        <f aca="false">'2-Valores análisis Relevancia '!H223</f>
        <v>0</v>
      </c>
      <c r="AD210" s="178"/>
      <c r="AE210" s="178"/>
    </row>
    <row r="211" customFormat="false" ht="25.5" hidden="false" customHeight="true" outlineLevel="0" collapsed="false">
      <c r="A211" s="148"/>
      <c r="B211" s="181" t="n">
        <f aca="false">B210+1</f>
        <v>6</v>
      </c>
      <c r="C211" s="248" t="s">
        <v>143</v>
      </c>
      <c r="D211" s="248"/>
      <c r="E211" s="238"/>
      <c r="F211" s="238"/>
      <c r="G211" s="238"/>
      <c r="H211" s="247"/>
      <c r="I211" s="241" t="str">
        <f aca="false">'2-Valores análisis Relevancia '!E225</f>
        <v>ninguno</v>
      </c>
      <c r="J211" s="241"/>
      <c r="K211" s="241"/>
      <c r="L211" s="242" t="str">
        <f aca="false">'2-Valores análisis Relevancia '!E225</f>
        <v>ninguno</v>
      </c>
      <c r="M211" s="242"/>
      <c r="N211" s="242"/>
      <c r="O211" s="242" t="str">
        <f aca="false">'2-Valores análisis Relevancia '!E225</f>
        <v>ninguno</v>
      </c>
      <c r="P211" s="242"/>
      <c r="Q211" s="242"/>
      <c r="R211" s="243" t="str">
        <f aca="false">'2-Valores análisis Relevancia '!E225</f>
        <v>ninguno</v>
      </c>
      <c r="S211" s="243"/>
      <c r="T211" s="243"/>
      <c r="U211" s="244"/>
      <c r="V211" s="245"/>
      <c r="W211" s="173" t="str">
        <f aca="false">(IF('2-Valores análisis Relevancia '!E225="unknown","X","l"))</f>
        <v>l</v>
      </c>
      <c r="X211" s="249"/>
      <c r="Y211" s="175" t="n">
        <f aca="false">IF('2-Valores análisis Relevancia '!G225="none","X",0)</f>
        <v>0</v>
      </c>
      <c r="Z211" s="176" t="n">
        <f aca="false">IF('2-Valores análisis Relevancia '!G225="low","X",0)</f>
        <v>0</v>
      </c>
      <c r="AA211" s="176" t="n">
        <f aca="false">IF('2-Valores análisis Relevancia '!G225="medium","X",0)</f>
        <v>0</v>
      </c>
      <c r="AB211" s="177" t="n">
        <f aca="false">IF('2-Valores análisis Relevancia '!G255="high","X",0)</f>
        <v>0</v>
      </c>
      <c r="AC211" s="178" t="n">
        <f aca="false">'2-Valores análisis Relevancia '!H225</f>
        <v>0</v>
      </c>
      <c r="AD211" s="178"/>
      <c r="AE211" s="178"/>
    </row>
    <row r="212" customFormat="false" ht="25.5" hidden="false" customHeight="true" outlineLevel="0" collapsed="false">
      <c r="A212" s="148"/>
      <c r="B212" s="165" t="n">
        <f aca="false">B211+1</f>
        <v>7</v>
      </c>
      <c r="C212" s="237" t="s">
        <v>145</v>
      </c>
      <c r="D212" s="237"/>
      <c r="E212" s="238"/>
      <c r="F212" s="238"/>
      <c r="G212" s="238"/>
      <c r="H212" s="247"/>
      <c r="I212" s="241" t="str">
        <f aca="false">'2-Valores análisis Relevancia '!E227</f>
        <v>ninguno</v>
      </c>
      <c r="J212" s="241"/>
      <c r="K212" s="241"/>
      <c r="L212" s="242" t="str">
        <f aca="false">'2-Valores análisis Relevancia '!E227</f>
        <v>ninguno</v>
      </c>
      <c r="M212" s="242"/>
      <c r="N212" s="242"/>
      <c r="O212" s="242" t="str">
        <f aca="false">'2-Valores análisis Relevancia '!E227</f>
        <v>ninguno</v>
      </c>
      <c r="P212" s="242"/>
      <c r="Q212" s="242"/>
      <c r="R212" s="243" t="str">
        <f aca="false">'2-Valores análisis Relevancia '!E227</f>
        <v>ninguno</v>
      </c>
      <c r="S212" s="243"/>
      <c r="T212" s="243"/>
      <c r="U212" s="244"/>
      <c r="V212" s="245"/>
      <c r="W212" s="173" t="str">
        <f aca="false">(IF('2-Valores análisis Relevancia '!E227="unknown","X","l"))</f>
        <v>l</v>
      </c>
      <c r="X212" s="246"/>
      <c r="Y212" s="175" t="n">
        <f aca="false">IF('2-Valores análisis Relevancia '!G227="none","X",0)</f>
        <v>0</v>
      </c>
      <c r="Z212" s="176" t="n">
        <f aca="false">IF('2-Valores análisis Relevancia '!G227="low","X",0)</f>
        <v>0</v>
      </c>
      <c r="AA212" s="176" t="n">
        <f aca="false">IF('2-Valores análisis Relevancia '!G227="medium","X",0)</f>
        <v>0</v>
      </c>
      <c r="AB212" s="177" t="n">
        <f aca="false">IF('2-Valores análisis Relevancia '!G227="high","X",0)</f>
        <v>0</v>
      </c>
      <c r="AC212" s="178" t="n">
        <f aca="false">'2-Valores análisis Relevancia '!H227</f>
        <v>0</v>
      </c>
      <c r="AD212" s="178"/>
      <c r="AE212" s="178"/>
    </row>
    <row r="213" customFormat="false" ht="25.5" hidden="false" customHeight="true" outlineLevel="0" collapsed="false">
      <c r="A213" s="148"/>
      <c r="B213" s="181" t="n">
        <f aca="false">B212+1</f>
        <v>8</v>
      </c>
      <c r="C213" s="248" t="s">
        <v>147</v>
      </c>
      <c r="D213" s="248"/>
      <c r="E213" s="250"/>
      <c r="F213" s="250"/>
      <c r="G213" s="250"/>
      <c r="H213" s="251"/>
      <c r="I213" s="252" t="str">
        <f aca="false">'2-Valores análisis Relevancia '!E229</f>
        <v>ninguno</v>
      </c>
      <c r="J213" s="252"/>
      <c r="K213" s="252"/>
      <c r="L213" s="253" t="str">
        <f aca="false">'2-Valores análisis Relevancia '!E229</f>
        <v>ninguno</v>
      </c>
      <c r="M213" s="253"/>
      <c r="N213" s="253"/>
      <c r="O213" s="253" t="str">
        <f aca="false">'2-Valores análisis Relevancia '!E229</f>
        <v>ninguno</v>
      </c>
      <c r="P213" s="253"/>
      <c r="Q213" s="253"/>
      <c r="R213" s="254" t="str">
        <f aca="false">'2-Valores análisis Relevancia '!E229</f>
        <v>ninguno</v>
      </c>
      <c r="S213" s="254"/>
      <c r="T213" s="254"/>
      <c r="U213" s="255"/>
      <c r="V213" s="256"/>
      <c r="W213" s="189" t="str">
        <f aca="false">(IF('2-Valores análisis Relevancia '!E229="unknown","X","l"))</f>
        <v>l</v>
      </c>
      <c r="X213" s="249"/>
      <c r="Y213" s="191" t="n">
        <f aca="false">IF('2-Valores análisis Relevancia '!G229="none","X",0)</f>
        <v>0</v>
      </c>
      <c r="Z213" s="192" t="n">
        <f aca="false">IF('2-Valores análisis Relevancia '!G229="low","X",0)</f>
        <v>0</v>
      </c>
      <c r="AA213" s="192" t="n">
        <f aca="false">IF('2-Valores análisis Relevancia '!G229="medium","X",0)</f>
        <v>0</v>
      </c>
      <c r="AB213" s="193" t="n">
        <f aca="false">IF('2-Valores análisis Relevancia '!G229="high","X",0)</f>
        <v>0</v>
      </c>
      <c r="AC213" s="178" t="n">
        <f aca="false">'2-Valores análisis Relevancia '!H229</f>
        <v>0</v>
      </c>
      <c r="AD213" s="178"/>
      <c r="AE213" s="178"/>
    </row>
    <row r="214" customFormat="false" ht="12.75" hidden="false" customHeight="false" outlineLevel="0" collapsed="false">
      <c r="A214" s="1"/>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row>
    <row r="215" customFormat="false" ht="12.75" hidden="false" customHeight="false" outlineLevel="0" collapsed="false">
      <c r="A215" s="1"/>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row>
    <row r="216" customFormat="false" ht="12.75" hidden="false" customHeight="false" outlineLevel="0" collapsed="false">
      <c r="A216" s="1"/>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row>
    <row r="217" customFormat="false" ht="15.75" hidden="false" customHeight="false" outlineLevel="0" collapsed="false">
      <c r="A217" s="1"/>
      <c r="B217" s="130" t="s">
        <v>218</v>
      </c>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row>
    <row r="218" customFormat="false" ht="12.75" hidden="false" customHeight="false" outlineLevel="0" collapsed="false">
      <c r="A218" s="1"/>
      <c r="B218" s="116"/>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row>
    <row r="219" customFormat="false" ht="12.75" hidden="false" customHeight="false" outlineLevel="0" collapsed="false">
      <c r="A219" s="1"/>
      <c r="B219" s="116" t="s">
        <v>217</v>
      </c>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row>
    <row r="220" customFormat="false" ht="12.75" hidden="false" customHeight="false" outlineLevel="0" collapsed="false">
      <c r="A220" s="1"/>
      <c r="B220" s="116"/>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row>
    <row r="221" customFormat="false" ht="12.75" hidden="false" customHeight="true" outlineLevel="0" collapsed="false">
      <c r="A221" s="1"/>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257" t="s">
        <v>209</v>
      </c>
      <c r="X221" s="257"/>
      <c r="Y221" s="257"/>
      <c r="Z221" s="257"/>
      <c r="AA221" s="257"/>
      <c r="AB221" s="257"/>
      <c r="AC221" s="147"/>
      <c r="AD221" s="147"/>
      <c r="AE221" s="147"/>
    </row>
    <row r="222" customFormat="false" ht="12.75" hidden="false" customHeight="false" outlineLevel="0" collapsed="false">
      <c r="A222" s="1"/>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257"/>
      <c r="X222" s="257"/>
      <c r="Y222" s="257"/>
      <c r="Z222" s="257"/>
      <c r="AA222" s="257"/>
      <c r="AB222" s="257"/>
      <c r="AC222" s="147"/>
      <c r="AD222" s="147"/>
      <c r="AE222" s="147"/>
    </row>
    <row r="223" customFormat="false" ht="7.5" hidden="false" customHeight="true" outlineLevel="0" collapsed="false">
      <c r="A223" s="1"/>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47"/>
      <c r="X223" s="147"/>
      <c r="Y223" s="147"/>
      <c r="Z223" s="147"/>
      <c r="AA223" s="147"/>
      <c r="AB223" s="147"/>
      <c r="AC223" s="147"/>
      <c r="AD223" s="147"/>
      <c r="AE223" s="147"/>
    </row>
    <row r="224" customFormat="false" ht="12.75" hidden="false" customHeight="true" outlineLevel="0" collapsed="false">
      <c r="A224" s="1"/>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t="s">
        <v>69</v>
      </c>
      <c r="X224" s="114"/>
      <c r="Y224" s="114"/>
      <c r="Z224" s="259" t="n">
        <f aca="false">'2-Valores análisis Relevancia '!J172+'2-Valores análisis Relevancia '!J174+'2-Valores análisis Relevancia '!J176+'2-Valores análisis Relevancia '!J178+'2-Valores análisis Relevancia '!J180</f>
        <v>0</v>
      </c>
      <c r="AA224" s="114"/>
      <c r="AB224" s="114"/>
      <c r="AC224" s="114"/>
      <c r="AD224" s="114"/>
      <c r="AE224" s="114"/>
    </row>
    <row r="225" customFormat="false" ht="12.75" hidden="false" customHeight="false" outlineLevel="0" collapsed="false">
      <c r="A225" s="1"/>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t="s">
        <v>178</v>
      </c>
      <c r="X225" s="114"/>
      <c r="Y225" s="114"/>
      <c r="Z225" s="259" t="n">
        <f aca="false">'2-Valores análisis Relevancia '!J185+'2-Valores análisis Relevancia '!J187+'2-Valores análisis Relevancia '!J189+'2-Valores análisis Relevancia '!J191+'2-Valores análisis Relevancia '!J193</f>
        <v>0</v>
      </c>
      <c r="AA225" s="114"/>
      <c r="AB225" s="114"/>
      <c r="AC225" s="114"/>
      <c r="AD225" s="114"/>
      <c r="AE225" s="114"/>
    </row>
    <row r="226" customFormat="false" ht="12.75" hidden="false" customHeight="false" outlineLevel="0" collapsed="false">
      <c r="A226" s="1"/>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t="s">
        <v>109</v>
      </c>
      <c r="X226" s="114"/>
      <c r="Y226" s="114"/>
      <c r="Z226" s="259" t="n">
        <f aca="false">'2-Valores análisis Relevancia '!J198+'2-Valores análisis Relevancia '!J200+'2-Valores análisis Relevancia '!J202+'2-Valores análisis Relevancia '!J204+'2-Valores análisis Relevancia '!J206</f>
        <v>0</v>
      </c>
      <c r="AA226" s="114"/>
      <c r="AB226" s="114"/>
      <c r="AC226" s="114"/>
      <c r="AD226" s="114"/>
      <c r="AE226" s="114"/>
    </row>
    <row r="227" customFormat="false" ht="12.75" hidden="false" customHeight="false" outlineLevel="0" collapsed="false">
      <c r="A227" s="1"/>
      <c r="B227" s="114"/>
      <c r="C227" s="114"/>
      <c r="D227" s="114"/>
      <c r="E227" s="114"/>
      <c r="F227" s="114"/>
      <c r="G227" s="114"/>
      <c r="H227" s="114"/>
      <c r="I227" s="114"/>
      <c r="J227" s="114"/>
      <c r="K227" s="114"/>
      <c r="L227" s="114"/>
      <c r="M227" s="114"/>
      <c r="N227" s="114"/>
      <c r="O227" s="114"/>
      <c r="P227" s="260"/>
      <c r="Q227" s="260"/>
      <c r="R227" s="114"/>
      <c r="S227" s="114"/>
      <c r="T227" s="114"/>
      <c r="U227" s="114"/>
      <c r="V227" s="114"/>
      <c r="W227" s="114"/>
      <c r="X227" s="114"/>
      <c r="Y227" s="114"/>
      <c r="Z227" s="114"/>
      <c r="AA227" s="114"/>
      <c r="AB227" s="114"/>
      <c r="AC227" s="114"/>
      <c r="AD227" s="114"/>
      <c r="AE227" s="114"/>
    </row>
    <row r="228" customFormat="false" ht="12.75" hidden="false" customHeight="true" outlineLevel="0" collapsed="false">
      <c r="A228" s="1"/>
      <c r="B228" s="114"/>
      <c r="C228" s="114"/>
      <c r="D228" s="259"/>
      <c r="E228" s="259"/>
      <c r="F228" s="259"/>
      <c r="G228" s="114"/>
      <c r="H228" s="114"/>
      <c r="I228" s="114"/>
      <c r="J228" s="114"/>
      <c r="K228" s="114"/>
      <c r="L228" s="114"/>
      <c r="M228" s="114"/>
      <c r="N228" s="114"/>
      <c r="O228" s="114"/>
      <c r="P228" s="260"/>
      <c r="Q228" s="260"/>
      <c r="R228" s="114"/>
      <c r="S228" s="114"/>
      <c r="T228" s="114"/>
      <c r="U228" s="114"/>
      <c r="V228" s="114"/>
      <c r="W228" s="114"/>
      <c r="X228" s="114"/>
      <c r="Y228" s="114"/>
      <c r="Z228" s="114"/>
      <c r="AA228" s="114"/>
      <c r="AB228" s="114"/>
      <c r="AC228" s="147"/>
      <c r="AD228" s="147"/>
      <c r="AE228" s="147"/>
    </row>
    <row r="229" customFormat="false" ht="12.75" hidden="false" customHeight="true" outlineLevel="0" collapsed="false">
      <c r="A229" s="1"/>
      <c r="B229" s="114"/>
      <c r="C229" s="114"/>
      <c r="D229" s="114"/>
      <c r="E229" s="114"/>
      <c r="F229" s="114"/>
      <c r="G229" s="114"/>
      <c r="H229" s="114"/>
      <c r="I229" s="114"/>
      <c r="J229" s="114"/>
      <c r="K229" s="114"/>
      <c r="L229" s="114"/>
      <c r="M229" s="114"/>
      <c r="N229" s="114"/>
      <c r="O229" s="114"/>
      <c r="P229" s="260"/>
      <c r="Q229" s="260"/>
      <c r="R229" s="114"/>
      <c r="S229" s="114"/>
      <c r="T229" s="114"/>
      <c r="U229" s="114"/>
      <c r="V229" s="114"/>
      <c r="W229" s="257" t="s">
        <v>210</v>
      </c>
      <c r="X229" s="257"/>
      <c r="Y229" s="257"/>
      <c r="Z229" s="257"/>
      <c r="AA229" s="257"/>
      <c r="AB229" s="257"/>
      <c r="AC229" s="147"/>
      <c r="AD229" s="147"/>
      <c r="AE229" s="147"/>
    </row>
    <row r="230" customFormat="false" ht="12.75" hidden="false" customHeight="true" outlineLevel="0" collapsed="false">
      <c r="A230" s="1"/>
      <c r="B230" s="114"/>
      <c r="C230" s="114"/>
      <c r="D230" s="114"/>
      <c r="E230" s="114"/>
      <c r="F230" s="114"/>
      <c r="G230" s="114"/>
      <c r="H230" s="114"/>
      <c r="I230" s="114"/>
      <c r="J230" s="114"/>
      <c r="K230" s="114"/>
      <c r="L230" s="114"/>
      <c r="M230" s="114"/>
      <c r="N230" s="114"/>
      <c r="O230" s="114"/>
      <c r="P230" s="260"/>
      <c r="Q230" s="260"/>
      <c r="R230" s="114"/>
      <c r="S230" s="114"/>
      <c r="T230" s="114"/>
      <c r="U230" s="114"/>
      <c r="V230" s="114"/>
      <c r="W230" s="257"/>
      <c r="X230" s="257"/>
      <c r="Y230" s="257"/>
      <c r="Z230" s="257"/>
      <c r="AA230" s="257"/>
      <c r="AB230" s="257"/>
      <c r="AC230" s="147"/>
      <c r="AD230" s="147"/>
      <c r="AE230" s="147"/>
    </row>
    <row r="231" customFormat="false" ht="12.75" hidden="false" customHeight="false" outlineLevel="0" collapsed="false">
      <c r="A231" s="1"/>
      <c r="B231" s="114"/>
      <c r="C231" s="114"/>
      <c r="D231" s="114"/>
      <c r="E231" s="114"/>
      <c r="F231" s="114"/>
      <c r="G231" s="114"/>
      <c r="H231" s="114"/>
      <c r="I231" s="114"/>
      <c r="J231" s="114"/>
      <c r="K231" s="114"/>
      <c r="L231" s="114"/>
      <c r="M231" s="114"/>
      <c r="N231" s="114"/>
      <c r="O231" s="114"/>
      <c r="P231" s="260"/>
      <c r="Q231" s="260"/>
      <c r="R231" s="114"/>
      <c r="S231" s="114"/>
      <c r="T231" s="114"/>
      <c r="U231" s="114"/>
      <c r="V231" s="114"/>
      <c r="W231" s="147"/>
      <c r="X231" s="147"/>
      <c r="Y231" s="147"/>
      <c r="Z231" s="147"/>
      <c r="AA231" s="147"/>
      <c r="AB231" s="147"/>
      <c r="AC231" s="114"/>
      <c r="AD231" s="114"/>
      <c r="AE231" s="114"/>
    </row>
    <row r="232" customFormat="false" ht="12.75" hidden="false" customHeight="false" outlineLevel="0" collapsed="false">
      <c r="A232" s="1"/>
      <c r="B232" s="114"/>
      <c r="C232" s="114"/>
      <c r="D232" s="114"/>
      <c r="E232" s="114"/>
      <c r="F232" s="114"/>
      <c r="G232" s="114"/>
      <c r="H232" s="114"/>
      <c r="I232" s="114"/>
      <c r="J232" s="114"/>
      <c r="K232" s="114"/>
      <c r="L232" s="114"/>
      <c r="M232" s="114"/>
      <c r="N232" s="114"/>
      <c r="O232" s="114"/>
      <c r="P232" s="260"/>
      <c r="Q232" s="260"/>
      <c r="R232" s="114"/>
      <c r="S232" s="114"/>
      <c r="T232" s="114"/>
      <c r="U232" s="114"/>
      <c r="V232" s="114"/>
      <c r="W232" s="114" t="s">
        <v>69</v>
      </c>
      <c r="X232" s="114"/>
      <c r="Y232" s="114"/>
      <c r="Z232" s="259" t="n">
        <f aca="false">'2-Valores análisis Relevancia '!K172+'2-Valores análisis Relevancia '!K174+'2-Valores análisis Relevancia '!K176+'2-Valores análisis Relevancia '!K178+'2-Valores análisis Relevancia '!K180</f>
        <v>0</v>
      </c>
      <c r="AA232" s="114"/>
      <c r="AB232" s="114"/>
      <c r="AC232" s="114"/>
      <c r="AD232" s="114"/>
      <c r="AE232" s="114"/>
    </row>
    <row r="233" customFormat="false" ht="12.75" hidden="false" customHeight="false" outlineLevel="0" collapsed="false">
      <c r="A233" s="1"/>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t="s">
        <v>178</v>
      </c>
      <c r="X233" s="114"/>
      <c r="Y233" s="114"/>
      <c r="Z233" s="259" t="n">
        <f aca="false">'2-Valores análisis Relevancia '!K185+'2-Valores análisis Relevancia '!K187+'2-Valores análisis Relevancia '!K189+'2-Valores análisis Relevancia '!K191+'2-Valores análisis Relevancia '!K193</f>
        <v>0</v>
      </c>
      <c r="AA233" s="114"/>
      <c r="AB233" s="114"/>
      <c r="AC233" s="114"/>
      <c r="AD233" s="114"/>
      <c r="AE233" s="114"/>
    </row>
    <row r="234" customFormat="false" ht="12.75" hidden="false" customHeight="false" outlineLevel="0" collapsed="false">
      <c r="A234" s="148" t="s">
        <v>173</v>
      </c>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t="s">
        <v>109</v>
      </c>
      <c r="X234" s="114"/>
      <c r="Y234" s="114"/>
      <c r="Z234" s="259" t="n">
        <f aca="false">'2-Valores análisis Relevancia '!K198+'2-Valores análisis Relevancia '!K200+'2-Valores análisis Relevancia '!K202+'2-Valores análisis Relevancia '!K204+'2-Valores análisis Relevancia '!K206</f>
        <v>0</v>
      </c>
      <c r="AA234" s="114"/>
      <c r="AB234" s="114"/>
      <c r="AC234" s="114"/>
      <c r="AD234" s="114"/>
      <c r="AE234" s="114"/>
      <c r="AG234" s="261"/>
      <c r="AH234" s="261"/>
    </row>
    <row r="235" customFormat="false" ht="12.75" hidden="false" customHeight="false" outlineLevel="0" collapsed="false">
      <c r="A235" s="148"/>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G235" s="261"/>
      <c r="AH235" s="261"/>
    </row>
    <row r="236" customFormat="false" ht="12.75" hidden="false" customHeight="false" outlineLevel="0" collapsed="false">
      <c r="A236" s="148"/>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G236" s="261"/>
      <c r="AH236" s="261"/>
    </row>
    <row r="237" customFormat="false" ht="12.75" hidden="false" customHeight="false" outlineLevel="0" collapsed="false">
      <c r="A237" s="148"/>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G237" s="261"/>
      <c r="AH237" s="261"/>
    </row>
    <row r="238" customFormat="false" ht="12.75" hidden="false" customHeight="false" outlineLevel="0" collapsed="false">
      <c r="A238" s="148"/>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6"/>
      <c r="X238" s="114"/>
      <c r="Y238" s="114"/>
      <c r="Z238" s="114"/>
      <c r="AA238" s="114"/>
      <c r="AB238" s="114"/>
      <c r="AC238" s="114"/>
      <c r="AD238" s="114"/>
      <c r="AE238" s="114"/>
      <c r="AG238" s="261"/>
      <c r="AH238" s="261"/>
    </row>
    <row r="239" customFormat="false" ht="12.75" hidden="false" customHeight="false" outlineLevel="0" collapsed="false">
      <c r="A239" s="148"/>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257"/>
      <c r="X239" s="257"/>
      <c r="Y239" s="257"/>
      <c r="Z239" s="257"/>
      <c r="AA239" s="257"/>
      <c r="AB239" s="257"/>
      <c r="AC239" s="114"/>
      <c r="AD239" s="114"/>
      <c r="AE239" s="114"/>
      <c r="AG239" s="261"/>
      <c r="AH239" s="261"/>
    </row>
    <row r="240" customFormat="false" ht="12.75" hidden="false" customHeight="false" outlineLevel="0" collapsed="false">
      <c r="A240" s="148"/>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257"/>
      <c r="X240" s="257"/>
      <c r="Y240" s="257"/>
      <c r="Z240" s="257"/>
      <c r="AA240" s="257"/>
      <c r="AB240" s="257"/>
      <c r="AC240" s="114"/>
      <c r="AD240" s="114"/>
      <c r="AE240" s="114"/>
      <c r="AG240" s="261"/>
      <c r="AH240" s="261"/>
    </row>
    <row r="241" customFormat="false" ht="12.75" hidden="false" customHeight="false" outlineLevel="0" collapsed="false">
      <c r="A241" s="148"/>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G241" s="261"/>
      <c r="AH241" s="261"/>
    </row>
    <row r="242" customFormat="false" ht="12.75" hidden="false" customHeight="false" outlineLevel="0" collapsed="false">
      <c r="A242" s="148"/>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259"/>
      <c r="AA242" s="114"/>
      <c r="AB242" s="114"/>
      <c r="AC242" s="114"/>
      <c r="AD242" s="114"/>
      <c r="AE242" s="114"/>
    </row>
    <row r="243" customFormat="false" ht="12.75" hidden="false" customHeight="false" outlineLevel="0" collapsed="false">
      <c r="A243" s="1"/>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259"/>
      <c r="AA243" s="114"/>
      <c r="AB243" s="114"/>
      <c r="AC243" s="114"/>
      <c r="AD243" s="114"/>
      <c r="AE243" s="114"/>
    </row>
    <row r="244" customFormat="false" ht="12.75" hidden="false" customHeight="false" outlineLevel="0" collapsed="false">
      <c r="A244" s="1"/>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row>
    <row r="245" customFormat="false" ht="12.75" hidden="false" customHeight="false" outlineLevel="0" collapsed="false">
      <c r="A245" s="1"/>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row>
    <row r="246" customFormat="false" ht="12.75" hidden="false" customHeight="false" outlineLevel="0" collapsed="false">
      <c r="A246" s="1"/>
      <c r="B246" s="114"/>
      <c r="C246" s="262" t="n">
        <f aca="false">IF('2-Valores análisis Relevancia '!P172=0,0,"Please note: the sum of at least one of the groups of weightings does not equal 100%!")</f>
        <v>0</v>
      </c>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114"/>
      <c r="Z246" s="114"/>
      <c r="AA246" s="114"/>
      <c r="AB246" s="114"/>
      <c r="AC246" s="114"/>
      <c r="AD246" s="114"/>
      <c r="AE246" s="114"/>
    </row>
    <row r="247" customFormat="false" ht="12.75" hidden="false" customHeight="false" outlineLevel="0" collapsed="false">
      <c r="A247" s="1"/>
      <c r="B247" s="114"/>
      <c r="C247" s="114"/>
      <c r="D247" s="259"/>
      <c r="E247" s="259"/>
      <c r="F247" s="259"/>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row>
    <row r="248" customFormat="false" ht="12.75" hidden="false" customHeight="false" outlineLevel="0" collapsed="false">
      <c r="A248" s="1"/>
      <c r="B248" s="114"/>
      <c r="C248" s="114"/>
      <c r="D248" s="259"/>
      <c r="E248" s="259"/>
      <c r="F248" s="259"/>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row>
    <row r="249" s="265" customFormat="true" ht="15.75" hidden="false" customHeight="false" outlineLevel="0" collapsed="false">
      <c r="A249" s="263"/>
      <c r="B249" s="30" t="s">
        <v>182</v>
      </c>
      <c r="C249" s="10"/>
      <c r="D249" s="10"/>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row>
    <row r="250" s="265" customFormat="true" ht="18" hidden="false" customHeight="true" outlineLevel="0" collapsed="false">
      <c r="A250" s="263"/>
      <c r="B250" s="102" t="s">
        <v>152</v>
      </c>
      <c r="C250" s="10"/>
      <c r="D250" s="10"/>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row>
    <row r="251" s="265" customFormat="true" ht="63.75" hidden="false" customHeight="true" outlineLevel="0" collapsed="false">
      <c r="A251" s="263"/>
      <c r="B251" s="268" t="n">
        <f aca="false">'2-Valores análisis Relevancia '!B315:G315</f>
        <v>0</v>
      </c>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4"/>
      <c r="AE251" s="264"/>
    </row>
    <row r="252" s="265" customFormat="true" ht="13.5" hidden="false" customHeight="false" outlineLevel="0" collapsed="false">
      <c r="A252" s="263"/>
      <c r="B252" s="104"/>
      <c r="C252" s="104"/>
      <c r="D252" s="104"/>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row>
    <row r="253" s="265" customFormat="true" ht="12.75" hidden="false" customHeight="false" outlineLevel="0" collapsed="false">
      <c r="A253" s="263"/>
      <c r="B253" s="10"/>
      <c r="C253" s="10"/>
      <c r="D253" s="10"/>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row>
    <row r="254" s="265" customFormat="true" ht="18" hidden="false" customHeight="false" outlineLevel="0" collapsed="false">
      <c r="A254" s="263"/>
      <c r="B254" s="105" t="str">
        <f aca="false">'2-Valores análisis Relevancia '!B242</f>
        <v>Variante 4</v>
      </c>
      <c r="C254" s="10"/>
      <c r="D254" s="10"/>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row>
    <row r="255" customFormat="false" ht="12.75" hidden="false" customHeight="false" outlineLevel="0" collapsed="false">
      <c r="A255" s="1"/>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row>
    <row r="256" customFormat="false" ht="15.75" hidden="false" customHeight="false" outlineLevel="0" collapsed="false">
      <c r="A256" s="1"/>
      <c r="B256" s="130" t="s">
        <v>184</v>
      </c>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row>
    <row r="257" customFormat="false" ht="18.75" hidden="false" customHeight="true" outlineLevel="0" collapsed="false">
      <c r="A257" s="1"/>
      <c r="B257" s="131"/>
      <c r="C257" s="131"/>
      <c r="D257" s="131"/>
      <c r="E257" s="131"/>
      <c r="F257" s="131"/>
      <c r="G257" s="132"/>
      <c r="H257" s="133" t="s">
        <v>90</v>
      </c>
      <c r="I257" s="133"/>
      <c r="J257" s="133"/>
      <c r="K257" s="133"/>
      <c r="L257" s="133"/>
      <c r="M257" s="133"/>
      <c r="N257" s="133"/>
      <c r="O257" s="133"/>
      <c r="P257" s="133"/>
      <c r="Q257" s="133"/>
      <c r="R257" s="133"/>
      <c r="S257" s="133"/>
      <c r="T257" s="133"/>
      <c r="U257" s="133"/>
      <c r="V257" s="133"/>
      <c r="W257" s="133"/>
      <c r="X257" s="134" t="s">
        <v>189</v>
      </c>
      <c r="Y257" s="135" t="s">
        <v>66</v>
      </c>
      <c r="Z257" s="135"/>
      <c r="AA257" s="135"/>
      <c r="AB257" s="135"/>
      <c r="AC257" s="143" t="s">
        <v>67</v>
      </c>
      <c r="AD257" s="143"/>
      <c r="AE257" s="143"/>
    </row>
    <row r="258" customFormat="false" ht="25.5" hidden="false" customHeight="true" outlineLevel="0" collapsed="false">
      <c r="A258" s="1"/>
      <c r="B258" s="138" t="s">
        <v>62</v>
      </c>
      <c r="C258" s="138" t="s">
        <v>63</v>
      </c>
      <c r="D258" s="138"/>
      <c r="E258" s="138"/>
      <c r="F258" s="138"/>
      <c r="G258" s="132"/>
      <c r="H258" s="139" t="n">
        <v>-3</v>
      </c>
      <c r="I258" s="139"/>
      <c r="J258" s="140" t="n">
        <f aca="false">H258+1</f>
        <v>-2</v>
      </c>
      <c r="K258" s="140"/>
      <c r="L258" s="140" t="n">
        <v>-1</v>
      </c>
      <c r="M258" s="140" t="n">
        <f aca="false">J258+1</f>
        <v>-1</v>
      </c>
      <c r="N258" s="141" t="n">
        <v>0</v>
      </c>
      <c r="O258" s="140" t="n">
        <v>1</v>
      </c>
      <c r="P258" s="140"/>
      <c r="Q258" s="140" t="n">
        <f aca="false">O258+1</f>
        <v>2</v>
      </c>
      <c r="R258" s="140"/>
      <c r="S258" s="142" t="n">
        <f aca="false">Q258+1</f>
        <v>3</v>
      </c>
      <c r="T258" s="142"/>
      <c r="U258" s="143"/>
      <c r="V258" s="144"/>
      <c r="W258" s="145" t="s">
        <v>58</v>
      </c>
      <c r="X258" s="134"/>
      <c r="Y258" s="139" t="s">
        <v>95</v>
      </c>
      <c r="Z258" s="141" t="s">
        <v>213</v>
      </c>
      <c r="AA258" s="141" t="s">
        <v>214</v>
      </c>
      <c r="AB258" s="146" t="s">
        <v>215</v>
      </c>
      <c r="AC258" s="147"/>
      <c r="AD258" s="119"/>
      <c r="AE258" s="114"/>
    </row>
    <row r="259" customFormat="false" ht="12.75" hidden="false" customHeight="false" outlineLevel="0" collapsed="false">
      <c r="A259" s="148" t="s">
        <v>183</v>
      </c>
      <c r="B259" s="149" t="s">
        <v>69</v>
      </c>
      <c r="C259" s="150"/>
      <c r="D259" s="150"/>
      <c r="E259" s="150"/>
      <c r="F259" s="150"/>
      <c r="G259" s="151"/>
      <c r="H259" s="152"/>
      <c r="I259" s="152"/>
      <c r="J259" s="153"/>
      <c r="K259" s="154"/>
      <c r="L259" s="155"/>
      <c r="M259" s="156"/>
      <c r="N259" s="157"/>
      <c r="O259" s="158"/>
      <c r="P259" s="154"/>
      <c r="Q259" s="155"/>
      <c r="R259" s="156"/>
      <c r="S259" s="158"/>
      <c r="T259" s="159"/>
      <c r="U259" s="160"/>
      <c r="V259" s="112"/>
      <c r="W259" s="161"/>
      <c r="X259" s="134"/>
      <c r="Y259" s="162"/>
      <c r="Z259" s="163"/>
      <c r="AA259" s="163"/>
      <c r="AB259" s="164"/>
      <c r="AC259" s="119"/>
      <c r="AD259" s="119"/>
      <c r="AE259" s="114"/>
    </row>
    <row r="260" customFormat="false" ht="25.5" hidden="false" customHeight="true" outlineLevel="0" collapsed="false">
      <c r="A260" s="148"/>
      <c r="B260" s="165" t="s">
        <v>75</v>
      </c>
      <c r="C260" s="165" t="s">
        <v>76</v>
      </c>
      <c r="D260" s="165"/>
      <c r="E260" s="165"/>
      <c r="F260" s="165"/>
      <c r="G260" s="166"/>
      <c r="H260" s="167" t="n">
        <f aca="false">IF('2-Valores análisis Relevancia '!F248=0,"l",'2-Valores análisis Relevancia '!E248)</f>
        <v>0</v>
      </c>
      <c r="I260" s="167"/>
      <c r="J260" s="168" t="n">
        <f aca="false">IF('2-Valores análisis Relevancia '!F248=0,"l",'2-Valores análisis Relevancia '!E248)</f>
        <v>0</v>
      </c>
      <c r="K260" s="168"/>
      <c r="L260" s="168" t="n">
        <f aca="false">IF('2-Valores análisis Relevancia '!F248=0,"l",'2-Valores análisis Relevancia '!E248)</f>
        <v>0</v>
      </c>
      <c r="M260" s="168"/>
      <c r="N260" s="168" t="n">
        <f aca="false">IF('2-Valores análisis Relevancia '!F248=0,"l",'2-Valores análisis Relevancia '!E248)</f>
        <v>0</v>
      </c>
      <c r="O260" s="169" t="n">
        <f aca="false">IF('2-Valores análisis Relevancia '!F248=0,"l",'2-Valores análisis Relevancia '!E248)</f>
        <v>0</v>
      </c>
      <c r="P260" s="169"/>
      <c r="Q260" s="169" t="n">
        <f aca="false">IF('2-Valores análisis Relevancia '!F248=0,"l",'2-Valores análisis Relevancia '!E248)</f>
        <v>0</v>
      </c>
      <c r="R260" s="169"/>
      <c r="S260" s="170" t="n">
        <f aca="false">IF('2-Valores análisis Relevancia '!F248=0,"l",'2-Valores análisis Relevancia '!E248)</f>
        <v>0</v>
      </c>
      <c r="T260" s="170"/>
      <c r="U260" s="171" t="n">
        <f aca="false">IF('2-Valores análisis Relevancia '!F248=0,"l",'2-Valores análisis Relevancia '!E248)</f>
        <v>0</v>
      </c>
      <c r="V260" s="172" t="n">
        <f aca="false">IF('2-Valores análisis Relevancia '!F248=0,"l",'2-Valores análisis Relevancia '!E248)</f>
        <v>0</v>
      </c>
      <c r="W260" s="173" t="str">
        <f aca="false">IF('2-Valores análisis Relevancia '!F248=0,"l",(IF('2-Valores análisis Relevancia '!E248="unknown","X","l")))</f>
        <v>l</v>
      </c>
      <c r="X260" s="174" t="n">
        <f aca="false">X20</f>
        <v>0.2</v>
      </c>
      <c r="Y260" s="175" t="n">
        <f aca="false">IF('2-Valores análisis Relevancia '!G248="none","X",0)</f>
        <v>0</v>
      </c>
      <c r="Z260" s="176" t="n">
        <f aca="false">IF('2-Valores análisis Relevancia '!G248="low","X",0)</f>
        <v>0</v>
      </c>
      <c r="AA260" s="176" t="n">
        <f aca="false">IF('2-Valores análisis Relevancia '!G248="medium","X",0)</f>
        <v>0</v>
      </c>
      <c r="AB260" s="177" t="n">
        <f aca="false">IF('2-Valores análisis Relevancia '!G248="high","X",0)</f>
        <v>0</v>
      </c>
      <c r="AC260" s="178" t="n">
        <f aca="false">'2-Valores análisis Relevancia '!H248</f>
        <v>0</v>
      </c>
      <c r="AD260" s="178"/>
      <c r="AE260" s="178"/>
    </row>
    <row r="261" customFormat="false" ht="25.5" hidden="false" customHeight="true" outlineLevel="0" collapsed="false">
      <c r="A261" s="148"/>
      <c r="B261" s="165" t="s">
        <v>78</v>
      </c>
      <c r="C261" s="165" t="s">
        <v>79</v>
      </c>
      <c r="D261" s="165"/>
      <c r="E261" s="165"/>
      <c r="F261" s="165"/>
      <c r="G261" s="166"/>
      <c r="H261" s="167" t="n">
        <f aca="false">IF('2-Valores análisis Relevancia '!F250=0,"l",'2-Valores análisis Relevancia '!E250)</f>
        <v>0</v>
      </c>
      <c r="I261" s="167"/>
      <c r="J261" s="168" t="n">
        <f aca="false">IF('2-Valores análisis Relevancia '!F250=0,"l",'2-Valores análisis Relevancia '!E250)</f>
        <v>0</v>
      </c>
      <c r="K261" s="168"/>
      <c r="L261" s="168" t="n">
        <f aca="false">IF('2-Valores análisis Relevancia '!F250=0,"l",'2-Valores análisis Relevancia '!E250)</f>
        <v>0</v>
      </c>
      <c r="M261" s="168"/>
      <c r="N261" s="168" t="n">
        <f aca="false">IF('2-Valores análisis Relevancia '!F250=0,"l",'2-Valores análisis Relevancia '!E250)</f>
        <v>0</v>
      </c>
      <c r="O261" s="169" t="n">
        <f aca="false">IF('2-Valores análisis Relevancia '!F250=0,"l",'2-Valores análisis Relevancia '!E250)</f>
        <v>0</v>
      </c>
      <c r="P261" s="169"/>
      <c r="Q261" s="169" t="n">
        <f aca="false">IF('2-Valores análisis Relevancia '!F250=0,"l",'2-Valores análisis Relevancia '!E250)</f>
        <v>0</v>
      </c>
      <c r="R261" s="169"/>
      <c r="S261" s="170" t="n">
        <f aca="false">IF('2-Valores análisis Relevancia '!F250=0,"l",'2-Valores análisis Relevancia '!E250)</f>
        <v>0</v>
      </c>
      <c r="T261" s="170"/>
      <c r="U261" s="171" t="n">
        <f aca="false">IF('2-Valores análisis Relevancia '!F250=0,"l",'2-Valores análisis Relevancia '!E250)</f>
        <v>0</v>
      </c>
      <c r="V261" s="172" t="n">
        <f aca="false">IF('2-Valores análisis Relevancia '!F250=0,"l",'2-Valores análisis Relevancia '!E250)</f>
        <v>0</v>
      </c>
      <c r="W261" s="173" t="str">
        <f aca="false">IF('2-Valores análisis Relevancia '!F250=0,"l",(IF('2-Valores análisis Relevancia '!E250="unknown","X","l")))</f>
        <v>l</v>
      </c>
      <c r="X261" s="174" t="n">
        <f aca="false">X21</f>
        <v>0.2</v>
      </c>
      <c r="Y261" s="175" t="n">
        <f aca="false">IF('2-Valores análisis Relevancia '!G250="none","X",0)</f>
        <v>0</v>
      </c>
      <c r="Z261" s="176" t="n">
        <f aca="false">IF('2-Valores análisis Relevancia '!G250="low","X",0)</f>
        <v>0</v>
      </c>
      <c r="AA261" s="176" t="n">
        <f aca="false">IF('2-Valores análisis Relevancia '!G250="medium","X",0)</f>
        <v>0</v>
      </c>
      <c r="AB261" s="177" t="n">
        <f aca="false">IF('2-Valores análisis Relevancia '!G250="high","X",0)</f>
        <v>0</v>
      </c>
      <c r="AC261" s="178" t="n">
        <f aca="false">'2-Valores análisis Relevancia '!H250</f>
        <v>0</v>
      </c>
      <c r="AD261" s="178"/>
      <c r="AE261" s="178"/>
    </row>
    <row r="262" customFormat="false" ht="25.5" hidden="false" customHeight="true" outlineLevel="0" collapsed="false">
      <c r="A262" s="148"/>
      <c r="B262" s="165" t="s">
        <v>81</v>
      </c>
      <c r="C262" s="179" t="s">
        <v>82</v>
      </c>
      <c r="D262" s="179"/>
      <c r="E262" s="179"/>
      <c r="F262" s="179"/>
      <c r="G262" s="179"/>
      <c r="H262" s="167" t="n">
        <f aca="false">IF('2-Valores análisis Relevancia '!F252=0,"l",'2-Valores análisis Relevancia '!E252)</f>
        <v>0</v>
      </c>
      <c r="I262" s="167"/>
      <c r="J262" s="168" t="n">
        <f aca="false">IF('2-Valores análisis Relevancia '!F252=0,"l",'2-Valores análisis Relevancia '!E252)</f>
        <v>0</v>
      </c>
      <c r="K262" s="168"/>
      <c r="L262" s="168" t="n">
        <f aca="false">IF('2-Valores análisis Relevancia '!F252=0,"l",'2-Valores análisis Relevancia '!E252)</f>
        <v>0</v>
      </c>
      <c r="M262" s="168"/>
      <c r="N262" s="180" t="n">
        <f aca="false">IF('2-Valores análisis Relevancia '!F252=0,"l",'2-Valores análisis Relevancia '!E252)</f>
        <v>0</v>
      </c>
      <c r="O262" s="169" t="n">
        <f aca="false">IF('2-Valores análisis Relevancia '!F252=0,"l",'2-Valores análisis Relevancia '!E252)</f>
        <v>0</v>
      </c>
      <c r="P262" s="169"/>
      <c r="Q262" s="169" t="n">
        <f aca="false">IF('2-Valores análisis Relevancia '!F252=0,"l",'2-Valores análisis Relevancia '!E252)</f>
        <v>0</v>
      </c>
      <c r="R262" s="169"/>
      <c r="S262" s="170" t="n">
        <f aca="false">IF('2-Valores análisis Relevancia '!F252=0,"l",'2-Valores análisis Relevancia '!E252)</f>
        <v>0</v>
      </c>
      <c r="T262" s="170"/>
      <c r="U262" s="171" t="n">
        <f aca="false">IF('2-Valores análisis Relevancia '!F252=0,"l",'2-Valores análisis Relevancia '!E252)</f>
        <v>0</v>
      </c>
      <c r="V262" s="172" t="n">
        <f aca="false">IF('2-Valores análisis Relevancia '!F252=0,"l",'2-Valores análisis Relevancia '!E252)</f>
        <v>0</v>
      </c>
      <c r="W262" s="173" t="str">
        <f aca="false">IF('2-Valores análisis Relevancia '!F252=0,"l",(IF('2-Valores análisis Relevancia '!E252="unknown","X","l")))</f>
        <v>l</v>
      </c>
      <c r="X262" s="174" t="n">
        <f aca="false">X22</f>
        <v>0.2</v>
      </c>
      <c r="Y262" s="175" t="n">
        <f aca="false">IF('2-Valores análisis Relevancia '!G252="none","X",0)</f>
        <v>0</v>
      </c>
      <c r="Z262" s="176" t="n">
        <f aca="false">IF('2-Valores análisis Relevancia '!G252="low","X",0)</f>
        <v>0</v>
      </c>
      <c r="AA262" s="176" t="n">
        <f aca="false">IF('2-Valores análisis Relevancia '!G252="medium","X",0)</f>
        <v>0</v>
      </c>
      <c r="AB262" s="177" t="n">
        <f aca="false">IF('2-Valores análisis Relevancia '!G252="high","X",0)</f>
        <v>0</v>
      </c>
      <c r="AC262" s="178" t="n">
        <f aca="false">'2-Valores análisis Relevancia '!H252</f>
        <v>0</v>
      </c>
      <c r="AD262" s="178"/>
      <c r="AE262" s="178"/>
    </row>
    <row r="263" customFormat="false" ht="25.5" hidden="false" customHeight="true" outlineLevel="0" collapsed="false">
      <c r="A263" s="148"/>
      <c r="B263" s="165" t="s">
        <v>84</v>
      </c>
      <c r="C263" s="179" t="s">
        <v>85</v>
      </c>
      <c r="D263" s="179"/>
      <c r="E263" s="179"/>
      <c r="F263" s="179"/>
      <c r="G263" s="179"/>
      <c r="H263" s="167" t="n">
        <f aca="false">IF('2-Valores análisis Relevancia '!F254=0,"l",'2-Valores análisis Relevancia '!E254)</f>
        <v>0</v>
      </c>
      <c r="I263" s="167"/>
      <c r="J263" s="168" t="n">
        <f aca="false">IF('2-Valores análisis Relevancia '!F254=0,"l",'2-Valores análisis Relevancia '!E254)</f>
        <v>0</v>
      </c>
      <c r="K263" s="168"/>
      <c r="L263" s="168" t="n">
        <f aca="false">IF('2-Valores análisis Relevancia '!F254=0,"l",'2-Valores análisis Relevancia '!E254)</f>
        <v>0</v>
      </c>
      <c r="M263" s="168"/>
      <c r="N263" s="168" t="n">
        <f aca="false">IF('2-Valores análisis Relevancia '!F254=0,"l",'2-Valores análisis Relevancia '!E254)</f>
        <v>0</v>
      </c>
      <c r="O263" s="169" t="n">
        <f aca="false">IF('2-Valores análisis Relevancia '!F254=0,"l",'2-Valores análisis Relevancia '!E254)</f>
        <v>0</v>
      </c>
      <c r="P263" s="169"/>
      <c r="Q263" s="169" t="n">
        <f aca="false">IF('2-Valores análisis Relevancia '!F254=0,"l",'2-Valores análisis Relevancia '!E254)</f>
        <v>0</v>
      </c>
      <c r="R263" s="169"/>
      <c r="S263" s="170" t="n">
        <f aca="false">IF('2-Valores análisis Relevancia '!F254=0,"l",'2-Valores análisis Relevancia '!E254)</f>
        <v>0</v>
      </c>
      <c r="T263" s="170"/>
      <c r="U263" s="171"/>
      <c r="V263" s="172"/>
      <c r="W263" s="173" t="str">
        <f aca="false">IF('2-Valores análisis Relevancia '!F254=0,"l",(IF('2-Valores análisis Relevancia '!E254="unknown","X","l")))</f>
        <v>l</v>
      </c>
      <c r="X263" s="174" t="n">
        <f aca="false">X23</f>
        <v>0.2</v>
      </c>
      <c r="Y263" s="175" t="n">
        <f aca="false">IF('2-Valores análisis Relevancia '!G254="none","X",0)</f>
        <v>0</v>
      </c>
      <c r="Z263" s="176" t="n">
        <f aca="false">IF('2-Valores análisis Relevancia '!G254="low","X",0)</f>
        <v>0</v>
      </c>
      <c r="AA263" s="176" t="n">
        <f aca="false">IF('2-Valores análisis Relevancia '!G254="medium","X",0)</f>
        <v>0</v>
      </c>
      <c r="AB263" s="177" t="n">
        <f aca="false">IF('2-Valores análisis Relevancia '!G254="high","X",0)</f>
        <v>0</v>
      </c>
      <c r="AC263" s="178" t="n">
        <f aca="false">'2-Valores análisis Relevancia '!H254</f>
        <v>0</v>
      </c>
      <c r="AD263" s="178"/>
      <c r="AE263" s="178"/>
    </row>
    <row r="264" customFormat="false" ht="25.5" hidden="false" customHeight="true" outlineLevel="0" collapsed="false">
      <c r="A264" s="148"/>
      <c r="B264" s="181" t="s">
        <v>87</v>
      </c>
      <c r="C264" s="181" t="s">
        <v>219</v>
      </c>
      <c r="D264" s="181"/>
      <c r="E264" s="181"/>
      <c r="F264" s="181"/>
      <c r="G264" s="182"/>
      <c r="H264" s="183" t="n">
        <f aca="false">IF('2-Valores análisis Relevancia '!F256=0,"l",'2-Valores análisis Relevancia '!E256)</f>
        <v>0</v>
      </c>
      <c r="I264" s="183"/>
      <c r="J264" s="184" t="n">
        <f aca="false">IF('2-Valores análisis Relevancia '!F256=0,"l",'2-Valores análisis Relevancia '!E256)</f>
        <v>0</v>
      </c>
      <c r="K264" s="184"/>
      <c r="L264" s="184" t="n">
        <f aca="false">IF('2-Valores análisis Relevancia '!F256=0,"l",'2-Valores análisis Relevancia '!E256)</f>
        <v>0</v>
      </c>
      <c r="M264" s="184"/>
      <c r="N264" s="184" t="n">
        <f aca="false">IF('2-Valores análisis Relevancia '!F256=0,"l",'2-Valores análisis Relevancia '!E256)</f>
        <v>0</v>
      </c>
      <c r="O264" s="185" t="n">
        <f aca="false">IF('2-Valores análisis Relevancia '!F256=0,"l",'2-Valores análisis Relevancia '!E256)</f>
        <v>0</v>
      </c>
      <c r="P264" s="185"/>
      <c r="Q264" s="185" t="n">
        <f aca="false">IF('2-Valores análisis Relevancia '!F256=0,"l",'2-Valores análisis Relevancia '!E256)</f>
        <v>0</v>
      </c>
      <c r="R264" s="185"/>
      <c r="S264" s="186" t="n">
        <f aca="false">IF('2-Valores análisis Relevancia '!F256=0,"l",'2-Valores análisis Relevancia '!E256)</f>
        <v>0</v>
      </c>
      <c r="T264" s="186"/>
      <c r="U264" s="187"/>
      <c r="V264" s="188"/>
      <c r="W264" s="189" t="str">
        <f aca="false">IF('2-Valores análisis Relevancia '!F256=0,"l",(IF('2-Valores análisis Relevancia '!E256="unknown","X","l")))</f>
        <v>l</v>
      </c>
      <c r="X264" s="190" t="n">
        <f aca="false">X24</f>
        <v>0.2</v>
      </c>
      <c r="Y264" s="191" t="n">
        <f aca="false">IF('2-Valores análisis Relevancia '!G256="none","X",0)</f>
        <v>0</v>
      </c>
      <c r="Z264" s="192" t="n">
        <f aca="false">IF('2-Valores análisis Relevancia '!G256="low","X",0)</f>
        <v>0</v>
      </c>
      <c r="AA264" s="192" t="n">
        <f aca="false">IF('2-Valores análisis Relevancia '!G256="medium","X",0)</f>
        <v>0</v>
      </c>
      <c r="AB264" s="193" t="n">
        <f aca="false">IF('2-Valores análisis Relevancia '!G256="high","X",0)</f>
        <v>0</v>
      </c>
      <c r="AC264" s="178" t="n">
        <f aca="false">'2-Valores análisis Relevancia '!H256</f>
        <v>0</v>
      </c>
      <c r="AD264" s="178"/>
      <c r="AE264" s="178"/>
    </row>
    <row r="265" customFormat="false" ht="18.75" hidden="false" customHeight="true" outlineLevel="0" collapsed="false">
      <c r="A265" s="1"/>
      <c r="B265" s="112"/>
      <c r="C265" s="112"/>
      <c r="D265" s="112"/>
      <c r="E265" s="112"/>
      <c r="F265" s="112"/>
      <c r="G265" s="112"/>
      <c r="H265" s="194"/>
      <c r="I265" s="195"/>
      <c r="J265" s="194"/>
      <c r="K265" s="195"/>
      <c r="L265" s="194"/>
      <c r="M265" s="195"/>
      <c r="N265" s="195"/>
      <c r="O265" s="196"/>
      <c r="P265" s="195"/>
      <c r="Q265" s="194"/>
      <c r="R265" s="195"/>
      <c r="S265" s="196"/>
      <c r="T265" s="195"/>
      <c r="U265" s="197"/>
      <c r="V265" s="197"/>
      <c r="W265" s="197"/>
      <c r="X265" s="197"/>
      <c r="Y265" s="197"/>
      <c r="Z265" s="197"/>
      <c r="AA265" s="197"/>
      <c r="AB265" s="197"/>
      <c r="AC265" s="198"/>
      <c r="AD265" s="199"/>
      <c r="AE265" s="114"/>
    </row>
    <row r="266" customFormat="false" ht="12.75" hidden="false" customHeight="false" outlineLevel="0" collapsed="false">
      <c r="A266" s="148" t="s">
        <v>183</v>
      </c>
      <c r="B266" s="200" t="s">
        <v>178</v>
      </c>
      <c r="C266" s="201"/>
      <c r="D266" s="201"/>
      <c r="E266" s="201"/>
      <c r="F266" s="201"/>
      <c r="G266" s="201"/>
      <c r="H266" s="159"/>
      <c r="I266" s="202"/>
      <c r="J266" s="202"/>
      <c r="K266" s="159"/>
      <c r="L266" s="159"/>
      <c r="M266" s="157"/>
      <c r="N266" s="157"/>
      <c r="O266" s="157"/>
      <c r="P266" s="159"/>
      <c r="Q266" s="159"/>
      <c r="R266" s="157"/>
      <c r="S266" s="157"/>
      <c r="T266" s="159"/>
      <c r="U266" s="159"/>
      <c r="V266" s="159"/>
      <c r="W266" s="159"/>
      <c r="X266" s="159"/>
      <c r="Y266" s="159"/>
      <c r="Z266" s="159"/>
      <c r="AA266" s="159"/>
      <c r="AB266" s="159"/>
      <c r="AC266" s="203"/>
      <c r="AD266" s="159"/>
      <c r="AE266" s="114"/>
    </row>
    <row r="267" customFormat="false" ht="25.5" hidden="false" customHeight="true" outlineLevel="0" collapsed="false">
      <c r="A267" s="148"/>
      <c r="B267" s="165" t="s">
        <v>93</v>
      </c>
      <c r="C267" s="165" t="s">
        <v>94</v>
      </c>
      <c r="D267" s="165"/>
      <c r="E267" s="165"/>
      <c r="F267" s="165"/>
      <c r="G267" s="166"/>
      <c r="H267" s="167" t="n">
        <f aca="false">IF('2-Valores análisis Relevancia '!F261=0,"l",'2-Valores análisis Relevancia '!E261)</f>
        <v>0</v>
      </c>
      <c r="I267" s="167"/>
      <c r="J267" s="168" t="n">
        <f aca="false">IF('2-Valores análisis Relevancia '!F261=0,"l",'2-Valores análisis Relevancia '!E261)</f>
        <v>0</v>
      </c>
      <c r="K267" s="168"/>
      <c r="L267" s="168" t="n">
        <f aca="false">IF('2-Valores análisis Relevancia '!F261=0,"l",'2-Valores análisis Relevancia '!E261)</f>
        <v>0</v>
      </c>
      <c r="M267" s="168"/>
      <c r="N267" s="168" t="n">
        <f aca="false">IF('2-Valores análisis Relevancia '!F261=0,"l",'2-Valores análisis Relevancia '!E261)</f>
        <v>0</v>
      </c>
      <c r="O267" s="169" t="n">
        <f aca="false">IF('2-Valores análisis Relevancia '!F261=0,"l",'2-Valores análisis Relevancia '!E261)</f>
        <v>0</v>
      </c>
      <c r="P267" s="169"/>
      <c r="Q267" s="169" t="n">
        <f aca="false">IF('2-Valores análisis Relevancia '!F261=0,"l",'2-Valores análisis Relevancia '!E261)</f>
        <v>0</v>
      </c>
      <c r="R267" s="169"/>
      <c r="S267" s="170" t="n">
        <f aca="false">IF('2-Valores análisis Relevancia '!F261=0,"l",'2-Valores análisis Relevancia '!E261)</f>
        <v>0</v>
      </c>
      <c r="T267" s="170"/>
      <c r="U267" s="171" t="n">
        <f aca="false">IF('2-Valores análisis Relevancia '!F261=0,"l",'2-Valores análisis Relevancia '!E261)</f>
        <v>0</v>
      </c>
      <c r="V267" s="172" t="n">
        <f aca="false">IF('2-Valores análisis Relevancia '!F261=0,"l",'2-Valores análisis Relevancia '!E261)</f>
        <v>0</v>
      </c>
      <c r="W267" s="173" t="str">
        <f aca="false">IF('2-Valores análisis Relevancia '!F261=0,"l",(IF('2-Valores análisis Relevancia '!E261="unknown","X","l")))</f>
        <v>l</v>
      </c>
      <c r="X267" s="174" t="n">
        <f aca="false">X27</f>
        <v>0.2</v>
      </c>
      <c r="Y267" s="175" t="n">
        <f aca="false">IF('2-Valores análisis Relevancia '!G261="none","X",0)</f>
        <v>0</v>
      </c>
      <c r="Z267" s="176" t="n">
        <f aca="false">IF('2-Valores análisis Relevancia '!G261="low","X",0)</f>
        <v>0</v>
      </c>
      <c r="AA267" s="176" t="n">
        <f aca="false">IF('2-Valores análisis Relevancia '!G261="medium","X",0)</f>
        <v>0</v>
      </c>
      <c r="AB267" s="177" t="n">
        <f aca="false">IF('2-Valores análisis Relevancia '!G261="high","X",0)</f>
        <v>0</v>
      </c>
      <c r="AC267" s="178" t="n">
        <f aca="false">'2-Valores análisis Relevancia '!H261</f>
        <v>0</v>
      </c>
      <c r="AD267" s="178"/>
      <c r="AE267" s="178"/>
    </row>
    <row r="268" customFormat="false" ht="25.5" hidden="false" customHeight="true" outlineLevel="0" collapsed="false">
      <c r="A268" s="148"/>
      <c r="B268" s="165" t="s">
        <v>97</v>
      </c>
      <c r="C268" s="165" t="s">
        <v>157</v>
      </c>
      <c r="D268" s="165"/>
      <c r="E268" s="165"/>
      <c r="F268" s="165"/>
      <c r="G268" s="166"/>
      <c r="H268" s="167" t="n">
        <f aca="false">IF('2-Valores análisis Relevancia '!F263=0,"l",'2-Valores análisis Relevancia '!E263)</f>
        <v>0</v>
      </c>
      <c r="I268" s="167"/>
      <c r="J268" s="168" t="n">
        <f aca="false">IF('2-Valores análisis Relevancia '!F263=0,"l",'2-Valores análisis Relevancia '!E263)</f>
        <v>0</v>
      </c>
      <c r="K268" s="168"/>
      <c r="L268" s="168" t="n">
        <f aca="false">IF('2-Valores análisis Relevancia '!F263=0,"l",'2-Valores análisis Relevancia '!E263)</f>
        <v>0</v>
      </c>
      <c r="M268" s="168"/>
      <c r="N268" s="168" t="n">
        <f aca="false">IF('2-Valores análisis Relevancia '!F263=0,"l",'2-Valores análisis Relevancia '!E263)</f>
        <v>0</v>
      </c>
      <c r="O268" s="169" t="n">
        <f aca="false">IF('2-Valores análisis Relevancia '!F263=0,"l",'2-Valores análisis Relevancia '!E263)</f>
        <v>0</v>
      </c>
      <c r="P268" s="169"/>
      <c r="Q268" s="169" t="n">
        <f aca="false">IF('2-Valores análisis Relevancia '!F263=0,"l",'2-Valores análisis Relevancia '!E263)</f>
        <v>0</v>
      </c>
      <c r="R268" s="169"/>
      <c r="S268" s="170" t="n">
        <f aca="false">IF('2-Valores análisis Relevancia '!F263=0,"l",'2-Valores análisis Relevancia '!E263)</f>
        <v>0</v>
      </c>
      <c r="T268" s="170"/>
      <c r="U268" s="171" t="n">
        <f aca="false">IF('2-Valores análisis Relevancia '!F263=0,"l",'2-Valores análisis Relevancia '!E263)</f>
        <v>0</v>
      </c>
      <c r="V268" s="172" t="n">
        <f aca="false">IF('2-Valores análisis Relevancia '!F263=0,"l",'2-Valores análisis Relevancia '!E263)</f>
        <v>0</v>
      </c>
      <c r="W268" s="173" t="str">
        <f aca="false">IF('2-Valores análisis Relevancia '!F263=0,"l",(IF('2-Valores análisis Relevancia '!E263="unknown","X","l")))</f>
        <v>l</v>
      </c>
      <c r="X268" s="174" t="n">
        <f aca="false">X28</f>
        <v>0.2</v>
      </c>
      <c r="Y268" s="175" t="n">
        <f aca="false">IF('2-Valores análisis Relevancia '!G263="none","X",0)</f>
        <v>0</v>
      </c>
      <c r="Z268" s="176" t="n">
        <f aca="false">IF('2-Valores análisis Relevancia '!G263="low","X",0)</f>
        <v>0</v>
      </c>
      <c r="AA268" s="176" t="n">
        <f aca="false">IF('2-Valores análisis Relevancia '!G263="medium","X",0)</f>
        <v>0</v>
      </c>
      <c r="AB268" s="177" t="n">
        <f aca="false">IF('2-Valores análisis Relevancia '!G263="high","X",0)</f>
        <v>0</v>
      </c>
      <c r="AC268" s="178" t="n">
        <f aca="false">'2-Valores análisis Relevancia '!H263</f>
        <v>0</v>
      </c>
      <c r="AD268" s="178"/>
      <c r="AE268" s="178"/>
    </row>
    <row r="269" customFormat="false" ht="25.5" hidden="false" customHeight="true" outlineLevel="0" collapsed="false">
      <c r="A269" s="148"/>
      <c r="B269" s="165" t="s">
        <v>100</v>
      </c>
      <c r="C269" s="165" t="s">
        <v>101</v>
      </c>
      <c r="D269" s="165"/>
      <c r="E269" s="165"/>
      <c r="F269" s="165"/>
      <c r="G269" s="166"/>
      <c r="H269" s="167" t="n">
        <f aca="false">IF('2-Valores análisis Relevancia '!F265=0,"l",'2-Valores análisis Relevancia '!E265)</f>
        <v>0</v>
      </c>
      <c r="I269" s="167"/>
      <c r="J269" s="168" t="n">
        <f aca="false">IF('2-Valores análisis Relevancia '!F265=0,"l",'2-Valores análisis Relevancia '!E265)</f>
        <v>0</v>
      </c>
      <c r="K269" s="168"/>
      <c r="L269" s="168" t="n">
        <f aca="false">IF('2-Valores análisis Relevancia '!F265=0,"l",'2-Valores análisis Relevancia '!E265)</f>
        <v>0</v>
      </c>
      <c r="M269" s="168"/>
      <c r="N269" s="180" t="n">
        <f aca="false">IF('2-Valores análisis Relevancia '!F265=0,"l",'2-Valores análisis Relevancia '!E265)</f>
        <v>0</v>
      </c>
      <c r="O269" s="169" t="n">
        <f aca="false">IF('2-Valores análisis Relevancia '!F265=0,"l",'2-Valores análisis Relevancia '!E265)</f>
        <v>0</v>
      </c>
      <c r="P269" s="169"/>
      <c r="Q269" s="169" t="n">
        <f aca="false">IF('2-Valores análisis Relevancia '!F265=0,"l",'2-Valores análisis Relevancia '!E265)</f>
        <v>0</v>
      </c>
      <c r="R269" s="169"/>
      <c r="S269" s="170" t="n">
        <f aca="false">IF('2-Valores análisis Relevancia '!F265=0,"l",'2-Valores análisis Relevancia '!E265)</f>
        <v>0</v>
      </c>
      <c r="T269" s="170"/>
      <c r="U269" s="171" t="n">
        <f aca="false">IF('2-Valores análisis Relevancia '!F265=0,"l",'2-Valores análisis Relevancia '!E265)</f>
        <v>0</v>
      </c>
      <c r="V269" s="172" t="n">
        <f aca="false">IF('2-Valores análisis Relevancia '!F265=0,"l",'2-Valores análisis Relevancia '!E265)</f>
        <v>0</v>
      </c>
      <c r="W269" s="173" t="str">
        <f aca="false">IF('2-Valores análisis Relevancia '!F265=0,"l",(IF('2-Valores análisis Relevancia '!E265="unknown","X","l")))</f>
        <v>l</v>
      </c>
      <c r="X269" s="174" t="n">
        <f aca="false">X29</f>
        <v>0.2</v>
      </c>
      <c r="Y269" s="175" t="n">
        <f aca="false">IF('2-Valores análisis Relevancia '!G265="none","X",0)</f>
        <v>0</v>
      </c>
      <c r="Z269" s="176" t="n">
        <f aca="false">IF('2-Valores análisis Relevancia '!G265="low","X",0)</f>
        <v>0</v>
      </c>
      <c r="AA269" s="176" t="n">
        <f aca="false">IF('2-Valores análisis Relevancia '!G265="medium","X",0)</f>
        <v>0</v>
      </c>
      <c r="AB269" s="177" t="n">
        <f aca="false">IF('2-Valores análisis Relevancia '!G265="high","X",0)</f>
        <v>0</v>
      </c>
      <c r="AC269" s="178" t="n">
        <f aca="false">'2-Valores análisis Relevancia '!H265</f>
        <v>0</v>
      </c>
      <c r="AD269" s="178"/>
      <c r="AE269" s="178"/>
    </row>
    <row r="270" customFormat="false" ht="25.5" hidden="false" customHeight="true" outlineLevel="0" collapsed="false">
      <c r="A270" s="148"/>
      <c r="B270" s="165" t="s">
        <v>103</v>
      </c>
      <c r="C270" s="179" t="s">
        <v>200</v>
      </c>
      <c r="D270" s="179"/>
      <c r="E270" s="179"/>
      <c r="F270" s="179"/>
      <c r="G270" s="179"/>
      <c r="H270" s="167" t="n">
        <f aca="false">IF('2-Valores análisis Relevancia '!F267=0,"l",'2-Valores análisis Relevancia '!E267)</f>
        <v>0</v>
      </c>
      <c r="I270" s="167"/>
      <c r="J270" s="168" t="n">
        <f aca="false">IF('2-Valores análisis Relevancia '!F267=0,"l",'2-Valores análisis Relevancia '!E267)</f>
        <v>0</v>
      </c>
      <c r="K270" s="168"/>
      <c r="L270" s="168" t="n">
        <f aca="false">IF('2-Valores análisis Relevancia '!F267=0,"l",'2-Valores análisis Relevancia '!E267)</f>
        <v>0</v>
      </c>
      <c r="M270" s="168"/>
      <c r="N270" s="168" t="n">
        <f aca="false">IF('2-Valores análisis Relevancia '!F267=0,"l",'2-Valores análisis Relevancia '!E267)</f>
        <v>0</v>
      </c>
      <c r="O270" s="169" t="n">
        <f aca="false">IF('2-Valores análisis Relevancia '!F267=0,"l",'2-Valores análisis Relevancia '!E267)</f>
        <v>0</v>
      </c>
      <c r="P270" s="169"/>
      <c r="Q270" s="169" t="n">
        <f aca="false">IF('2-Valores análisis Relevancia '!F267=0,"l",'2-Valores análisis Relevancia '!E267)</f>
        <v>0</v>
      </c>
      <c r="R270" s="169"/>
      <c r="S270" s="170" t="n">
        <f aca="false">IF('2-Valores análisis Relevancia '!F267=0,"l",'2-Valores análisis Relevancia '!E267)</f>
        <v>0</v>
      </c>
      <c r="T270" s="170"/>
      <c r="U270" s="171"/>
      <c r="V270" s="172"/>
      <c r="W270" s="173" t="str">
        <f aca="false">IF('2-Valores análisis Relevancia '!F267=0,"l",(IF('2-Valores análisis Relevancia '!E267="unknown","X","l")))</f>
        <v>l</v>
      </c>
      <c r="X270" s="174" t="n">
        <f aca="false">X30</f>
        <v>0.2</v>
      </c>
      <c r="Y270" s="175" t="n">
        <f aca="false">IF('2-Valores análisis Relevancia '!G267="none","X",0)</f>
        <v>0</v>
      </c>
      <c r="Z270" s="176" t="n">
        <f aca="false">IF('2-Valores análisis Relevancia '!G267="low","X",0)</f>
        <v>0</v>
      </c>
      <c r="AA270" s="176" t="n">
        <f aca="false">IF('2-Valores análisis Relevancia '!G267="medium","X",0)</f>
        <v>0</v>
      </c>
      <c r="AB270" s="177" t="n">
        <f aca="false">IF('2-Valores análisis Relevancia '!G267="high","X",0)</f>
        <v>0</v>
      </c>
      <c r="AC270" s="178" t="n">
        <f aca="false">'2-Valores análisis Relevancia '!H267</f>
        <v>0</v>
      </c>
      <c r="AD270" s="178"/>
      <c r="AE270" s="178"/>
    </row>
    <row r="271" customFormat="false" ht="25.5" hidden="false" customHeight="true" outlineLevel="0" collapsed="false">
      <c r="A271" s="148"/>
      <c r="B271" s="181" t="s">
        <v>106</v>
      </c>
      <c r="C271" s="181" t="s">
        <v>107</v>
      </c>
      <c r="D271" s="181"/>
      <c r="E271" s="181"/>
      <c r="F271" s="181"/>
      <c r="G271" s="182"/>
      <c r="H271" s="183" t="n">
        <f aca="false">IF('2-Valores análisis Relevancia '!F269=0,"l",'2-Valores análisis Relevancia '!E269)</f>
        <v>0</v>
      </c>
      <c r="I271" s="183"/>
      <c r="J271" s="184" t="n">
        <f aca="false">IF('2-Valores análisis Relevancia '!F269=0,"l",'2-Valores análisis Relevancia '!E269)</f>
        <v>0</v>
      </c>
      <c r="K271" s="184"/>
      <c r="L271" s="184" t="n">
        <f aca="false">IF('2-Valores análisis Relevancia '!F269=0,"l",'2-Valores análisis Relevancia '!E269)</f>
        <v>0</v>
      </c>
      <c r="M271" s="184"/>
      <c r="N271" s="184" t="n">
        <f aca="false">IF('2-Valores análisis Relevancia '!F269=0,"l",'2-Valores análisis Relevancia '!E269)</f>
        <v>0</v>
      </c>
      <c r="O271" s="185" t="n">
        <f aca="false">IF('2-Valores análisis Relevancia '!F269=0,"l",'2-Valores análisis Relevancia '!E269)</f>
        <v>0</v>
      </c>
      <c r="P271" s="185"/>
      <c r="Q271" s="185" t="n">
        <f aca="false">IF('2-Valores análisis Relevancia '!F269=0,"l",'2-Valores análisis Relevancia '!E269)</f>
        <v>0</v>
      </c>
      <c r="R271" s="185"/>
      <c r="S271" s="186" t="n">
        <f aca="false">IF('2-Valores análisis Relevancia '!F269=0,"l",'2-Valores análisis Relevancia '!E269)</f>
        <v>0</v>
      </c>
      <c r="T271" s="186"/>
      <c r="U271" s="187"/>
      <c r="V271" s="188"/>
      <c r="W271" s="189" t="str">
        <f aca="false">IF('2-Valores análisis Relevancia '!F269=0,"l",(IF('2-Valores análisis Relevancia '!E269="unknown","X","l")))</f>
        <v>l</v>
      </c>
      <c r="X271" s="190" t="n">
        <f aca="false">X31</f>
        <v>0.2</v>
      </c>
      <c r="Y271" s="191" t="n">
        <f aca="false">IF('2-Valores análisis Relevancia '!G269="none","X",0)</f>
        <v>0</v>
      </c>
      <c r="Z271" s="192" t="n">
        <f aca="false">IF('2-Valores análisis Relevancia '!G269="low","X",0)</f>
        <v>0</v>
      </c>
      <c r="AA271" s="192" t="n">
        <f aca="false">IF('2-Valores análisis Relevancia '!G269="medium","X",0)</f>
        <v>0</v>
      </c>
      <c r="AB271" s="193" t="n">
        <f aca="false">IF('2-Valores análisis Relevancia '!G269="high","X",0)</f>
        <v>0</v>
      </c>
      <c r="AC271" s="178" t="n">
        <f aca="false">'2-Valores análisis Relevancia '!H269</f>
        <v>0</v>
      </c>
      <c r="AD271" s="178"/>
      <c r="AE271" s="178"/>
    </row>
    <row r="272" customFormat="false" ht="18.75" hidden="false" customHeight="true" outlineLevel="0" collapsed="false">
      <c r="A272" s="1"/>
      <c r="B272" s="112"/>
      <c r="C272" s="112"/>
      <c r="D272" s="112"/>
      <c r="E272" s="112"/>
      <c r="F272" s="112"/>
      <c r="G272" s="112"/>
      <c r="H272" s="194"/>
      <c r="I272" s="195"/>
      <c r="J272" s="194"/>
      <c r="K272" s="195"/>
      <c r="L272" s="194"/>
      <c r="M272" s="195"/>
      <c r="N272" s="195"/>
      <c r="O272" s="196"/>
      <c r="P272" s="195"/>
      <c r="Q272" s="194"/>
      <c r="R272" s="195"/>
      <c r="S272" s="196"/>
      <c r="T272" s="195"/>
      <c r="U272" s="197"/>
      <c r="V272" s="197"/>
      <c r="W272" s="197"/>
      <c r="X272" s="197"/>
      <c r="Y272" s="197"/>
      <c r="Z272" s="197"/>
      <c r="AA272" s="197"/>
      <c r="AB272" s="197"/>
      <c r="AC272" s="204"/>
      <c r="AD272" s="112"/>
      <c r="AE272" s="114"/>
    </row>
    <row r="273" customFormat="false" ht="12.75" hidden="false" customHeight="false" outlineLevel="0" collapsed="false">
      <c r="A273" s="148" t="s">
        <v>183</v>
      </c>
      <c r="B273" s="205" t="s">
        <v>109</v>
      </c>
      <c r="C273" s="206"/>
      <c r="D273" s="206"/>
      <c r="E273" s="206"/>
      <c r="F273" s="206"/>
      <c r="G273" s="206"/>
      <c r="H273" s="159"/>
      <c r="I273" s="202"/>
      <c r="J273" s="202"/>
      <c r="K273" s="159"/>
      <c r="L273" s="159"/>
      <c r="M273" s="157"/>
      <c r="N273" s="157"/>
      <c r="O273" s="157"/>
      <c r="P273" s="159"/>
      <c r="Q273" s="159"/>
      <c r="R273" s="157"/>
      <c r="S273" s="157"/>
      <c r="T273" s="159"/>
      <c r="U273" s="159"/>
      <c r="V273" s="159"/>
      <c r="W273" s="159"/>
      <c r="X273" s="159"/>
      <c r="Y273" s="159"/>
      <c r="Z273" s="159"/>
      <c r="AA273" s="159"/>
      <c r="AB273" s="159"/>
      <c r="AC273" s="203"/>
      <c r="AD273" s="159"/>
      <c r="AE273" s="114"/>
    </row>
    <row r="274" customFormat="false" ht="25.5" hidden="false" customHeight="true" outlineLevel="0" collapsed="false">
      <c r="A274" s="148"/>
      <c r="B274" s="165" t="s">
        <v>110</v>
      </c>
      <c r="C274" s="165" t="s">
        <v>111</v>
      </c>
      <c r="D274" s="165"/>
      <c r="E274" s="165"/>
      <c r="F274" s="165"/>
      <c r="G274" s="166"/>
      <c r="H274" s="167" t="n">
        <f aca="false">IF('2-Valores análisis Relevancia '!F274=0,"l",'2-Valores análisis Relevancia '!E274)</f>
        <v>0</v>
      </c>
      <c r="I274" s="167"/>
      <c r="J274" s="168" t="n">
        <f aca="false">IF('2-Valores análisis Relevancia '!F274=0,"l",'2-Valores análisis Relevancia '!E274)</f>
        <v>0</v>
      </c>
      <c r="K274" s="168"/>
      <c r="L274" s="168" t="n">
        <f aca="false">IF('2-Valores análisis Relevancia '!F274=0,"l",'2-Valores análisis Relevancia '!E274)</f>
        <v>0</v>
      </c>
      <c r="M274" s="168"/>
      <c r="N274" s="168" t="n">
        <f aca="false">IF('2-Valores análisis Relevancia '!F274=0,"l",'2-Valores análisis Relevancia '!E274)</f>
        <v>0</v>
      </c>
      <c r="O274" s="169" t="n">
        <f aca="false">IF('2-Valores análisis Relevancia '!F274=0,"l",'2-Valores análisis Relevancia '!E274)</f>
        <v>0</v>
      </c>
      <c r="P274" s="169"/>
      <c r="Q274" s="169" t="n">
        <f aca="false">IF('2-Valores análisis Relevancia '!F274=0,"l",'2-Valores análisis Relevancia '!E274)</f>
        <v>0</v>
      </c>
      <c r="R274" s="169"/>
      <c r="S274" s="170" t="n">
        <f aca="false">IF('2-Valores análisis Relevancia '!F274=0,"l",'2-Valores análisis Relevancia '!E274)</f>
        <v>0</v>
      </c>
      <c r="T274" s="170"/>
      <c r="U274" s="171" t="n">
        <f aca="false">IF('2-Valores análisis Relevancia '!F274=0,"l",'2-Valores análisis Relevancia '!E274)</f>
        <v>0</v>
      </c>
      <c r="V274" s="172" t="n">
        <f aca="false">IF('2-Valores análisis Relevancia '!F274=0,"l",'2-Valores análisis Relevancia '!E274)</f>
        <v>0</v>
      </c>
      <c r="W274" s="173" t="str">
        <f aca="false">IF('2-Valores análisis Relevancia '!F274=0,"l",(IF('2-Valores análisis Relevancia '!E274="unknown","X","l")))</f>
        <v>l</v>
      </c>
      <c r="X274" s="174" t="n">
        <f aca="false">X34</f>
        <v>0.2</v>
      </c>
      <c r="Y274" s="175" t="n">
        <f aca="false">IF('2-Valores análisis Relevancia '!G274="none","X",0)</f>
        <v>0</v>
      </c>
      <c r="Z274" s="176" t="n">
        <f aca="false">IF('2-Valores análisis Relevancia '!G274="low","X",0)</f>
        <v>0</v>
      </c>
      <c r="AA274" s="176" t="n">
        <f aca="false">IF('2-Valores análisis Relevancia '!G274="medium","X",0)</f>
        <v>0</v>
      </c>
      <c r="AB274" s="177" t="n">
        <f aca="false">IF('2-Valores análisis Relevancia '!G274="high","X",0)</f>
        <v>0</v>
      </c>
      <c r="AC274" s="178" t="n">
        <f aca="false">'2-Valores análisis Relevancia '!H274</f>
        <v>0</v>
      </c>
      <c r="AD274" s="178"/>
      <c r="AE274" s="178"/>
    </row>
    <row r="275" customFormat="false" ht="25.5" hidden="false" customHeight="true" outlineLevel="0" collapsed="false">
      <c r="A275" s="148"/>
      <c r="B275" s="165" t="s">
        <v>113</v>
      </c>
      <c r="C275" s="179" t="s">
        <v>114</v>
      </c>
      <c r="D275" s="179"/>
      <c r="E275" s="179"/>
      <c r="F275" s="179"/>
      <c r="G275" s="179"/>
      <c r="H275" s="167" t="n">
        <f aca="false">IF('2-Valores análisis Relevancia '!F276=0,"l",'2-Valores análisis Relevancia '!E276)</f>
        <v>0</v>
      </c>
      <c r="I275" s="167"/>
      <c r="J275" s="168" t="n">
        <f aca="false">IF('2-Valores análisis Relevancia '!F276=0,"l",'2-Valores análisis Relevancia '!E276)</f>
        <v>0</v>
      </c>
      <c r="K275" s="168"/>
      <c r="L275" s="168" t="n">
        <f aca="false">IF('2-Valores análisis Relevancia '!F276=0,"l",'2-Valores análisis Relevancia '!E276)</f>
        <v>0</v>
      </c>
      <c r="M275" s="168"/>
      <c r="N275" s="168" t="n">
        <f aca="false">IF('2-Valores análisis Relevancia '!F276=0,"l",'2-Valores análisis Relevancia '!E276)</f>
        <v>0</v>
      </c>
      <c r="O275" s="169" t="n">
        <f aca="false">IF('2-Valores análisis Relevancia '!F276=0,"l",'2-Valores análisis Relevancia '!E276)</f>
        <v>0</v>
      </c>
      <c r="P275" s="169"/>
      <c r="Q275" s="169" t="n">
        <f aca="false">IF('2-Valores análisis Relevancia '!F276=0,"l",'2-Valores análisis Relevancia '!E276)</f>
        <v>0</v>
      </c>
      <c r="R275" s="169"/>
      <c r="S275" s="170" t="n">
        <f aca="false">IF('2-Valores análisis Relevancia '!F276=0,"l",'2-Valores análisis Relevancia '!E276)</f>
        <v>0</v>
      </c>
      <c r="T275" s="170"/>
      <c r="U275" s="171" t="n">
        <f aca="false">IF('2-Valores análisis Relevancia '!F276=0,"l",'2-Valores análisis Relevancia '!E276)</f>
        <v>0</v>
      </c>
      <c r="V275" s="172" t="n">
        <f aca="false">IF('2-Valores análisis Relevancia '!F276=0,"l",'2-Valores análisis Relevancia '!E276)</f>
        <v>0</v>
      </c>
      <c r="W275" s="173" t="str">
        <f aca="false">IF('2-Valores análisis Relevancia '!F276=0,"l",(IF('2-Valores análisis Relevancia '!E276="unknown","X","l")))</f>
        <v>l</v>
      </c>
      <c r="X275" s="174" t="n">
        <f aca="false">X35</f>
        <v>0.2</v>
      </c>
      <c r="Y275" s="175" t="n">
        <f aca="false">IF('2-Valores análisis Relevancia '!G276="none","X",0)</f>
        <v>0</v>
      </c>
      <c r="Z275" s="176" t="n">
        <f aca="false">IF('2-Valores análisis Relevancia '!G276="low","X",0)</f>
        <v>0</v>
      </c>
      <c r="AA275" s="176" t="n">
        <f aca="false">IF('2-Valores análisis Relevancia '!G276="medium","X",0)</f>
        <v>0</v>
      </c>
      <c r="AB275" s="177" t="n">
        <f aca="false">IF('2-Valores análisis Relevancia '!G276="high","X",0)</f>
        <v>0</v>
      </c>
      <c r="AC275" s="178" t="n">
        <f aca="false">'2-Valores análisis Relevancia '!H276</f>
        <v>0</v>
      </c>
      <c r="AD275" s="178"/>
      <c r="AE275" s="178"/>
    </row>
    <row r="276" customFormat="false" ht="25.5" hidden="false" customHeight="true" outlineLevel="0" collapsed="false">
      <c r="A276" s="148"/>
      <c r="B276" s="165" t="s">
        <v>116</v>
      </c>
      <c r="C276" s="165" t="s">
        <v>160</v>
      </c>
      <c r="D276" s="165"/>
      <c r="E276" s="165"/>
      <c r="F276" s="165"/>
      <c r="G276" s="166"/>
      <c r="H276" s="167" t="n">
        <f aca="false">IF('2-Valores análisis Relevancia '!F278=0,"l",'2-Valores análisis Relevancia '!E278)</f>
        <v>0</v>
      </c>
      <c r="I276" s="167"/>
      <c r="J276" s="168" t="n">
        <f aca="false">IF('2-Valores análisis Relevancia '!F278=0,"l",'2-Valores análisis Relevancia '!E278)</f>
        <v>0</v>
      </c>
      <c r="K276" s="168"/>
      <c r="L276" s="168" t="n">
        <f aca="false">IF('2-Valores análisis Relevancia '!F278=0,"l",'2-Valores análisis Relevancia '!E278)</f>
        <v>0</v>
      </c>
      <c r="M276" s="168"/>
      <c r="N276" s="180" t="n">
        <f aca="false">IF('2-Valores análisis Relevancia '!F278=0,"l",'2-Valores análisis Relevancia '!E278)</f>
        <v>0</v>
      </c>
      <c r="O276" s="169" t="n">
        <f aca="false">IF('2-Valores análisis Relevancia '!F278=0,"l",'2-Valores análisis Relevancia '!E278)</f>
        <v>0</v>
      </c>
      <c r="P276" s="169"/>
      <c r="Q276" s="169" t="n">
        <f aca="false">IF('2-Valores análisis Relevancia '!F278=0,"l",'2-Valores análisis Relevancia '!E278)</f>
        <v>0</v>
      </c>
      <c r="R276" s="169"/>
      <c r="S276" s="170" t="n">
        <f aca="false">IF('2-Valores análisis Relevancia '!F278=0,"l",'2-Valores análisis Relevancia '!E278)</f>
        <v>0</v>
      </c>
      <c r="T276" s="170"/>
      <c r="U276" s="171" t="n">
        <f aca="false">IF('2-Valores análisis Relevancia '!F278=0,"l",'2-Valores análisis Relevancia '!E278)</f>
        <v>0</v>
      </c>
      <c r="V276" s="172" t="n">
        <f aca="false">IF('2-Valores análisis Relevancia '!F278=0,"l",'2-Valores análisis Relevancia '!E278)</f>
        <v>0</v>
      </c>
      <c r="W276" s="173" t="str">
        <f aca="false">IF('2-Valores análisis Relevancia '!F278=0,"l",(IF('2-Valores análisis Relevancia '!E278="unknown","X","l")))</f>
        <v>l</v>
      </c>
      <c r="X276" s="174" t="n">
        <f aca="false">X36</f>
        <v>0.2</v>
      </c>
      <c r="Y276" s="175" t="n">
        <f aca="false">IF('2-Valores análisis Relevancia '!G278="none","X",0)</f>
        <v>0</v>
      </c>
      <c r="Z276" s="176" t="n">
        <f aca="false">IF('2-Valores análisis Relevancia '!G278="low","X",0)</f>
        <v>0</v>
      </c>
      <c r="AA276" s="176" t="n">
        <f aca="false">IF('2-Valores análisis Relevancia '!G278="medium","X",0)</f>
        <v>0</v>
      </c>
      <c r="AB276" s="177" t="n">
        <f aca="false">IF('2-Valores análisis Relevancia '!G278="high","X",0)</f>
        <v>0</v>
      </c>
      <c r="AC276" s="178" t="n">
        <f aca="false">'2-Valores análisis Relevancia '!H278</f>
        <v>0</v>
      </c>
      <c r="AD276" s="178"/>
      <c r="AE276" s="178"/>
    </row>
    <row r="277" customFormat="false" ht="25.5" hidden="false" customHeight="true" outlineLevel="0" collapsed="false">
      <c r="A277" s="148"/>
      <c r="B277" s="165" t="s">
        <v>119</v>
      </c>
      <c r="C277" s="179" t="s">
        <v>120</v>
      </c>
      <c r="D277" s="179"/>
      <c r="E277" s="179"/>
      <c r="F277" s="179"/>
      <c r="G277" s="179"/>
      <c r="H277" s="167" t="n">
        <f aca="false">IF('2-Valores análisis Relevancia '!F280=0,"l",'2-Valores análisis Relevancia '!E280)</f>
        <v>0</v>
      </c>
      <c r="I277" s="167"/>
      <c r="J277" s="168" t="n">
        <f aca="false">IF('2-Valores análisis Relevancia '!F280=0,"l",'2-Valores análisis Relevancia '!E280)</f>
        <v>0</v>
      </c>
      <c r="K277" s="168"/>
      <c r="L277" s="168" t="n">
        <f aca="false">IF('2-Valores análisis Relevancia '!F280=0,"l",'2-Valores análisis Relevancia '!E280)</f>
        <v>0</v>
      </c>
      <c r="M277" s="168"/>
      <c r="N277" s="168" t="n">
        <f aca="false">IF('2-Valores análisis Relevancia '!F280=0,"l",'2-Valores análisis Relevancia '!E280)</f>
        <v>0</v>
      </c>
      <c r="O277" s="169" t="n">
        <f aca="false">IF('2-Valores análisis Relevancia '!F280=0,"l",'2-Valores análisis Relevancia '!E280)</f>
        <v>0</v>
      </c>
      <c r="P277" s="169"/>
      <c r="Q277" s="169" t="n">
        <f aca="false">IF('2-Valores análisis Relevancia '!F280=0,"l",'2-Valores análisis Relevancia '!E280)</f>
        <v>0</v>
      </c>
      <c r="R277" s="169"/>
      <c r="S277" s="170" t="n">
        <f aca="false">IF('2-Valores análisis Relevancia '!F280=0,"l",'2-Valores análisis Relevancia '!E280)</f>
        <v>0</v>
      </c>
      <c r="T277" s="170"/>
      <c r="U277" s="171"/>
      <c r="V277" s="172"/>
      <c r="W277" s="173" t="str">
        <f aca="false">IF('2-Valores análisis Relevancia '!F280=0,"l",(IF('2-Valores análisis Relevancia '!E280="unknown","X","l")))</f>
        <v>l</v>
      </c>
      <c r="X277" s="174" t="n">
        <f aca="false">X37</f>
        <v>0.2</v>
      </c>
      <c r="Y277" s="175" t="n">
        <f aca="false">IF('2-Valores análisis Relevancia '!G280="none","X",0)</f>
        <v>0</v>
      </c>
      <c r="Z277" s="176" t="n">
        <f aca="false">IF('2-Valores análisis Relevancia '!G280="low","X",0)</f>
        <v>0</v>
      </c>
      <c r="AA277" s="176" t="n">
        <f aca="false">IF('2-Valores análisis Relevancia '!G280="medium","X",0)</f>
        <v>0</v>
      </c>
      <c r="AB277" s="177" t="n">
        <f aca="false">IF('2-Valores análisis Relevancia '!G280="high","X",0)</f>
        <v>0</v>
      </c>
      <c r="AC277" s="178" t="n">
        <f aca="false">'2-Valores análisis Relevancia '!H280</f>
        <v>0</v>
      </c>
      <c r="AD277" s="178"/>
      <c r="AE277" s="178"/>
    </row>
    <row r="278" customFormat="false" ht="25.5" hidden="false" customHeight="true" outlineLevel="0" collapsed="false">
      <c r="A278" s="148"/>
      <c r="B278" s="181" t="s">
        <v>122</v>
      </c>
      <c r="C278" s="181" t="s">
        <v>123</v>
      </c>
      <c r="D278" s="181"/>
      <c r="E278" s="181"/>
      <c r="F278" s="181"/>
      <c r="G278" s="182"/>
      <c r="H278" s="183" t="n">
        <f aca="false">IF('2-Valores análisis Relevancia '!F282=0,"l",'2-Valores análisis Relevancia '!E282)</f>
        <v>0</v>
      </c>
      <c r="I278" s="183"/>
      <c r="J278" s="184" t="n">
        <f aca="false">IF('2-Valores análisis Relevancia '!F282=0,"l",'2-Valores análisis Relevancia '!E282)</f>
        <v>0</v>
      </c>
      <c r="K278" s="184"/>
      <c r="L278" s="184" t="n">
        <f aca="false">IF('2-Valores análisis Relevancia '!F282=0,"l",'2-Valores análisis Relevancia '!E282)</f>
        <v>0</v>
      </c>
      <c r="M278" s="184"/>
      <c r="N278" s="184" t="n">
        <f aca="false">IF('2-Valores análisis Relevancia '!F282=0,"l",'2-Valores análisis Relevancia '!E282)</f>
        <v>0</v>
      </c>
      <c r="O278" s="185" t="n">
        <f aca="false">IF('2-Valores análisis Relevancia '!F282=0,"l",'2-Valores análisis Relevancia '!E282)</f>
        <v>0</v>
      </c>
      <c r="P278" s="185"/>
      <c r="Q278" s="185" t="n">
        <f aca="false">IF('2-Valores análisis Relevancia '!F282=0,"l",'2-Valores análisis Relevancia '!E282)</f>
        <v>0</v>
      </c>
      <c r="R278" s="185"/>
      <c r="S278" s="186" t="n">
        <f aca="false">IF('2-Valores análisis Relevancia '!F282=0,"l",'2-Valores análisis Relevancia '!E282)</f>
        <v>0</v>
      </c>
      <c r="T278" s="186"/>
      <c r="U278" s="187"/>
      <c r="V278" s="188"/>
      <c r="W278" s="189" t="str">
        <f aca="false">IF('2-Valores análisis Relevancia '!F282=0,"l",(IF('2-Valores análisis Relevancia '!E282="unknown","X","l")))</f>
        <v>l</v>
      </c>
      <c r="X278" s="190" t="n">
        <f aca="false">X38</f>
        <v>0.2</v>
      </c>
      <c r="Y278" s="191" t="n">
        <f aca="false">IF('2-Valores análisis Relevancia '!G282="none","X",0)</f>
        <v>0</v>
      </c>
      <c r="Z278" s="192" t="n">
        <f aca="false">IF('2-Valores análisis Relevancia '!G282="low","X",0)</f>
        <v>0</v>
      </c>
      <c r="AA278" s="192" t="n">
        <f aca="false">IF('2-Valores análisis Relevancia '!G282="medium","X",0)</f>
        <v>0</v>
      </c>
      <c r="AB278" s="193" t="n">
        <f aca="false">IF('2-Valores análisis Relevancia '!G282="high","X",0)</f>
        <v>0</v>
      </c>
      <c r="AC278" s="178" t="n">
        <f aca="false">'2-Valores análisis Relevancia '!H282</f>
        <v>0</v>
      </c>
      <c r="AD278" s="178"/>
      <c r="AE278" s="178"/>
    </row>
    <row r="279" customFormat="false" ht="12.75" hidden="false" customHeight="false" outlineLevel="0" collapsed="false">
      <c r="A279" s="1"/>
      <c r="B279" s="114"/>
      <c r="C279" s="114"/>
      <c r="D279" s="114"/>
      <c r="E279" s="114"/>
      <c r="F279" s="114"/>
      <c r="G279" s="114"/>
      <c r="H279" s="114"/>
      <c r="I279" s="195"/>
      <c r="J279" s="195"/>
      <c r="K279" s="114"/>
      <c r="L279" s="114"/>
      <c r="M279" s="207"/>
      <c r="N279" s="207"/>
      <c r="O279" s="207"/>
      <c r="P279" s="114"/>
      <c r="Q279" s="114"/>
      <c r="R279" s="207"/>
      <c r="S279" s="207"/>
      <c r="T279" s="114"/>
      <c r="U279" s="114"/>
      <c r="V279" s="114"/>
      <c r="W279" s="114"/>
      <c r="X279" s="114"/>
      <c r="Y279" s="114"/>
      <c r="Z279" s="114"/>
      <c r="AA279" s="114"/>
      <c r="AB279" s="114"/>
      <c r="AC279" s="114"/>
      <c r="AD279" s="114"/>
      <c r="AE279" s="114"/>
    </row>
    <row r="280" customFormat="false" ht="12.75" hidden="false" customHeight="false" outlineLevel="0" collapsed="false">
      <c r="A280" s="1"/>
      <c r="B280" s="114"/>
      <c r="C280" s="114"/>
      <c r="D280" s="114"/>
      <c r="E280" s="114"/>
      <c r="F280" s="114"/>
      <c r="G280" s="114"/>
      <c r="H280" s="114"/>
      <c r="I280" s="208"/>
      <c r="J280" s="208"/>
      <c r="K280" s="114"/>
      <c r="L280" s="114"/>
      <c r="M280" s="209"/>
      <c r="N280" s="209"/>
      <c r="O280" s="209"/>
      <c r="P280" s="114"/>
      <c r="Q280" s="114"/>
      <c r="R280" s="209"/>
      <c r="S280" s="209"/>
      <c r="T280" s="114"/>
      <c r="U280" s="114"/>
      <c r="V280" s="114"/>
      <c r="W280" s="114"/>
      <c r="X280" s="114"/>
      <c r="Y280" s="114"/>
      <c r="Z280" s="114"/>
      <c r="AA280" s="114"/>
      <c r="AB280" s="114"/>
      <c r="AC280" s="114"/>
      <c r="AD280" s="114"/>
      <c r="AE280" s="114"/>
    </row>
    <row r="281" customFormat="false" ht="12.75" hidden="false" customHeight="false" outlineLevel="0" collapsed="false">
      <c r="A281" s="1"/>
      <c r="B281" s="114"/>
      <c r="C281" s="114"/>
      <c r="D281" s="114"/>
      <c r="E281" s="114"/>
      <c r="F281" s="114"/>
      <c r="G281" s="114"/>
      <c r="H281" s="114"/>
      <c r="I281" s="195"/>
      <c r="J281" s="195"/>
      <c r="K281" s="114"/>
      <c r="L281" s="114"/>
      <c r="M281" s="207"/>
      <c r="N281" s="207"/>
      <c r="O281" s="207"/>
      <c r="P281" s="114"/>
      <c r="Q281" s="114"/>
      <c r="R281" s="207"/>
      <c r="S281" s="207"/>
      <c r="T281" s="114"/>
      <c r="U281" s="114"/>
      <c r="V281" s="114"/>
      <c r="W281" s="114"/>
      <c r="X281" s="114"/>
      <c r="Y281" s="114"/>
      <c r="Z281" s="114"/>
      <c r="AA281" s="114"/>
      <c r="AB281" s="114"/>
      <c r="AC281" s="114"/>
      <c r="AD281" s="114"/>
      <c r="AE281" s="114"/>
    </row>
    <row r="282" customFormat="false" ht="15.75" hidden="false" customHeight="false" outlineLevel="0" collapsed="false">
      <c r="A282" s="1"/>
      <c r="B282" s="210" t="s">
        <v>180</v>
      </c>
      <c r="C282" s="211"/>
      <c r="D282" s="211"/>
      <c r="E282" s="114"/>
      <c r="F282" s="114"/>
      <c r="G282" s="114"/>
      <c r="H282" s="114"/>
      <c r="I282" s="195"/>
      <c r="J282" s="195"/>
      <c r="K282" s="114"/>
      <c r="L282" s="114"/>
      <c r="M282" s="207"/>
      <c r="N282" s="207"/>
      <c r="O282" s="207"/>
      <c r="P282" s="114"/>
      <c r="Q282" s="114"/>
      <c r="R282" s="207"/>
      <c r="S282" s="207"/>
      <c r="T282" s="114"/>
      <c r="U282" s="114"/>
      <c r="V282" s="114"/>
      <c r="W282" s="114"/>
      <c r="X282" s="114"/>
      <c r="Y282" s="114"/>
      <c r="Z282" s="114"/>
      <c r="AA282" s="114"/>
      <c r="AB282" s="114"/>
      <c r="AC282" s="114"/>
      <c r="AD282" s="114"/>
      <c r="AE282" s="114"/>
    </row>
    <row r="283" customFormat="false" ht="18.75" hidden="false" customHeight="true" outlineLevel="0" collapsed="false">
      <c r="A283" s="1"/>
      <c r="B283" s="131"/>
      <c r="C283" s="131"/>
      <c r="D283" s="131"/>
      <c r="E283" s="144"/>
      <c r="F283" s="144"/>
      <c r="G283" s="195"/>
      <c r="H283" s="212"/>
      <c r="I283" s="213" t="s">
        <v>132</v>
      </c>
      <c r="J283" s="213"/>
      <c r="K283" s="213"/>
      <c r="L283" s="213"/>
      <c r="M283" s="213"/>
      <c r="N283" s="213"/>
      <c r="O283" s="213"/>
      <c r="P283" s="213"/>
      <c r="Q283" s="213"/>
      <c r="R283" s="213"/>
      <c r="S283" s="213"/>
      <c r="T283" s="213"/>
      <c r="U283" s="213"/>
      <c r="V283" s="213"/>
      <c r="W283" s="213"/>
      <c r="X283" s="214"/>
      <c r="Y283" s="135" t="s">
        <v>66</v>
      </c>
      <c r="Z283" s="135"/>
      <c r="AA283" s="135"/>
      <c r="AB283" s="135"/>
      <c r="AC283" s="143" t="s">
        <v>67</v>
      </c>
      <c r="AD283" s="143"/>
      <c r="AE283" s="143"/>
    </row>
    <row r="284" customFormat="false" ht="25.5" hidden="false" customHeight="true" outlineLevel="0" collapsed="false">
      <c r="A284" s="1"/>
      <c r="B284" s="138" t="s">
        <v>62</v>
      </c>
      <c r="C284" s="138" t="s">
        <v>63</v>
      </c>
      <c r="D284" s="138"/>
      <c r="E284" s="144"/>
      <c r="F284" s="215"/>
      <c r="G284" s="215"/>
      <c r="H284" s="216"/>
      <c r="I284" s="217" t="s">
        <v>95</v>
      </c>
      <c r="J284" s="217"/>
      <c r="K284" s="217"/>
      <c r="L284" s="141" t="s">
        <v>213</v>
      </c>
      <c r="M284" s="141"/>
      <c r="N284" s="141"/>
      <c r="O284" s="141" t="s">
        <v>214</v>
      </c>
      <c r="P284" s="141"/>
      <c r="Q284" s="141"/>
      <c r="R284" s="218" t="s">
        <v>215</v>
      </c>
      <c r="S284" s="218"/>
      <c r="T284" s="218"/>
      <c r="U284" s="143"/>
      <c r="V284" s="219"/>
      <c r="W284" s="145" t="s">
        <v>220</v>
      </c>
      <c r="X284" s="144"/>
      <c r="Y284" s="139" t="s">
        <v>95</v>
      </c>
      <c r="Z284" s="141" t="s">
        <v>213</v>
      </c>
      <c r="AA284" s="141" t="s">
        <v>214</v>
      </c>
      <c r="AB284" s="132" t="s">
        <v>215</v>
      </c>
      <c r="AC284" s="131"/>
      <c r="AD284" s="114"/>
      <c r="AE284" s="114"/>
    </row>
    <row r="285" customFormat="false" ht="12.75" hidden="false" customHeight="false" outlineLevel="0" collapsed="false">
      <c r="A285" s="148" t="s">
        <v>183</v>
      </c>
      <c r="B285" s="220" t="s">
        <v>206</v>
      </c>
      <c r="C285" s="221"/>
      <c r="D285" s="221"/>
      <c r="E285" s="222"/>
      <c r="F285" s="223"/>
      <c r="G285" s="223"/>
      <c r="H285" s="224"/>
      <c r="I285" s="225"/>
      <c r="J285" s="202"/>
      <c r="K285" s="226"/>
      <c r="L285" s="153"/>
      <c r="M285" s="225"/>
      <c r="N285" s="227"/>
      <c r="O285" s="228"/>
      <c r="P285" s="229"/>
      <c r="Q285" s="230"/>
      <c r="R285" s="228"/>
      <c r="S285" s="229"/>
      <c r="T285" s="229"/>
      <c r="U285" s="231"/>
      <c r="V285" s="232"/>
      <c r="W285" s="233"/>
      <c r="X285" s="157"/>
      <c r="Y285" s="234"/>
      <c r="Z285" s="235"/>
      <c r="AA285" s="235"/>
      <c r="AB285" s="236"/>
      <c r="AC285" s="114"/>
      <c r="AD285" s="114"/>
      <c r="AE285" s="114"/>
    </row>
    <row r="286" customFormat="false" ht="25.5" hidden="false" customHeight="true" outlineLevel="0" collapsed="false">
      <c r="A286" s="148"/>
      <c r="B286" s="165" t="n">
        <v>1</v>
      </c>
      <c r="C286" s="237" t="s">
        <v>133</v>
      </c>
      <c r="D286" s="237"/>
      <c r="E286" s="238"/>
      <c r="F286" s="239"/>
      <c r="G286" s="239"/>
      <c r="H286" s="240"/>
      <c r="I286" s="241" t="str">
        <f aca="false">'2-Valores análisis Relevancia '!E291</f>
        <v>ninguno</v>
      </c>
      <c r="J286" s="241"/>
      <c r="K286" s="241"/>
      <c r="L286" s="242" t="str">
        <f aca="false">'2-Valores análisis Relevancia '!E291</f>
        <v>ninguno</v>
      </c>
      <c r="M286" s="242"/>
      <c r="N286" s="242"/>
      <c r="O286" s="242" t="str">
        <f aca="false">'2-Valores análisis Relevancia '!E291</f>
        <v>ninguno</v>
      </c>
      <c r="P286" s="242"/>
      <c r="Q286" s="242"/>
      <c r="R286" s="243" t="str">
        <f aca="false">'2-Valores análisis Relevancia '!E291</f>
        <v>ninguno</v>
      </c>
      <c r="S286" s="243"/>
      <c r="T286" s="243"/>
      <c r="U286" s="244"/>
      <c r="V286" s="245"/>
      <c r="W286" s="173" t="str">
        <f aca="false">(IF('2-Valores análisis Relevancia '!E291="unknown","X","l"))</f>
        <v>l</v>
      </c>
      <c r="X286" s="246"/>
      <c r="Y286" s="175" t="n">
        <f aca="false">IF('2-Valores análisis Relevancia '!G291="none","X",0)</f>
        <v>0</v>
      </c>
      <c r="Z286" s="176" t="n">
        <f aca="false">IF('2-Valores análisis Relevancia '!G291="low","X",0)</f>
        <v>0</v>
      </c>
      <c r="AA286" s="176" t="n">
        <f aca="false">IF('2-Valores análisis Relevancia '!G291="medium","X",0)</f>
        <v>0</v>
      </c>
      <c r="AB286" s="177" t="n">
        <f aca="false">IF('2-Valores análisis Relevancia '!G291="high","X",0)</f>
        <v>0</v>
      </c>
      <c r="AC286" s="178" t="n">
        <f aca="false">'2-Valores análisis Relevancia '!H291</f>
        <v>0</v>
      </c>
      <c r="AD286" s="178"/>
      <c r="AE286" s="178"/>
    </row>
    <row r="287" customFormat="false" ht="25.5" hidden="false" customHeight="true" outlineLevel="0" collapsed="false">
      <c r="A287" s="148"/>
      <c r="B287" s="165" t="n">
        <f aca="false">B286+1</f>
        <v>2</v>
      </c>
      <c r="C287" s="237" t="s">
        <v>135</v>
      </c>
      <c r="D287" s="237"/>
      <c r="E287" s="238"/>
      <c r="F287" s="239"/>
      <c r="G287" s="239"/>
      <c r="H287" s="240"/>
      <c r="I287" s="241" t="str">
        <f aca="false">'2-Valores análisis Relevancia '!E293</f>
        <v>ninguno</v>
      </c>
      <c r="J287" s="241"/>
      <c r="K287" s="241"/>
      <c r="L287" s="242" t="str">
        <f aca="false">'2-Valores análisis Relevancia '!E293</f>
        <v>ninguno</v>
      </c>
      <c r="M287" s="242"/>
      <c r="N287" s="242"/>
      <c r="O287" s="242" t="str">
        <f aca="false">'2-Valores análisis Relevancia '!E293</f>
        <v>ninguno</v>
      </c>
      <c r="P287" s="242"/>
      <c r="Q287" s="242"/>
      <c r="R287" s="243" t="str">
        <f aca="false">'2-Valores análisis Relevancia '!E293</f>
        <v>ninguno</v>
      </c>
      <c r="S287" s="243"/>
      <c r="T287" s="243"/>
      <c r="U287" s="244"/>
      <c r="V287" s="245"/>
      <c r="W287" s="173" t="str">
        <f aca="false">(IF('2-Valores análisis Relevancia '!E293="unknown","X","l"))</f>
        <v>l</v>
      </c>
      <c r="X287" s="246"/>
      <c r="Y287" s="175" t="n">
        <f aca="false">IF('2-Valores análisis Relevancia '!G293="none","X",0)</f>
        <v>0</v>
      </c>
      <c r="Z287" s="176" t="n">
        <f aca="false">IF('2-Valores análisis Relevancia '!G293="low","X",0)</f>
        <v>0</v>
      </c>
      <c r="AA287" s="176" t="n">
        <f aca="false">IF('2-Valores análisis Relevancia '!G293="medium","X",0)</f>
        <v>0</v>
      </c>
      <c r="AB287" s="177" t="n">
        <f aca="false">IF('2-Valores análisis Relevancia '!G293="high","X",0)</f>
        <v>0</v>
      </c>
      <c r="AC287" s="178" t="n">
        <f aca="false">'2-Valores análisis Relevancia '!H293</f>
        <v>0</v>
      </c>
      <c r="AD287" s="178"/>
      <c r="AE287" s="178"/>
    </row>
    <row r="288" customFormat="false" ht="25.5" hidden="false" customHeight="true" outlineLevel="0" collapsed="false">
      <c r="A288" s="148"/>
      <c r="B288" s="165" t="n">
        <f aca="false">B287+1</f>
        <v>3</v>
      </c>
      <c r="C288" s="237" t="s">
        <v>137</v>
      </c>
      <c r="D288" s="237"/>
      <c r="E288" s="238"/>
      <c r="F288" s="239"/>
      <c r="G288" s="239"/>
      <c r="H288" s="240"/>
      <c r="I288" s="241" t="str">
        <f aca="false">'2-Valores análisis Relevancia '!E295</f>
        <v>ninguno</v>
      </c>
      <c r="J288" s="241"/>
      <c r="K288" s="241"/>
      <c r="L288" s="242" t="str">
        <f aca="false">'2-Valores análisis Relevancia '!E295</f>
        <v>ninguno</v>
      </c>
      <c r="M288" s="242"/>
      <c r="N288" s="242"/>
      <c r="O288" s="242" t="str">
        <f aca="false">'2-Valores análisis Relevancia '!E295</f>
        <v>ninguno</v>
      </c>
      <c r="P288" s="242"/>
      <c r="Q288" s="242"/>
      <c r="R288" s="243" t="str">
        <f aca="false">'2-Valores análisis Relevancia '!E295</f>
        <v>ninguno</v>
      </c>
      <c r="S288" s="243"/>
      <c r="T288" s="243"/>
      <c r="U288" s="244"/>
      <c r="V288" s="245"/>
      <c r="W288" s="173" t="str">
        <f aca="false">(IF('2-Valores análisis Relevancia '!E295="unknown","X","l"))</f>
        <v>l</v>
      </c>
      <c r="X288" s="246"/>
      <c r="Y288" s="175" t="n">
        <f aca="false">IF('2-Valores análisis Relevancia '!G295="none","X",0)</f>
        <v>0</v>
      </c>
      <c r="Z288" s="176" t="n">
        <f aca="false">IF('2-Valores análisis Relevancia '!G295="low","X",0)</f>
        <v>0</v>
      </c>
      <c r="AA288" s="176" t="n">
        <f aca="false">IF('2-Valores análisis Relevancia '!G295="medium","X",0)</f>
        <v>0</v>
      </c>
      <c r="AB288" s="177" t="n">
        <f aca="false">IF('2-Valores análisis Relevancia '!G295="high","X",0)</f>
        <v>0</v>
      </c>
      <c r="AC288" s="178" t="n">
        <f aca="false">'2-Valores análisis Relevancia '!H295</f>
        <v>0</v>
      </c>
      <c r="AD288" s="178"/>
      <c r="AE288" s="178"/>
    </row>
    <row r="289" customFormat="false" ht="25.5" hidden="false" customHeight="true" outlineLevel="0" collapsed="false">
      <c r="A289" s="148"/>
      <c r="B289" s="165" t="n">
        <f aca="false">B288+1</f>
        <v>4</v>
      </c>
      <c r="C289" s="237" t="s">
        <v>139</v>
      </c>
      <c r="D289" s="237"/>
      <c r="E289" s="238"/>
      <c r="F289" s="238"/>
      <c r="G289" s="238"/>
      <c r="H289" s="247"/>
      <c r="I289" s="241" t="str">
        <f aca="false">'2-Valores análisis Relevancia '!E297</f>
        <v>ninguno</v>
      </c>
      <c r="J289" s="241"/>
      <c r="K289" s="241"/>
      <c r="L289" s="242" t="str">
        <f aca="false">'2-Valores análisis Relevancia '!E297</f>
        <v>ninguno</v>
      </c>
      <c r="M289" s="242"/>
      <c r="N289" s="242"/>
      <c r="O289" s="242" t="str">
        <f aca="false">'2-Valores análisis Relevancia '!E297</f>
        <v>ninguno</v>
      </c>
      <c r="P289" s="242"/>
      <c r="Q289" s="242"/>
      <c r="R289" s="243" t="str">
        <f aca="false">'2-Valores análisis Relevancia '!E297</f>
        <v>ninguno</v>
      </c>
      <c r="S289" s="243"/>
      <c r="T289" s="243"/>
      <c r="U289" s="244"/>
      <c r="V289" s="245"/>
      <c r="W289" s="173" t="str">
        <f aca="false">(IF('2-Valores análisis Relevancia '!E297="unknown","X","l"))</f>
        <v>l</v>
      </c>
      <c r="X289" s="246"/>
      <c r="Y289" s="175" t="n">
        <f aca="false">IF('2-Valores análisis Relevancia '!G297="none","X",0)</f>
        <v>0</v>
      </c>
      <c r="Z289" s="176" t="n">
        <f aca="false">IF('2-Valores análisis Relevancia '!G297="low","X",0)</f>
        <v>0</v>
      </c>
      <c r="AA289" s="176" t="n">
        <f aca="false">IF('2-Valores análisis Relevancia '!G297="medium","X",0)</f>
        <v>0</v>
      </c>
      <c r="AB289" s="177" t="n">
        <f aca="false">IF('2-Valores análisis Relevancia '!G297="high","X",0)</f>
        <v>0</v>
      </c>
      <c r="AC289" s="178" t="n">
        <f aca="false">'2-Valores análisis Relevancia '!H297</f>
        <v>0</v>
      </c>
      <c r="AD289" s="178"/>
      <c r="AE289" s="178"/>
    </row>
    <row r="290" customFormat="false" ht="25.5" hidden="false" customHeight="true" outlineLevel="0" collapsed="false">
      <c r="A290" s="148"/>
      <c r="B290" s="165" t="n">
        <f aca="false">B289+1</f>
        <v>5</v>
      </c>
      <c r="C290" s="237" t="s">
        <v>141</v>
      </c>
      <c r="D290" s="237"/>
      <c r="E290" s="238"/>
      <c r="F290" s="238"/>
      <c r="G290" s="238"/>
      <c r="H290" s="247"/>
      <c r="I290" s="241" t="str">
        <f aca="false">'2-Valores análisis Relevancia '!E299</f>
        <v>ninguno</v>
      </c>
      <c r="J290" s="241"/>
      <c r="K290" s="241"/>
      <c r="L290" s="242" t="str">
        <f aca="false">'2-Valores análisis Relevancia '!E299</f>
        <v>ninguno</v>
      </c>
      <c r="M290" s="242"/>
      <c r="N290" s="242"/>
      <c r="O290" s="242" t="str">
        <f aca="false">'2-Valores análisis Relevancia '!E299</f>
        <v>ninguno</v>
      </c>
      <c r="P290" s="242"/>
      <c r="Q290" s="242"/>
      <c r="R290" s="243" t="str">
        <f aca="false">'2-Valores análisis Relevancia '!E299</f>
        <v>ninguno</v>
      </c>
      <c r="S290" s="243"/>
      <c r="T290" s="243"/>
      <c r="U290" s="244"/>
      <c r="V290" s="245"/>
      <c r="W290" s="173" t="str">
        <f aca="false">(IF('2-Valores análisis Relevancia '!E299="unknown","X","l"))</f>
        <v>l</v>
      </c>
      <c r="X290" s="246"/>
      <c r="Y290" s="175" t="n">
        <f aca="false">IF('2-Valores análisis Relevancia '!G299="none","X",0)</f>
        <v>0</v>
      </c>
      <c r="Z290" s="176" t="n">
        <f aca="false">IF('2-Valores análisis Relevancia '!G299="low","X",0)</f>
        <v>0</v>
      </c>
      <c r="AA290" s="176" t="n">
        <f aca="false">IF('2-Valores análisis Relevancia '!G299="medium","X",0)</f>
        <v>0</v>
      </c>
      <c r="AB290" s="177" t="n">
        <f aca="false">IF('2-Valores análisis Relevancia '!G299="high","X",0)</f>
        <v>0</v>
      </c>
      <c r="AC290" s="178" t="n">
        <f aca="false">'2-Valores análisis Relevancia '!H299</f>
        <v>0</v>
      </c>
      <c r="AD290" s="178"/>
      <c r="AE290" s="178"/>
    </row>
    <row r="291" customFormat="false" ht="25.5" hidden="false" customHeight="true" outlineLevel="0" collapsed="false">
      <c r="A291" s="148"/>
      <c r="B291" s="181" t="n">
        <f aca="false">B290+1</f>
        <v>6</v>
      </c>
      <c r="C291" s="248" t="s">
        <v>143</v>
      </c>
      <c r="D291" s="248"/>
      <c r="E291" s="238"/>
      <c r="F291" s="238"/>
      <c r="G291" s="238"/>
      <c r="H291" s="247"/>
      <c r="I291" s="241" t="str">
        <f aca="false">'2-Valores análisis Relevancia '!E301</f>
        <v>ninguno</v>
      </c>
      <c r="J291" s="241"/>
      <c r="K291" s="241"/>
      <c r="L291" s="242" t="str">
        <f aca="false">'2-Valores análisis Relevancia '!E301</f>
        <v>ninguno</v>
      </c>
      <c r="M291" s="242"/>
      <c r="N291" s="242"/>
      <c r="O291" s="242" t="str">
        <f aca="false">'2-Valores análisis Relevancia '!E301</f>
        <v>ninguno</v>
      </c>
      <c r="P291" s="242"/>
      <c r="Q291" s="242"/>
      <c r="R291" s="243" t="str">
        <f aca="false">'2-Valores análisis Relevancia '!E301</f>
        <v>ninguno</v>
      </c>
      <c r="S291" s="243"/>
      <c r="T291" s="243"/>
      <c r="U291" s="244"/>
      <c r="V291" s="245"/>
      <c r="W291" s="173" t="str">
        <f aca="false">(IF('2-Valores análisis Relevancia '!E301="unknown","X","l"))</f>
        <v>l</v>
      </c>
      <c r="X291" s="249"/>
      <c r="Y291" s="175" t="n">
        <f aca="false">IF('2-Valores análisis Relevancia '!G301="none","X",0)</f>
        <v>0</v>
      </c>
      <c r="Z291" s="176" t="n">
        <f aca="false">IF('2-Valores análisis Relevancia '!G301="low","X",0)</f>
        <v>0</v>
      </c>
      <c r="AA291" s="176" t="n">
        <f aca="false">IF('2-Valores análisis Relevancia '!G301="medium","X",0)</f>
        <v>0</v>
      </c>
      <c r="AB291" s="177" t="n">
        <f aca="false">IF('2-Valores análisis Relevancia '!G301="high","X",0)</f>
        <v>0</v>
      </c>
      <c r="AC291" s="178" t="n">
        <f aca="false">'2-Valores análisis Relevancia '!H301</f>
        <v>0</v>
      </c>
      <c r="AD291" s="178"/>
      <c r="AE291" s="178"/>
    </row>
    <row r="292" customFormat="false" ht="25.5" hidden="false" customHeight="true" outlineLevel="0" collapsed="false">
      <c r="A292" s="148"/>
      <c r="B292" s="165" t="n">
        <f aca="false">B291+1</f>
        <v>7</v>
      </c>
      <c r="C292" s="237" t="s">
        <v>145</v>
      </c>
      <c r="D292" s="237"/>
      <c r="E292" s="238"/>
      <c r="F292" s="238"/>
      <c r="G292" s="238"/>
      <c r="H292" s="247"/>
      <c r="I292" s="241" t="str">
        <f aca="false">'2-Valores análisis Relevancia '!E303</f>
        <v>ninguno</v>
      </c>
      <c r="J292" s="241"/>
      <c r="K292" s="241"/>
      <c r="L292" s="242" t="str">
        <f aca="false">'2-Valores análisis Relevancia '!E303</f>
        <v>ninguno</v>
      </c>
      <c r="M292" s="242"/>
      <c r="N292" s="242"/>
      <c r="O292" s="242" t="str">
        <f aca="false">'2-Valores análisis Relevancia '!E303</f>
        <v>ninguno</v>
      </c>
      <c r="P292" s="242"/>
      <c r="Q292" s="242"/>
      <c r="R292" s="243" t="str">
        <f aca="false">'2-Valores análisis Relevancia '!E303</f>
        <v>ninguno</v>
      </c>
      <c r="S292" s="243"/>
      <c r="T292" s="243"/>
      <c r="U292" s="244"/>
      <c r="V292" s="245"/>
      <c r="W292" s="173" t="str">
        <f aca="false">(IF('2-Valores análisis Relevancia '!E303="unknown","X","l"))</f>
        <v>l</v>
      </c>
      <c r="X292" s="246"/>
      <c r="Y292" s="175" t="n">
        <f aca="false">IF('2-Valores análisis Relevancia '!G303="none","X",0)</f>
        <v>0</v>
      </c>
      <c r="Z292" s="176" t="n">
        <f aca="false">IF('2-Valores análisis Relevancia '!G303="low","X",0)</f>
        <v>0</v>
      </c>
      <c r="AA292" s="176" t="n">
        <f aca="false">IF('2-Valores análisis Relevancia '!G303="medium","X",0)</f>
        <v>0</v>
      </c>
      <c r="AB292" s="177" t="n">
        <f aca="false">IF('2-Valores análisis Relevancia '!G303="high","X",0)</f>
        <v>0</v>
      </c>
      <c r="AC292" s="178" t="n">
        <f aca="false">'2-Valores análisis Relevancia '!H303</f>
        <v>0</v>
      </c>
      <c r="AD292" s="178"/>
      <c r="AE292" s="178"/>
    </row>
    <row r="293" customFormat="false" ht="25.5" hidden="false" customHeight="true" outlineLevel="0" collapsed="false">
      <c r="A293" s="148"/>
      <c r="B293" s="181" t="n">
        <f aca="false">B292+1</f>
        <v>8</v>
      </c>
      <c r="C293" s="248" t="s">
        <v>147</v>
      </c>
      <c r="D293" s="248"/>
      <c r="E293" s="250"/>
      <c r="F293" s="250"/>
      <c r="G293" s="250"/>
      <c r="H293" s="251"/>
      <c r="I293" s="252" t="str">
        <f aca="false">'2-Valores análisis Relevancia '!E305</f>
        <v>ninguno</v>
      </c>
      <c r="J293" s="252"/>
      <c r="K293" s="252"/>
      <c r="L293" s="253" t="str">
        <f aca="false">'2-Valores análisis Relevancia '!E305</f>
        <v>ninguno</v>
      </c>
      <c r="M293" s="253"/>
      <c r="N293" s="253"/>
      <c r="O293" s="253" t="str">
        <f aca="false">'2-Valores análisis Relevancia '!E305</f>
        <v>ninguno</v>
      </c>
      <c r="P293" s="253"/>
      <c r="Q293" s="253"/>
      <c r="R293" s="254" t="str">
        <f aca="false">'2-Valores análisis Relevancia '!E305</f>
        <v>ninguno</v>
      </c>
      <c r="S293" s="254"/>
      <c r="T293" s="254"/>
      <c r="U293" s="255"/>
      <c r="V293" s="256"/>
      <c r="W293" s="189" t="str">
        <f aca="false">(IF('2-Valores análisis Relevancia '!E305="unknown","X","l"))</f>
        <v>l</v>
      </c>
      <c r="X293" s="249"/>
      <c r="Y293" s="191" t="n">
        <f aca="false">IF('2-Valores análisis Relevancia '!G305="none","X",0)</f>
        <v>0</v>
      </c>
      <c r="Z293" s="192" t="n">
        <f aca="false">IF('2-Valores análisis Relevancia '!G305="low","X",0)</f>
        <v>0</v>
      </c>
      <c r="AA293" s="192" t="n">
        <f aca="false">IF('2-Valores análisis Relevancia '!G305="medium","X",0)</f>
        <v>0</v>
      </c>
      <c r="AB293" s="193" t="n">
        <f aca="false">IF('2-Valores análisis Relevancia '!G305="high","X",0)</f>
        <v>0</v>
      </c>
      <c r="AC293" s="178" t="n">
        <f aca="false">'2-Valores análisis Relevancia '!H305</f>
        <v>0</v>
      </c>
      <c r="AD293" s="178"/>
      <c r="AE293" s="178"/>
    </row>
    <row r="294" customFormat="false" ht="12.75" hidden="false" customHeight="false" outlineLevel="0" collapsed="false">
      <c r="A294" s="1"/>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row>
    <row r="295" customFormat="false" ht="12.75" hidden="false" customHeight="false" outlineLevel="0" collapsed="false">
      <c r="A295" s="1"/>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row>
    <row r="296" customFormat="false" ht="12.75" hidden="false" customHeight="false" outlineLevel="0" collapsed="false">
      <c r="A296" s="1"/>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row>
    <row r="297" customFormat="false" ht="15.75" hidden="false" customHeight="false" outlineLevel="0" collapsed="false">
      <c r="A297" s="1"/>
      <c r="B297" s="130" t="s">
        <v>221</v>
      </c>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row>
    <row r="298" customFormat="false" ht="12.75" hidden="false" customHeight="false" outlineLevel="0" collapsed="false">
      <c r="A298" s="1"/>
      <c r="B298" s="116"/>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row>
    <row r="299" customFormat="false" ht="12.75" hidden="false" customHeight="false" outlineLevel="0" collapsed="false">
      <c r="A299" s="1"/>
      <c r="B299" s="116" t="s">
        <v>217</v>
      </c>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row>
    <row r="300" customFormat="false" ht="12.75" hidden="false" customHeight="false" outlineLevel="0" collapsed="false">
      <c r="A300" s="1"/>
      <c r="B300" s="116"/>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row>
    <row r="301" customFormat="false" ht="12.75" hidden="false" customHeight="true" outlineLevel="0" collapsed="false">
      <c r="A301" s="1"/>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257" t="s">
        <v>209</v>
      </c>
      <c r="X301" s="257"/>
      <c r="Y301" s="257"/>
      <c r="Z301" s="257"/>
      <c r="AA301" s="257"/>
      <c r="AB301" s="257"/>
      <c r="AC301" s="147"/>
      <c r="AD301" s="147"/>
      <c r="AE301" s="147"/>
    </row>
    <row r="302" customFormat="false" ht="12.75" hidden="false" customHeight="false" outlineLevel="0" collapsed="false">
      <c r="A302" s="1"/>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257"/>
      <c r="X302" s="257"/>
      <c r="Y302" s="257"/>
      <c r="Z302" s="257"/>
      <c r="AA302" s="257"/>
      <c r="AB302" s="257"/>
      <c r="AC302" s="147"/>
      <c r="AD302" s="147"/>
      <c r="AE302" s="147"/>
    </row>
    <row r="303" customFormat="false" ht="7.5" hidden="false" customHeight="true" outlineLevel="0" collapsed="false">
      <c r="A303" s="1"/>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47"/>
      <c r="X303" s="147"/>
      <c r="Y303" s="147"/>
      <c r="Z303" s="147"/>
      <c r="AA303" s="147"/>
      <c r="AB303" s="147"/>
      <c r="AC303" s="147"/>
      <c r="AD303" s="147"/>
      <c r="AE303" s="147"/>
    </row>
    <row r="304" customFormat="false" ht="12.75" hidden="false" customHeight="true" outlineLevel="0" collapsed="false">
      <c r="A304" s="1"/>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t="s">
        <v>69</v>
      </c>
      <c r="X304" s="114"/>
      <c r="Y304" s="114"/>
      <c r="Z304" s="259" t="n">
        <f aca="false">'2-Valores análisis Relevancia '!J248+'2-Valores análisis Relevancia '!J250+'2-Valores análisis Relevancia '!J252+'2-Valores análisis Relevancia '!J254+'2-Valores análisis Relevancia '!J256</f>
        <v>0</v>
      </c>
      <c r="AA304" s="114"/>
      <c r="AB304" s="114"/>
      <c r="AC304" s="114"/>
      <c r="AD304" s="114"/>
      <c r="AE304" s="114"/>
    </row>
    <row r="305" customFormat="false" ht="12.75" hidden="false" customHeight="false" outlineLevel="0" collapsed="false">
      <c r="A305" s="1"/>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t="s">
        <v>178</v>
      </c>
      <c r="X305" s="114"/>
      <c r="Y305" s="114"/>
      <c r="Z305" s="259" t="n">
        <f aca="false">'2-Valores análisis Relevancia '!J261+'2-Valores análisis Relevancia '!J263+'2-Valores análisis Relevancia '!J265+'2-Valores análisis Relevancia '!J267+'2-Valores análisis Relevancia '!J269</f>
        <v>0</v>
      </c>
      <c r="AA305" s="114"/>
      <c r="AB305" s="114"/>
      <c r="AC305" s="114"/>
      <c r="AD305" s="114"/>
      <c r="AE305" s="114"/>
    </row>
    <row r="306" customFormat="false" ht="12.75" hidden="false" customHeight="false" outlineLevel="0" collapsed="false">
      <c r="A306" s="1"/>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t="s">
        <v>109</v>
      </c>
      <c r="X306" s="114"/>
      <c r="Y306" s="114"/>
      <c r="Z306" s="259" t="n">
        <f aca="false">'2-Valores análisis Relevancia '!J274+'2-Valores análisis Relevancia '!J276+'2-Valores análisis Relevancia '!J278+'2-Valores análisis Relevancia '!J280+'2-Valores análisis Relevancia '!J282</f>
        <v>0</v>
      </c>
      <c r="AA306" s="114"/>
      <c r="AB306" s="114"/>
      <c r="AC306" s="114"/>
      <c r="AD306" s="114"/>
      <c r="AE306" s="114"/>
    </row>
    <row r="307" customFormat="false" ht="12.75" hidden="false" customHeight="false" outlineLevel="0" collapsed="false">
      <c r="A307" s="1"/>
      <c r="B307" s="114"/>
      <c r="C307" s="114"/>
      <c r="D307" s="114"/>
      <c r="E307" s="114"/>
      <c r="F307" s="114"/>
      <c r="G307" s="114"/>
      <c r="H307" s="114"/>
      <c r="I307" s="114"/>
      <c r="J307" s="114"/>
      <c r="K307" s="114"/>
      <c r="L307" s="114"/>
      <c r="M307" s="114"/>
      <c r="N307" s="114"/>
      <c r="O307" s="114"/>
      <c r="P307" s="260"/>
      <c r="Q307" s="260"/>
      <c r="R307" s="114"/>
      <c r="S307" s="114"/>
      <c r="T307" s="114"/>
      <c r="U307" s="114"/>
      <c r="V307" s="114"/>
      <c r="W307" s="114"/>
      <c r="X307" s="114"/>
      <c r="Y307" s="114"/>
      <c r="Z307" s="114"/>
      <c r="AA307" s="114"/>
      <c r="AB307" s="114"/>
      <c r="AC307" s="114"/>
      <c r="AD307" s="114"/>
      <c r="AE307" s="114"/>
    </row>
    <row r="308" customFormat="false" ht="12.75" hidden="false" customHeight="true" outlineLevel="0" collapsed="false">
      <c r="A308" s="1"/>
      <c r="B308" s="114"/>
      <c r="C308" s="114"/>
      <c r="D308" s="259"/>
      <c r="E308" s="259"/>
      <c r="F308" s="259"/>
      <c r="G308" s="114"/>
      <c r="H308" s="114"/>
      <c r="I308" s="114"/>
      <c r="J308" s="114"/>
      <c r="K308" s="114"/>
      <c r="L308" s="114"/>
      <c r="M308" s="114"/>
      <c r="N308" s="114"/>
      <c r="O308" s="114"/>
      <c r="P308" s="260"/>
      <c r="Q308" s="260"/>
      <c r="R308" s="114"/>
      <c r="S308" s="114"/>
      <c r="T308" s="114"/>
      <c r="U308" s="114"/>
      <c r="V308" s="114"/>
      <c r="W308" s="114"/>
      <c r="X308" s="114"/>
      <c r="Y308" s="114"/>
      <c r="Z308" s="114"/>
      <c r="AA308" s="114"/>
      <c r="AB308" s="114"/>
      <c r="AC308" s="147"/>
      <c r="AD308" s="147"/>
      <c r="AE308" s="147"/>
    </row>
    <row r="309" customFormat="false" ht="12.75" hidden="false" customHeight="true" outlineLevel="0" collapsed="false">
      <c r="A309" s="1"/>
      <c r="B309" s="114"/>
      <c r="C309" s="114"/>
      <c r="D309" s="114"/>
      <c r="E309" s="114"/>
      <c r="F309" s="114"/>
      <c r="G309" s="114"/>
      <c r="H309" s="114"/>
      <c r="I309" s="114"/>
      <c r="J309" s="114"/>
      <c r="K309" s="114"/>
      <c r="L309" s="114"/>
      <c r="M309" s="114"/>
      <c r="N309" s="114"/>
      <c r="O309" s="114"/>
      <c r="P309" s="260"/>
      <c r="Q309" s="260"/>
      <c r="R309" s="114"/>
      <c r="S309" s="114"/>
      <c r="T309" s="114"/>
      <c r="U309" s="114"/>
      <c r="V309" s="114"/>
      <c r="W309" s="257" t="s">
        <v>210</v>
      </c>
      <c r="X309" s="257"/>
      <c r="Y309" s="257"/>
      <c r="Z309" s="257"/>
      <c r="AA309" s="257"/>
      <c r="AB309" s="257"/>
      <c r="AC309" s="147"/>
      <c r="AD309" s="147"/>
      <c r="AE309" s="147"/>
    </row>
    <row r="310" customFormat="false" ht="12.75" hidden="false" customHeight="true" outlineLevel="0" collapsed="false">
      <c r="A310" s="1"/>
      <c r="B310" s="114"/>
      <c r="C310" s="114"/>
      <c r="D310" s="114"/>
      <c r="E310" s="114"/>
      <c r="F310" s="114"/>
      <c r="G310" s="114"/>
      <c r="H310" s="114"/>
      <c r="I310" s="114"/>
      <c r="J310" s="114"/>
      <c r="K310" s="114"/>
      <c r="L310" s="114"/>
      <c r="M310" s="114"/>
      <c r="N310" s="114"/>
      <c r="O310" s="114"/>
      <c r="P310" s="260"/>
      <c r="Q310" s="260"/>
      <c r="R310" s="114"/>
      <c r="S310" s="114"/>
      <c r="T310" s="114"/>
      <c r="U310" s="114"/>
      <c r="V310" s="114"/>
      <c r="W310" s="257"/>
      <c r="X310" s="257"/>
      <c r="Y310" s="257"/>
      <c r="Z310" s="257"/>
      <c r="AA310" s="257"/>
      <c r="AB310" s="257"/>
      <c r="AC310" s="147"/>
      <c r="AD310" s="147"/>
      <c r="AE310" s="147"/>
    </row>
    <row r="311" customFormat="false" ht="12.75" hidden="false" customHeight="false" outlineLevel="0" collapsed="false">
      <c r="A311" s="1"/>
      <c r="B311" s="114"/>
      <c r="C311" s="114"/>
      <c r="D311" s="114"/>
      <c r="E311" s="114"/>
      <c r="F311" s="114"/>
      <c r="G311" s="114"/>
      <c r="H311" s="114"/>
      <c r="I311" s="114"/>
      <c r="J311" s="114"/>
      <c r="K311" s="114"/>
      <c r="L311" s="114"/>
      <c r="M311" s="114"/>
      <c r="N311" s="114"/>
      <c r="O311" s="114"/>
      <c r="P311" s="260"/>
      <c r="Q311" s="260"/>
      <c r="R311" s="114"/>
      <c r="S311" s="114"/>
      <c r="T311" s="114"/>
      <c r="U311" s="114"/>
      <c r="V311" s="114"/>
      <c r="W311" s="147"/>
      <c r="X311" s="147"/>
      <c r="Y311" s="147"/>
      <c r="Z311" s="147"/>
      <c r="AA311" s="147"/>
      <c r="AB311" s="147"/>
      <c r="AC311" s="114"/>
      <c r="AD311" s="114"/>
      <c r="AE311" s="114"/>
    </row>
    <row r="312" customFormat="false" ht="12.75" hidden="false" customHeight="false" outlineLevel="0" collapsed="false">
      <c r="A312" s="1"/>
      <c r="B312" s="114"/>
      <c r="C312" s="114"/>
      <c r="D312" s="114"/>
      <c r="E312" s="114"/>
      <c r="F312" s="114"/>
      <c r="G312" s="114"/>
      <c r="H312" s="114"/>
      <c r="I312" s="114"/>
      <c r="J312" s="114"/>
      <c r="K312" s="114"/>
      <c r="L312" s="114"/>
      <c r="M312" s="114"/>
      <c r="N312" s="114"/>
      <c r="O312" s="114"/>
      <c r="P312" s="260"/>
      <c r="Q312" s="260"/>
      <c r="R312" s="114"/>
      <c r="S312" s="114"/>
      <c r="T312" s="114"/>
      <c r="U312" s="114"/>
      <c r="V312" s="114"/>
      <c r="W312" s="114" t="s">
        <v>69</v>
      </c>
      <c r="X312" s="114"/>
      <c r="Y312" s="114"/>
      <c r="Z312" s="259" t="n">
        <f aca="false">'2-Valores análisis Relevancia '!K248+'2-Valores análisis Relevancia '!K250+'2-Valores análisis Relevancia '!K252+'2-Valores análisis Relevancia '!K254+'2-Valores análisis Relevancia '!K256</f>
        <v>0</v>
      </c>
      <c r="AA312" s="114"/>
      <c r="AB312" s="114"/>
      <c r="AC312" s="114"/>
      <c r="AD312" s="114"/>
      <c r="AE312" s="114"/>
    </row>
    <row r="313" customFormat="false" ht="12.75" hidden="false" customHeight="false" outlineLevel="0" collapsed="false">
      <c r="A313" s="1"/>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t="s">
        <v>178</v>
      </c>
      <c r="X313" s="114"/>
      <c r="Y313" s="114"/>
      <c r="Z313" s="259" t="n">
        <f aca="false">'2-Valores análisis Relevancia '!K261+'2-Valores análisis Relevancia '!K263+'2-Valores análisis Relevancia '!K265+'2-Valores análisis Relevancia '!K267+'2-Valores análisis Relevancia '!K269</f>
        <v>0</v>
      </c>
      <c r="AA313" s="114"/>
      <c r="AB313" s="114"/>
      <c r="AC313" s="114"/>
      <c r="AD313" s="114"/>
      <c r="AE313" s="114"/>
    </row>
    <row r="314" customFormat="false" ht="12.75" hidden="false" customHeight="false" outlineLevel="0" collapsed="false">
      <c r="A314" s="148" t="s">
        <v>183</v>
      </c>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t="s">
        <v>109</v>
      </c>
      <c r="X314" s="114"/>
      <c r="Y314" s="114"/>
      <c r="Z314" s="259" t="n">
        <f aca="false">'2-Valores análisis Relevancia '!K274+'2-Valores análisis Relevancia '!K276+'2-Valores análisis Relevancia '!K278+'2-Valores análisis Relevancia '!K280+'2-Valores análisis Relevancia '!K282</f>
        <v>0</v>
      </c>
      <c r="AA314" s="114"/>
      <c r="AB314" s="114"/>
      <c r="AC314" s="114"/>
      <c r="AD314" s="114"/>
      <c r="AE314" s="114"/>
      <c r="AG314" s="261"/>
      <c r="AH314" s="261"/>
    </row>
    <row r="315" customFormat="false" ht="12.75" hidden="false" customHeight="false" outlineLevel="0" collapsed="false">
      <c r="A315" s="148"/>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G315" s="261"/>
      <c r="AH315" s="261"/>
    </row>
    <row r="316" customFormat="false" ht="12.75" hidden="false" customHeight="false" outlineLevel="0" collapsed="false">
      <c r="A316" s="148"/>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G316" s="261"/>
      <c r="AH316" s="261"/>
    </row>
    <row r="317" customFormat="false" ht="12.75" hidden="false" customHeight="false" outlineLevel="0" collapsed="false">
      <c r="A317" s="148"/>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G317" s="261"/>
      <c r="AH317" s="261"/>
    </row>
    <row r="318" customFormat="false" ht="12.75" hidden="false" customHeight="false" outlineLevel="0" collapsed="false">
      <c r="A318" s="148"/>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6"/>
      <c r="X318" s="114"/>
      <c r="Y318" s="114"/>
      <c r="Z318" s="114"/>
      <c r="AA318" s="114"/>
      <c r="AB318" s="114"/>
      <c r="AC318" s="114"/>
      <c r="AD318" s="114"/>
      <c r="AE318" s="114"/>
      <c r="AG318" s="261"/>
      <c r="AH318" s="261"/>
    </row>
    <row r="319" customFormat="false" ht="12.75" hidden="false" customHeight="false" outlineLevel="0" collapsed="false">
      <c r="A319" s="148"/>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257"/>
      <c r="X319" s="257"/>
      <c r="Y319" s="257"/>
      <c r="Z319" s="257"/>
      <c r="AA319" s="257"/>
      <c r="AB319" s="257"/>
      <c r="AC319" s="114"/>
      <c r="AD319" s="114"/>
      <c r="AE319" s="114"/>
      <c r="AG319" s="261"/>
      <c r="AH319" s="261"/>
    </row>
    <row r="320" customFormat="false" ht="12.75" hidden="false" customHeight="false" outlineLevel="0" collapsed="false">
      <c r="A320" s="148"/>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257"/>
      <c r="X320" s="257"/>
      <c r="Y320" s="257"/>
      <c r="Z320" s="257"/>
      <c r="AA320" s="257"/>
      <c r="AB320" s="257"/>
      <c r="AC320" s="114"/>
      <c r="AD320" s="114"/>
      <c r="AE320" s="114"/>
      <c r="AG320" s="261"/>
      <c r="AH320" s="261"/>
    </row>
    <row r="321" customFormat="false" ht="12.75" hidden="false" customHeight="false" outlineLevel="0" collapsed="false">
      <c r="A321" s="148"/>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G321" s="261"/>
      <c r="AH321" s="261"/>
    </row>
    <row r="322" customFormat="false" ht="12.75" hidden="false" customHeight="false" outlineLevel="0" collapsed="false">
      <c r="A322" s="148"/>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259"/>
      <c r="AA322" s="114"/>
      <c r="AB322" s="114"/>
      <c r="AC322" s="114"/>
      <c r="AD322" s="114"/>
      <c r="AE322" s="114"/>
    </row>
    <row r="323" customFormat="false" ht="12.75" hidden="false" customHeight="false" outlineLevel="0" collapsed="false">
      <c r="A323" s="1"/>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259"/>
      <c r="AA323" s="114"/>
      <c r="AB323" s="114"/>
      <c r="AC323" s="114"/>
      <c r="AD323" s="114"/>
      <c r="AE323" s="114"/>
    </row>
    <row r="324" customFormat="false" ht="12.75" hidden="false" customHeight="false" outlineLevel="0" collapsed="false">
      <c r="A324" s="1"/>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row>
    <row r="325" customFormat="false" ht="12.75" hidden="false" customHeight="false" outlineLevel="0" collapsed="false">
      <c r="A325" s="1"/>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row>
    <row r="326" customFormat="false" ht="12.75" hidden="false" customHeight="false" outlineLevel="0" collapsed="false">
      <c r="A326" s="1"/>
      <c r="B326" s="114"/>
      <c r="C326" s="262" t="n">
        <f aca="false">IF('2-Valores análisis Relevancia '!P248=0,0,"Please note: the sum of at least one of the groups of weightings does not equal 100%!")</f>
        <v>0</v>
      </c>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114"/>
      <c r="Z326" s="114"/>
      <c r="AA326" s="114"/>
      <c r="AB326" s="114"/>
      <c r="AC326" s="114"/>
      <c r="AD326" s="114"/>
      <c r="AE326" s="114"/>
    </row>
    <row r="327" customFormat="false" ht="12.75" hidden="false" customHeight="false" outlineLevel="0" collapsed="false">
      <c r="A327" s="1"/>
      <c r="B327" s="114"/>
      <c r="C327" s="114"/>
      <c r="D327" s="259"/>
      <c r="E327" s="259"/>
      <c r="F327" s="259"/>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row>
    <row r="328" customFormat="false" ht="12.75" hidden="false" customHeight="false" outlineLevel="0" collapsed="false">
      <c r="A328" s="1"/>
      <c r="B328" s="114"/>
      <c r="C328" s="114"/>
      <c r="D328" s="259"/>
      <c r="E328" s="259"/>
      <c r="F328" s="259"/>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row>
    <row r="329" s="265" customFormat="true" ht="15.75" hidden="false" customHeight="false" outlineLevel="0" collapsed="false">
      <c r="A329" s="263"/>
      <c r="B329" s="30" t="s">
        <v>186</v>
      </c>
      <c r="C329" s="10"/>
      <c r="D329" s="10"/>
      <c r="E329" s="264"/>
      <c r="F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row>
    <row r="330" s="265" customFormat="true" ht="18" hidden="false" customHeight="true" outlineLevel="0" collapsed="false">
      <c r="A330" s="263"/>
      <c r="B330" s="102" t="s">
        <v>152</v>
      </c>
      <c r="C330" s="10"/>
      <c r="D330" s="10"/>
      <c r="E330" s="264"/>
      <c r="F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row>
    <row r="331" s="265" customFormat="true" ht="63.75" hidden="false" customHeight="true" outlineLevel="0" collapsed="false">
      <c r="A331" s="263"/>
      <c r="B331" s="268" t="n">
        <f aca="false">'2-Valores análisis Relevancia '!B315:G315</f>
        <v>0</v>
      </c>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4"/>
      <c r="AE331" s="264"/>
    </row>
    <row r="332" s="265" customFormat="true" ht="12.75" hidden="false" customHeight="false" outlineLevel="0" collapsed="false">
      <c r="A332" s="263"/>
      <c r="B332" s="10"/>
      <c r="C332" s="10"/>
      <c r="D332" s="10"/>
      <c r="E332" s="264"/>
      <c r="F332" s="264"/>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row>
    <row r="333" customFormat="false" ht="12.75" hidden="false" customHeight="false" outlineLevel="0" collapsed="false">
      <c r="A333" s="1"/>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row>
    <row r="334" customFormat="false" ht="18" hidden="false" customHeight="false" outlineLevel="0" collapsed="false">
      <c r="A334" s="1"/>
      <c r="B334" s="113" t="s">
        <v>222</v>
      </c>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I334" s="111" t="s">
        <v>223</v>
      </c>
      <c r="AJ334" s="111" t="s">
        <v>153</v>
      </c>
      <c r="AK334" s="111" t="s">
        <v>173</v>
      </c>
      <c r="AL334" s="111" t="s">
        <v>183</v>
      </c>
    </row>
    <row r="335" customFormat="false" ht="12.75" hidden="false" customHeight="false" outlineLevel="0" collapsed="false">
      <c r="A335" s="1"/>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G335" s="111" t="str">
        <f aca="false">'2-Valores análisis Relevancia '!M20</f>
        <v>Economía</v>
      </c>
      <c r="AH335" s="111" t="n">
        <v>3</v>
      </c>
      <c r="AI335" s="111" t="n">
        <f aca="false">'2-Valores análisis Relevancia '!N20</f>
        <v>0</v>
      </c>
      <c r="AJ335" s="111" t="n">
        <f aca="false">'2-Valores análisis Relevancia '!N96</f>
        <v>0</v>
      </c>
      <c r="AK335" s="111" t="n">
        <f aca="false">'2-Valores análisis Relevancia '!N172</f>
        <v>0</v>
      </c>
      <c r="AL335" s="111" t="n">
        <f aca="false">'2-Valores análisis Relevancia '!N248</f>
        <v>0</v>
      </c>
    </row>
    <row r="336" customFormat="false" ht="12.75" hidden="false" customHeight="false" outlineLevel="0" collapsed="false">
      <c r="A336" s="1"/>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G336" s="111" t="str">
        <f aca="false">'2-Valores análisis Relevancia '!M21</f>
        <v>Medio Ambiente</v>
      </c>
      <c r="AH336" s="111" t="n">
        <v>2</v>
      </c>
      <c r="AI336" s="111" t="n">
        <f aca="false">'2-Valores análisis Relevancia '!N21</f>
        <v>0</v>
      </c>
      <c r="AJ336" s="111" t="n">
        <f aca="false">'2-Valores análisis Relevancia '!N97</f>
        <v>0</v>
      </c>
      <c r="AK336" s="111" t="n">
        <f aca="false">'2-Valores análisis Relevancia '!N173</f>
        <v>0</v>
      </c>
      <c r="AL336" s="111" t="n">
        <f aca="false">'2-Valores análisis Relevancia '!N249</f>
        <v>0</v>
      </c>
    </row>
    <row r="337" customFormat="false" ht="12.75" hidden="false" customHeight="false" outlineLevel="0" collapsed="false">
      <c r="A337" s="1"/>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G337" s="111" t="str">
        <f aca="false">'2-Valores análisis Relevancia '!M22</f>
        <v>Sociedad</v>
      </c>
      <c r="AH337" s="111" t="n">
        <v>1</v>
      </c>
      <c r="AI337" s="111" t="n">
        <f aca="false">'2-Valores análisis Relevancia '!N22</f>
        <v>0</v>
      </c>
      <c r="AJ337" s="111" t="n">
        <f aca="false">'2-Valores análisis Relevancia '!N98</f>
        <v>0</v>
      </c>
      <c r="AK337" s="111" t="n">
        <f aca="false">'2-Valores análisis Relevancia '!N174</f>
        <v>0</v>
      </c>
      <c r="AL337" s="111" t="n">
        <f aca="false">'2-Valores análisis Relevancia '!N250</f>
        <v>0</v>
      </c>
    </row>
    <row r="338" customFormat="false" ht="12.75" hidden="false" customHeight="false" outlineLevel="0" collapsed="false">
      <c r="A338" s="1"/>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row>
    <row r="339" customFormat="false" ht="12.75" hidden="false" customHeight="false" outlineLevel="0" collapsed="false">
      <c r="A339" s="1"/>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row>
    <row r="340" customFormat="false" ht="12.75" hidden="false" customHeight="false" outlineLevel="0" collapsed="false">
      <c r="A340" s="148" t="s">
        <v>222</v>
      </c>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row>
    <row r="341" customFormat="false" ht="12.75" hidden="false" customHeight="true" outlineLevel="0" collapsed="false">
      <c r="A341" s="148"/>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row>
    <row r="342" customFormat="false" ht="12.75" hidden="false" customHeight="false" outlineLevel="0" collapsed="false">
      <c r="A342" s="148"/>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row>
    <row r="343" customFormat="false" ht="12.75" hidden="false" customHeight="false" outlineLevel="0" collapsed="false">
      <c r="A343" s="148"/>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row>
    <row r="344" customFormat="false" ht="12.75" hidden="false" customHeight="false" outlineLevel="0" collapsed="false">
      <c r="A344" s="148"/>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row>
    <row r="345" customFormat="false" ht="12.75" hidden="false" customHeight="false" outlineLevel="0" collapsed="false">
      <c r="A345" s="148"/>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row>
    <row r="346" customFormat="false" ht="12.75" hidden="false" customHeight="false" outlineLevel="0" collapsed="false">
      <c r="A346" s="148"/>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row>
    <row r="347" customFormat="false" ht="12.75" hidden="false" customHeight="false" outlineLevel="0" collapsed="false">
      <c r="A347" s="148"/>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row>
    <row r="348" customFormat="false" ht="12.75" hidden="false" customHeight="false" outlineLevel="0" collapsed="false">
      <c r="A348" s="148"/>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row>
    <row r="349" customFormat="false" ht="12.75" hidden="false" customHeight="false" outlineLevel="0" collapsed="false">
      <c r="A349" s="148"/>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row>
    <row r="350" customFormat="false" ht="12.75" hidden="false" customHeight="false" outlineLevel="0" collapsed="false">
      <c r="A350" s="148"/>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row>
    <row r="351" customFormat="false" ht="12.75" hidden="false" customHeight="false" outlineLevel="0" collapsed="false">
      <c r="A351" s="148"/>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row>
    <row r="352" customFormat="false" ht="12.75" hidden="false" customHeight="false" outlineLevel="0" collapsed="false">
      <c r="A352" s="148"/>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row>
    <row r="353" customFormat="false" ht="12.75" hidden="false" customHeight="false" outlineLevel="0" collapsed="false">
      <c r="A353" s="148"/>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row>
    <row r="354" customFormat="false" ht="12.75" hidden="false" customHeight="false" outlineLevel="0" collapsed="false">
      <c r="A354" s="148"/>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row>
    <row r="355" customFormat="false" ht="12.75" hidden="false" customHeight="false" outlineLevel="0" collapsed="false">
      <c r="A355" s="148"/>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row>
    <row r="356" customFormat="false" ht="12.75" hidden="false" customHeight="false" outlineLevel="0" collapsed="false">
      <c r="A356" s="148"/>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row>
    <row r="357" customFormat="false" ht="12.75" hidden="false" customHeight="false" outlineLevel="0" collapsed="false">
      <c r="A357" s="148"/>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row>
    <row r="358" customFormat="false" ht="12.75" hidden="false" customHeight="false" outlineLevel="0" collapsed="false">
      <c r="A358" s="148"/>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row>
    <row r="359" customFormat="false" ht="12.75" hidden="false" customHeight="false" outlineLevel="0" collapsed="false">
      <c r="A359" s="148"/>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row>
    <row r="360" customFormat="false" ht="12.75" hidden="false" customHeight="false" outlineLevel="0" collapsed="false">
      <c r="A360" s="1"/>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row>
    <row r="361" customFormat="false" ht="12.75" hidden="false" customHeight="false" outlineLevel="0" collapsed="false">
      <c r="A361" s="1"/>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row>
    <row r="362" customFormat="false" ht="12.75" hidden="false" customHeight="false" outlineLevel="0" collapsed="false">
      <c r="A362" s="1"/>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row>
    <row r="363" customFormat="false" ht="12.75" hidden="false" customHeight="false" outlineLevel="0" collapsed="false">
      <c r="A363" s="1"/>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row>
    <row r="364" customFormat="false" ht="12.75" hidden="false" customHeight="false" outlineLevel="0" collapsed="false">
      <c r="A364" s="1"/>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row>
    <row r="365" customFormat="false" ht="12.75" hidden="false" customHeight="false" outlineLevel="0" collapsed="false">
      <c r="A365" s="1"/>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I365" s="111" t="s">
        <v>223</v>
      </c>
      <c r="AJ365" s="111" t="s">
        <v>153</v>
      </c>
      <c r="AK365" s="111" t="s">
        <v>173</v>
      </c>
      <c r="AL365" s="111" t="s">
        <v>183</v>
      </c>
    </row>
    <row r="366" customFormat="false" ht="12.75" hidden="false" customHeight="false" outlineLevel="0" collapsed="false">
      <c r="A366" s="1"/>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G366" s="111" t="str">
        <f aca="false">'2-Valores análisis Relevancia '!C63</f>
        <v>Estatus del problema</v>
      </c>
      <c r="AH366" s="111" t="n">
        <v>8</v>
      </c>
      <c r="AI366" s="111" t="n">
        <f aca="false">'2-Valores análisis Relevancia '!O63</f>
        <v>0</v>
      </c>
      <c r="AJ366" s="111" t="n">
        <f aca="false">'2-Valores análisis Relevancia '!O139</f>
        <v>0</v>
      </c>
      <c r="AK366" s="111" t="n">
        <f aca="false">'2-Valores análisis Relevancia '!O215</f>
        <v>0</v>
      </c>
      <c r="AL366" s="111" t="n">
        <f aca="false">'2-Valores análisis Relevancia '!O291</f>
        <v>0</v>
      </c>
    </row>
    <row r="367" customFormat="false" ht="12.75" hidden="false" customHeight="false" outlineLevel="0" collapsed="false">
      <c r="A367" s="1"/>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G367" s="111" t="str">
        <f aca="false">'2-Valores análisis Relevancia '!C65</f>
        <v>Tendencia</v>
      </c>
      <c r="AH367" s="111" t="n">
        <v>7</v>
      </c>
      <c r="AI367" s="111" t="n">
        <f aca="false">'2-Valores análisis Relevancia '!O65</f>
        <v>0</v>
      </c>
      <c r="AJ367" s="111" t="n">
        <f aca="false">'2-Valores análisis Relevancia '!O141</f>
        <v>0</v>
      </c>
      <c r="AK367" s="111" t="n">
        <f aca="false">'2-Valores análisis Relevancia '!O217</f>
        <v>0</v>
      </c>
      <c r="AL367" s="111" t="n">
        <f aca="false">'2-Valores análisis Relevancia '!O293</f>
        <v>0</v>
      </c>
    </row>
    <row r="368" customFormat="false" ht="12.75" hidden="false" customHeight="false" outlineLevel="0" collapsed="false">
      <c r="A368" s="1"/>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G368" s="111" t="str">
        <f aca="false">'2-Valores análisis Relevancia '!C67</f>
        <v>Irreversibilidad</v>
      </c>
      <c r="AH368" s="111" t="n">
        <v>6</v>
      </c>
      <c r="AI368" s="111" t="n">
        <f aca="false">'2-Valores análisis Relevancia '!O67</f>
        <v>0</v>
      </c>
      <c r="AJ368" s="111" t="n">
        <f aca="false">'2-Valores análisis Relevancia '!O143</f>
        <v>0</v>
      </c>
      <c r="AK368" s="111" t="n">
        <f aca="false">'2-Valores análisis Relevancia '!O219</f>
        <v>0</v>
      </c>
      <c r="AL368" s="111" t="n">
        <f aca="false">'2-Valores análisis Relevancia '!O295</f>
        <v>0</v>
      </c>
    </row>
    <row r="369" customFormat="false" ht="12.75" hidden="false" customHeight="false" outlineLevel="0" collapsed="false">
      <c r="A369" s="1"/>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G369" s="111" t="str">
        <f aca="false">'2-Valores análisis Relevancia '!C69</f>
        <v>Carga para las generaciones futuras</v>
      </c>
      <c r="AH369" s="111" t="n">
        <v>5</v>
      </c>
      <c r="AI369" s="111" t="n">
        <f aca="false">'2-Valores análisis Relevancia '!O69</f>
        <v>0</v>
      </c>
      <c r="AJ369" s="111" t="n">
        <f aca="false">'2-Valores análisis Relevancia '!O145</f>
        <v>0</v>
      </c>
      <c r="AK369" s="111" t="n">
        <f aca="false">'2-Valores análisis Relevancia '!O221</f>
        <v>0</v>
      </c>
      <c r="AL369" s="111" t="n">
        <f aca="false">'2-Valores análisis Relevancia '!O297</f>
        <v>0</v>
      </c>
    </row>
    <row r="370" customFormat="false" ht="12.75" hidden="false" customHeight="false" outlineLevel="0" collapsed="false">
      <c r="A370" s="1"/>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G370" s="111" t="str">
        <f aca="false">'2-Valores análisis Relevancia '!C71</f>
        <v>Riesgos/incertidumbres</v>
      </c>
      <c r="AH370" s="111" t="n">
        <v>4</v>
      </c>
      <c r="AI370" s="111" t="n">
        <f aca="false">'2-Valores análisis Relevancia '!O71</f>
        <v>0</v>
      </c>
      <c r="AJ370" s="111" t="n">
        <f aca="false">'2-Valores análisis Relevancia '!O147</f>
        <v>0</v>
      </c>
      <c r="AK370" s="111" t="n">
        <f aca="false">'2-Valores análisis Relevancia '!O223</f>
        <v>0</v>
      </c>
      <c r="AL370" s="111" t="n">
        <f aca="false">'2-Valores análisis Relevancia '!O299</f>
        <v>0</v>
      </c>
    </row>
    <row r="371" customFormat="false" ht="12.75" hidden="false" customHeight="false" outlineLevel="0" collapsed="false">
      <c r="A371" s="1"/>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G371" s="111" t="str">
        <f aca="false">'2-Valores análisis Relevancia '!C73</f>
        <v>Niveles mínimos exigibles</v>
      </c>
      <c r="AH371" s="111" t="n">
        <v>3</v>
      </c>
      <c r="AI371" s="111" t="n">
        <f aca="false">'2-Valores análisis Relevancia '!O73</f>
        <v>0</v>
      </c>
      <c r="AJ371" s="111" t="n">
        <f aca="false">'2-Valores análisis Relevancia '!O149</f>
        <v>0</v>
      </c>
      <c r="AK371" s="111" t="n">
        <f aca="false">'2-Valores análisis Relevancia '!O225</f>
        <v>0</v>
      </c>
      <c r="AL371" s="111" t="n">
        <f aca="false">'2-Valores análisis Relevancia '!O301</f>
        <v>0</v>
      </c>
    </row>
    <row r="372" customFormat="false" ht="12.75" hidden="false" customHeight="false" outlineLevel="0" collapsed="false">
      <c r="A372" s="1"/>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G372" s="111" t="str">
        <f aca="false">'2-Valores análisis Relevancia '!C75</f>
        <v>Delimitación territorial del impacto</v>
      </c>
      <c r="AH372" s="111" t="n">
        <v>2</v>
      </c>
      <c r="AI372" s="111" t="n">
        <f aca="false">'2-Valores análisis Relevancia '!O75</f>
        <v>0</v>
      </c>
      <c r="AJ372" s="111" t="n">
        <f aca="false">'2-Valores análisis Relevancia '!O151</f>
        <v>0</v>
      </c>
      <c r="AK372" s="111" t="n">
        <f aca="false">'2-Valores análisis Relevancia '!O227</f>
        <v>0</v>
      </c>
      <c r="AL372" s="111" t="n">
        <f aca="false">'2-Valores análisis Relevancia '!O303</f>
        <v>0</v>
      </c>
    </row>
    <row r="373" customFormat="false" ht="12.75" hidden="false" customHeight="false" outlineLevel="0" collapsed="false">
      <c r="A373" s="1"/>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G373" s="111" t="str">
        <f aca="false">'2-Valores análisis Relevancia '!C77</f>
        <v>Conflictos de intereses</v>
      </c>
      <c r="AH373" s="111" t="n">
        <v>1</v>
      </c>
      <c r="AI373" s="111" t="n">
        <f aca="false">'2-Valores análisis Relevancia '!O77</f>
        <v>0</v>
      </c>
      <c r="AJ373" s="111" t="n">
        <f aca="false">'2-Valores análisis Relevancia '!O153</f>
        <v>0</v>
      </c>
      <c r="AK373" s="111" t="n">
        <f aca="false">'2-Valores análisis Relevancia '!O229</f>
        <v>0</v>
      </c>
      <c r="AL373" s="111" t="n">
        <f aca="false">'2-Valores análisis Relevancia '!O305</f>
        <v>0</v>
      </c>
    </row>
    <row r="374" customFormat="false" ht="12.75" hidden="false" customHeight="false" outlineLevel="0" collapsed="false">
      <c r="A374" s="1"/>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row>
    <row r="375" customFormat="false" ht="12.75" hidden="false" customHeight="false" outlineLevel="0" collapsed="false">
      <c r="A375" s="1"/>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row>
    <row r="376" customFormat="false" ht="12.75" hidden="false" customHeight="false" outlineLevel="0" collapsed="false">
      <c r="A376" s="1"/>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row>
    <row r="377" customFormat="false" ht="12.75" hidden="false" customHeight="false" outlineLevel="0" collapsed="false">
      <c r="A377" s="1"/>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row>
    <row r="378" customFormat="false" ht="12.75" hidden="false" customHeight="false" outlineLevel="0" collapsed="false">
      <c r="A378" s="1"/>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row>
    <row r="379" customFormat="false" ht="12.75" hidden="false" customHeight="false" outlineLevel="0" collapsed="false">
      <c r="A379" s="1"/>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row>
    <row r="380" customFormat="false" ht="12.75" hidden="false" customHeight="false" outlineLevel="0" collapsed="false">
      <c r="A380" s="1"/>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row>
    <row r="381" customFormat="false" ht="12.75" hidden="false" customHeight="false" outlineLevel="0" collapsed="false">
      <c r="A381" s="1"/>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row>
    <row r="382" customFormat="false" ht="12.75" hidden="false" customHeight="false" outlineLevel="0" collapsed="false">
      <c r="A382" s="1"/>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row>
    <row r="383" customFormat="false" ht="12.75" hidden="false" customHeight="false" outlineLevel="0" collapsed="false">
      <c r="A383" s="1"/>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row>
    <row r="384" customFormat="false" ht="12.75" hidden="false" customHeight="false" outlineLevel="0" collapsed="false">
      <c r="A384" s="1"/>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row>
    <row r="385" customFormat="false" ht="12.75" hidden="false" customHeight="false" outlineLevel="0" collapsed="false">
      <c r="A385" s="1"/>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row>
    <row r="386" customFormat="false" ht="12.75" hidden="false" customHeight="false" outlineLevel="0" collapsed="false">
      <c r="A386" s="1"/>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row>
    <row r="387" customFormat="false" ht="12.75" hidden="false" customHeight="false" outlineLevel="0" collapsed="false">
      <c r="A387" s="1"/>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row>
    <row r="388" customFormat="false" ht="12.75" hidden="false" customHeight="false" outlineLevel="0" collapsed="false">
      <c r="A388" s="1"/>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row>
    <row r="389" customFormat="false" ht="12.75" hidden="false" customHeight="false" outlineLevel="0" collapsed="false">
      <c r="A389" s="1"/>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row>
    <row r="390" customFormat="false" ht="12.75" hidden="false" customHeight="false" outlineLevel="0" collapsed="false">
      <c r="A390" s="1"/>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row>
    <row r="391" customFormat="false" ht="12.75" hidden="false" customHeight="false" outlineLevel="0" collapsed="false">
      <c r="A391" s="1"/>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row>
    <row r="392" customFormat="false" ht="12.75" hidden="false" customHeight="false" outlineLevel="0" collapsed="false">
      <c r="A392" s="1"/>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row>
    <row r="393" customFormat="false" ht="12.75" hidden="false" customHeight="false" outlineLevel="0" collapsed="false">
      <c r="A393" s="1"/>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row>
  </sheetData>
  <mergeCells count="756">
    <mergeCell ref="D1:AE1"/>
    <mergeCell ref="B6:N6"/>
    <mergeCell ref="X6:AD6"/>
    <mergeCell ref="B8:N10"/>
    <mergeCell ref="X8:AD10"/>
    <mergeCell ref="B13:N13"/>
    <mergeCell ref="X13:AD13"/>
    <mergeCell ref="H17:W17"/>
    <mergeCell ref="X17:X19"/>
    <mergeCell ref="Y17:AB17"/>
    <mergeCell ref="AC17:AE17"/>
    <mergeCell ref="H18:I18"/>
    <mergeCell ref="J18:K18"/>
    <mergeCell ref="L18:M18"/>
    <mergeCell ref="O18:P18"/>
    <mergeCell ref="Q18:R18"/>
    <mergeCell ref="S18:T18"/>
    <mergeCell ref="A19:A24"/>
    <mergeCell ref="H19:I19"/>
    <mergeCell ref="H20:I20"/>
    <mergeCell ref="J20:K20"/>
    <mergeCell ref="L20:M20"/>
    <mergeCell ref="O20:P20"/>
    <mergeCell ref="Q20:R20"/>
    <mergeCell ref="S20:T20"/>
    <mergeCell ref="AC20:AE20"/>
    <mergeCell ref="H21:I21"/>
    <mergeCell ref="J21:K21"/>
    <mergeCell ref="L21:M21"/>
    <mergeCell ref="O21:P21"/>
    <mergeCell ref="Q21:R21"/>
    <mergeCell ref="S21:T21"/>
    <mergeCell ref="AC21:AE21"/>
    <mergeCell ref="C22:G22"/>
    <mergeCell ref="H22:I22"/>
    <mergeCell ref="J22:K22"/>
    <mergeCell ref="L22:M22"/>
    <mergeCell ref="O22:P22"/>
    <mergeCell ref="Q22:R22"/>
    <mergeCell ref="S22:T22"/>
    <mergeCell ref="AC22:AE22"/>
    <mergeCell ref="C23:G23"/>
    <mergeCell ref="H23:I23"/>
    <mergeCell ref="J23:K23"/>
    <mergeCell ref="L23:M23"/>
    <mergeCell ref="O23:P23"/>
    <mergeCell ref="Q23:R23"/>
    <mergeCell ref="S23:T23"/>
    <mergeCell ref="AC23:AE23"/>
    <mergeCell ref="H24:I24"/>
    <mergeCell ref="J24:K24"/>
    <mergeCell ref="L24:M24"/>
    <mergeCell ref="O24:P24"/>
    <mergeCell ref="Q24:R24"/>
    <mergeCell ref="S24:T24"/>
    <mergeCell ref="AC24:AE24"/>
    <mergeCell ref="A26:A31"/>
    <mergeCell ref="H27:I27"/>
    <mergeCell ref="J27:K27"/>
    <mergeCell ref="L27:M27"/>
    <mergeCell ref="O27:P27"/>
    <mergeCell ref="Q27:R27"/>
    <mergeCell ref="S27:T27"/>
    <mergeCell ref="AC27:AE27"/>
    <mergeCell ref="H28:I28"/>
    <mergeCell ref="J28:K28"/>
    <mergeCell ref="L28:M28"/>
    <mergeCell ref="O28:P28"/>
    <mergeCell ref="Q28:R28"/>
    <mergeCell ref="S28:T28"/>
    <mergeCell ref="AC28:AE28"/>
    <mergeCell ref="H29:I29"/>
    <mergeCell ref="J29:K29"/>
    <mergeCell ref="L29:M29"/>
    <mergeCell ref="O29:P29"/>
    <mergeCell ref="Q29:R29"/>
    <mergeCell ref="S29:T29"/>
    <mergeCell ref="AC29:AE29"/>
    <mergeCell ref="C30:G30"/>
    <mergeCell ref="H30:I30"/>
    <mergeCell ref="J30:K30"/>
    <mergeCell ref="L30:M30"/>
    <mergeCell ref="O30:P30"/>
    <mergeCell ref="Q30:R30"/>
    <mergeCell ref="S30:T30"/>
    <mergeCell ref="AC30:AE30"/>
    <mergeCell ref="H31:I31"/>
    <mergeCell ref="J31:K31"/>
    <mergeCell ref="L31:M31"/>
    <mergeCell ref="O31:P31"/>
    <mergeCell ref="Q31:R31"/>
    <mergeCell ref="S31:T31"/>
    <mergeCell ref="AC31:AE31"/>
    <mergeCell ref="A33:A38"/>
    <mergeCell ref="H34:I34"/>
    <mergeCell ref="J34:K34"/>
    <mergeCell ref="L34:M34"/>
    <mergeCell ref="O34:P34"/>
    <mergeCell ref="Q34:R34"/>
    <mergeCell ref="S34:T34"/>
    <mergeCell ref="AC34:AE34"/>
    <mergeCell ref="C35:G35"/>
    <mergeCell ref="H35:I35"/>
    <mergeCell ref="J35:K35"/>
    <mergeCell ref="L35:M35"/>
    <mergeCell ref="O35:P35"/>
    <mergeCell ref="Q35:R35"/>
    <mergeCell ref="S35:T35"/>
    <mergeCell ref="AC35:AE35"/>
    <mergeCell ref="H36:I36"/>
    <mergeCell ref="J36:K36"/>
    <mergeCell ref="L36:M36"/>
    <mergeCell ref="O36:P36"/>
    <mergeCell ref="Q36:R36"/>
    <mergeCell ref="S36:T36"/>
    <mergeCell ref="AC36:AE36"/>
    <mergeCell ref="C37:G37"/>
    <mergeCell ref="H37:I37"/>
    <mergeCell ref="J37:K37"/>
    <mergeCell ref="L37:M37"/>
    <mergeCell ref="O37:P37"/>
    <mergeCell ref="Q37:R37"/>
    <mergeCell ref="S37:T37"/>
    <mergeCell ref="AC37:AE37"/>
    <mergeCell ref="H38:I38"/>
    <mergeCell ref="J38:K38"/>
    <mergeCell ref="L38:M38"/>
    <mergeCell ref="O38:P38"/>
    <mergeCell ref="Q38:R38"/>
    <mergeCell ref="S38:T38"/>
    <mergeCell ref="AC38:AE38"/>
    <mergeCell ref="I39:J39"/>
    <mergeCell ref="M39:O39"/>
    <mergeCell ref="R39:S39"/>
    <mergeCell ref="I41:J41"/>
    <mergeCell ref="M41:O41"/>
    <mergeCell ref="R41:S41"/>
    <mergeCell ref="I42:J42"/>
    <mergeCell ref="M42:O42"/>
    <mergeCell ref="R42:S42"/>
    <mergeCell ref="I43:W43"/>
    <mergeCell ref="Y43:AB43"/>
    <mergeCell ref="AC43:AE43"/>
    <mergeCell ref="I44:K44"/>
    <mergeCell ref="L44:N44"/>
    <mergeCell ref="O44:Q44"/>
    <mergeCell ref="R44:T44"/>
    <mergeCell ref="A45:A53"/>
    <mergeCell ref="I46:K46"/>
    <mergeCell ref="L46:N46"/>
    <mergeCell ref="O46:Q46"/>
    <mergeCell ref="R46:T46"/>
    <mergeCell ref="AC46:AE46"/>
    <mergeCell ref="I47:K47"/>
    <mergeCell ref="L47:N47"/>
    <mergeCell ref="O47:Q47"/>
    <mergeCell ref="R47:T47"/>
    <mergeCell ref="AC47:AE47"/>
    <mergeCell ref="I48:K48"/>
    <mergeCell ref="L48:N48"/>
    <mergeCell ref="O48:Q48"/>
    <mergeCell ref="R48:T48"/>
    <mergeCell ref="AC48:AE48"/>
    <mergeCell ref="I49:K49"/>
    <mergeCell ref="L49:N49"/>
    <mergeCell ref="O49:Q49"/>
    <mergeCell ref="R49:T49"/>
    <mergeCell ref="AC49:AE49"/>
    <mergeCell ref="I50:K50"/>
    <mergeCell ref="L50:N50"/>
    <mergeCell ref="O50:Q50"/>
    <mergeCell ref="R50:T50"/>
    <mergeCell ref="AC50:AE50"/>
    <mergeCell ref="I51:K51"/>
    <mergeCell ref="L51:N51"/>
    <mergeCell ref="O51:Q51"/>
    <mergeCell ref="R51:T51"/>
    <mergeCell ref="AC51:AE51"/>
    <mergeCell ref="I52:K52"/>
    <mergeCell ref="L52:N52"/>
    <mergeCell ref="O52:Q52"/>
    <mergeCell ref="R52:T52"/>
    <mergeCell ref="AC52:AE52"/>
    <mergeCell ref="I53:K53"/>
    <mergeCell ref="L53:N53"/>
    <mergeCell ref="O53:Q53"/>
    <mergeCell ref="R53:T53"/>
    <mergeCell ref="AC53:AE53"/>
    <mergeCell ref="W61:AB62"/>
    <mergeCell ref="W69:AB70"/>
    <mergeCell ref="A74:A82"/>
    <mergeCell ref="W79:AB80"/>
    <mergeCell ref="C86:X86"/>
    <mergeCell ref="B91:AC91"/>
    <mergeCell ref="H97:W97"/>
    <mergeCell ref="X97:X99"/>
    <mergeCell ref="Y97:AB97"/>
    <mergeCell ref="AC97:AE97"/>
    <mergeCell ref="H98:I98"/>
    <mergeCell ref="J98:K98"/>
    <mergeCell ref="L98:M98"/>
    <mergeCell ref="O98:P98"/>
    <mergeCell ref="Q98:R98"/>
    <mergeCell ref="S98:T98"/>
    <mergeCell ref="A99:A104"/>
    <mergeCell ref="H99:I99"/>
    <mergeCell ref="H100:I100"/>
    <mergeCell ref="J100:K100"/>
    <mergeCell ref="L100:M100"/>
    <mergeCell ref="O100:P100"/>
    <mergeCell ref="Q100:R100"/>
    <mergeCell ref="S100:T100"/>
    <mergeCell ref="AC100:AE100"/>
    <mergeCell ref="H101:I101"/>
    <mergeCell ref="J101:K101"/>
    <mergeCell ref="L101:M101"/>
    <mergeCell ref="O101:P101"/>
    <mergeCell ref="Q101:R101"/>
    <mergeCell ref="S101:T101"/>
    <mergeCell ref="AC101:AE101"/>
    <mergeCell ref="C102:G102"/>
    <mergeCell ref="H102:I102"/>
    <mergeCell ref="J102:K102"/>
    <mergeCell ref="L102:M102"/>
    <mergeCell ref="O102:P102"/>
    <mergeCell ref="Q102:R102"/>
    <mergeCell ref="S102:T102"/>
    <mergeCell ref="AC102:AE102"/>
    <mergeCell ref="C103:G103"/>
    <mergeCell ref="H103:I103"/>
    <mergeCell ref="J103:K103"/>
    <mergeCell ref="L103:M103"/>
    <mergeCell ref="O103:P103"/>
    <mergeCell ref="Q103:R103"/>
    <mergeCell ref="S103:T103"/>
    <mergeCell ref="AC103:AE103"/>
    <mergeCell ref="H104:I104"/>
    <mergeCell ref="J104:K104"/>
    <mergeCell ref="L104:M104"/>
    <mergeCell ref="O104:P104"/>
    <mergeCell ref="Q104:R104"/>
    <mergeCell ref="S104:T104"/>
    <mergeCell ref="AC104:AE104"/>
    <mergeCell ref="A106:A111"/>
    <mergeCell ref="H107:I107"/>
    <mergeCell ref="J107:K107"/>
    <mergeCell ref="L107:M107"/>
    <mergeCell ref="O107:P107"/>
    <mergeCell ref="Q107:R107"/>
    <mergeCell ref="S107:T107"/>
    <mergeCell ref="AC107:AE107"/>
    <mergeCell ref="H108:I108"/>
    <mergeCell ref="J108:K108"/>
    <mergeCell ref="L108:M108"/>
    <mergeCell ref="O108:P108"/>
    <mergeCell ref="Q108:R108"/>
    <mergeCell ref="S108:T108"/>
    <mergeCell ref="AC108:AE108"/>
    <mergeCell ref="H109:I109"/>
    <mergeCell ref="J109:K109"/>
    <mergeCell ref="L109:M109"/>
    <mergeCell ref="O109:P109"/>
    <mergeCell ref="Q109:R109"/>
    <mergeCell ref="S109:T109"/>
    <mergeCell ref="AC109:AE109"/>
    <mergeCell ref="C110:G110"/>
    <mergeCell ref="H110:I110"/>
    <mergeCell ref="J110:K110"/>
    <mergeCell ref="L110:M110"/>
    <mergeCell ref="O110:P110"/>
    <mergeCell ref="Q110:R110"/>
    <mergeCell ref="S110:T110"/>
    <mergeCell ref="AC110:AE110"/>
    <mergeCell ref="H111:I111"/>
    <mergeCell ref="J111:K111"/>
    <mergeCell ref="L111:M111"/>
    <mergeCell ref="O111:P111"/>
    <mergeCell ref="Q111:R111"/>
    <mergeCell ref="S111:T111"/>
    <mergeCell ref="AC111:AE111"/>
    <mergeCell ref="A113:A118"/>
    <mergeCell ref="H114:I114"/>
    <mergeCell ref="J114:K114"/>
    <mergeCell ref="L114:M114"/>
    <mergeCell ref="O114:P114"/>
    <mergeCell ref="Q114:R114"/>
    <mergeCell ref="S114:T114"/>
    <mergeCell ref="AC114:AE114"/>
    <mergeCell ref="C115:G115"/>
    <mergeCell ref="H115:I115"/>
    <mergeCell ref="J115:K115"/>
    <mergeCell ref="L115:M115"/>
    <mergeCell ref="O115:P115"/>
    <mergeCell ref="Q115:R115"/>
    <mergeCell ref="S115:T115"/>
    <mergeCell ref="AC115:AE115"/>
    <mergeCell ref="H116:I116"/>
    <mergeCell ref="J116:K116"/>
    <mergeCell ref="L116:M116"/>
    <mergeCell ref="O116:P116"/>
    <mergeCell ref="Q116:R116"/>
    <mergeCell ref="S116:T116"/>
    <mergeCell ref="AC116:AE116"/>
    <mergeCell ref="C117:G117"/>
    <mergeCell ref="H117:I117"/>
    <mergeCell ref="J117:K117"/>
    <mergeCell ref="L117:M117"/>
    <mergeCell ref="O117:P117"/>
    <mergeCell ref="Q117:R117"/>
    <mergeCell ref="S117:T117"/>
    <mergeCell ref="AC117:AE117"/>
    <mergeCell ref="H118:I118"/>
    <mergeCell ref="J118:K118"/>
    <mergeCell ref="L118:M118"/>
    <mergeCell ref="O118:P118"/>
    <mergeCell ref="Q118:R118"/>
    <mergeCell ref="S118:T118"/>
    <mergeCell ref="AC118:AE118"/>
    <mergeCell ref="I119:J119"/>
    <mergeCell ref="M119:O119"/>
    <mergeCell ref="R119:S119"/>
    <mergeCell ref="I121:J121"/>
    <mergeCell ref="M121:O121"/>
    <mergeCell ref="R121:S121"/>
    <mergeCell ref="I122:J122"/>
    <mergeCell ref="M122:O122"/>
    <mergeCell ref="R122:S122"/>
    <mergeCell ref="I123:W123"/>
    <mergeCell ref="Y123:AB123"/>
    <mergeCell ref="AC123:AE123"/>
    <mergeCell ref="I124:K124"/>
    <mergeCell ref="L124:N124"/>
    <mergeCell ref="O124:Q124"/>
    <mergeCell ref="R124:T124"/>
    <mergeCell ref="A125:A133"/>
    <mergeCell ref="I126:K126"/>
    <mergeCell ref="L126:N126"/>
    <mergeCell ref="O126:Q126"/>
    <mergeCell ref="R126:T126"/>
    <mergeCell ref="AC126:AE126"/>
    <mergeCell ref="I127:K127"/>
    <mergeCell ref="L127:N127"/>
    <mergeCell ref="O127:Q127"/>
    <mergeCell ref="R127:T127"/>
    <mergeCell ref="AC127:AE127"/>
    <mergeCell ref="I128:K128"/>
    <mergeCell ref="L128:N128"/>
    <mergeCell ref="O128:Q128"/>
    <mergeCell ref="R128:T128"/>
    <mergeCell ref="AC128:AE128"/>
    <mergeCell ref="I129:K129"/>
    <mergeCell ref="L129:N129"/>
    <mergeCell ref="O129:Q129"/>
    <mergeCell ref="R129:T129"/>
    <mergeCell ref="AC129:AE129"/>
    <mergeCell ref="I130:K130"/>
    <mergeCell ref="L130:N130"/>
    <mergeCell ref="O130:Q130"/>
    <mergeCell ref="R130:T130"/>
    <mergeCell ref="AC130:AE130"/>
    <mergeCell ref="I131:K131"/>
    <mergeCell ref="L131:N131"/>
    <mergeCell ref="O131:Q131"/>
    <mergeCell ref="R131:T131"/>
    <mergeCell ref="AC131:AE131"/>
    <mergeCell ref="I132:K132"/>
    <mergeCell ref="L132:N132"/>
    <mergeCell ref="O132:Q132"/>
    <mergeCell ref="R132:T132"/>
    <mergeCell ref="AC132:AE132"/>
    <mergeCell ref="I133:K133"/>
    <mergeCell ref="L133:N133"/>
    <mergeCell ref="O133:Q133"/>
    <mergeCell ref="R133:T133"/>
    <mergeCell ref="AC133:AE133"/>
    <mergeCell ref="W141:AB142"/>
    <mergeCell ref="W149:AB150"/>
    <mergeCell ref="A154:A162"/>
    <mergeCell ref="W159:AB160"/>
    <mergeCell ref="C166:X166"/>
    <mergeCell ref="B171:AC171"/>
    <mergeCell ref="H177:W177"/>
    <mergeCell ref="X177:X179"/>
    <mergeCell ref="Y177:AB177"/>
    <mergeCell ref="AC177:AE177"/>
    <mergeCell ref="H178:I178"/>
    <mergeCell ref="J178:K178"/>
    <mergeCell ref="L178:M178"/>
    <mergeCell ref="O178:P178"/>
    <mergeCell ref="Q178:R178"/>
    <mergeCell ref="S178:T178"/>
    <mergeCell ref="A179:A184"/>
    <mergeCell ref="H179:I179"/>
    <mergeCell ref="H180:I180"/>
    <mergeCell ref="J180:K180"/>
    <mergeCell ref="L180:M180"/>
    <mergeCell ref="O180:P180"/>
    <mergeCell ref="Q180:R180"/>
    <mergeCell ref="S180:T180"/>
    <mergeCell ref="AC180:AE180"/>
    <mergeCell ref="H181:I181"/>
    <mergeCell ref="J181:K181"/>
    <mergeCell ref="L181:M181"/>
    <mergeCell ref="O181:P181"/>
    <mergeCell ref="Q181:R181"/>
    <mergeCell ref="S181:T181"/>
    <mergeCell ref="AC181:AE181"/>
    <mergeCell ref="C182:G182"/>
    <mergeCell ref="H182:I182"/>
    <mergeCell ref="J182:K182"/>
    <mergeCell ref="L182:M182"/>
    <mergeCell ref="O182:P182"/>
    <mergeCell ref="Q182:R182"/>
    <mergeCell ref="S182:T182"/>
    <mergeCell ref="AC182:AE182"/>
    <mergeCell ref="C183:G183"/>
    <mergeCell ref="H183:I183"/>
    <mergeCell ref="J183:K183"/>
    <mergeCell ref="L183:M183"/>
    <mergeCell ref="O183:P183"/>
    <mergeCell ref="Q183:R183"/>
    <mergeCell ref="S183:T183"/>
    <mergeCell ref="AC183:AE183"/>
    <mergeCell ref="H184:I184"/>
    <mergeCell ref="J184:K184"/>
    <mergeCell ref="L184:M184"/>
    <mergeCell ref="O184:P184"/>
    <mergeCell ref="Q184:R184"/>
    <mergeCell ref="S184:T184"/>
    <mergeCell ref="AC184:AE184"/>
    <mergeCell ref="A186:A191"/>
    <mergeCell ref="H187:I187"/>
    <mergeCell ref="J187:K187"/>
    <mergeCell ref="L187:M187"/>
    <mergeCell ref="O187:P187"/>
    <mergeCell ref="Q187:R187"/>
    <mergeCell ref="S187:T187"/>
    <mergeCell ref="AC187:AE187"/>
    <mergeCell ref="H188:I188"/>
    <mergeCell ref="J188:K188"/>
    <mergeCell ref="L188:M188"/>
    <mergeCell ref="O188:P188"/>
    <mergeCell ref="Q188:R188"/>
    <mergeCell ref="S188:T188"/>
    <mergeCell ref="AC188:AE188"/>
    <mergeCell ref="H189:I189"/>
    <mergeCell ref="J189:K189"/>
    <mergeCell ref="L189:M189"/>
    <mergeCell ref="O189:P189"/>
    <mergeCell ref="Q189:R189"/>
    <mergeCell ref="S189:T189"/>
    <mergeCell ref="AC189:AE189"/>
    <mergeCell ref="C190:G190"/>
    <mergeCell ref="H190:I190"/>
    <mergeCell ref="J190:K190"/>
    <mergeCell ref="L190:M190"/>
    <mergeCell ref="O190:P190"/>
    <mergeCell ref="Q190:R190"/>
    <mergeCell ref="S190:T190"/>
    <mergeCell ref="AC190:AE190"/>
    <mergeCell ref="H191:I191"/>
    <mergeCell ref="J191:K191"/>
    <mergeCell ref="L191:M191"/>
    <mergeCell ref="O191:P191"/>
    <mergeCell ref="Q191:R191"/>
    <mergeCell ref="S191:T191"/>
    <mergeCell ref="AC191:AE191"/>
    <mergeCell ref="A193:A198"/>
    <mergeCell ref="H194:I194"/>
    <mergeCell ref="J194:K194"/>
    <mergeCell ref="L194:M194"/>
    <mergeCell ref="O194:P194"/>
    <mergeCell ref="Q194:R194"/>
    <mergeCell ref="S194:T194"/>
    <mergeCell ref="AC194:AE194"/>
    <mergeCell ref="C195:G195"/>
    <mergeCell ref="H195:I195"/>
    <mergeCell ref="J195:K195"/>
    <mergeCell ref="L195:M195"/>
    <mergeCell ref="O195:P195"/>
    <mergeCell ref="Q195:R195"/>
    <mergeCell ref="S195:T195"/>
    <mergeCell ref="AC195:AE195"/>
    <mergeCell ref="H196:I196"/>
    <mergeCell ref="J196:K196"/>
    <mergeCell ref="L196:M196"/>
    <mergeCell ref="O196:P196"/>
    <mergeCell ref="Q196:R196"/>
    <mergeCell ref="S196:T196"/>
    <mergeCell ref="AC196:AE196"/>
    <mergeCell ref="C197:G197"/>
    <mergeCell ref="H197:I197"/>
    <mergeCell ref="J197:K197"/>
    <mergeCell ref="L197:M197"/>
    <mergeCell ref="O197:P197"/>
    <mergeCell ref="Q197:R197"/>
    <mergeCell ref="S197:T197"/>
    <mergeCell ref="AC197:AE197"/>
    <mergeCell ref="H198:I198"/>
    <mergeCell ref="J198:K198"/>
    <mergeCell ref="L198:M198"/>
    <mergeCell ref="O198:P198"/>
    <mergeCell ref="Q198:R198"/>
    <mergeCell ref="S198:T198"/>
    <mergeCell ref="AC198:AE198"/>
    <mergeCell ref="I199:J199"/>
    <mergeCell ref="M199:O199"/>
    <mergeCell ref="R199:S199"/>
    <mergeCell ref="I201:J201"/>
    <mergeCell ref="M201:O201"/>
    <mergeCell ref="R201:S201"/>
    <mergeCell ref="I202:J202"/>
    <mergeCell ref="M202:O202"/>
    <mergeCell ref="R202:S202"/>
    <mergeCell ref="I203:W203"/>
    <mergeCell ref="Y203:AB203"/>
    <mergeCell ref="AC203:AE203"/>
    <mergeCell ref="I204:K204"/>
    <mergeCell ref="L204:N204"/>
    <mergeCell ref="O204:Q204"/>
    <mergeCell ref="R204:T204"/>
    <mergeCell ref="A205:A213"/>
    <mergeCell ref="I206:K206"/>
    <mergeCell ref="L206:N206"/>
    <mergeCell ref="O206:Q206"/>
    <mergeCell ref="R206:T206"/>
    <mergeCell ref="AC206:AE206"/>
    <mergeCell ref="I207:K207"/>
    <mergeCell ref="L207:N207"/>
    <mergeCell ref="O207:Q207"/>
    <mergeCell ref="R207:T207"/>
    <mergeCell ref="AC207:AE207"/>
    <mergeCell ref="I208:K208"/>
    <mergeCell ref="L208:N208"/>
    <mergeCell ref="O208:Q208"/>
    <mergeCell ref="R208:T208"/>
    <mergeCell ref="AC208:AE208"/>
    <mergeCell ref="I209:K209"/>
    <mergeCell ref="L209:N209"/>
    <mergeCell ref="O209:Q209"/>
    <mergeCell ref="R209:T209"/>
    <mergeCell ref="AC209:AE209"/>
    <mergeCell ref="I210:K210"/>
    <mergeCell ref="L210:N210"/>
    <mergeCell ref="O210:Q210"/>
    <mergeCell ref="R210:T210"/>
    <mergeCell ref="AC210:AE210"/>
    <mergeCell ref="I211:K211"/>
    <mergeCell ref="L211:N211"/>
    <mergeCell ref="O211:Q211"/>
    <mergeCell ref="R211:T211"/>
    <mergeCell ref="AC211:AE211"/>
    <mergeCell ref="I212:K212"/>
    <mergeCell ref="L212:N212"/>
    <mergeCell ref="O212:Q212"/>
    <mergeCell ref="R212:T212"/>
    <mergeCell ref="AC212:AE212"/>
    <mergeCell ref="I213:K213"/>
    <mergeCell ref="L213:N213"/>
    <mergeCell ref="O213:Q213"/>
    <mergeCell ref="R213:T213"/>
    <mergeCell ref="AC213:AE213"/>
    <mergeCell ref="W221:AB222"/>
    <mergeCell ref="W229:AB230"/>
    <mergeCell ref="A234:A242"/>
    <mergeCell ref="W239:AB240"/>
    <mergeCell ref="C246:X246"/>
    <mergeCell ref="B251:AC251"/>
    <mergeCell ref="H257:W257"/>
    <mergeCell ref="X257:X259"/>
    <mergeCell ref="Y257:AB257"/>
    <mergeCell ref="AC257:AE257"/>
    <mergeCell ref="H258:I258"/>
    <mergeCell ref="J258:K258"/>
    <mergeCell ref="L258:M258"/>
    <mergeCell ref="O258:P258"/>
    <mergeCell ref="Q258:R258"/>
    <mergeCell ref="S258:T258"/>
    <mergeCell ref="A259:A264"/>
    <mergeCell ref="H259:I259"/>
    <mergeCell ref="H260:I260"/>
    <mergeCell ref="J260:K260"/>
    <mergeCell ref="L260:M260"/>
    <mergeCell ref="O260:P260"/>
    <mergeCell ref="Q260:R260"/>
    <mergeCell ref="S260:T260"/>
    <mergeCell ref="AC260:AE260"/>
    <mergeCell ref="H261:I261"/>
    <mergeCell ref="J261:K261"/>
    <mergeCell ref="L261:M261"/>
    <mergeCell ref="O261:P261"/>
    <mergeCell ref="Q261:R261"/>
    <mergeCell ref="S261:T261"/>
    <mergeCell ref="AC261:AE261"/>
    <mergeCell ref="C262:G262"/>
    <mergeCell ref="H262:I262"/>
    <mergeCell ref="J262:K262"/>
    <mergeCell ref="L262:M262"/>
    <mergeCell ref="O262:P262"/>
    <mergeCell ref="Q262:R262"/>
    <mergeCell ref="S262:T262"/>
    <mergeCell ref="AC262:AE262"/>
    <mergeCell ref="C263:G263"/>
    <mergeCell ref="H263:I263"/>
    <mergeCell ref="J263:K263"/>
    <mergeCell ref="L263:M263"/>
    <mergeCell ref="O263:P263"/>
    <mergeCell ref="Q263:R263"/>
    <mergeCell ref="S263:T263"/>
    <mergeCell ref="AC263:AE263"/>
    <mergeCell ref="H264:I264"/>
    <mergeCell ref="J264:K264"/>
    <mergeCell ref="L264:M264"/>
    <mergeCell ref="O264:P264"/>
    <mergeCell ref="Q264:R264"/>
    <mergeCell ref="S264:T264"/>
    <mergeCell ref="AC264:AE264"/>
    <mergeCell ref="A266:A271"/>
    <mergeCell ref="H267:I267"/>
    <mergeCell ref="J267:K267"/>
    <mergeCell ref="L267:M267"/>
    <mergeCell ref="O267:P267"/>
    <mergeCell ref="Q267:R267"/>
    <mergeCell ref="S267:T267"/>
    <mergeCell ref="AC267:AE267"/>
    <mergeCell ref="H268:I268"/>
    <mergeCell ref="J268:K268"/>
    <mergeCell ref="L268:M268"/>
    <mergeCell ref="O268:P268"/>
    <mergeCell ref="Q268:R268"/>
    <mergeCell ref="S268:T268"/>
    <mergeCell ref="AC268:AE268"/>
    <mergeCell ref="H269:I269"/>
    <mergeCell ref="J269:K269"/>
    <mergeCell ref="L269:M269"/>
    <mergeCell ref="O269:P269"/>
    <mergeCell ref="Q269:R269"/>
    <mergeCell ref="S269:T269"/>
    <mergeCell ref="AC269:AE269"/>
    <mergeCell ref="C270:G270"/>
    <mergeCell ref="H270:I270"/>
    <mergeCell ref="J270:K270"/>
    <mergeCell ref="L270:M270"/>
    <mergeCell ref="O270:P270"/>
    <mergeCell ref="Q270:R270"/>
    <mergeCell ref="S270:T270"/>
    <mergeCell ref="AC270:AE270"/>
    <mergeCell ref="H271:I271"/>
    <mergeCell ref="J271:K271"/>
    <mergeCell ref="L271:M271"/>
    <mergeCell ref="O271:P271"/>
    <mergeCell ref="Q271:R271"/>
    <mergeCell ref="S271:T271"/>
    <mergeCell ref="AC271:AE271"/>
    <mergeCell ref="A273:A278"/>
    <mergeCell ref="H274:I274"/>
    <mergeCell ref="J274:K274"/>
    <mergeCell ref="L274:M274"/>
    <mergeCell ref="O274:P274"/>
    <mergeCell ref="Q274:R274"/>
    <mergeCell ref="S274:T274"/>
    <mergeCell ref="AC274:AE274"/>
    <mergeCell ref="C275:G275"/>
    <mergeCell ref="H275:I275"/>
    <mergeCell ref="J275:K275"/>
    <mergeCell ref="L275:M275"/>
    <mergeCell ref="O275:P275"/>
    <mergeCell ref="Q275:R275"/>
    <mergeCell ref="S275:T275"/>
    <mergeCell ref="AC275:AE275"/>
    <mergeCell ref="H276:I276"/>
    <mergeCell ref="J276:K276"/>
    <mergeCell ref="L276:M276"/>
    <mergeCell ref="O276:P276"/>
    <mergeCell ref="Q276:R276"/>
    <mergeCell ref="S276:T276"/>
    <mergeCell ref="AC276:AE276"/>
    <mergeCell ref="C277:G277"/>
    <mergeCell ref="H277:I277"/>
    <mergeCell ref="J277:K277"/>
    <mergeCell ref="L277:M277"/>
    <mergeCell ref="O277:P277"/>
    <mergeCell ref="Q277:R277"/>
    <mergeCell ref="S277:T277"/>
    <mergeCell ref="AC277:AE277"/>
    <mergeCell ref="H278:I278"/>
    <mergeCell ref="J278:K278"/>
    <mergeCell ref="L278:M278"/>
    <mergeCell ref="O278:P278"/>
    <mergeCell ref="Q278:R278"/>
    <mergeCell ref="S278:T278"/>
    <mergeCell ref="AC278:AE278"/>
    <mergeCell ref="I279:J279"/>
    <mergeCell ref="M279:O279"/>
    <mergeCell ref="R279:S279"/>
    <mergeCell ref="I281:J281"/>
    <mergeCell ref="M281:O281"/>
    <mergeCell ref="R281:S281"/>
    <mergeCell ref="I282:J282"/>
    <mergeCell ref="M282:O282"/>
    <mergeCell ref="R282:S282"/>
    <mergeCell ref="I283:W283"/>
    <mergeCell ref="Y283:AB283"/>
    <mergeCell ref="AC283:AE283"/>
    <mergeCell ref="I284:K284"/>
    <mergeCell ref="L284:N284"/>
    <mergeCell ref="O284:Q284"/>
    <mergeCell ref="R284:T284"/>
    <mergeCell ref="A285:A293"/>
    <mergeCell ref="I286:K286"/>
    <mergeCell ref="L286:N286"/>
    <mergeCell ref="O286:Q286"/>
    <mergeCell ref="R286:T286"/>
    <mergeCell ref="AC286:AE286"/>
    <mergeCell ref="I287:K287"/>
    <mergeCell ref="L287:N287"/>
    <mergeCell ref="O287:Q287"/>
    <mergeCell ref="R287:T287"/>
    <mergeCell ref="AC287:AE287"/>
    <mergeCell ref="I288:K288"/>
    <mergeCell ref="L288:N288"/>
    <mergeCell ref="O288:Q288"/>
    <mergeCell ref="R288:T288"/>
    <mergeCell ref="AC288:AE288"/>
    <mergeCell ref="I289:K289"/>
    <mergeCell ref="L289:N289"/>
    <mergeCell ref="O289:Q289"/>
    <mergeCell ref="R289:T289"/>
    <mergeCell ref="AC289:AE289"/>
    <mergeCell ref="I290:K290"/>
    <mergeCell ref="L290:N290"/>
    <mergeCell ref="O290:Q290"/>
    <mergeCell ref="R290:T290"/>
    <mergeCell ref="AC290:AE290"/>
    <mergeCell ref="I291:K291"/>
    <mergeCell ref="L291:N291"/>
    <mergeCell ref="O291:Q291"/>
    <mergeCell ref="R291:T291"/>
    <mergeCell ref="AC291:AE291"/>
    <mergeCell ref="I292:K292"/>
    <mergeCell ref="L292:N292"/>
    <mergeCell ref="O292:Q292"/>
    <mergeCell ref="R292:T292"/>
    <mergeCell ref="AC292:AE292"/>
    <mergeCell ref="I293:K293"/>
    <mergeCell ref="L293:N293"/>
    <mergeCell ref="O293:Q293"/>
    <mergeCell ref="R293:T293"/>
    <mergeCell ref="AC293:AE293"/>
    <mergeCell ref="W301:AB302"/>
    <mergeCell ref="W309:AB310"/>
    <mergeCell ref="A314:A322"/>
    <mergeCell ref="W319:AB320"/>
    <mergeCell ref="C326:X326"/>
    <mergeCell ref="B331:AC331"/>
    <mergeCell ref="A340:A359"/>
  </mergeCells>
  <conditionalFormatting sqref="P67:Q72 P147:Q152 P227:Q232 P307:Q312">
    <cfRule type="cellIs" priority="2" operator="between" aboveAverage="0" equalAverage="0" bottom="0" percent="0" rank="0" text="" dxfId="7">
      <formula>1</formula>
      <formula>10</formula>
    </cfRule>
    <cfRule type="cellIs" priority="3" operator="greaterThan" aboveAverage="0" equalAverage="0" bottom="0" percent="0" rank="0" text="" dxfId="8">
      <formula>10</formula>
    </cfRule>
  </conditionalFormatting>
  <conditionalFormatting sqref="W32:X32 X286:X293 W25:X25 X46:X53 W112:X112 W265:X265 W105:X105 X126:X133 W192:X192 W185:X185 X206:X213 W272:X272">
    <cfRule type="cellIs" priority="4" operator="equal" aboveAverage="0" equalAverage="0" bottom="0" percent="0" rank="0" text="" dxfId="9">
      <formula>"u"</formula>
    </cfRule>
  </conditionalFormatting>
  <conditionalFormatting sqref="Y25 Y32 Y105 Y112 Y185 Y192 Y265 Y272">
    <cfRule type="cellIs" priority="5" operator="equal" aboveAverage="0" equalAverage="0" bottom="0" percent="0" rank="0" text="" dxfId="10">
      <formula>1</formula>
    </cfRule>
  </conditionalFormatting>
  <conditionalFormatting sqref="Z25 Z32 Z105 Z112 Z185 Z192 Z265 Z272">
    <cfRule type="cellIs" priority="6" operator="equal" aboveAverage="0" equalAverage="0" bottom="0" percent="0" rank="0" text="" dxfId="11">
      <formula>2</formula>
    </cfRule>
  </conditionalFormatting>
  <conditionalFormatting sqref="AA25 AA32 AA105 AA112 AA185 AA192 AA265 AA272">
    <cfRule type="cellIs" priority="7" operator="equal" aboveAverage="0" equalAverage="0" bottom="0" percent="0" rank="0" text="" dxfId="12">
      <formula>3</formula>
    </cfRule>
  </conditionalFormatting>
  <conditionalFormatting sqref="AB25 U46:U53 AB32 AB105 U126:U133 AB112 AB185 U206:U213 AB192 AB265 U286:U293 AB272">
    <cfRule type="cellIs" priority="8" operator="equal" aboveAverage="0" equalAverage="0" bottom="0" percent="0" rank="0" text="" dxfId="13">
      <formula>4</formula>
    </cfRule>
  </conditionalFormatting>
  <conditionalFormatting sqref="AC46:AC53 AC20:AC25 AC27:AC32 AC34:AC38 B14:X14 B6:N6 X6:AM6 B8:N13 X8:AM13 AC126:AC133 AC100:AC105 AC107:AC112 AC114:AC118 AC206:AC213 AC180:AC185 AC187:AC192 AC194:AC198 AC286:AC293 AC260:AC265 AC267:AC272 AC274:AC278">
    <cfRule type="cellIs" priority="9" operator="equal" aboveAverage="0" equalAverage="0" bottom="0" percent="0" rank="0" text="" dxfId="14">
      <formula>0</formula>
    </cfRule>
  </conditionalFormatting>
  <conditionalFormatting sqref="S32 S25 S20:T24 S267:T271 S27:T31 S112 S105 S34:T38 S100:T104 S107:T111 S192 S185 S114:T118 S180:T184 S187:T191 S272 S265 S194:T198 S260:T264 S274:T278">
    <cfRule type="cellIs" priority="10" operator="equal" aboveAverage="0" equalAverage="0" bottom="0" percent="0" rank="0" text="" dxfId="15">
      <formula>3</formula>
    </cfRule>
  </conditionalFormatting>
  <conditionalFormatting sqref="Q32 Q25 Q27:R31 Q194:R198 Q20:R24 Q112 Q105 Q107:R111 Q100:R104 Q34:R38 Q192 Q185 Q187:R191 Q180:R184 Q114:R118 Q272 Q265 Q267:R271 Q260:R264 Q274:R278">
    <cfRule type="cellIs" priority="11" operator="between" aboveAverage="0" equalAverage="0" bottom="0" percent="0" rank="0" text="" dxfId="16">
      <formula>2</formula>
      <formula>3</formula>
    </cfRule>
  </conditionalFormatting>
  <conditionalFormatting sqref="O20:P24 O27:P31 O25 O32 O260:P264 O34:P38 O107:P111 O105 O112 O100:P104 O114:P118 O187:P191 O185 O192 O180:P184 O194:P198 O267:P271 O265 O272 O274:P278">
    <cfRule type="cellIs" priority="12" operator="between" aboveAverage="0" equalAverage="0" bottom="0" percent="0" rank="0" text="" dxfId="17">
      <formula>1</formula>
      <formula>3</formula>
    </cfRule>
  </conditionalFormatting>
  <conditionalFormatting sqref="L32:N32 L25:N25 L20:M24 L267:M271 L27:M31 L112:N112 L105:N105 L34:M38 L100:M104 L107:M111 L192:N192 L185:N185 L114:M118 L180:M184 L187:M191 L272:N272 L265:N265 L194:M198 L260:M264 L274:M278">
    <cfRule type="cellIs" priority="13" operator="between" aboveAverage="0" equalAverage="0" bottom="0" percent="0" rank="0" text="" dxfId="18">
      <formula>-1</formula>
      <formula>-3</formula>
    </cfRule>
  </conditionalFormatting>
  <conditionalFormatting sqref="J27:K32 J20:K25 J260:K265 J107:K112 J34:K38 J100:K105 J187:K192 J114:K118 J180:K185 J267:K272 J194:K198 J274:K278">
    <cfRule type="cellIs" priority="14" operator="between" aboveAverage="0" equalAverage="0" bottom="0" percent="0" rank="0" text="" dxfId="19">
      <formula>-2</formula>
      <formula>-3</formula>
    </cfRule>
  </conditionalFormatting>
  <conditionalFormatting sqref="H27:I32 H20:I25 H260:I265 H107:I112 H34:I38 H100:I105 H187:I192 H114:I118 H180:I185 H267:I272 H194:I198 H274:I278">
    <cfRule type="cellIs" priority="15" operator="equal" aboveAverage="0" equalAverage="0" bottom="0" percent="0" rank="0" text="" dxfId="20">
      <formula>-3</formula>
    </cfRule>
  </conditionalFormatting>
  <conditionalFormatting sqref="N20:N24 N267:N271 N27:N31 N34:N38 N100:N104 N107:N111 N114:N118 N180:N184 N187:N191 N194:N198 N260:N264 N274:N278">
    <cfRule type="cellIs" priority="16" operator="equal" aboveAverage="0" equalAverage="0" bottom="0" percent="0" rank="0" text="" dxfId="21">
      <formula>0</formula>
    </cfRule>
  </conditionalFormatting>
  <conditionalFormatting sqref="D1:AD1 Y20:AB24 Y126:AB133 Y27:AB31 Y274:AB278 Y34:AB38 Y100:AB104 Y107:AB111 Y46:AB53 Y114:AB118 Y180:AB184 Y187:AB191 Y206:AB213 Y194:AB198 Y260:AB264 Y267:AB271 Y286:AB293">
    <cfRule type="cellIs" priority="17" operator="equal" aboveAverage="0" equalAverage="0" bottom="0" percent="0" rank="0" text="" dxfId="22">
      <formula>0</formula>
    </cfRule>
  </conditionalFormatting>
  <conditionalFormatting sqref="C86:R86 C166:R166 B91:AC91 B171:AC171 C246:R246 B251:AC251 B331:AC331 C326">
    <cfRule type="cellIs" priority="18" operator="equal" aboveAverage="0" equalAverage="0" bottom="0" percent="0" rank="0" text="" dxfId="23">
      <formula>0</formula>
    </cfRule>
  </conditionalFormatting>
  <conditionalFormatting sqref="X100:X104 X107:X111 X114:X118 X180:X184 X187:X191 X194:X198 X260:X264 X267:X271 X274:X278 X20:X24 X27:X31 X34:X38">
    <cfRule type="cellIs" priority="19" operator="equal" aboveAverage="0" equalAverage="0" bottom="0" percent="0" rank="0" text="" dxfId="24">
      <formula>0</formula>
    </cfRule>
    <cfRule type="cellIs" priority="20" operator="greaterThan" aboveAverage="0" equalAverage="0" bottom="0" percent="0" rank="0" text="" dxfId="25">
      <formula>1</formula>
    </cfRule>
  </conditionalFormatting>
  <conditionalFormatting sqref="W20:W24 W27:W31 W34:W38 W46:W53 W100:W104 W107:W111 W114:W118 W126:W133 W180:W184 W187:W191 W194:W198 W206:W213 W260:W264 W267:W271 W274:W278 W286:W293">
    <cfRule type="cellIs" priority="21" operator="equal" aboveAverage="0" equalAverage="0" bottom="0" percent="0" rank="0" text="" dxfId="26">
      <formula>"l"</formula>
    </cfRule>
  </conditionalFormatting>
  <conditionalFormatting sqref="I46:K53 I126:K133 I206:K213 I286:K293">
    <cfRule type="cellIs" priority="22" operator="equal" aboveAverage="0" equalAverage="0" bottom="0" percent="0" rank="0" text="" dxfId="27">
      <formula>"none"</formula>
    </cfRule>
  </conditionalFormatting>
  <conditionalFormatting sqref="L46:N53 L126:N133 L206:N213 L286:N293">
    <cfRule type="cellIs" priority="23" operator="equal" aboveAverage="0" equalAverage="0" bottom="0" percent="0" rank="0" text="" dxfId="28">
      <formula>"low"</formula>
    </cfRule>
  </conditionalFormatting>
  <conditionalFormatting sqref="O286:Q293 O206:Q213 O126:Q133 O46:Q53">
    <cfRule type="cellIs" priority="24" operator="equal" aboveAverage="0" equalAverage="0" bottom="0" percent="0" rank="0" text="" dxfId="29">
      <formula>"medium"</formula>
    </cfRule>
  </conditionalFormatting>
  <conditionalFormatting sqref="R46:T53 R126:T133 R206:T213 R286:T293">
    <cfRule type="cellIs" priority="25" operator="equal" aboveAverage="0" equalAverage="0" bottom="0" percent="0" rank="0" text="" dxfId="30">
      <formula>"high"</formula>
    </cfRule>
  </conditionalFormatting>
  <printOptions headings="false" gridLines="false" gridLinesSet="true" horizontalCentered="false" verticalCentered="false"/>
  <pageMargins left="0.984027777777778" right="0.7875" top="0.790972222222222" bottom="0.7875" header="0.511805555555556"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SA Excel Tool&amp;CPage &amp;P&amp;RRelevance Analysis Evaluation</oddFooter>
  </headerFooter>
  <rowBreaks count="5" manualBreakCount="5">
    <brk id="41" man="true" max="16383" min="0"/>
    <brk id="91" man="true" max="16383" min="0"/>
    <brk id="121" man="true" max="16383" min="0"/>
    <brk id="201" man="true" max="16383" min="0"/>
    <brk id="2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0"/>
  <sheetViews>
    <sheetView showFormulas="false" showGridLines="true" showRowColHeaders="true" showZeros="true" rightToLeft="false" tabSelected="false" showOutlineSymbols="true" defaultGridColor="true" view="normal" topLeftCell="A271" colorId="64" zoomScale="90" zoomScaleNormal="9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9" width="4.99"/>
    <col collapsed="false" customWidth="true" hidden="false" outlineLevel="0" max="3" min="3" style="9" width="5.28"/>
    <col collapsed="false" customWidth="true" hidden="false" outlineLevel="0" max="4" min="4" style="9" width="2.28"/>
    <col collapsed="false" customWidth="true" hidden="false" outlineLevel="0" max="5" min="5" style="9" width="43.28"/>
    <col collapsed="false" customWidth="true" hidden="false" outlineLevel="0" max="6" min="6" style="9" width="24.41"/>
    <col collapsed="false" customWidth="true" hidden="false" outlineLevel="0" max="7" min="7" style="9" width="13.85"/>
    <col collapsed="false" customWidth="true" hidden="false" outlineLevel="0" max="8" min="8" style="9" width="24.41"/>
    <col collapsed="false" customWidth="true" hidden="false" outlineLevel="0" max="9" min="9" style="9" width="42.85"/>
    <col collapsed="false" customWidth="true" hidden="false" outlineLevel="0" max="10" min="10" style="9" width="12.56"/>
    <col collapsed="false" customWidth="true" hidden="false" outlineLevel="0" max="14" min="11" style="9" width="11.85"/>
    <col collapsed="false" customWidth="true" hidden="false" outlineLevel="0" max="15" min="15" style="9" width="25.13"/>
    <col collapsed="false" customWidth="true" hidden="false" outlineLevel="0" max="16" min="16" style="9" width="12.42"/>
    <col collapsed="false" customWidth="false" hidden="false" outlineLevel="0" max="17" min="17" style="9" width="11.42"/>
    <col collapsed="false" customWidth="false" hidden="false" outlineLevel="0" max="18" min="18" style="269" width="11.42"/>
    <col collapsed="false" customWidth="false" hidden="false" outlineLevel="0" max="257" min="19" style="9" width="11.42"/>
  </cols>
  <sheetData>
    <row r="1" customFormat="false" ht="18" hidden="false" customHeight="false" outlineLevel="0" collapsed="false">
      <c r="A1" s="15"/>
      <c r="B1" s="11" t="s">
        <v>48</v>
      </c>
      <c r="C1" s="12"/>
      <c r="D1" s="13"/>
      <c r="E1" s="13"/>
      <c r="F1" s="13"/>
      <c r="G1" s="13"/>
      <c r="H1" s="13"/>
      <c r="I1" s="13"/>
      <c r="J1" s="14"/>
      <c r="K1" s="9" t="str">
        <f aca="false">""</f>
        <v/>
      </c>
      <c r="L1" s="9" t="s">
        <v>224</v>
      </c>
      <c r="M1" s="9" t="s">
        <v>225</v>
      </c>
      <c r="N1" s="9" t="s">
        <v>226</v>
      </c>
      <c r="O1" s="9" t="s">
        <v>227</v>
      </c>
      <c r="P1" s="9" t="s">
        <v>228</v>
      </c>
      <c r="Q1" s="9" t="s">
        <v>229</v>
      </c>
    </row>
    <row r="2" customFormat="false" ht="7.5" hidden="false" customHeight="true" outlineLevel="0" collapsed="false">
      <c r="A2" s="15"/>
      <c r="B2" s="12"/>
      <c r="C2" s="12"/>
      <c r="D2" s="12"/>
      <c r="E2" s="15"/>
      <c r="F2" s="15"/>
      <c r="G2" s="15"/>
      <c r="H2" s="15"/>
      <c r="I2" s="15"/>
      <c r="J2" s="14"/>
    </row>
    <row r="3" customFormat="false" ht="18" hidden="false" customHeight="false" outlineLevel="0" collapsed="false">
      <c r="A3" s="15"/>
      <c r="B3" s="12" t="s">
        <v>230</v>
      </c>
      <c r="C3" s="12"/>
      <c r="D3" s="12"/>
      <c r="E3" s="15"/>
      <c r="F3" s="15"/>
      <c r="G3" s="15"/>
      <c r="H3" s="15"/>
      <c r="I3" s="15"/>
      <c r="J3" s="14"/>
      <c r="K3" s="9" t="n">
        <v>3</v>
      </c>
      <c r="L3" s="9" t="s">
        <v>50</v>
      </c>
      <c r="M3" s="9" t="s">
        <v>50</v>
      </c>
    </row>
    <row r="4" customFormat="false" ht="12.75" hidden="false" customHeight="false" outlineLevel="0" collapsed="false">
      <c r="A4" s="15"/>
      <c r="B4" s="15"/>
      <c r="C4" s="15"/>
      <c r="D4" s="15"/>
      <c r="E4" s="15"/>
      <c r="F4" s="15"/>
      <c r="G4" s="15"/>
      <c r="H4" s="15"/>
      <c r="I4" s="15"/>
      <c r="J4" s="14"/>
      <c r="K4" s="9" t="n">
        <v>2</v>
      </c>
      <c r="L4" s="9" t="s">
        <v>51</v>
      </c>
      <c r="M4" s="9" t="s">
        <v>51</v>
      </c>
    </row>
    <row r="5" customFormat="false" ht="12.75" hidden="false" customHeight="false" outlineLevel="0" collapsed="false">
      <c r="A5" s="15"/>
      <c r="B5" s="16" t="s">
        <v>231</v>
      </c>
      <c r="C5" s="16"/>
      <c r="D5" s="16"/>
      <c r="E5" s="15"/>
      <c r="F5" s="17"/>
      <c r="G5" s="16" t="s">
        <v>53</v>
      </c>
      <c r="H5" s="15"/>
      <c r="I5" s="15"/>
      <c r="J5" s="14"/>
      <c r="K5" s="9" t="n">
        <v>1</v>
      </c>
      <c r="L5" s="9" t="s">
        <v>54</v>
      </c>
      <c r="M5" s="9" t="s">
        <v>54</v>
      </c>
    </row>
    <row r="6" customFormat="false" ht="12.75" hidden="false" customHeight="true" outlineLevel="0" collapsed="false">
      <c r="A6" s="15"/>
      <c r="B6" s="18"/>
      <c r="C6" s="18"/>
      <c r="D6" s="18"/>
      <c r="E6" s="18"/>
      <c r="F6" s="19"/>
      <c r="G6" s="20"/>
      <c r="H6" s="20"/>
      <c r="I6" s="21"/>
      <c r="J6" s="22"/>
      <c r="K6" s="9" t="n">
        <v>0</v>
      </c>
      <c r="L6" s="9" t="s">
        <v>55</v>
      </c>
      <c r="M6" s="9" t="s">
        <v>55</v>
      </c>
    </row>
    <row r="7" customFormat="false" ht="25.5" hidden="false" customHeight="true" outlineLevel="0" collapsed="false">
      <c r="A7" s="15"/>
      <c r="B7" s="16" t="s">
        <v>56</v>
      </c>
      <c r="C7" s="16"/>
      <c r="D7" s="16"/>
      <c r="E7" s="15"/>
      <c r="F7" s="17"/>
      <c r="G7" s="16" t="s">
        <v>57</v>
      </c>
      <c r="H7" s="15"/>
      <c r="I7" s="15"/>
      <c r="J7" s="14"/>
      <c r="K7" s="9" t="n">
        <v>-1</v>
      </c>
      <c r="M7" s="9" t="s">
        <v>58</v>
      </c>
    </row>
    <row r="8" customFormat="false" ht="12.75" hidden="false" customHeight="true" outlineLevel="0" collapsed="false">
      <c r="A8" s="15"/>
      <c r="B8" s="18"/>
      <c r="C8" s="18"/>
      <c r="D8" s="18"/>
      <c r="E8" s="18"/>
      <c r="F8" s="23"/>
      <c r="G8" s="18"/>
      <c r="H8" s="18"/>
      <c r="I8" s="21"/>
      <c r="J8" s="22"/>
      <c r="K8" s="9" t="n">
        <v>-2</v>
      </c>
    </row>
    <row r="9" customFormat="false" ht="12.75" hidden="false" customHeight="false" outlineLevel="0" collapsed="false">
      <c r="A9" s="15"/>
      <c r="B9" s="18"/>
      <c r="C9" s="18"/>
      <c r="D9" s="18"/>
      <c r="E9" s="18"/>
      <c r="F9" s="23"/>
      <c r="G9" s="18"/>
      <c r="H9" s="18"/>
      <c r="I9" s="21"/>
      <c r="J9" s="22"/>
      <c r="K9" s="9" t="n">
        <v>-3</v>
      </c>
    </row>
    <row r="10" customFormat="false" ht="12.75" hidden="false" customHeight="false" outlineLevel="0" collapsed="false">
      <c r="A10" s="15"/>
      <c r="B10" s="18"/>
      <c r="C10" s="18"/>
      <c r="D10" s="18"/>
      <c r="E10" s="18"/>
      <c r="F10" s="23"/>
      <c r="G10" s="18"/>
      <c r="H10" s="18"/>
      <c r="I10" s="21"/>
      <c r="J10" s="22"/>
      <c r="K10" s="9" t="s">
        <v>58</v>
      </c>
    </row>
    <row r="11" customFormat="false" ht="12.75" hidden="false" customHeight="false" outlineLevel="0" collapsed="false">
      <c r="A11" s="15"/>
      <c r="B11" s="23"/>
      <c r="C11" s="23"/>
      <c r="D11" s="23"/>
      <c r="E11" s="23"/>
      <c r="F11" s="23"/>
      <c r="G11" s="21"/>
      <c r="H11" s="21"/>
      <c r="I11" s="21"/>
      <c r="J11" s="22"/>
    </row>
    <row r="12" customFormat="false" ht="12.75" hidden="false" customHeight="true" outlineLevel="0" collapsed="false">
      <c r="A12" s="15"/>
      <c r="B12" s="24" t="s">
        <v>59</v>
      </c>
      <c r="C12" s="24"/>
      <c r="D12" s="24"/>
      <c r="E12" s="24"/>
      <c r="F12" s="23"/>
      <c r="G12" s="25" t="s">
        <v>60</v>
      </c>
      <c r="H12" s="21"/>
      <c r="I12" s="21"/>
      <c r="J12" s="22"/>
    </row>
    <row r="13" customFormat="false" ht="38.25" hidden="false" customHeight="true" outlineLevel="0" collapsed="false">
      <c r="A13" s="15"/>
      <c r="B13" s="18"/>
      <c r="C13" s="18"/>
      <c r="D13" s="18"/>
      <c r="E13" s="18"/>
      <c r="F13" s="23"/>
      <c r="G13" s="18"/>
      <c r="H13" s="18"/>
      <c r="I13" s="21"/>
      <c r="J13" s="26"/>
      <c r="K13" s="14"/>
      <c r="L13" s="14"/>
    </row>
    <row r="14" customFormat="false" ht="13.5" hidden="false" customHeight="false" outlineLevel="0" collapsed="false">
      <c r="A14" s="104"/>
      <c r="B14" s="27"/>
      <c r="C14" s="27"/>
      <c r="D14" s="27"/>
      <c r="E14" s="27"/>
      <c r="F14" s="27"/>
      <c r="G14" s="27"/>
      <c r="H14" s="27"/>
      <c r="I14" s="27"/>
      <c r="J14" s="28"/>
      <c r="K14" s="14"/>
      <c r="L14" s="14"/>
    </row>
    <row r="15" customFormat="false" ht="12.75" hidden="false" customHeight="false" outlineLevel="0" collapsed="false">
      <c r="A15" s="29"/>
      <c r="B15" s="10"/>
      <c r="C15" s="10"/>
      <c r="D15" s="10"/>
      <c r="E15" s="10"/>
      <c r="F15" s="10"/>
      <c r="G15" s="10"/>
      <c r="H15" s="10"/>
      <c r="I15" s="10"/>
      <c r="J15" s="14"/>
      <c r="K15" s="14"/>
      <c r="L15" s="14"/>
    </row>
    <row r="16" customFormat="false" ht="15.75" hidden="false" customHeight="false" outlineLevel="0" collapsed="false">
      <c r="A16" s="29"/>
      <c r="B16" s="30" t="s">
        <v>61</v>
      </c>
      <c r="C16" s="30"/>
      <c r="D16" s="30"/>
      <c r="E16" s="10"/>
      <c r="F16" s="10"/>
      <c r="G16" s="10"/>
      <c r="H16" s="10"/>
      <c r="I16" s="10"/>
      <c r="J16" s="14"/>
      <c r="K16" s="14"/>
      <c r="L16" s="14" t="s">
        <v>224</v>
      </c>
    </row>
    <row r="17" s="36" customFormat="true" ht="18.75" hidden="false" customHeight="true" outlineLevel="0" collapsed="false">
      <c r="A17" s="31"/>
      <c r="B17" s="32"/>
      <c r="C17" s="32"/>
      <c r="D17" s="32"/>
      <c r="E17" s="32"/>
      <c r="F17" s="33"/>
      <c r="G17" s="33"/>
      <c r="H17" s="33"/>
      <c r="I17" s="33"/>
      <c r="J17" s="34"/>
      <c r="K17" s="35"/>
      <c r="L17" s="35"/>
      <c r="R17" s="270"/>
    </row>
    <row r="18" customFormat="false" ht="25.5" hidden="false" customHeight="false" outlineLevel="0" collapsed="false">
      <c r="A18" s="29"/>
      <c r="B18" s="37" t="s">
        <v>190</v>
      </c>
      <c r="C18" s="37"/>
      <c r="D18" s="37"/>
      <c r="E18" s="37" t="s">
        <v>63</v>
      </c>
      <c r="F18" s="38" t="s">
        <v>90</v>
      </c>
      <c r="G18" s="39" t="s">
        <v>232</v>
      </c>
      <c r="H18" s="40" t="s">
        <v>91</v>
      </c>
      <c r="I18" s="41" t="s">
        <v>67</v>
      </c>
      <c r="J18" s="42"/>
      <c r="K18" s="14"/>
      <c r="L18" s="14"/>
      <c r="M18" s="14"/>
      <c r="N18" s="14"/>
      <c r="O18" s="14"/>
      <c r="P18" s="14"/>
      <c r="Q18" s="14"/>
      <c r="R18" s="271"/>
    </row>
    <row r="19" customFormat="false" ht="25.5" hidden="false" customHeight="true" outlineLevel="0" collapsed="false">
      <c r="A19" s="272" t="s">
        <v>68</v>
      </c>
      <c r="B19" s="44" t="s">
        <v>69</v>
      </c>
      <c r="C19" s="44"/>
      <c r="D19" s="44"/>
      <c r="E19" s="10"/>
      <c r="F19" s="45"/>
      <c r="G19" s="46"/>
      <c r="H19" s="46"/>
      <c r="I19" s="10"/>
      <c r="K19" s="9" t="s">
        <v>233</v>
      </c>
      <c r="L19" s="9" t="s">
        <v>234</v>
      </c>
      <c r="M19" s="9" t="s">
        <v>235</v>
      </c>
      <c r="N19" s="9" t="s">
        <v>236</v>
      </c>
      <c r="P19" s="9" t="s">
        <v>237</v>
      </c>
    </row>
    <row r="20" customFormat="false" ht="25.5" hidden="false" customHeight="true" outlineLevel="0" collapsed="false">
      <c r="A20" s="272"/>
      <c r="B20" s="47" t="s">
        <v>75</v>
      </c>
      <c r="C20" s="48" t="s">
        <v>76</v>
      </c>
      <c r="D20" s="48"/>
      <c r="E20" s="48"/>
      <c r="F20" s="273" t="n">
        <f aca="false">IF(F21=99,"unknown",M22*G22+M23*G23+M24*G24)</f>
        <v>0</v>
      </c>
      <c r="G20" s="50" t="n">
        <v>0.2</v>
      </c>
      <c r="H20" s="274" t="str">
        <f aca="false">H22</f>
        <v>nula</v>
      </c>
      <c r="I20" s="52"/>
      <c r="J20" s="53"/>
      <c r="K20" s="9" t="n">
        <f aca="false">IF(H20="medium",1,(IF(H20="high",1,0)))</f>
        <v>0</v>
      </c>
      <c r="L20" s="9" t="n">
        <f aca="false">IF(F20="unknown",1,0)</f>
        <v>0</v>
      </c>
      <c r="M20" s="9" t="n">
        <f aca="false">IF(F20="unknown",0,F20)</f>
        <v>0</v>
      </c>
      <c r="N20" s="9" t="str">
        <f aca="false">B19</f>
        <v>Economía</v>
      </c>
      <c r="O20" s="275" t="n">
        <f aca="false">M20*G20+M26*G26+M32*G32+M38*G38+M44*G44+M50*G50+M56*G56</f>
        <v>0</v>
      </c>
      <c r="P20" s="9" t="n">
        <f aca="false">IF(G62=100%,0,1)</f>
        <v>0</v>
      </c>
      <c r="Q20" s="9" t="n">
        <f aca="false">P20+P21+P22</f>
        <v>0</v>
      </c>
    </row>
    <row r="21" customFormat="false" ht="25.5" hidden="false" customHeight="true" outlineLevel="0" collapsed="false">
      <c r="A21" s="272"/>
      <c r="B21" s="15"/>
      <c r="C21" s="56" t="s">
        <v>77</v>
      </c>
      <c r="D21" s="56"/>
      <c r="E21" s="56"/>
      <c r="F21" s="276" t="n">
        <f aca="false">IF(AND(F22="unknown",F23="unknown",F24="unknown"),99,0)</f>
        <v>0</v>
      </c>
      <c r="G21" s="277" t="n">
        <f aca="false">IF(AND(E22="not needed",E23="not needed",E24="not needed"),100,IF(AND(E22="",E23="",E24=""),100,0))</f>
        <v>0</v>
      </c>
      <c r="H21" s="46"/>
      <c r="I21" s="52"/>
      <c r="J21" s="53"/>
      <c r="N21" s="9" t="str">
        <f aca="false">B64</f>
        <v>Medio Ambiente</v>
      </c>
      <c r="O21" s="275" t="n">
        <f aca="false">M65*G65+M71*G71+M77*G77+M83*G83+M89*G89+M95*G95+M101*G101</f>
        <v>0</v>
      </c>
      <c r="P21" s="9" t="n">
        <f aca="false">IF(G107=100%,0,1)</f>
        <v>0</v>
      </c>
    </row>
    <row r="22" customFormat="false" ht="15" hidden="false" customHeight="true" outlineLevel="0" collapsed="false">
      <c r="A22" s="272"/>
      <c r="B22" s="278"/>
      <c r="C22" s="279" t="s">
        <v>238</v>
      </c>
      <c r="D22" s="279"/>
      <c r="E22" s="280" t="s">
        <v>239</v>
      </c>
      <c r="F22" s="281" t="n">
        <v>0</v>
      </c>
      <c r="G22" s="282" t="n">
        <v>0.6</v>
      </c>
      <c r="H22" s="283" t="s">
        <v>95</v>
      </c>
      <c r="I22" s="284"/>
      <c r="J22" s="53"/>
      <c r="M22" s="9" t="n">
        <f aca="false">IF(F22=-3,-3,(IF(F22=-2,-2,(IF(F22=-1,-1,(IF(F22=0,0,(IF(F22=1,1,(IF(F22=2,2,(IF(F22=3,3,(IF(F22="unknown",0,"Bewertung")))))))))))))))</f>
        <v>0</v>
      </c>
      <c r="N22" s="9" t="str">
        <f aca="false">B109</f>
        <v>Sociedad</v>
      </c>
      <c r="O22" s="275" t="n">
        <f aca="false">M110*G110+M116*G116+M122*G122+M128*G128+M134*G134+M140*G140+M146*G146</f>
        <v>0</v>
      </c>
      <c r="P22" s="9" t="n">
        <f aca="false">IF(G152=100%,0,1)</f>
        <v>0</v>
      </c>
    </row>
    <row r="23" customFormat="false" ht="15" hidden="false" customHeight="true" outlineLevel="0" collapsed="false">
      <c r="A23" s="272"/>
      <c r="B23" s="15"/>
      <c r="C23" s="285" t="s">
        <v>240</v>
      </c>
      <c r="D23" s="285"/>
      <c r="E23" s="280" t="s">
        <v>241</v>
      </c>
      <c r="F23" s="286" t="n">
        <v>0</v>
      </c>
      <c r="G23" s="287" t="n">
        <v>0.35</v>
      </c>
      <c r="H23" s="283"/>
      <c r="I23" s="284"/>
      <c r="J23" s="53"/>
      <c r="M23" s="9" t="n">
        <f aca="false">IF(F23=-3,-3,(IF(F23=-2,-2,(IF(F23=-1,-1,(IF(F23=0,0,(IF(F23=1,1,(IF(F23=2,2,(IF(F23=3,3,(IF(F23="unknown",0,"Bewertung")))))))))))))))</f>
        <v>0</v>
      </c>
    </row>
    <row r="24" customFormat="false" ht="15" hidden="false" customHeight="true" outlineLevel="0" collapsed="false">
      <c r="A24" s="272"/>
      <c r="B24" s="15"/>
      <c r="C24" s="288" t="s">
        <v>242</v>
      </c>
      <c r="D24" s="288"/>
      <c r="E24" s="280" t="s">
        <v>243</v>
      </c>
      <c r="F24" s="289" t="n">
        <v>0</v>
      </c>
      <c r="G24" s="290" t="n">
        <v>0.05</v>
      </c>
      <c r="H24" s="283"/>
      <c r="I24" s="284"/>
      <c r="J24" s="53"/>
      <c r="M24" s="9" t="n">
        <f aca="false">IF(F24=-3,-3,(IF(F24=-2,-2,(IF(F24=-1,-1,(IF(F24=0,0,(IF(F24=1,1,(IF(F24=2,2,(IF(F24=3,3,(IF(F24="unknown",0,"Bewertung")))))))))))))))</f>
        <v>0</v>
      </c>
    </row>
    <row r="25" customFormat="false" ht="15" hidden="false" customHeight="true" outlineLevel="0" collapsed="false">
      <c r="A25" s="272"/>
      <c r="B25" s="15"/>
      <c r="C25" s="291"/>
      <c r="D25" s="291"/>
      <c r="E25" s="292"/>
      <c r="F25" s="278"/>
      <c r="G25" s="293" t="n">
        <f aca="false">IF(G21=100,1,G22+G23+G24)</f>
        <v>1</v>
      </c>
      <c r="H25" s="278"/>
      <c r="I25" s="294"/>
      <c r="J25" s="53"/>
    </row>
    <row r="26" customFormat="false" ht="25.5" hidden="false" customHeight="true" outlineLevel="0" collapsed="false">
      <c r="A26" s="272"/>
      <c r="B26" s="47" t="s">
        <v>78</v>
      </c>
      <c r="C26" s="48" t="s">
        <v>244</v>
      </c>
      <c r="D26" s="48"/>
      <c r="E26" s="48"/>
      <c r="F26" s="273" t="n">
        <f aca="false">IF(F27=99,"unknown",M28*G28+M29*G29+M30*G30)</f>
        <v>0</v>
      </c>
      <c r="G26" s="50" t="n">
        <v>0.2</v>
      </c>
      <c r="H26" s="274" t="str">
        <f aca="false">H28</f>
        <v>nula</v>
      </c>
      <c r="I26" s="52"/>
      <c r="J26" s="53"/>
      <c r="K26" s="9" t="n">
        <f aca="false">IF(H26="medium",1,(IF(H26="high",1,0)))</f>
        <v>0</v>
      </c>
      <c r="L26" s="9" t="n">
        <f aca="false">IF(F26="unknown",1,0)</f>
        <v>0</v>
      </c>
      <c r="M26" s="9" t="n">
        <f aca="false">IF(F26="unknown",0,F26)</f>
        <v>0</v>
      </c>
    </row>
    <row r="27" customFormat="false" ht="25.5" hidden="false" customHeight="true" outlineLevel="0" collapsed="false">
      <c r="A27" s="272"/>
      <c r="B27" s="55"/>
      <c r="C27" s="56" t="s">
        <v>80</v>
      </c>
      <c r="D27" s="56"/>
      <c r="E27" s="56"/>
      <c r="F27" s="276" t="n">
        <f aca="false">IF(AND(F28="unknown",F29="unknown",F30="unknown"),99,0)</f>
        <v>0</v>
      </c>
      <c r="G27" s="277" t="n">
        <f aca="false">IF(AND(E28="not needed",E29="not needed",E30="not needed"),100,IF(AND(E28="",E29="",E30=""),100,0))</f>
        <v>0</v>
      </c>
      <c r="H27" s="59"/>
      <c r="I27" s="52"/>
      <c r="J27" s="53"/>
    </row>
    <row r="28" customFormat="false" ht="15" hidden="false" customHeight="true" outlineLevel="0" collapsed="false">
      <c r="A28" s="272"/>
      <c r="B28" s="278"/>
      <c r="C28" s="279" t="s">
        <v>245</v>
      </c>
      <c r="D28" s="279"/>
      <c r="E28" s="280" t="s">
        <v>239</v>
      </c>
      <c r="F28" s="281" t="n">
        <v>0</v>
      </c>
      <c r="G28" s="282" t="n">
        <v>0.3334</v>
      </c>
      <c r="H28" s="283" t="s">
        <v>95</v>
      </c>
      <c r="I28" s="284"/>
      <c r="J28" s="53"/>
      <c r="M28" s="9" t="n">
        <f aca="false">IF(F28=-3,-3,(IF(F28=-2,-2,(IF(F28=-1,-1,(IF(F28=0,0,(IF(F28=1,1,(IF(F28=2,2,(IF(F28=3,3,(IF(F28="unknown",0,"Bewertung")))))))))))))))</f>
        <v>0</v>
      </c>
    </row>
    <row r="29" customFormat="false" ht="15" hidden="false" customHeight="true" outlineLevel="0" collapsed="false">
      <c r="A29" s="272"/>
      <c r="B29" s="15"/>
      <c r="C29" s="285" t="s">
        <v>246</v>
      </c>
      <c r="D29" s="285"/>
      <c r="E29" s="280" t="s">
        <v>241</v>
      </c>
      <c r="F29" s="286" t="n">
        <v>0</v>
      </c>
      <c r="G29" s="287" t="n">
        <v>0.3333</v>
      </c>
      <c r="H29" s="283"/>
      <c r="I29" s="284"/>
      <c r="J29" s="53"/>
      <c r="M29" s="9" t="n">
        <f aca="false">IF(F29=-3,-3,(IF(F29=-2,-2,(IF(F29=-1,-1,(IF(F29=0,0,(IF(F29=1,1,(IF(F29=2,2,(IF(F29=3,3,(IF(F29="unknown",0,"Bewertung")))))))))))))))</f>
        <v>0</v>
      </c>
    </row>
    <row r="30" customFormat="false" ht="15" hidden="false" customHeight="true" outlineLevel="0" collapsed="false">
      <c r="A30" s="272"/>
      <c r="B30" s="15"/>
      <c r="C30" s="288" t="s">
        <v>247</v>
      </c>
      <c r="D30" s="288"/>
      <c r="E30" s="295" t="s">
        <v>243</v>
      </c>
      <c r="F30" s="289" t="n">
        <v>0</v>
      </c>
      <c r="G30" s="290" t="n">
        <v>0.3333</v>
      </c>
      <c r="H30" s="283"/>
      <c r="I30" s="284"/>
      <c r="J30" s="53"/>
      <c r="M30" s="9" t="n">
        <f aca="false">IF(F30=-3,-3,(IF(F30=-2,-2,(IF(F30=-1,-1,(IF(F30=0,0,(IF(F30=1,1,(IF(F30=2,2,(IF(F30=3,3,(IF(F30="unknown",0,"Bewertung")))))))))))))))</f>
        <v>0</v>
      </c>
    </row>
    <row r="31" customFormat="false" ht="15" hidden="false" customHeight="true" outlineLevel="0" collapsed="false">
      <c r="A31" s="272"/>
      <c r="B31" s="15"/>
      <c r="C31" s="291"/>
      <c r="D31" s="291"/>
      <c r="E31" s="292"/>
      <c r="F31" s="278"/>
      <c r="G31" s="293" t="n">
        <f aca="false">IF(G27=100,1,G28+G29+G30)</f>
        <v>1</v>
      </c>
      <c r="H31" s="278"/>
      <c r="I31" s="294"/>
      <c r="J31" s="53"/>
    </row>
    <row r="32" customFormat="false" ht="25.5" hidden="false" customHeight="true" outlineLevel="0" collapsed="false">
      <c r="A32" s="272"/>
      <c r="B32" s="47" t="s">
        <v>81</v>
      </c>
      <c r="C32" s="48" t="s">
        <v>82</v>
      </c>
      <c r="D32" s="48"/>
      <c r="E32" s="48"/>
      <c r="F32" s="273" t="n">
        <f aca="false">IF(F33=99,"unknown",M34*G34+M35*G35+M36*G36)</f>
        <v>0</v>
      </c>
      <c r="G32" s="50" t="n">
        <v>0.2</v>
      </c>
      <c r="H32" s="274" t="str">
        <f aca="false">H34</f>
        <v>nula</v>
      </c>
      <c r="I32" s="52"/>
      <c r="J32" s="53"/>
      <c r="K32" s="9" t="n">
        <f aca="false">IF(H32="medium",1,(IF(H32="high",1,0)))</f>
        <v>0</v>
      </c>
      <c r="L32" s="9" t="n">
        <f aca="false">IF(F32="unknown",1,0)</f>
        <v>0</v>
      </c>
      <c r="M32" s="9" t="n">
        <f aca="false">IF(F32="unknown",0,F32)</f>
        <v>0</v>
      </c>
    </row>
    <row r="33" customFormat="false" ht="25.5" hidden="false" customHeight="true" outlineLevel="0" collapsed="false">
      <c r="A33" s="272"/>
      <c r="B33" s="55"/>
      <c r="C33" s="56" t="s">
        <v>156</v>
      </c>
      <c r="D33" s="56"/>
      <c r="E33" s="56"/>
      <c r="F33" s="276" t="n">
        <f aca="false">IF(AND(F34="unknown",F35="unknown",F36="unknown"),99,0)</f>
        <v>0</v>
      </c>
      <c r="G33" s="277" t="n">
        <f aca="false">IF(AND(E34="not needed",E35="not needed",E36="not needed"),100,IF(AND(E34="",E35="",E36=""),100,0))</f>
        <v>0</v>
      </c>
      <c r="H33" s="59"/>
      <c r="I33" s="52"/>
      <c r="J33" s="53"/>
      <c r="N33" s="60"/>
    </row>
    <row r="34" customFormat="false" ht="15" hidden="false" customHeight="true" outlineLevel="0" collapsed="false">
      <c r="A34" s="272"/>
      <c r="B34" s="278"/>
      <c r="C34" s="279" t="s">
        <v>248</v>
      </c>
      <c r="D34" s="279"/>
      <c r="E34" s="280" t="s">
        <v>239</v>
      </c>
      <c r="F34" s="281" t="n">
        <v>0</v>
      </c>
      <c r="G34" s="282" t="n">
        <v>0.3334</v>
      </c>
      <c r="H34" s="283" t="s">
        <v>95</v>
      </c>
      <c r="I34" s="284"/>
      <c r="J34" s="53"/>
      <c r="M34" s="9" t="n">
        <f aca="false">IF(F34=-3,-3,(IF(F34=-2,-2,(IF(F34=-1,-1,(IF(F34=0,0,(IF(F34=1,1,(IF(F34=2,2,(IF(F34=3,3,(IF(F34="unknown",0,"Bewertung")))))))))))))))</f>
        <v>0</v>
      </c>
    </row>
    <row r="35" customFormat="false" ht="15" hidden="false" customHeight="true" outlineLevel="0" collapsed="false">
      <c r="A35" s="272"/>
      <c r="B35" s="15"/>
      <c r="C35" s="285" t="s">
        <v>249</v>
      </c>
      <c r="D35" s="285"/>
      <c r="E35" s="280" t="s">
        <v>241</v>
      </c>
      <c r="F35" s="286" t="n">
        <v>0</v>
      </c>
      <c r="G35" s="287" t="n">
        <v>0.3333</v>
      </c>
      <c r="H35" s="283"/>
      <c r="I35" s="284"/>
      <c r="J35" s="53"/>
      <c r="M35" s="9" t="n">
        <f aca="false">IF(F35=-3,-3,(IF(F35=-2,-2,(IF(F35=-1,-1,(IF(F35=0,0,(IF(F35=1,1,(IF(F35=2,2,(IF(F35=3,3,(IF(F35="unknown",0,"Bewertung")))))))))))))))</f>
        <v>0</v>
      </c>
    </row>
    <row r="36" customFormat="false" ht="15" hidden="false" customHeight="true" outlineLevel="0" collapsed="false">
      <c r="A36" s="272"/>
      <c r="B36" s="15"/>
      <c r="C36" s="288" t="s">
        <v>250</v>
      </c>
      <c r="D36" s="288"/>
      <c r="E36" s="295" t="s">
        <v>243</v>
      </c>
      <c r="F36" s="289" t="n">
        <v>0</v>
      </c>
      <c r="G36" s="290" t="n">
        <v>0.3333</v>
      </c>
      <c r="H36" s="283"/>
      <c r="I36" s="284"/>
      <c r="J36" s="53"/>
      <c r="M36" s="9" t="n">
        <f aca="false">IF(F36=-3,-3,(IF(F36=-2,-2,(IF(F36=-1,-1,(IF(F36=0,0,(IF(F36=1,1,(IF(F36=2,2,(IF(F36=3,3,(IF(F36="unknown",0,"Bewertung")))))))))))))))</f>
        <v>0</v>
      </c>
    </row>
    <row r="37" customFormat="false" ht="15" hidden="false" customHeight="true" outlineLevel="0" collapsed="false">
      <c r="A37" s="272"/>
      <c r="B37" s="15"/>
      <c r="C37" s="291"/>
      <c r="D37" s="291"/>
      <c r="E37" s="292"/>
      <c r="F37" s="278"/>
      <c r="G37" s="293" t="n">
        <f aca="false">IF(G33=100,1,G34+G35+G36)</f>
        <v>1</v>
      </c>
      <c r="H37" s="278"/>
      <c r="I37" s="294"/>
      <c r="J37" s="53"/>
    </row>
    <row r="38" customFormat="false" ht="25.5" hidden="false" customHeight="true" outlineLevel="0" collapsed="false">
      <c r="A38" s="272"/>
      <c r="B38" s="47" t="s">
        <v>84</v>
      </c>
      <c r="C38" s="48" t="s">
        <v>85</v>
      </c>
      <c r="D38" s="48"/>
      <c r="E38" s="48"/>
      <c r="F38" s="273" t="n">
        <f aca="false">IF(F39=99,"unknown",M40*G40+M41*G41+M42*G42)</f>
        <v>0</v>
      </c>
      <c r="G38" s="50" t="n">
        <v>0.2</v>
      </c>
      <c r="H38" s="274" t="str">
        <f aca="false">H40</f>
        <v>nula</v>
      </c>
      <c r="I38" s="52"/>
      <c r="J38" s="53"/>
      <c r="K38" s="9" t="n">
        <f aca="false">IF(H38="medium",1,(IF(H38="high",1,0)))</f>
        <v>0</v>
      </c>
      <c r="L38" s="9" t="n">
        <f aca="false">IF(F38="unknown",1,0)</f>
        <v>0</v>
      </c>
      <c r="M38" s="9" t="n">
        <f aca="false">IF(F38="unknown",0,F38)</f>
        <v>0</v>
      </c>
    </row>
    <row r="39" customFormat="false" ht="25.5" hidden="false" customHeight="true" outlineLevel="0" collapsed="false">
      <c r="A39" s="272"/>
      <c r="B39" s="55"/>
      <c r="C39" s="56" t="s">
        <v>86</v>
      </c>
      <c r="D39" s="56"/>
      <c r="E39" s="56"/>
      <c r="F39" s="276" t="n">
        <f aca="false">IF(AND(F40="unknown",F41="unknown",F42="unknown"),99,0)</f>
        <v>0</v>
      </c>
      <c r="G39" s="277" t="n">
        <f aca="false">IF(AND(E40="not needed",E41="not needed",E42="not needed"),100,IF(AND(E40="",E41="",E42=""),100,0))</f>
        <v>0</v>
      </c>
      <c r="H39" s="59"/>
      <c r="I39" s="52"/>
      <c r="J39" s="53"/>
    </row>
    <row r="40" customFormat="false" ht="15" hidden="false" customHeight="true" outlineLevel="0" collapsed="false">
      <c r="A40" s="272" t="s">
        <v>68</v>
      </c>
      <c r="B40" s="278"/>
      <c r="C40" s="279" t="s">
        <v>251</v>
      </c>
      <c r="D40" s="279"/>
      <c r="E40" s="280" t="s">
        <v>239</v>
      </c>
      <c r="F40" s="281" t="n">
        <v>0</v>
      </c>
      <c r="G40" s="282" t="n">
        <v>0.3334</v>
      </c>
      <c r="H40" s="283" t="s">
        <v>95</v>
      </c>
      <c r="I40" s="284"/>
      <c r="J40" s="53"/>
      <c r="M40" s="9" t="n">
        <f aca="false">IF(F40=-3,-3,(IF(F40=-2,-2,(IF(F40=-1,-1,(IF(F40=0,0,(IF(F40=1,1,(IF(F40=2,2,(IF(F40=3,3,(IF(F40="unknown",0,"Bewertung")))))))))))))))</f>
        <v>0</v>
      </c>
    </row>
    <row r="41" customFormat="false" ht="15" hidden="false" customHeight="true" outlineLevel="0" collapsed="false">
      <c r="A41" s="272"/>
      <c r="B41" s="15"/>
      <c r="C41" s="285" t="s">
        <v>252</v>
      </c>
      <c r="D41" s="285"/>
      <c r="E41" s="296" t="s">
        <v>241</v>
      </c>
      <c r="F41" s="286" t="n">
        <v>0</v>
      </c>
      <c r="G41" s="287" t="n">
        <v>0.3333</v>
      </c>
      <c r="H41" s="283"/>
      <c r="I41" s="284"/>
      <c r="J41" s="53"/>
      <c r="M41" s="9" t="n">
        <f aca="false">IF(F41=-3,-3,(IF(F41=-2,-2,(IF(F41=-1,-1,(IF(F41=0,0,(IF(F41=1,1,(IF(F41=2,2,(IF(F41=3,3,(IF(F41="unknown",0,"Bewertung")))))))))))))))</f>
        <v>0</v>
      </c>
    </row>
    <row r="42" customFormat="false" ht="15" hidden="false" customHeight="true" outlineLevel="0" collapsed="false">
      <c r="A42" s="272"/>
      <c r="B42" s="15"/>
      <c r="C42" s="288" t="s">
        <v>253</v>
      </c>
      <c r="D42" s="288"/>
      <c r="E42" s="295" t="s">
        <v>243</v>
      </c>
      <c r="F42" s="289" t="n">
        <v>0</v>
      </c>
      <c r="G42" s="290" t="n">
        <v>0.3333</v>
      </c>
      <c r="H42" s="283"/>
      <c r="I42" s="284"/>
      <c r="J42" s="53"/>
      <c r="M42" s="9" t="n">
        <f aca="false">IF(F42=-3,-3,(IF(F42=-2,-2,(IF(F42=-1,-1,(IF(F42=0,0,(IF(F42=1,1,(IF(F42=2,2,(IF(F42=3,3,(IF(F42="unknown",0,"Bewertung")))))))))))))))</f>
        <v>0</v>
      </c>
    </row>
    <row r="43" customFormat="false" ht="15" hidden="false" customHeight="true" outlineLevel="0" collapsed="false">
      <c r="A43" s="272"/>
      <c r="B43" s="15"/>
      <c r="C43" s="291"/>
      <c r="D43" s="291"/>
      <c r="E43" s="292"/>
      <c r="F43" s="278"/>
      <c r="G43" s="293" t="n">
        <f aca="false">IF(G39=100,1,G40+G41+G42)</f>
        <v>1</v>
      </c>
      <c r="H43" s="278"/>
      <c r="I43" s="294"/>
      <c r="J43" s="53"/>
    </row>
    <row r="44" customFormat="false" ht="25.5" hidden="false" customHeight="true" outlineLevel="0" collapsed="false">
      <c r="A44" s="272"/>
      <c r="B44" s="47" t="s">
        <v>87</v>
      </c>
      <c r="C44" s="48" t="s">
        <v>88</v>
      </c>
      <c r="D44" s="48"/>
      <c r="E44" s="48"/>
      <c r="F44" s="273" t="n">
        <f aca="false">IF(F45=99,"unknown",M46*G46+M47*G47+M48*G48)</f>
        <v>0</v>
      </c>
      <c r="G44" s="50" t="n">
        <v>0.2</v>
      </c>
      <c r="H44" s="274" t="str">
        <f aca="false">H46</f>
        <v>nula</v>
      </c>
      <c r="I44" s="52"/>
      <c r="J44" s="53"/>
      <c r="K44" s="9" t="n">
        <f aca="false">IF(H44="medium",1,(IF(H44="high",1,0)))</f>
        <v>0</v>
      </c>
      <c r="L44" s="9" t="n">
        <f aca="false">IF(F44="unknown",1,0)</f>
        <v>0</v>
      </c>
      <c r="M44" s="9" t="n">
        <f aca="false">IF(F44="unknown",0,F44)</f>
        <v>0</v>
      </c>
    </row>
    <row r="45" customFormat="false" ht="25.5" hidden="false" customHeight="true" outlineLevel="0" collapsed="false">
      <c r="A45" s="272"/>
      <c r="B45" s="15"/>
      <c r="C45" s="56" t="s">
        <v>89</v>
      </c>
      <c r="D45" s="56"/>
      <c r="E45" s="56"/>
      <c r="F45" s="276" t="n">
        <f aca="false">IF(AND(F46="unknown",F47="unknown",F48="unknown"),99,0)</f>
        <v>0</v>
      </c>
      <c r="G45" s="277" t="n">
        <f aca="false">IF(AND(E46="not needed",E47="not needed",E48="not needed"),100,IF(AND(E46="",E47="",E48=""),100,0))</f>
        <v>0</v>
      </c>
      <c r="H45" s="46"/>
      <c r="I45" s="52"/>
      <c r="J45" s="53"/>
    </row>
    <row r="46" customFormat="false" ht="15" hidden="false" customHeight="true" outlineLevel="0" collapsed="false">
      <c r="A46" s="272"/>
      <c r="B46" s="278"/>
      <c r="C46" s="279" t="s">
        <v>254</v>
      </c>
      <c r="D46" s="279"/>
      <c r="E46" s="280" t="s">
        <v>239</v>
      </c>
      <c r="F46" s="281" t="n">
        <v>0</v>
      </c>
      <c r="G46" s="282" t="n">
        <v>0.3334</v>
      </c>
      <c r="H46" s="283" t="s">
        <v>95</v>
      </c>
      <c r="I46" s="284"/>
      <c r="J46" s="53"/>
      <c r="M46" s="9" t="n">
        <f aca="false">IF(F46=-3,-3,(IF(F46=-2,-2,(IF(F46=-1,-1,(IF(F46=0,0,(IF(F46=1,1,(IF(F46=2,2,(IF(F46=3,3,(IF(F46="unknown",0,"Bewertung")))))))))))))))</f>
        <v>0</v>
      </c>
    </row>
    <row r="47" customFormat="false" ht="15" hidden="false" customHeight="true" outlineLevel="0" collapsed="false">
      <c r="A47" s="272"/>
      <c r="B47" s="15"/>
      <c r="C47" s="285" t="s">
        <v>255</v>
      </c>
      <c r="D47" s="285"/>
      <c r="E47" s="280" t="s">
        <v>241</v>
      </c>
      <c r="F47" s="286" t="n">
        <v>0</v>
      </c>
      <c r="G47" s="287" t="n">
        <v>0.3333</v>
      </c>
      <c r="H47" s="283"/>
      <c r="I47" s="284"/>
      <c r="J47" s="53"/>
      <c r="M47" s="9" t="n">
        <f aca="false">IF(F47=-3,-3,(IF(F47=-2,-2,(IF(F47=-1,-1,(IF(F47=0,0,(IF(F47=1,1,(IF(F47=2,2,(IF(F47=3,3,(IF(F47="unknown",0,"Bewertung")))))))))))))))</f>
        <v>0</v>
      </c>
    </row>
    <row r="48" customFormat="false" ht="15" hidden="false" customHeight="true" outlineLevel="0" collapsed="false">
      <c r="A48" s="272"/>
      <c r="B48" s="15"/>
      <c r="C48" s="288" t="s">
        <v>256</v>
      </c>
      <c r="D48" s="288"/>
      <c r="E48" s="295" t="s">
        <v>243</v>
      </c>
      <c r="F48" s="289" t="n">
        <v>0</v>
      </c>
      <c r="G48" s="290" t="n">
        <v>0.3333</v>
      </c>
      <c r="H48" s="283"/>
      <c r="I48" s="284"/>
      <c r="J48" s="53"/>
      <c r="M48" s="9" t="n">
        <f aca="false">IF(F48=-3,-3,(IF(F48=-2,-2,(IF(F48=-1,-1,(IF(F48=0,0,(IF(F48=1,1,(IF(F48=2,2,(IF(F48=3,3,(IF(F48="unknown",0,"Bewertung")))))))))))))))</f>
        <v>0</v>
      </c>
    </row>
    <row r="49" customFormat="false" ht="15" hidden="false" customHeight="true" outlineLevel="0" collapsed="false">
      <c r="A49" s="272"/>
      <c r="B49" s="15"/>
      <c r="C49" s="291"/>
      <c r="D49" s="291"/>
      <c r="E49" s="292"/>
      <c r="F49" s="278"/>
      <c r="G49" s="293" t="n">
        <f aca="false">IF(G45=100,1,G46+G47+G48)</f>
        <v>1</v>
      </c>
      <c r="H49" s="278"/>
      <c r="I49" s="294"/>
      <c r="J49" s="53"/>
    </row>
    <row r="50" customFormat="false" ht="25.5" hidden="false" customHeight="true" outlineLevel="0" collapsed="false">
      <c r="A50" s="272"/>
      <c r="B50" s="47" t="s">
        <v>257</v>
      </c>
      <c r="C50" s="297" t="s">
        <v>258</v>
      </c>
      <c r="D50" s="297"/>
      <c r="E50" s="297"/>
      <c r="F50" s="273" t="n">
        <f aca="false">IF(F51=99,"unknown",M52*G52+M53*G53+M54*G54)</f>
        <v>0</v>
      </c>
      <c r="G50" s="50" t="n">
        <v>0</v>
      </c>
      <c r="H50" s="274" t="str">
        <f aca="false">H52</f>
        <v>nula</v>
      </c>
      <c r="I50" s="52"/>
      <c r="J50" s="53"/>
      <c r="K50" s="9" t="n">
        <f aca="false">IF(H50="medium",1,(IF(H50="high",1,0)))</f>
        <v>0</v>
      </c>
      <c r="L50" s="9" t="n">
        <f aca="false">IF(F50="unknown",1,0)</f>
        <v>0</v>
      </c>
      <c r="M50" s="9" t="n">
        <f aca="false">IF(F50="unknown",0,F50)</f>
        <v>0</v>
      </c>
    </row>
    <row r="51" customFormat="false" ht="25.5" hidden="false" customHeight="true" outlineLevel="0" collapsed="false">
      <c r="A51" s="272"/>
      <c r="B51" s="55"/>
      <c r="C51" s="298" t="s">
        <v>259</v>
      </c>
      <c r="D51" s="298"/>
      <c r="E51" s="298"/>
      <c r="F51" s="276" t="n">
        <f aca="false">IF(AND(F52="unknown",F53="unknown",F54="unknown"),99,0)</f>
        <v>0</v>
      </c>
      <c r="G51" s="277" t="n">
        <f aca="false">IF(AND(E52="not needed",E53="not needed",E54="not needed"),100,IF(AND(E52="",E53="",E54=""),100,0))</f>
        <v>0</v>
      </c>
      <c r="H51" s="59"/>
      <c r="I51" s="52"/>
      <c r="J51" s="53"/>
    </row>
    <row r="52" customFormat="false" ht="15" hidden="false" customHeight="true" outlineLevel="0" collapsed="false">
      <c r="A52" s="272"/>
      <c r="B52" s="278"/>
      <c r="C52" s="279" t="s">
        <v>260</v>
      </c>
      <c r="D52" s="279"/>
      <c r="E52" s="280" t="s">
        <v>239</v>
      </c>
      <c r="F52" s="281" t="n">
        <v>0</v>
      </c>
      <c r="G52" s="282" t="n">
        <v>0</v>
      </c>
      <c r="H52" s="283" t="s">
        <v>95</v>
      </c>
      <c r="I52" s="284"/>
      <c r="J52" s="53"/>
      <c r="M52" s="9" t="n">
        <f aca="false">IF(F52=-3,-3,(IF(F52=-2,-2,(IF(F52=-1,-1,(IF(F52=0,0,(IF(F52=1,1,(IF(F52=2,2,(IF(F52=3,3,(IF(F52="unknown",0,"Bewertung")))))))))))))))</f>
        <v>0</v>
      </c>
    </row>
    <row r="53" customFormat="false" ht="15" hidden="false" customHeight="true" outlineLevel="0" collapsed="false">
      <c r="A53" s="272"/>
      <c r="B53" s="15"/>
      <c r="C53" s="285" t="s">
        <v>261</v>
      </c>
      <c r="D53" s="285"/>
      <c r="E53" s="296" t="s">
        <v>241</v>
      </c>
      <c r="F53" s="286" t="n">
        <v>0</v>
      </c>
      <c r="G53" s="287" t="n">
        <v>0</v>
      </c>
      <c r="H53" s="283"/>
      <c r="I53" s="284"/>
      <c r="J53" s="53"/>
      <c r="M53" s="9" t="n">
        <f aca="false">IF(F53=-3,-3,(IF(F53=-2,-2,(IF(F53=-1,-1,(IF(F53=0,0,(IF(F53=1,1,(IF(F53=2,2,(IF(F53=3,3,(IF(F53="unknown",0,"Bewertung")))))))))))))))</f>
        <v>0</v>
      </c>
    </row>
    <row r="54" customFormat="false" ht="15" hidden="false" customHeight="true" outlineLevel="0" collapsed="false">
      <c r="A54" s="272"/>
      <c r="B54" s="15"/>
      <c r="C54" s="288" t="s">
        <v>262</v>
      </c>
      <c r="D54" s="288"/>
      <c r="E54" s="295" t="s">
        <v>243</v>
      </c>
      <c r="F54" s="289" t="n">
        <v>0</v>
      </c>
      <c r="G54" s="290" t="n">
        <v>0</v>
      </c>
      <c r="H54" s="283"/>
      <c r="I54" s="284"/>
      <c r="J54" s="53"/>
      <c r="M54" s="9" t="n">
        <f aca="false">IF(F54=-3,-3,(IF(F54=-2,-2,(IF(F54=-1,-1,(IF(F54=0,0,(IF(F54=1,1,(IF(F54=2,2,(IF(F54=3,3,(IF(F54="unknown",0,"Bewertung")))))))))))))))</f>
        <v>0</v>
      </c>
    </row>
    <row r="55" customFormat="false" ht="15" hidden="false" customHeight="true" outlineLevel="0" collapsed="false">
      <c r="A55" s="272"/>
      <c r="B55" s="15"/>
      <c r="C55" s="291"/>
      <c r="D55" s="291"/>
      <c r="E55" s="292"/>
      <c r="F55" s="278"/>
      <c r="G55" s="293" t="n">
        <f aca="false">IF(G51=100,1,G52+G53+G54)</f>
        <v>0</v>
      </c>
      <c r="H55" s="278"/>
      <c r="I55" s="294"/>
      <c r="J55" s="53"/>
    </row>
    <row r="56" customFormat="false" ht="25.5" hidden="false" customHeight="true" outlineLevel="0" collapsed="false">
      <c r="A56" s="272"/>
      <c r="B56" s="47" t="s">
        <v>263</v>
      </c>
      <c r="C56" s="297" t="s">
        <v>264</v>
      </c>
      <c r="D56" s="297"/>
      <c r="E56" s="297"/>
      <c r="F56" s="273" t="n">
        <f aca="false">IF(F57=99,"unknown",M58*G58+M59*G59+M60*G60)</f>
        <v>0</v>
      </c>
      <c r="G56" s="50" t="n">
        <v>0</v>
      </c>
      <c r="H56" s="274" t="str">
        <f aca="false">H58</f>
        <v>nula</v>
      </c>
      <c r="I56" s="52"/>
      <c r="J56" s="53"/>
      <c r="K56" s="9" t="n">
        <f aca="false">IF(H56="medium",1,(IF(H56="high",1,0)))</f>
        <v>0</v>
      </c>
      <c r="L56" s="9" t="n">
        <f aca="false">IF(F56="unknown",1,0)</f>
        <v>0</v>
      </c>
      <c r="M56" s="9" t="n">
        <f aca="false">IF(F56="unknown",0,F56)</f>
        <v>0</v>
      </c>
    </row>
    <row r="57" customFormat="false" ht="25.5" hidden="false" customHeight="true" outlineLevel="0" collapsed="false">
      <c r="A57" s="272"/>
      <c r="B57" s="15"/>
      <c r="C57" s="298" t="s">
        <v>259</v>
      </c>
      <c r="D57" s="298"/>
      <c r="E57" s="298"/>
      <c r="F57" s="276" t="n">
        <f aca="false">IF(AND(F58="unknown",F59="unknown",F60="unknown"),99,0)</f>
        <v>0</v>
      </c>
      <c r="G57" s="277" t="n">
        <f aca="false">IF(AND(E58="not needed",E59="not needed",E60="not needed"),100,IF(AND(E58="",E59="",E60=""),100,0))</f>
        <v>0</v>
      </c>
      <c r="H57" s="46"/>
      <c r="I57" s="52"/>
      <c r="J57" s="53"/>
    </row>
    <row r="58" customFormat="false" ht="15" hidden="false" customHeight="true" outlineLevel="0" collapsed="false">
      <c r="A58" s="272"/>
      <c r="B58" s="278"/>
      <c r="C58" s="279" t="s">
        <v>265</v>
      </c>
      <c r="D58" s="279"/>
      <c r="E58" s="280" t="s">
        <v>239</v>
      </c>
      <c r="F58" s="281" t="n">
        <v>0</v>
      </c>
      <c r="G58" s="282" t="n">
        <v>0</v>
      </c>
      <c r="H58" s="283" t="s">
        <v>95</v>
      </c>
      <c r="I58" s="284"/>
      <c r="J58" s="53"/>
      <c r="M58" s="9" t="n">
        <f aca="false">IF(F58=-3,-3,(IF(F58=-2,-2,(IF(F58=-1,-1,(IF(F58=0,0,(IF(F58=1,1,(IF(F58=2,2,(IF(F58=3,3,(IF(F58="unknown",0,"Bewertung")))))))))))))))</f>
        <v>0</v>
      </c>
    </row>
    <row r="59" customFormat="false" ht="15" hidden="false" customHeight="true" outlineLevel="0" collapsed="false">
      <c r="A59" s="272"/>
      <c r="B59" s="15"/>
      <c r="C59" s="285" t="s">
        <v>266</v>
      </c>
      <c r="D59" s="285"/>
      <c r="E59" s="296" t="s">
        <v>241</v>
      </c>
      <c r="F59" s="286" t="n">
        <v>0</v>
      </c>
      <c r="G59" s="287" t="n">
        <v>0</v>
      </c>
      <c r="H59" s="283"/>
      <c r="I59" s="284"/>
      <c r="J59" s="53"/>
      <c r="M59" s="9" t="n">
        <f aca="false">IF(F59=-3,-3,(IF(F59=-2,-2,(IF(F59=-1,-1,(IF(F59=0,0,(IF(F59=1,1,(IF(F59=2,2,(IF(F59=3,3,(IF(F59="unknown",0,"Bewertung")))))))))))))))</f>
        <v>0</v>
      </c>
    </row>
    <row r="60" customFormat="false" ht="15" hidden="false" customHeight="true" outlineLevel="0" collapsed="false">
      <c r="A60" s="272"/>
      <c r="B60" s="15"/>
      <c r="C60" s="288" t="s">
        <v>267</v>
      </c>
      <c r="D60" s="288"/>
      <c r="E60" s="295" t="s">
        <v>243</v>
      </c>
      <c r="F60" s="289" t="n">
        <v>0</v>
      </c>
      <c r="G60" s="290" t="n">
        <v>0</v>
      </c>
      <c r="H60" s="283"/>
      <c r="I60" s="284"/>
      <c r="J60" s="53"/>
      <c r="M60" s="9" t="n">
        <f aca="false">IF(F60=-3,-3,(IF(F60=-2,-2,(IF(F60=-1,-1,(IF(F60=0,0,(IF(F60=1,1,(IF(F60=2,2,(IF(F60=3,3,(IF(F60="unknown",0,"Bewertung")))))))))))))))</f>
        <v>0</v>
      </c>
    </row>
    <row r="61" customFormat="false" ht="15" hidden="false" customHeight="true" outlineLevel="0" collapsed="false">
      <c r="A61" s="29"/>
      <c r="B61" s="15"/>
      <c r="C61" s="291"/>
      <c r="D61" s="291"/>
      <c r="E61" s="292"/>
      <c r="F61" s="278"/>
      <c r="G61" s="293" t="n">
        <f aca="false">IF(G57=100,1,G58+G59+G60)</f>
        <v>0</v>
      </c>
      <c r="H61" s="278"/>
      <c r="I61" s="294"/>
      <c r="J61" s="53"/>
    </row>
    <row r="62" customFormat="false" ht="25.5" hidden="false" customHeight="true" outlineLevel="0" collapsed="false">
      <c r="A62" s="29"/>
      <c r="B62" s="10"/>
      <c r="C62" s="10"/>
      <c r="D62" s="10"/>
      <c r="E62" s="62"/>
      <c r="F62" s="15"/>
      <c r="G62" s="299" t="n">
        <f aca="false">G20+G26+G32+G38+G44+G50+G56</f>
        <v>1</v>
      </c>
      <c r="H62" s="15"/>
      <c r="I62" s="64"/>
      <c r="J62" s="65"/>
    </row>
    <row r="63" customFormat="false" ht="25.5" hidden="false" customHeight="false" outlineLevel="0" collapsed="false">
      <c r="A63" s="29"/>
      <c r="B63" s="37" t="s">
        <v>62</v>
      </c>
      <c r="C63" s="37"/>
      <c r="D63" s="37"/>
      <c r="E63" s="37" t="s">
        <v>63</v>
      </c>
      <c r="F63" s="38" t="s">
        <v>90</v>
      </c>
      <c r="G63" s="39" t="s">
        <v>65</v>
      </c>
      <c r="H63" s="40" t="s">
        <v>91</v>
      </c>
      <c r="I63" s="41" t="s">
        <v>67</v>
      </c>
      <c r="J63" s="66"/>
    </row>
    <row r="64" customFormat="false" ht="25.5" hidden="false" customHeight="true" outlineLevel="0" collapsed="false">
      <c r="A64" s="272" t="s">
        <v>68</v>
      </c>
      <c r="B64" s="44" t="s">
        <v>92</v>
      </c>
      <c r="C64" s="44"/>
      <c r="D64" s="44"/>
      <c r="E64" s="10"/>
      <c r="F64" s="59"/>
      <c r="G64" s="67"/>
      <c r="H64" s="59"/>
      <c r="I64" s="68"/>
      <c r="J64" s="69"/>
    </row>
    <row r="65" customFormat="false" ht="25.5" hidden="false" customHeight="true" outlineLevel="0" collapsed="false">
      <c r="A65" s="272"/>
      <c r="B65" s="70" t="s">
        <v>93</v>
      </c>
      <c r="C65" s="71" t="s">
        <v>94</v>
      </c>
      <c r="D65" s="71"/>
      <c r="E65" s="71"/>
      <c r="F65" s="300" t="n">
        <f aca="false">IF(F66=99,"unknown",M67*G67+M68*G68+M69*G69)</f>
        <v>0</v>
      </c>
      <c r="G65" s="72" t="n">
        <v>0.2</v>
      </c>
      <c r="H65" s="301" t="str">
        <f aca="false">H67</f>
        <v>nula</v>
      </c>
      <c r="I65" s="52"/>
      <c r="J65" s="53"/>
      <c r="K65" s="9" t="n">
        <f aca="false">IF(H65="medium",1,(IF(H65="high",1,0)))</f>
        <v>0</v>
      </c>
      <c r="L65" s="9" t="n">
        <f aca="false">IF(F65="unknown",1,0)</f>
        <v>0</v>
      </c>
      <c r="M65" s="9" t="n">
        <f aca="false">IF(F65="unknown",0,F65)</f>
        <v>0</v>
      </c>
    </row>
    <row r="66" customFormat="false" ht="25.5" hidden="false" customHeight="true" outlineLevel="0" collapsed="false">
      <c r="A66" s="272"/>
      <c r="B66" s="55"/>
      <c r="C66" s="73" t="s">
        <v>96</v>
      </c>
      <c r="D66" s="73"/>
      <c r="E66" s="73"/>
      <c r="F66" s="276" t="n">
        <f aca="false">IF(AND(F67="unknown",F68="unknown",F69="unknown"),99,0)</f>
        <v>0</v>
      </c>
      <c r="G66" s="277" t="n">
        <f aca="false">IF(AND(E67="not needed",E68="not needed",E69="not needed"),100,IF(AND(E67="",E68="",E69=""),100,0))</f>
        <v>0</v>
      </c>
      <c r="H66" s="59"/>
      <c r="I66" s="52"/>
      <c r="J66" s="53"/>
    </row>
    <row r="67" customFormat="false" ht="15" hidden="false" customHeight="true" outlineLevel="0" collapsed="false">
      <c r="A67" s="272"/>
      <c r="B67" s="278"/>
      <c r="C67" s="279" t="s">
        <v>268</v>
      </c>
      <c r="D67" s="279"/>
      <c r="E67" s="280" t="s">
        <v>239</v>
      </c>
      <c r="F67" s="281" t="n">
        <v>0</v>
      </c>
      <c r="G67" s="282" t="n">
        <v>0.3334</v>
      </c>
      <c r="H67" s="283" t="s">
        <v>95</v>
      </c>
      <c r="I67" s="284"/>
      <c r="J67" s="53"/>
      <c r="M67" s="9" t="n">
        <f aca="false">IF(F67=-3,-3,(IF(F67=-2,-2,(IF(F67=-1,-1,(IF(F67=0,0,(IF(F67=1,1,(IF(F67=2,2,(IF(F67=3,3,(IF(F67="unknown",0,"Bewertung")))))))))))))))</f>
        <v>0</v>
      </c>
    </row>
    <row r="68" customFormat="false" ht="15" hidden="false" customHeight="true" outlineLevel="0" collapsed="false">
      <c r="A68" s="272"/>
      <c r="B68" s="15"/>
      <c r="C68" s="285" t="s">
        <v>269</v>
      </c>
      <c r="D68" s="285"/>
      <c r="E68" s="280" t="s">
        <v>241</v>
      </c>
      <c r="F68" s="286" t="n">
        <v>0</v>
      </c>
      <c r="G68" s="287" t="n">
        <v>0.3333</v>
      </c>
      <c r="H68" s="283"/>
      <c r="I68" s="284"/>
      <c r="J68" s="53"/>
      <c r="M68" s="9" t="n">
        <f aca="false">IF(F68=-3,-3,(IF(F68=-2,-2,(IF(F68=-1,-1,(IF(F68=0,0,(IF(F68=1,1,(IF(F68=2,2,(IF(F68=3,3,(IF(F68="unknown",0,"Bewertung")))))))))))))))</f>
        <v>0</v>
      </c>
    </row>
    <row r="69" customFormat="false" ht="15" hidden="false" customHeight="true" outlineLevel="0" collapsed="false">
      <c r="A69" s="272"/>
      <c r="B69" s="15"/>
      <c r="C69" s="288" t="s">
        <v>270</v>
      </c>
      <c r="D69" s="288"/>
      <c r="E69" s="295" t="s">
        <v>243</v>
      </c>
      <c r="F69" s="289" t="n">
        <v>0</v>
      </c>
      <c r="G69" s="290" t="n">
        <v>0.3333</v>
      </c>
      <c r="H69" s="283"/>
      <c r="I69" s="284"/>
      <c r="J69" s="53"/>
      <c r="M69" s="9" t="n">
        <f aca="false">IF(F69=-3,-3,(IF(F69=-2,-2,(IF(F69=-1,-1,(IF(F69=0,0,(IF(F69=1,1,(IF(F69=2,2,(IF(F69=3,3,(IF(F69="unknown",0,"Bewertung")))))))))))))))</f>
        <v>0</v>
      </c>
    </row>
    <row r="70" customFormat="false" ht="15" hidden="false" customHeight="true" outlineLevel="0" collapsed="false">
      <c r="A70" s="272"/>
      <c r="B70" s="15"/>
      <c r="C70" s="291"/>
      <c r="D70" s="291"/>
      <c r="E70" s="292"/>
      <c r="F70" s="278"/>
      <c r="G70" s="293" t="n">
        <f aca="false">IF(G66=100,1,G67+G68+G69)</f>
        <v>1</v>
      </c>
      <c r="H70" s="278"/>
      <c r="I70" s="294"/>
      <c r="J70" s="53"/>
    </row>
    <row r="71" customFormat="false" ht="25.5" hidden="false" customHeight="true" outlineLevel="0" collapsed="false">
      <c r="A71" s="272"/>
      <c r="B71" s="70" t="s">
        <v>97</v>
      </c>
      <c r="C71" s="71" t="s">
        <v>98</v>
      </c>
      <c r="D71" s="71"/>
      <c r="E71" s="71"/>
      <c r="F71" s="300" t="n">
        <f aca="false">IF(F72=99,"unknown",M73*G73+M74*G74+M75*G75)</f>
        <v>0</v>
      </c>
      <c r="G71" s="72" t="n">
        <v>0.2</v>
      </c>
      <c r="H71" s="301" t="str">
        <f aca="false">H73</f>
        <v>nula</v>
      </c>
      <c r="I71" s="52"/>
      <c r="J71" s="53"/>
      <c r="K71" s="9" t="n">
        <f aca="false">IF(H71="medium",1,(IF(H71="high",1,0)))</f>
        <v>0</v>
      </c>
      <c r="L71" s="9" t="n">
        <f aca="false">IF(F71="unknown",1,0)</f>
        <v>0</v>
      </c>
      <c r="M71" s="9" t="n">
        <f aca="false">IF(F71="unknown",0,F71)</f>
        <v>0</v>
      </c>
    </row>
    <row r="72" customFormat="false" ht="25.5" hidden="false" customHeight="true" outlineLevel="0" collapsed="false">
      <c r="A72" s="272"/>
      <c r="B72" s="55"/>
      <c r="C72" s="73" t="s">
        <v>99</v>
      </c>
      <c r="D72" s="73"/>
      <c r="E72" s="73"/>
      <c r="F72" s="276" t="n">
        <f aca="false">IF(AND(F73="unknown",F74="unknown",F75="unknown"),99,0)</f>
        <v>0</v>
      </c>
      <c r="G72" s="277" t="n">
        <f aca="false">IF(AND(E73="not needed",E74="not needed",E75="not needed"),100,IF(AND(E73="",E74="",E75=""),100,0))</f>
        <v>0</v>
      </c>
      <c r="H72" s="59"/>
      <c r="I72" s="52"/>
      <c r="J72" s="53"/>
    </row>
    <row r="73" customFormat="false" ht="15" hidden="false" customHeight="true" outlineLevel="0" collapsed="false">
      <c r="A73" s="272"/>
      <c r="B73" s="278"/>
      <c r="C73" s="279" t="s">
        <v>271</v>
      </c>
      <c r="D73" s="279"/>
      <c r="E73" s="280" t="s">
        <v>239</v>
      </c>
      <c r="F73" s="281" t="n">
        <v>0</v>
      </c>
      <c r="G73" s="282" t="n">
        <v>0.3334</v>
      </c>
      <c r="H73" s="283" t="s">
        <v>95</v>
      </c>
      <c r="I73" s="284"/>
      <c r="J73" s="53"/>
      <c r="M73" s="9" t="n">
        <f aca="false">IF(F73=-3,-3,(IF(F73=-2,-2,(IF(F73=-1,-1,(IF(F73=0,0,(IF(F73=1,1,(IF(F73=2,2,(IF(F73=3,3,(IF(F73="unknown",0,"Bewertung")))))))))))))))</f>
        <v>0</v>
      </c>
    </row>
    <row r="74" customFormat="false" ht="15" hidden="false" customHeight="true" outlineLevel="0" collapsed="false">
      <c r="A74" s="272"/>
      <c r="B74" s="15"/>
      <c r="C74" s="285" t="s">
        <v>272</v>
      </c>
      <c r="D74" s="285"/>
      <c r="E74" s="296" t="s">
        <v>241</v>
      </c>
      <c r="F74" s="286" t="n">
        <v>0</v>
      </c>
      <c r="G74" s="287" t="n">
        <v>0.3333</v>
      </c>
      <c r="H74" s="283"/>
      <c r="I74" s="284"/>
      <c r="J74" s="53"/>
      <c r="M74" s="9" t="n">
        <f aca="false">IF(F74=-3,-3,(IF(F74=-2,-2,(IF(F74=-1,-1,(IF(F74=0,0,(IF(F74=1,1,(IF(F74=2,2,(IF(F74=3,3,(IF(F74="unknown",0,"Bewertung")))))))))))))))</f>
        <v>0</v>
      </c>
    </row>
    <row r="75" customFormat="false" ht="15" hidden="false" customHeight="true" outlineLevel="0" collapsed="false">
      <c r="A75" s="272"/>
      <c r="B75" s="15"/>
      <c r="C75" s="288" t="s">
        <v>273</v>
      </c>
      <c r="D75" s="288"/>
      <c r="E75" s="295" t="s">
        <v>243</v>
      </c>
      <c r="F75" s="289" t="n">
        <v>0</v>
      </c>
      <c r="G75" s="290" t="n">
        <v>0.3333</v>
      </c>
      <c r="H75" s="283"/>
      <c r="I75" s="284"/>
      <c r="J75" s="53"/>
      <c r="M75" s="9" t="n">
        <f aca="false">IF(F75=-3,-3,(IF(F75=-2,-2,(IF(F75=-1,-1,(IF(F75=0,0,(IF(F75=1,1,(IF(F75=2,2,(IF(F75=3,3,(IF(F75="unknown",0,"Bewertung")))))))))))))))</f>
        <v>0</v>
      </c>
    </row>
    <row r="76" customFormat="false" ht="15" hidden="false" customHeight="true" outlineLevel="0" collapsed="false">
      <c r="A76" s="272"/>
      <c r="B76" s="15"/>
      <c r="C76" s="291"/>
      <c r="D76" s="291"/>
      <c r="E76" s="292"/>
      <c r="F76" s="278"/>
      <c r="G76" s="293" t="n">
        <f aca="false">IF(G72=100,1,G73+G74+G75)</f>
        <v>1</v>
      </c>
      <c r="H76" s="278"/>
      <c r="I76" s="294"/>
      <c r="J76" s="53"/>
    </row>
    <row r="77" customFormat="false" ht="25.5" hidden="false" customHeight="true" outlineLevel="0" collapsed="false">
      <c r="A77" s="272"/>
      <c r="B77" s="70" t="s">
        <v>100</v>
      </c>
      <c r="C77" s="71" t="s">
        <v>101</v>
      </c>
      <c r="D77" s="71"/>
      <c r="E77" s="71"/>
      <c r="F77" s="300" t="n">
        <f aca="false">IF(F78=99,"unknown",M79*G79+M80*G80+M81*G81)</f>
        <v>0</v>
      </c>
      <c r="G77" s="72" t="n">
        <v>0.2</v>
      </c>
      <c r="H77" s="301" t="str">
        <f aca="false">H79</f>
        <v>nula</v>
      </c>
      <c r="I77" s="52"/>
      <c r="J77" s="53"/>
      <c r="K77" s="9" t="n">
        <f aca="false">IF(H77="medium",1,(IF(H77="high",1,0)))</f>
        <v>0</v>
      </c>
      <c r="L77" s="9" t="n">
        <f aca="false">IF(F77="unknown",1,0)</f>
        <v>0</v>
      </c>
      <c r="M77" s="9" t="n">
        <f aca="false">IF(F77="unknown",0,F77)</f>
        <v>0</v>
      </c>
    </row>
    <row r="78" customFormat="false" ht="25.5" hidden="false" customHeight="true" outlineLevel="0" collapsed="false">
      <c r="A78" s="272"/>
      <c r="B78" s="55"/>
      <c r="C78" s="73" t="s">
        <v>102</v>
      </c>
      <c r="D78" s="73"/>
      <c r="E78" s="73"/>
      <c r="F78" s="276" t="n">
        <f aca="false">IF(AND(F79="unknown",F80="unknown",F81="unknown"),99,0)</f>
        <v>0</v>
      </c>
      <c r="G78" s="277" t="n">
        <f aca="false">IF(AND(E79="not needed",E80="not needed",E81="not needed"),100,IF(AND(E79="",E80="",E81=""),100,0))</f>
        <v>0</v>
      </c>
      <c r="H78" s="59"/>
      <c r="I78" s="52"/>
      <c r="J78" s="53"/>
    </row>
    <row r="79" customFormat="false" ht="15" hidden="false" customHeight="true" outlineLevel="0" collapsed="false">
      <c r="A79" s="272"/>
      <c r="B79" s="278"/>
      <c r="C79" s="279" t="s">
        <v>274</v>
      </c>
      <c r="D79" s="279"/>
      <c r="E79" s="280" t="s">
        <v>239</v>
      </c>
      <c r="F79" s="281" t="n">
        <v>0</v>
      </c>
      <c r="G79" s="282" t="n">
        <v>0.75</v>
      </c>
      <c r="H79" s="283" t="s">
        <v>95</v>
      </c>
      <c r="I79" s="284"/>
      <c r="J79" s="53"/>
      <c r="M79" s="9" t="n">
        <f aca="false">IF(F79=-3,-3,(IF(F79=-2,-2,(IF(F79=-1,-1,(IF(F79=0,0,(IF(F79=1,1,(IF(F79=2,2,(IF(F79=3,3,(IF(F79="unknown",0,"Bewertung")))))))))))))))</f>
        <v>0</v>
      </c>
    </row>
    <row r="80" customFormat="false" ht="15" hidden="false" customHeight="true" outlineLevel="0" collapsed="false">
      <c r="A80" s="272"/>
      <c r="B80" s="15"/>
      <c r="C80" s="285" t="s">
        <v>275</v>
      </c>
      <c r="D80" s="285"/>
      <c r="E80" s="280" t="s">
        <v>241</v>
      </c>
      <c r="F80" s="286" t="n">
        <v>0</v>
      </c>
      <c r="G80" s="287" t="n">
        <v>0.25</v>
      </c>
      <c r="H80" s="283"/>
      <c r="I80" s="284"/>
      <c r="J80" s="53"/>
      <c r="M80" s="9" t="n">
        <f aca="false">IF(F80=-3,-3,(IF(F80=-2,-2,(IF(F80=-1,-1,(IF(F80=0,0,(IF(F80=1,1,(IF(F80=2,2,(IF(F80=3,3,(IF(F80="unknown",0,"Bewertung")))))))))))))))</f>
        <v>0</v>
      </c>
    </row>
    <row r="81" customFormat="false" ht="15" hidden="false" customHeight="true" outlineLevel="0" collapsed="false">
      <c r="A81" s="272"/>
      <c r="B81" s="15"/>
      <c r="C81" s="288" t="s">
        <v>276</v>
      </c>
      <c r="D81" s="288"/>
      <c r="E81" s="295" t="s">
        <v>243</v>
      </c>
      <c r="F81" s="289" t="n">
        <v>0</v>
      </c>
      <c r="G81" s="290" t="n">
        <v>0</v>
      </c>
      <c r="H81" s="283"/>
      <c r="I81" s="284"/>
      <c r="J81" s="53"/>
      <c r="M81" s="9" t="n">
        <f aca="false">IF(F81=-3,-3,(IF(F81=-2,-2,(IF(F81=-1,-1,(IF(F81=0,0,(IF(F81=1,1,(IF(F81=2,2,(IF(F81=3,3,(IF(F81="unknown",0,"Bewertung")))))))))))))))</f>
        <v>0</v>
      </c>
    </row>
    <row r="82" customFormat="false" ht="15" hidden="false" customHeight="true" outlineLevel="0" collapsed="false">
      <c r="A82" s="272"/>
      <c r="B82" s="15"/>
      <c r="C82" s="291"/>
      <c r="D82" s="291"/>
      <c r="E82" s="292"/>
      <c r="F82" s="278"/>
      <c r="G82" s="293" t="n">
        <f aca="false">IF(G78=100,1,G79+G80+G81)</f>
        <v>1</v>
      </c>
      <c r="H82" s="278"/>
      <c r="I82" s="294"/>
      <c r="J82" s="53"/>
    </row>
    <row r="83" customFormat="false" ht="25.5" hidden="false" customHeight="true" outlineLevel="0" collapsed="false">
      <c r="A83" s="272"/>
      <c r="B83" s="70" t="s">
        <v>103</v>
      </c>
      <c r="C83" s="71" t="s">
        <v>104</v>
      </c>
      <c r="D83" s="71"/>
      <c r="E83" s="71"/>
      <c r="F83" s="300" t="n">
        <f aca="false">IF(F84=99,"unknown",M85*G85+M86*G86+M87*G87)</f>
        <v>0</v>
      </c>
      <c r="G83" s="72" t="n">
        <v>0.2</v>
      </c>
      <c r="H83" s="301" t="str">
        <f aca="false">H85</f>
        <v>nula</v>
      </c>
      <c r="I83" s="52"/>
      <c r="J83" s="53"/>
      <c r="K83" s="9" t="n">
        <f aca="false">IF(H83="medium",1,(IF(H83="high",1,0)))</f>
        <v>0</v>
      </c>
      <c r="L83" s="9" t="n">
        <f aca="false">IF(F83="unknown",1,0)</f>
        <v>0</v>
      </c>
      <c r="M83" s="9" t="n">
        <f aca="false">IF(F83="unknown",0,F83)</f>
        <v>0</v>
      </c>
    </row>
    <row r="84" customFormat="false" ht="25.5" hidden="false" customHeight="true" outlineLevel="0" collapsed="false">
      <c r="A84" s="272"/>
      <c r="B84" s="55"/>
      <c r="C84" s="73" t="s">
        <v>105</v>
      </c>
      <c r="D84" s="73"/>
      <c r="E84" s="73"/>
      <c r="F84" s="276" t="n">
        <f aca="false">IF(AND(F85="unknown",F86="unknown",F87="unknown"),99,0)</f>
        <v>0</v>
      </c>
      <c r="G84" s="277" t="n">
        <f aca="false">IF(AND(E85="not needed",E86="not needed",E87="not needed"),100,IF(AND(E85="",E86="",E87=""),100,0))</f>
        <v>0</v>
      </c>
      <c r="H84" s="59"/>
      <c r="I84" s="52"/>
      <c r="J84" s="53"/>
    </row>
    <row r="85" customFormat="false" ht="15" hidden="false" customHeight="true" outlineLevel="0" collapsed="false">
      <c r="A85" s="272" t="s">
        <v>68</v>
      </c>
      <c r="B85" s="278"/>
      <c r="C85" s="279" t="s">
        <v>277</v>
      </c>
      <c r="D85" s="279"/>
      <c r="E85" s="280" t="s">
        <v>239</v>
      </c>
      <c r="F85" s="281" t="n">
        <v>0</v>
      </c>
      <c r="G85" s="282" t="n">
        <v>0.5</v>
      </c>
      <c r="H85" s="283" t="s">
        <v>95</v>
      </c>
      <c r="I85" s="284"/>
      <c r="J85" s="53"/>
      <c r="M85" s="9" t="n">
        <f aca="false">IF(F85=-3,-3,(IF(F85=-2,-2,(IF(F85=-1,-1,(IF(F85=0,0,(IF(F85=1,1,(IF(F85=2,2,(IF(F85=3,3,(IF(F85="unknown",0,"Bewertung")))))))))))))))</f>
        <v>0</v>
      </c>
    </row>
    <row r="86" customFormat="false" ht="15" hidden="false" customHeight="true" outlineLevel="0" collapsed="false">
      <c r="A86" s="272"/>
      <c r="B86" s="15"/>
      <c r="C86" s="285" t="s">
        <v>278</v>
      </c>
      <c r="D86" s="285"/>
      <c r="E86" s="280" t="s">
        <v>241</v>
      </c>
      <c r="F86" s="286" t="n">
        <v>0</v>
      </c>
      <c r="G86" s="287" t="n">
        <v>0.5</v>
      </c>
      <c r="H86" s="283"/>
      <c r="I86" s="284"/>
      <c r="J86" s="53"/>
      <c r="M86" s="9" t="n">
        <f aca="false">IF(F86=-3,-3,(IF(F86=-2,-2,(IF(F86=-1,-1,(IF(F86=0,0,(IF(F86=1,1,(IF(F86=2,2,(IF(F86=3,3,(IF(F86="unknown",0,"Bewertung")))))))))))))))</f>
        <v>0</v>
      </c>
    </row>
    <row r="87" customFormat="false" ht="15" hidden="false" customHeight="true" outlineLevel="0" collapsed="false">
      <c r="A87" s="272"/>
      <c r="B87" s="15"/>
      <c r="C87" s="288" t="s">
        <v>279</v>
      </c>
      <c r="D87" s="288"/>
      <c r="E87" s="295" t="s">
        <v>243</v>
      </c>
      <c r="F87" s="289" t="n">
        <v>0</v>
      </c>
      <c r="G87" s="290" t="n">
        <v>0</v>
      </c>
      <c r="H87" s="283"/>
      <c r="I87" s="284"/>
      <c r="J87" s="53"/>
      <c r="M87" s="9" t="n">
        <f aca="false">IF(F87=-3,-3,(IF(F87=-2,-2,(IF(F87=-1,-1,(IF(F87=0,0,(IF(F87=1,1,(IF(F87=2,2,(IF(F87=3,3,(IF(F87="unknown",0,"Bewertung")))))))))))))))</f>
        <v>0</v>
      </c>
    </row>
    <row r="88" customFormat="false" ht="15" hidden="false" customHeight="true" outlineLevel="0" collapsed="false">
      <c r="A88" s="272"/>
      <c r="B88" s="15"/>
      <c r="C88" s="291"/>
      <c r="D88" s="291"/>
      <c r="E88" s="292"/>
      <c r="F88" s="278"/>
      <c r="G88" s="293" t="n">
        <f aca="false">IF(G84=100,1,G85+G86+G87)</f>
        <v>1</v>
      </c>
      <c r="H88" s="278"/>
      <c r="I88" s="294"/>
      <c r="J88" s="53"/>
    </row>
    <row r="89" customFormat="false" ht="25.5" hidden="false" customHeight="true" outlineLevel="0" collapsed="false">
      <c r="A89" s="272"/>
      <c r="B89" s="70" t="s">
        <v>106</v>
      </c>
      <c r="C89" s="71" t="s">
        <v>107</v>
      </c>
      <c r="D89" s="71"/>
      <c r="E89" s="71"/>
      <c r="F89" s="300" t="n">
        <f aca="false">IF(F90=99,"unknown",M91*G91+M92*G92+M93*G93)</f>
        <v>0</v>
      </c>
      <c r="G89" s="72" t="n">
        <v>0.2</v>
      </c>
      <c r="H89" s="301" t="str">
        <f aca="false">H91</f>
        <v>nula</v>
      </c>
      <c r="I89" s="52"/>
      <c r="J89" s="53"/>
      <c r="K89" s="9" t="n">
        <f aca="false">IF(H89="medium",1,(IF(H89="high",1,0)))</f>
        <v>0</v>
      </c>
      <c r="L89" s="9" t="n">
        <f aca="false">IF(F89="unknown",1,0)</f>
        <v>0</v>
      </c>
      <c r="M89" s="9" t="n">
        <f aca="false">IF(F89="unknown",0,F89)</f>
        <v>0</v>
      </c>
    </row>
    <row r="90" customFormat="false" ht="25.5" hidden="false" customHeight="true" outlineLevel="0" collapsed="false">
      <c r="A90" s="272"/>
      <c r="B90" s="15"/>
      <c r="C90" s="56" t="s">
        <v>108</v>
      </c>
      <c r="D90" s="56"/>
      <c r="E90" s="56"/>
      <c r="F90" s="276" t="n">
        <f aca="false">IF(AND(F91="unknown",F92="unknown",F93="unknown"),99,0)</f>
        <v>0</v>
      </c>
      <c r="G90" s="277" t="n">
        <f aca="false">IF(AND(E91="not needed",E92="not needed",E93="not needed"),100,IF(AND(E91="",E92="",E93=""),100,0))</f>
        <v>0</v>
      </c>
      <c r="H90" s="46"/>
      <c r="I90" s="52"/>
      <c r="J90" s="53"/>
    </row>
    <row r="91" customFormat="false" ht="15" hidden="false" customHeight="true" outlineLevel="0" collapsed="false">
      <c r="A91" s="272"/>
      <c r="B91" s="278"/>
      <c r="C91" s="279" t="s">
        <v>280</v>
      </c>
      <c r="D91" s="279"/>
      <c r="E91" s="280" t="s">
        <v>239</v>
      </c>
      <c r="F91" s="281" t="n">
        <v>0</v>
      </c>
      <c r="G91" s="282" t="n">
        <v>0.3334</v>
      </c>
      <c r="H91" s="283" t="s">
        <v>95</v>
      </c>
      <c r="I91" s="284"/>
      <c r="J91" s="53"/>
      <c r="M91" s="9" t="n">
        <f aca="false">IF(F91=-3,-3,(IF(F91=-2,-2,(IF(F91=-1,-1,(IF(F91=0,0,(IF(F91=1,1,(IF(F91=2,2,(IF(F91=3,3,(IF(F91="unknown",0,"Bewertung")))))))))))))))</f>
        <v>0</v>
      </c>
    </row>
    <row r="92" customFormat="false" ht="15" hidden="false" customHeight="true" outlineLevel="0" collapsed="false">
      <c r="A92" s="272"/>
      <c r="B92" s="15"/>
      <c r="C92" s="285" t="s">
        <v>281</v>
      </c>
      <c r="D92" s="285"/>
      <c r="E92" s="296" t="s">
        <v>241</v>
      </c>
      <c r="F92" s="286" t="n">
        <v>0</v>
      </c>
      <c r="G92" s="287" t="n">
        <v>0.3333</v>
      </c>
      <c r="H92" s="283"/>
      <c r="I92" s="284"/>
      <c r="J92" s="53"/>
      <c r="M92" s="9" t="n">
        <f aca="false">IF(F92=-3,-3,(IF(F92=-2,-2,(IF(F92=-1,-1,(IF(F92=0,0,(IF(F92=1,1,(IF(F92=2,2,(IF(F92=3,3,(IF(F92="unknown",0,"Bewertung")))))))))))))))</f>
        <v>0</v>
      </c>
    </row>
    <row r="93" customFormat="false" ht="15" hidden="false" customHeight="true" outlineLevel="0" collapsed="false">
      <c r="A93" s="272"/>
      <c r="B93" s="15"/>
      <c r="C93" s="288" t="s">
        <v>282</v>
      </c>
      <c r="D93" s="288"/>
      <c r="E93" s="295" t="s">
        <v>243</v>
      </c>
      <c r="F93" s="289" t="n">
        <v>0</v>
      </c>
      <c r="G93" s="290" t="n">
        <v>0.3333</v>
      </c>
      <c r="H93" s="283"/>
      <c r="I93" s="284"/>
      <c r="J93" s="53"/>
      <c r="M93" s="9" t="n">
        <f aca="false">IF(F93=-3,-3,(IF(F93=-2,-2,(IF(F93=-1,-1,(IF(F93=0,0,(IF(F93=1,1,(IF(F93=2,2,(IF(F93=3,3,(IF(F93="unknown",0,"Bewertung")))))))))))))))</f>
        <v>0</v>
      </c>
    </row>
    <row r="94" customFormat="false" ht="15" hidden="false" customHeight="true" outlineLevel="0" collapsed="false">
      <c r="A94" s="272"/>
      <c r="B94" s="15"/>
      <c r="C94" s="291"/>
      <c r="D94" s="291"/>
      <c r="E94" s="292"/>
      <c r="F94" s="278"/>
      <c r="G94" s="293" t="n">
        <f aca="false">IF(G90=100,1,G91+G92+G93)</f>
        <v>1</v>
      </c>
      <c r="H94" s="278"/>
      <c r="I94" s="294"/>
      <c r="J94" s="53"/>
    </row>
    <row r="95" customFormat="false" ht="25.5" hidden="false" customHeight="true" outlineLevel="0" collapsed="false">
      <c r="A95" s="272"/>
      <c r="B95" s="70" t="s">
        <v>283</v>
      </c>
      <c r="C95" s="297" t="s">
        <v>258</v>
      </c>
      <c r="D95" s="297"/>
      <c r="E95" s="297"/>
      <c r="F95" s="300" t="n">
        <f aca="false">IF(F96=99,"unknown",M97*G97+M98*G98+M99*G99)</f>
        <v>0</v>
      </c>
      <c r="G95" s="72" t="n">
        <v>0</v>
      </c>
      <c r="H95" s="301" t="str">
        <f aca="false">H97</f>
        <v>nula</v>
      </c>
      <c r="I95" s="52"/>
      <c r="J95" s="53"/>
      <c r="K95" s="9" t="n">
        <f aca="false">IF(H95="medium",1,(IF(H95="high",1,0)))</f>
        <v>0</v>
      </c>
      <c r="L95" s="9" t="n">
        <f aca="false">IF(F95="unknown",1,0)</f>
        <v>0</v>
      </c>
      <c r="M95" s="9" t="n">
        <f aca="false">IF(F95="unknown",0,F95)</f>
        <v>0</v>
      </c>
    </row>
    <row r="96" customFormat="false" ht="25.5" hidden="false" customHeight="true" outlineLevel="0" collapsed="false">
      <c r="A96" s="272"/>
      <c r="B96" s="55"/>
      <c r="C96" s="298" t="s">
        <v>259</v>
      </c>
      <c r="D96" s="298"/>
      <c r="E96" s="298"/>
      <c r="F96" s="276" t="n">
        <f aca="false">IF(AND(F97="unknown",F98="unknown",F99="unknown"),99,0)</f>
        <v>0</v>
      </c>
      <c r="G96" s="277" t="n">
        <f aca="false">IF(AND(E97="not needed",E98="not needed",E99="not needed"),100,IF(AND(E97="",E98="",E99=""),100,0))</f>
        <v>0</v>
      </c>
      <c r="H96" s="59"/>
      <c r="I96" s="52"/>
      <c r="J96" s="53"/>
    </row>
    <row r="97" customFormat="false" ht="15" hidden="false" customHeight="true" outlineLevel="0" collapsed="false">
      <c r="A97" s="272"/>
      <c r="B97" s="278"/>
      <c r="C97" s="279" t="s">
        <v>284</v>
      </c>
      <c r="D97" s="279"/>
      <c r="E97" s="280" t="s">
        <v>239</v>
      </c>
      <c r="F97" s="281" t="n">
        <v>0</v>
      </c>
      <c r="G97" s="282" t="n">
        <v>0</v>
      </c>
      <c r="H97" s="283" t="s">
        <v>95</v>
      </c>
      <c r="I97" s="284"/>
      <c r="J97" s="53"/>
      <c r="M97" s="9" t="n">
        <f aca="false">IF(F97=-3,-3,(IF(F97=-2,-2,(IF(F97=-1,-1,(IF(F97=0,0,(IF(F97=1,1,(IF(F97=2,2,(IF(F97=3,3,(IF(F97="unknown",0,"Bewertung")))))))))))))))</f>
        <v>0</v>
      </c>
    </row>
    <row r="98" customFormat="false" ht="15" hidden="false" customHeight="true" outlineLevel="0" collapsed="false">
      <c r="A98" s="272"/>
      <c r="B98" s="15"/>
      <c r="C98" s="285" t="s">
        <v>285</v>
      </c>
      <c r="D98" s="285"/>
      <c r="E98" s="296" t="s">
        <v>241</v>
      </c>
      <c r="F98" s="286" t="n">
        <v>0</v>
      </c>
      <c r="G98" s="287" t="n">
        <v>0</v>
      </c>
      <c r="H98" s="283"/>
      <c r="I98" s="284"/>
      <c r="J98" s="53"/>
      <c r="M98" s="9" t="n">
        <f aca="false">IF(F98=-3,-3,(IF(F98=-2,-2,(IF(F98=-1,-1,(IF(F98=0,0,(IF(F98=1,1,(IF(F98=2,2,(IF(F98=3,3,(IF(F98="unknown",0,"Bewertung")))))))))))))))</f>
        <v>0</v>
      </c>
    </row>
    <row r="99" customFormat="false" ht="15" hidden="false" customHeight="true" outlineLevel="0" collapsed="false">
      <c r="A99" s="272"/>
      <c r="B99" s="15"/>
      <c r="C99" s="288" t="s">
        <v>286</v>
      </c>
      <c r="D99" s="288"/>
      <c r="E99" s="295" t="s">
        <v>243</v>
      </c>
      <c r="F99" s="289" t="n">
        <v>0</v>
      </c>
      <c r="G99" s="290" t="n">
        <v>0</v>
      </c>
      <c r="H99" s="283"/>
      <c r="I99" s="284"/>
      <c r="J99" s="53"/>
      <c r="M99" s="9" t="n">
        <f aca="false">IF(F99=-3,-3,(IF(F99=-2,-2,(IF(F99=-1,-1,(IF(F99=0,0,(IF(F99=1,1,(IF(F99=2,2,(IF(F99=3,3,(IF(F99="unknown",0,"Bewertung")))))))))))))))</f>
        <v>0</v>
      </c>
    </row>
    <row r="100" customFormat="false" ht="15" hidden="false" customHeight="true" outlineLevel="0" collapsed="false">
      <c r="A100" s="272"/>
      <c r="B100" s="15"/>
      <c r="C100" s="291"/>
      <c r="D100" s="291"/>
      <c r="E100" s="292"/>
      <c r="F100" s="278"/>
      <c r="G100" s="293" t="n">
        <f aca="false">IF(G96=100,1,G97+G98+G99)</f>
        <v>0</v>
      </c>
      <c r="H100" s="278"/>
      <c r="I100" s="294"/>
      <c r="J100" s="53"/>
    </row>
    <row r="101" customFormat="false" ht="25.5" hidden="false" customHeight="true" outlineLevel="0" collapsed="false">
      <c r="A101" s="272"/>
      <c r="B101" s="70" t="s">
        <v>287</v>
      </c>
      <c r="C101" s="297" t="s">
        <v>264</v>
      </c>
      <c r="D101" s="297"/>
      <c r="E101" s="297"/>
      <c r="F101" s="300" t="n">
        <f aca="false">IF(F102=99,"unknown",M103*G103+M104*G104+M105*G105)</f>
        <v>0</v>
      </c>
      <c r="G101" s="72" t="n">
        <v>0</v>
      </c>
      <c r="H101" s="301" t="str">
        <f aca="false">H103</f>
        <v>nula</v>
      </c>
      <c r="I101" s="52"/>
      <c r="J101" s="53"/>
      <c r="K101" s="9" t="n">
        <f aca="false">IF(H101="medium",1,(IF(H101="high",1,0)))</f>
        <v>0</v>
      </c>
      <c r="L101" s="9" t="n">
        <f aca="false">IF(F101="unknown",1,0)</f>
        <v>0</v>
      </c>
      <c r="M101" s="9" t="n">
        <f aca="false">IF(F101="unknown",0,F101)</f>
        <v>0</v>
      </c>
    </row>
    <row r="102" customFormat="false" ht="25.5" hidden="false" customHeight="true" outlineLevel="0" collapsed="false">
      <c r="A102" s="272"/>
      <c r="B102" s="15"/>
      <c r="C102" s="298" t="s">
        <v>259</v>
      </c>
      <c r="D102" s="298"/>
      <c r="E102" s="298"/>
      <c r="F102" s="276" t="n">
        <f aca="false">IF(AND(F103="unknown",F104="unknown",F105="unknown"),99,0)</f>
        <v>0</v>
      </c>
      <c r="G102" s="277" t="n">
        <f aca="false">IF(AND(E103="not needed",E104="not needed",E105="not needed"),100,IF(AND(E103="",E104="",E105=""),100,0))</f>
        <v>0</v>
      </c>
      <c r="H102" s="46"/>
      <c r="I102" s="52"/>
      <c r="J102" s="53"/>
    </row>
    <row r="103" customFormat="false" ht="15" hidden="false" customHeight="true" outlineLevel="0" collapsed="false">
      <c r="A103" s="272"/>
      <c r="B103" s="278"/>
      <c r="C103" s="279" t="s">
        <v>288</v>
      </c>
      <c r="D103" s="279"/>
      <c r="E103" s="280" t="s">
        <v>239</v>
      </c>
      <c r="F103" s="281" t="n">
        <v>0</v>
      </c>
      <c r="G103" s="282" t="n">
        <v>0</v>
      </c>
      <c r="H103" s="283" t="s">
        <v>95</v>
      </c>
      <c r="I103" s="284"/>
      <c r="J103" s="53"/>
      <c r="M103" s="9" t="n">
        <f aca="false">IF(F103=-3,-3,(IF(F103=-2,-2,(IF(F103=-1,-1,(IF(F103=0,0,(IF(F103=1,1,(IF(F103=2,2,(IF(F103=3,3,(IF(F103="unknown",0,"Bewertung")))))))))))))))</f>
        <v>0</v>
      </c>
    </row>
    <row r="104" customFormat="false" ht="15" hidden="false" customHeight="true" outlineLevel="0" collapsed="false">
      <c r="A104" s="272"/>
      <c r="B104" s="15"/>
      <c r="C104" s="285" t="s">
        <v>289</v>
      </c>
      <c r="D104" s="285"/>
      <c r="E104" s="296" t="s">
        <v>241</v>
      </c>
      <c r="F104" s="286" t="n">
        <v>0</v>
      </c>
      <c r="G104" s="287" t="n">
        <v>0</v>
      </c>
      <c r="H104" s="283"/>
      <c r="I104" s="284"/>
      <c r="J104" s="53"/>
      <c r="M104" s="9" t="n">
        <f aca="false">IF(F104=-3,-3,(IF(F104=-2,-2,(IF(F104=-1,-1,(IF(F104=0,0,(IF(F104=1,1,(IF(F104=2,2,(IF(F104=3,3,(IF(F104="unknown",0,"Bewertung")))))))))))))))</f>
        <v>0</v>
      </c>
    </row>
    <row r="105" customFormat="false" ht="15" hidden="false" customHeight="true" outlineLevel="0" collapsed="false">
      <c r="A105" s="272"/>
      <c r="B105" s="15"/>
      <c r="C105" s="288" t="s">
        <v>290</v>
      </c>
      <c r="D105" s="288"/>
      <c r="E105" s="295" t="s">
        <v>243</v>
      </c>
      <c r="F105" s="289" t="n">
        <v>0</v>
      </c>
      <c r="G105" s="290" t="n">
        <v>0</v>
      </c>
      <c r="H105" s="283"/>
      <c r="I105" s="284"/>
      <c r="J105" s="53"/>
      <c r="M105" s="9" t="n">
        <f aca="false">IF(F105=-3,-3,(IF(F105=-2,-2,(IF(F105=-1,-1,(IF(F105=0,0,(IF(F105=1,1,(IF(F105=2,2,(IF(F105=3,3,(IF(F105="unknown",0,"Bewertung")))))))))))))))</f>
        <v>0</v>
      </c>
    </row>
    <row r="106" customFormat="false" ht="15" hidden="false" customHeight="true" outlineLevel="0" collapsed="false">
      <c r="A106" s="29"/>
      <c r="B106" s="15"/>
      <c r="C106" s="291"/>
      <c r="D106" s="291"/>
      <c r="E106" s="292"/>
      <c r="F106" s="278"/>
      <c r="G106" s="293" t="n">
        <f aca="false">IF(G102=100,1,G103+G104+G105)</f>
        <v>0</v>
      </c>
      <c r="H106" s="278"/>
      <c r="I106" s="294"/>
      <c r="J106" s="53"/>
    </row>
    <row r="107" customFormat="false" ht="25.5" hidden="false" customHeight="true" outlineLevel="0" collapsed="false">
      <c r="A107" s="29"/>
      <c r="B107" s="10"/>
      <c r="C107" s="10"/>
      <c r="D107" s="10"/>
      <c r="E107" s="62"/>
      <c r="F107" s="15"/>
      <c r="G107" s="63" t="n">
        <f aca="false">G65+G71+G77+G83+G89+G95+G101</f>
        <v>1</v>
      </c>
      <c r="H107" s="15"/>
      <c r="I107" s="64"/>
      <c r="J107" s="65"/>
    </row>
    <row r="108" customFormat="false" ht="25.5" hidden="false" customHeight="false" outlineLevel="0" collapsed="false">
      <c r="A108" s="29"/>
      <c r="B108" s="37" t="s">
        <v>62</v>
      </c>
      <c r="C108" s="37"/>
      <c r="D108" s="37"/>
      <c r="E108" s="37" t="s">
        <v>63</v>
      </c>
      <c r="F108" s="38" t="s">
        <v>90</v>
      </c>
      <c r="G108" s="39" t="s">
        <v>65</v>
      </c>
      <c r="H108" s="40" t="s">
        <v>91</v>
      </c>
      <c r="I108" s="41" t="s">
        <v>67</v>
      </c>
      <c r="J108" s="66"/>
    </row>
    <row r="109" customFormat="false" ht="25.5" hidden="false" customHeight="true" outlineLevel="0" collapsed="false">
      <c r="A109" s="272" t="s">
        <v>68</v>
      </c>
      <c r="B109" s="44" t="s">
        <v>109</v>
      </c>
      <c r="C109" s="44"/>
      <c r="D109" s="44"/>
      <c r="E109" s="10"/>
      <c r="F109" s="59"/>
      <c r="G109" s="67"/>
      <c r="H109" s="59"/>
      <c r="I109" s="302"/>
      <c r="J109" s="69"/>
    </row>
    <row r="110" customFormat="false" ht="25.5" hidden="false" customHeight="true" outlineLevel="0" collapsed="false">
      <c r="A110" s="272"/>
      <c r="B110" s="74" t="s">
        <v>110</v>
      </c>
      <c r="C110" s="75" t="s">
        <v>111</v>
      </c>
      <c r="D110" s="75"/>
      <c r="E110" s="75"/>
      <c r="F110" s="303" t="n">
        <f aca="false">IF(F111=99,"unknown",M112*G112+M113*G113+M114*G114)</f>
        <v>0</v>
      </c>
      <c r="G110" s="76" t="n">
        <v>0.2</v>
      </c>
      <c r="H110" s="304" t="n">
        <f aca="false">H112</f>
        <v>0</v>
      </c>
      <c r="I110" s="52"/>
      <c r="J110" s="53"/>
      <c r="K110" s="9" t="n">
        <f aca="false">IF(H110="medium",1,(IF(H110="high",1,0)))</f>
        <v>0</v>
      </c>
      <c r="L110" s="9" t="n">
        <f aca="false">IF(F110="unknown",1,0)</f>
        <v>0</v>
      </c>
      <c r="M110" s="9" t="n">
        <f aca="false">IF(F110="unknown",0,F110)</f>
        <v>0</v>
      </c>
    </row>
    <row r="111" customFormat="false" ht="25.5" hidden="false" customHeight="true" outlineLevel="0" collapsed="false">
      <c r="A111" s="272"/>
      <c r="B111" s="55"/>
      <c r="C111" s="73" t="s">
        <v>112</v>
      </c>
      <c r="D111" s="73"/>
      <c r="E111" s="73"/>
      <c r="F111" s="276" t="n">
        <f aca="false">IF(AND(F112="unknown",F113="unknown",F114="unknown"),99,0)</f>
        <v>0</v>
      </c>
      <c r="G111" s="277" t="n">
        <f aca="false">IF(AND(E112="not needed",E113="not needed",E114="not needed"),100,IF(AND(E112="",E113="",E114=""),100,0))</f>
        <v>0</v>
      </c>
      <c r="H111" s="59"/>
      <c r="I111" s="52"/>
      <c r="J111" s="53"/>
    </row>
    <row r="112" customFormat="false" ht="15" hidden="false" customHeight="true" outlineLevel="0" collapsed="false">
      <c r="A112" s="272"/>
      <c r="B112" s="278"/>
      <c r="C112" s="279" t="s">
        <v>291</v>
      </c>
      <c r="D112" s="279"/>
      <c r="E112" s="280" t="s">
        <v>239</v>
      </c>
      <c r="F112" s="281" t="n">
        <v>0</v>
      </c>
      <c r="G112" s="282" t="n">
        <v>0.3334</v>
      </c>
      <c r="H112" s="283"/>
      <c r="I112" s="284" t="s">
        <v>292</v>
      </c>
      <c r="J112" s="53"/>
      <c r="M112" s="9" t="n">
        <f aca="false">IF(F112=-3,-3,(IF(F112=-2,-2,(IF(F112=-1,-1,(IF(F112=0,0,(IF(F112=1,1,(IF(F112=2,2,(IF(F112=3,3,(IF(F112="unknown",0,"Bewertung")))))))))))))))</f>
        <v>0</v>
      </c>
    </row>
    <row r="113" customFormat="false" ht="15" hidden="false" customHeight="true" outlineLevel="0" collapsed="false">
      <c r="A113" s="272"/>
      <c r="B113" s="15"/>
      <c r="C113" s="285" t="s">
        <v>293</v>
      </c>
      <c r="D113" s="285"/>
      <c r="E113" s="280" t="s">
        <v>241</v>
      </c>
      <c r="F113" s="286" t="n">
        <v>0</v>
      </c>
      <c r="G113" s="287" t="n">
        <v>0.3333</v>
      </c>
      <c r="H113" s="283"/>
      <c r="I113" s="284"/>
      <c r="J113" s="53"/>
      <c r="M113" s="9" t="n">
        <f aca="false">IF(F113=-3,-3,(IF(F113=-2,-2,(IF(F113=-1,-1,(IF(F113=0,0,(IF(F113=1,1,(IF(F113=2,2,(IF(F113=3,3,(IF(F113="unknown",0,"Bewertung")))))))))))))))</f>
        <v>0</v>
      </c>
    </row>
    <row r="114" customFormat="false" ht="15" hidden="false" customHeight="true" outlineLevel="0" collapsed="false">
      <c r="A114" s="272"/>
      <c r="B114" s="15"/>
      <c r="C114" s="288" t="s">
        <v>294</v>
      </c>
      <c r="D114" s="288"/>
      <c r="E114" s="295" t="s">
        <v>243</v>
      </c>
      <c r="F114" s="289" t="n">
        <v>0</v>
      </c>
      <c r="G114" s="290" t="n">
        <v>0.3333</v>
      </c>
      <c r="H114" s="283"/>
      <c r="I114" s="284"/>
      <c r="J114" s="53"/>
      <c r="M114" s="9" t="n">
        <f aca="false">IF(F114=-3,-3,(IF(F114=-2,-2,(IF(F114=-1,-1,(IF(F114=0,0,(IF(F114=1,1,(IF(F114=2,2,(IF(F114=3,3,(IF(F114="unknown",0,"Bewertung")))))))))))))))</f>
        <v>0</v>
      </c>
    </row>
    <row r="115" customFormat="false" ht="15" hidden="false" customHeight="true" outlineLevel="0" collapsed="false">
      <c r="A115" s="272"/>
      <c r="B115" s="15"/>
      <c r="C115" s="291"/>
      <c r="D115" s="291"/>
      <c r="E115" s="292"/>
      <c r="F115" s="278"/>
      <c r="G115" s="293" t="n">
        <f aca="false">IF(G111=100,1,G112+G113+G114)</f>
        <v>1</v>
      </c>
      <c r="H115" s="278"/>
      <c r="I115" s="294"/>
      <c r="J115" s="53"/>
    </row>
    <row r="116" customFormat="false" ht="25.5" hidden="false" customHeight="true" outlineLevel="0" collapsed="false">
      <c r="A116" s="272"/>
      <c r="B116" s="74" t="s">
        <v>113</v>
      </c>
      <c r="C116" s="75" t="s">
        <v>114</v>
      </c>
      <c r="D116" s="75"/>
      <c r="E116" s="75"/>
      <c r="F116" s="303" t="n">
        <f aca="false">IF(F117=99,"unknown",M118*G118+M119*G119+M120*G120)</f>
        <v>0</v>
      </c>
      <c r="G116" s="76" t="n">
        <v>0.2</v>
      </c>
      <c r="H116" s="304" t="n">
        <f aca="false">H118</f>
        <v>0</v>
      </c>
      <c r="I116" s="52"/>
      <c r="J116" s="53"/>
      <c r="K116" s="9" t="n">
        <f aca="false">IF(H116="medium",1,(IF(H116="high",1,0)))</f>
        <v>0</v>
      </c>
      <c r="L116" s="9" t="n">
        <f aca="false">IF(F116="unknown",1,0)</f>
        <v>0</v>
      </c>
      <c r="M116" s="9" t="n">
        <f aca="false">IF(F116="unknown",0,F116)</f>
        <v>0</v>
      </c>
    </row>
    <row r="117" customFormat="false" ht="25.5" hidden="false" customHeight="true" outlineLevel="0" collapsed="false">
      <c r="A117" s="272"/>
      <c r="B117" s="55"/>
      <c r="C117" s="73" t="s">
        <v>115</v>
      </c>
      <c r="D117" s="73"/>
      <c r="E117" s="73"/>
      <c r="F117" s="276"/>
      <c r="G117" s="277" t="n">
        <f aca="false">IF(AND(E118="not needed",E119="not needed",E120="not needed"),100,IF(AND(E118="",E119="",E120=""),100,0))</f>
        <v>0</v>
      </c>
      <c r="H117" s="59"/>
      <c r="I117" s="52"/>
      <c r="J117" s="53"/>
    </row>
    <row r="118" customFormat="false" ht="15" hidden="false" customHeight="true" outlineLevel="0" collapsed="false">
      <c r="A118" s="272"/>
      <c r="B118" s="278"/>
      <c r="C118" s="279" t="s">
        <v>295</v>
      </c>
      <c r="D118" s="279"/>
      <c r="E118" s="280" t="s">
        <v>239</v>
      </c>
      <c r="F118" s="281" t="n">
        <v>0</v>
      </c>
      <c r="G118" s="282" t="n">
        <v>0.3334</v>
      </c>
      <c r="H118" s="283"/>
      <c r="I118" s="284"/>
      <c r="J118" s="53"/>
      <c r="M118" s="9" t="n">
        <f aca="false">IF(F118=-3,-3,(IF(F118=-2,-2,(IF(F118=-1,-1,(IF(F118=0,0,(IF(F118=1,1,(IF(F118=2,2,(IF(F118=3,3,(IF(F118="unknown",0,"Bewertung")))))))))))))))</f>
        <v>0</v>
      </c>
    </row>
    <row r="119" customFormat="false" ht="15" hidden="false" customHeight="true" outlineLevel="0" collapsed="false">
      <c r="A119" s="272"/>
      <c r="B119" s="15"/>
      <c r="C119" s="285" t="s">
        <v>296</v>
      </c>
      <c r="D119" s="285"/>
      <c r="E119" s="280" t="s">
        <v>241</v>
      </c>
      <c r="F119" s="286" t="n">
        <v>0</v>
      </c>
      <c r="G119" s="287" t="n">
        <v>0.3333</v>
      </c>
      <c r="H119" s="283"/>
      <c r="I119" s="284"/>
      <c r="J119" s="53"/>
      <c r="M119" s="9" t="n">
        <f aca="false">IF(F119=-3,-3,(IF(F119=-2,-2,(IF(F119=-1,-1,(IF(F119=0,0,(IF(F119=1,1,(IF(F119=2,2,(IF(F119=3,3,(IF(F119="unknown",0,"Bewertung")))))))))))))))</f>
        <v>0</v>
      </c>
    </row>
    <row r="120" customFormat="false" ht="15" hidden="false" customHeight="true" outlineLevel="0" collapsed="false">
      <c r="A120" s="272"/>
      <c r="B120" s="15"/>
      <c r="C120" s="288" t="s">
        <v>297</v>
      </c>
      <c r="D120" s="288"/>
      <c r="E120" s="295" t="s">
        <v>243</v>
      </c>
      <c r="F120" s="289" t="n">
        <v>0</v>
      </c>
      <c r="G120" s="290" t="n">
        <v>0.3333</v>
      </c>
      <c r="H120" s="283"/>
      <c r="I120" s="284"/>
      <c r="J120" s="53"/>
      <c r="M120" s="9" t="n">
        <f aca="false">IF(F120=-3,-3,(IF(F120=-2,-2,(IF(F120=-1,-1,(IF(F120=0,0,(IF(F120=1,1,(IF(F120=2,2,(IF(F120=3,3,(IF(F120="unknown",0,"Bewertung")))))))))))))))</f>
        <v>0</v>
      </c>
    </row>
    <row r="121" customFormat="false" ht="15" hidden="false" customHeight="true" outlineLevel="0" collapsed="false">
      <c r="A121" s="272"/>
      <c r="B121" s="15"/>
      <c r="C121" s="291"/>
      <c r="D121" s="291"/>
      <c r="E121" s="292"/>
      <c r="F121" s="278"/>
      <c r="G121" s="293" t="n">
        <f aca="false">IF(G117=100,1,G118+G119+G120)</f>
        <v>1</v>
      </c>
      <c r="H121" s="278"/>
      <c r="I121" s="294"/>
      <c r="J121" s="53"/>
    </row>
    <row r="122" customFormat="false" ht="25.5" hidden="false" customHeight="true" outlineLevel="0" collapsed="false">
      <c r="A122" s="272"/>
      <c r="B122" s="74" t="s">
        <v>116</v>
      </c>
      <c r="C122" s="77" t="s">
        <v>160</v>
      </c>
      <c r="D122" s="77"/>
      <c r="E122" s="77"/>
      <c r="F122" s="303" t="n">
        <f aca="false">IF(F123=99,"unknown",M124*G124+M125*G125+M126*G126)</f>
        <v>0</v>
      </c>
      <c r="G122" s="76" t="n">
        <v>0.2</v>
      </c>
      <c r="H122" s="304" t="n">
        <f aca="false">H124</f>
        <v>0</v>
      </c>
      <c r="I122" s="52"/>
      <c r="J122" s="53"/>
      <c r="K122" s="9" t="n">
        <f aca="false">IF(H122="medium",1,(IF(H122="high",1,0)))</f>
        <v>0</v>
      </c>
      <c r="L122" s="9" t="n">
        <f aca="false">IF(F122="unknown",1,0)</f>
        <v>0</v>
      </c>
      <c r="M122" s="9" t="n">
        <f aca="false">IF(F122="unknown",0,F122)</f>
        <v>0</v>
      </c>
    </row>
    <row r="123" customFormat="false" ht="25.5" hidden="false" customHeight="true" outlineLevel="0" collapsed="false">
      <c r="A123" s="272"/>
      <c r="B123" s="55"/>
      <c r="C123" s="73" t="s">
        <v>118</v>
      </c>
      <c r="D123" s="73"/>
      <c r="E123" s="73"/>
      <c r="F123" s="276" t="n">
        <f aca="false">IF(AND(F124="unknown",F125="unknown",F126="unknown"),99,0)</f>
        <v>0</v>
      </c>
      <c r="G123" s="277" t="n">
        <f aca="false">IF(AND(E124="not needed",E125="not needed",E126="not needed"),100,IF(AND(E124="",E125="",E126=""),100,0))</f>
        <v>0</v>
      </c>
      <c r="H123" s="59"/>
      <c r="I123" s="52"/>
      <c r="J123" s="53"/>
    </row>
    <row r="124" customFormat="false" ht="15" hidden="false" customHeight="true" outlineLevel="0" collapsed="false">
      <c r="A124" s="272"/>
      <c r="B124" s="278"/>
      <c r="C124" s="279" t="s">
        <v>298</v>
      </c>
      <c r="D124" s="279"/>
      <c r="E124" s="280" t="s">
        <v>239</v>
      </c>
      <c r="F124" s="281" t="n">
        <v>0</v>
      </c>
      <c r="G124" s="282" t="n">
        <v>0.3334</v>
      </c>
      <c r="H124" s="283"/>
      <c r="I124" s="284"/>
      <c r="J124" s="53"/>
      <c r="M124" s="9" t="n">
        <f aca="false">IF(F124=-3,-3,(IF(F124=-2,-2,(IF(F124=-1,-1,(IF(F124=0,0,(IF(F124=1,1,(IF(F124=2,2,(IF(F124=3,3,(IF(F124="unknown",0,"Bewertung")))))))))))))))</f>
        <v>0</v>
      </c>
    </row>
    <row r="125" customFormat="false" ht="15" hidden="false" customHeight="true" outlineLevel="0" collapsed="false">
      <c r="A125" s="272"/>
      <c r="B125" s="15"/>
      <c r="C125" s="285" t="s">
        <v>299</v>
      </c>
      <c r="D125" s="285"/>
      <c r="E125" s="296" t="s">
        <v>241</v>
      </c>
      <c r="F125" s="286" t="n">
        <v>0</v>
      </c>
      <c r="G125" s="287" t="n">
        <v>0.3333</v>
      </c>
      <c r="H125" s="283"/>
      <c r="I125" s="284"/>
      <c r="J125" s="53"/>
      <c r="M125" s="9" t="n">
        <f aca="false">IF(F125=-3,-3,(IF(F125=-2,-2,(IF(F125=-1,-1,(IF(F125=0,0,(IF(F125=1,1,(IF(F125=2,2,(IF(F125=3,3,(IF(F125="unknown",0,"Bewertung")))))))))))))))</f>
        <v>0</v>
      </c>
    </row>
    <row r="126" customFormat="false" ht="15" hidden="false" customHeight="true" outlineLevel="0" collapsed="false">
      <c r="A126" s="272"/>
      <c r="B126" s="15"/>
      <c r="C126" s="288" t="s">
        <v>300</v>
      </c>
      <c r="D126" s="288"/>
      <c r="E126" s="295" t="s">
        <v>243</v>
      </c>
      <c r="F126" s="289" t="n">
        <v>0</v>
      </c>
      <c r="G126" s="290" t="n">
        <v>0.3333</v>
      </c>
      <c r="H126" s="283"/>
      <c r="I126" s="284"/>
      <c r="J126" s="53"/>
      <c r="M126" s="9" t="n">
        <f aca="false">IF(F126=-3,-3,(IF(F126=-2,-2,(IF(F126=-1,-1,(IF(F126=0,0,(IF(F126=1,1,(IF(F126=2,2,(IF(F126=3,3,(IF(F126="unknown",0,"Bewertung")))))))))))))))</f>
        <v>0</v>
      </c>
    </row>
    <row r="127" customFormat="false" ht="15" hidden="false" customHeight="true" outlineLevel="0" collapsed="false">
      <c r="A127" s="272"/>
      <c r="B127" s="15"/>
      <c r="C127" s="291"/>
      <c r="D127" s="291"/>
      <c r="E127" s="292"/>
      <c r="F127" s="278"/>
      <c r="G127" s="293" t="n">
        <f aca="false">IF(G123=100,1,G124+G125+G126)</f>
        <v>1</v>
      </c>
      <c r="H127" s="278"/>
      <c r="I127" s="294"/>
      <c r="J127" s="53"/>
    </row>
    <row r="128" customFormat="false" ht="25.5" hidden="false" customHeight="true" outlineLevel="0" collapsed="false">
      <c r="A128" s="272"/>
      <c r="B128" s="74" t="s">
        <v>119</v>
      </c>
      <c r="C128" s="77" t="s">
        <v>120</v>
      </c>
      <c r="D128" s="77"/>
      <c r="E128" s="77"/>
      <c r="F128" s="303" t="n">
        <f aca="false">IF(F129=99,"unknown",M130*G130+M131*G131+M132*G132)</f>
        <v>0</v>
      </c>
      <c r="G128" s="76" t="n">
        <v>0.2</v>
      </c>
      <c r="H128" s="304" t="n">
        <f aca="false">H130</f>
        <v>0</v>
      </c>
      <c r="I128" s="52"/>
      <c r="J128" s="53"/>
      <c r="K128" s="9" t="n">
        <f aca="false">IF(H128="medium",1,(IF(H128="high",1,0)))</f>
        <v>0</v>
      </c>
      <c r="L128" s="9" t="n">
        <f aca="false">IF(F128="unknown",1,0)</f>
        <v>0</v>
      </c>
      <c r="M128" s="9" t="n">
        <f aca="false">IF(F128="unknown",0,F128)</f>
        <v>0</v>
      </c>
    </row>
    <row r="129" customFormat="false" ht="25.5" hidden="false" customHeight="true" outlineLevel="0" collapsed="false">
      <c r="A129" s="272"/>
      <c r="B129" s="55"/>
      <c r="C129" s="73" t="s">
        <v>121</v>
      </c>
      <c r="D129" s="73"/>
      <c r="E129" s="73"/>
      <c r="F129" s="276" t="n">
        <f aca="false">IF(AND(F130="unknown",F131="unknown",F132="unknown"),99,0)</f>
        <v>0</v>
      </c>
      <c r="G129" s="277" t="n">
        <f aca="false">IF(AND(E130="not needed",E131="not needed",E132="not needed"),100,IF(AND(E130="",E131="",E132=""),100,0))</f>
        <v>0</v>
      </c>
      <c r="H129" s="59"/>
      <c r="I129" s="52"/>
      <c r="J129" s="53"/>
    </row>
    <row r="130" customFormat="false" ht="15" hidden="false" customHeight="true" outlineLevel="0" collapsed="false">
      <c r="A130" s="272" t="s">
        <v>68</v>
      </c>
      <c r="B130" s="278"/>
      <c r="C130" s="279" t="s">
        <v>301</v>
      </c>
      <c r="D130" s="279"/>
      <c r="E130" s="280" t="s">
        <v>239</v>
      </c>
      <c r="F130" s="281" t="n">
        <v>0</v>
      </c>
      <c r="G130" s="282" t="n">
        <v>0.3334</v>
      </c>
      <c r="H130" s="283"/>
      <c r="I130" s="284"/>
      <c r="J130" s="53"/>
      <c r="M130" s="9" t="n">
        <f aca="false">IF(F130=-3,-3,(IF(F130=-2,-2,(IF(F130=-1,-1,(IF(F130=0,0,(IF(F130=1,1,(IF(F130=2,2,(IF(F130=3,3,(IF(F130="unknown",0,"Bewertung")))))))))))))))</f>
        <v>0</v>
      </c>
    </row>
    <row r="131" customFormat="false" ht="15" hidden="false" customHeight="true" outlineLevel="0" collapsed="false">
      <c r="A131" s="272"/>
      <c r="B131" s="15"/>
      <c r="C131" s="285" t="s">
        <v>302</v>
      </c>
      <c r="D131" s="285"/>
      <c r="E131" s="296" t="s">
        <v>241</v>
      </c>
      <c r="F131" s="286" t="n">
        <v>0</v>
      </c>
      <c r="G131" s="287" t="n">
        <v>0.3333</v>
      </c>
      <c r="H131" s="283"/>
      <c r="I131" s="284"/>
      <c r="J131" s="53"/>
      <c r="M131" s="9" t="n">
        <f aca="false">IF(F131=-3,-3,(IF(F131=-2,-2,(IF(F131=-1,-1,(IF(F131=0,0,(IF(F131=1,1,(IF(F131=2,2,(IF(F131=3,3,(IF(F131="unknown",0,"Bewertung")))))))))))))))</f>
        <v>0</v>
      </c>
    </row>
    <row r="132" customFormat="false" ht="15" hidden="false" customHeight="true" outlineLevel="0" collapsed="false">
      <c r="A132" s="272"/>
      <c r="B132" s="15"/>
      <c r="C132" s="288" t="s">
        <v>303</v>
      </c>
      <c r="D132" s="288"/>
      <c r="E132" s="295" t="s">
        <v>243</v>
      </c>
      <c r="F132" s="289" t="n">
        <v>0</v>
      </c>
      <c r="G132" s="290" t="n">
        <v>0.3333</v>
      </c>
      <c r="H132" s="283"/>
      <c r="I132" s="284"/>
      <c r="J132" s="53"/>
      <c r="M132" s="9" t="n">
        <f aca="false">IF(F132=-3,-3,(IF(F132=-2,-2,(IF(F132=-1,-1,(IF(F132=0,0,(IF(F132=1,1,(IF(F132=2,2,(IF(F132=3,3,(IF(F132="unknown",0,"Bewertung")))))))))))))))</f>
        <v>0</v>
      </c>
    </row>
    <row r="133" customFormat="false" ht="15" hidden="false" customHeight="true" outlineLevel="0" collapsed="false">
      <c r="A133" s="272"/>
      <c r="B133" s="15"/>
      <c r="C133" s="291"/>
      <c r="D133" s="291"/>
      <c r="E133" s="292"/>
      <c r="F133" s="278"/>
      <c r="G133" s="293" t="n">
        <f aca="false">IF(G129=100,1,G130+G131+G132)</f>
        <v>1</v>
      </c>
      <c r="H133" s="278"/>
      <c r="I133" s="294"/>
      <c r="J133" s="53"/>
    </row>
    <row r="134" customFormat="false" ht="25.5" hidden="false" customHeight="true" outlineLevel="0" collapsed="false">
      <c r="A134" s="272"/>
      <c r="B134" s="74" t="s">
        <v>122</v>
      </c>
      <c r="C134" s="77" t="s">
        <v>123</v>
      </c>
      <c r="D134" s="77"/>
      <c r="E134" s="77"/>
      <c r="F134" s="303" t="n">
        <f aca="false">IF(F135=99,"unknown",M136*G136+M137*G137+M138*G138)</f>
        <v>0</v>
      </c>
      <c r="G134" s="76" t="n">
        <v>0.2</v>
      </c>
      <c r="H134" s="304" t="n">
        <f aca="false">H136</f>
        <v>0</v>
      </c>
      <c r="I134" s="52"/>
      <c r="J134" s="53"/>
      <c r="K134" s="9" t="n">
        <f aca="false">IF(H134="medium",1,(IF(H134="high",1,0)))</f>
        <v>0</v>
      </c>
      <c r="L134" s="9" t="n">
        <f aca="false">IF(F134="unknown",1,0)</f>
        <v>0</v>
      </c>
      <c r="M134" s="9" t="n">
        <f aca="false">IF(F134="unknown",0,F134)</f>
        <v>0</v>
      </c>
    </row>
    <row r="135" customFormat="false" ht="25.5" hidden="false" customHeight="true" outlineLevel="0" collapsed="false">
      <c r="A135" s="272"/>
      <c r="B135" s="15"/>
      <c r="C135" s="56" t="s">
        <v>124</v>
      </c>
      <c r="D135" s="56"/>
      <c r="E135" s="56"/>
      <c r="F135" s="276" t="n">
        <f aca="false">IF(AND(F136="unknown",F137="unknown",F138="unknown"),99,0)</f>
        <v>0</v>
      </c>
      <c r="G135" s="277" t="n">
        <f aca="false">IF(AND(E136="not needed",E137="not needed",E138="not needed"),100,IF(AND(E136="",E137="",E138=""),100,0))</f>
        <v>0</v>
      </c>
      <c r="H135" s="46"/>
      <c r="I135" s="52"/>
      <c r="J135" s="53"/>
    </row>
    <row r="136" customFormat="false" ht="15" hidden="false" customHeight="true" outlineLevel="0" collapsed="false">
      <c r="A136" s="272"/>
      <c r="B136" s="278"/>
      <c r="C136" s="279" t="s">
        <v>304</v>
      </c>
      <c r="D136" s="279"/>
      <c r="E136" s="280" t="s">
        <v>239</v>
      </c>
      <c r="F136" s="281" t="n">
        <v>0</v>
      </c>
      <c r="G136" s="282" t="n">
        <v>0.3334</v>
      </c>
      <c r="H136" s="283"/>
      <c r="I136" s="284"/>
      <c r="J136" s="53"/>
      <c r="M136" s="9" t="n">
        <f aca="false">IF(F136=-3,-3,(IF(F136=-2,-2,(IF(F136=-1,-1,(IF(F136=0,0,(IF(F136=1,1,(IF(F136=2,2,(IF(F136=3,3,(IF(F136="unknown",0,"Bewertung")))))))))))))))</f>
        <v>0</v>
      </c>
    </row>
    <row r="137" customFormat="false" ht="15" hidden="false" customHeight="true" outlineLevel="0" collapsed="false">
      <c r="A137" s="272"/>
      <c r="B137" s="15"/>
      <c r="C137" s="285" t="s">
        <v>305</v>
      </c>
      <c r="D137" s="285"/>
      <c r="E137" s="296" t="s">
        <v>241</v>
      </c>
      <c r="F137" s="286" t="n">
        <v>0</v>
      </c>
      <c r="G137" s="287" t="n">
        <v>0.3333</v>
      </c>
      <c r="H137" s="283"/>
      <c r="I137" s="284"/>
      <c r="J137" s="53"/>
      <c r="M137" s="9" t="n">
        <f aca="false">IF(F137=-3,-3,(IF(F137=-2,-2,(IF(F137=-1,-1,(IF(F137=0,0,(IF(F137=1,1,(IF(F137=2,2,(IF(F137=3,3,(IF(F137="unknown",0,"Bewertung")))))))))))))))</f>
        <v>0</v>
      </c>
    </row>
    <row r="138" customFormat="false" ht="15" hidden="false" customHeight="true" outlineLevel="0" collapsed="false">
      <c r="A138" s="272"/>
      <c r="B138" s="15"/>
      <c r="C138" s="288" t="s">
        <v>306</v>
      </c>
      <c r="D138" s="288"/>
      <c r="E138" s="295" t="s">
        <v>243</v>
      </c>
      <c r="F138" s="289" t="n">
        <v>0</v>
      </c>
      <c r="G138" s="290" t="n">
        <v>0.3333</v>
      </c>
      <c r="H138" s="283"/>
      <c r="I138" s="284"/>
      <c r="J138" s="53"/>
      <c r="M138" s="9" t="n">
        <f aca="false">IF(F138=-3,-3,(IF(F138=-2,-2,(IF(F138=-1,-1,(IF(F138=0,0,(IF(F138=1,1,(IF(F138=2,2,(IF(F138=3,3,(IF(F138="unknown",0,"Bewertung")))))))))))))))</f>
        <v>0</v>
      </c>
    </row>
    <row r="139" customFormat="false" ht="15" hidden="false" customHeight="true" outlineLevel="0" collapsed="false">
      <c r="A139" s="272"/>
      <c r="B139" s="15"/>
      <c r="C139" s="291"/>
      <c r="D139" s="291"/>
      <c r="E139" s="292"/>
      <c r="F139" s="278"/>
      <c r="G139" s="293" t="n">
        <f aca="false">IF(G135=100,1,G136+G137+G138)</f>
        <v>1</v>
      </c>
      <c r="H139" s="278"/>
      <c r="I139" s="294"/>
      <c r="J139" s="53"/>
    </row>
    <row r="140" customFormat="false" ht="25.5" hidden="false" customHeight="true" outlineLevel="0" collapsed="false">
      <c r="A140" s="272"/>
      <c r="B140" s="74" t="s">
        <v>307</v>
      </c>
      <c r="C140" s="305" t="s">
        <v>258</v>
      </c>
      <c r="D140" s="305"/>
      <c r="E140" s="305"/>
      <c r="F140" s="303" t="n">
        <f aca="false">IF(F141=99,"unknown",M142*G142+M143*G143+M144*G144)</f>
        <v>0</v>
      </c>
      <c r="G140" s="76" t="n">
        <v>0</v>
      </c>
      <c r="H140" s="304" t="str">
        <f aca="false">H142</f>
        <v>nula</v>
      </c>
      <c r="I140" s="52"/>
      <c r="J140" s="53"/>
      <c r="K140" s="9" t="n">
        <f aca="false">IF(H140="medium",1,(IF(H140="high",1,0)))</f>
        <v>0</v>
      </c>
      <c r="L140" s="9" t="n">
        <f aca="false">IF(F140="unknown",1,0)</f>
        <v>0</v>
      </c>
      <c r="M140" s="9" t="n">
        <f aca="false">IF(F140="unknown",0,F140)</f>
        <v>0</v>
      </c>
    </row>
    <row r="141" customFormat="false" ht="25.5" hidden="false" customHeight="true" outlineLevel="0" collapsed="false">
      <c r="A141" s="272"/>
      <c r="B141" s="55"/>
      <c r="C141" s="306" t="s">
        <v>259</v>
      </c>
      <c r="D141" s="306"/>
      <c r="E141" s="306"/>
      <c r="F141" s="276" t="n">
        <f aca="false">IF(AND(F142="unknown",F143="unknown",F144="unknown"),99,0)</f>
        <v>0</v>
      </c>
      <c r="G141" s="277" t="n">
        <f aca="false">IF(AND(E142="not needed",E143="not needed",E144="not needed"),100,IF(AND(E142="",E143="",E144=""),100,0))</f>
        <v>0</v>
      </c>
      <c r="H141" s="59"/>
      <c r="I141" s="52"/>
      <c r="J141" s="53"/>
    </row>
    <row r="142" customFormat="false" ht="15" hidden="false" customHeight="true" outlineLevel="0" collapsed="false">
      <c r="A142" s="272"/>
      <c r="B142" s="278"/>
      <c r="C142" s="279" t="s">
        <v>308</v>
      </c>
      <c r="D142" s="279"/>
      <c r="E142" s="280" t="s">
        <v>239</v>
      </c>
      <c r="F142" s="281" t="n">
        <v>0</v>
      </c>
      <c r="G142" s="282" t="n">
        <v>0</v>
      </c>
      <c r="H142" s="283" t="s">
        <v>95</v>
      </c>
      <c r="I142" s="284"/>
      <c r="J142" s="53"/>
      <c r="M142" s="9" t="n">
        <f aca="false">IF(F142=-3,-3,(IF(F142=-2,-2,(IF(F142=-1,-1,(IF(F142=0,0,(IF(F142=1,1,(IF(F142=2,2,(IF(F142=3,3,(IF(F142="unknown",0,"Bewertung")))))))))))))))</f>
        <v>0</v>
      </c>
    </row>
    <row r="143" customFormat="false" ht="15" hidden="false" customHeight="true" outlineLevel="0" collapsed="false">
      <c r="A143" s="272"/>
      <c r="B143" s="15"/>
      <c r="C143" s="285" t="s">
        <v>309</v>
      </c>
      <c r="D143" s="285"/>
      <c r="E143" s="296" t="s">
        <v>241</v>
      </c>
      <c r="F143" s="286" t="n">
        <v>0</v>
      </c>
      <c r="G143" s="287" t="n">
        <v>0</v>
      </c>
      <c r="H143" s="283"/>
      <c r="I143" s="284"/>
      <c r="J143" s="53"/>
      <c r="M143" s="9" t="n">
        <f aca="false">IF(F143=-3,-3,(IF(F143=-2,-2,(IF(F143=-1,-1,(IF(F143=0,0,(IF(F143=1,1,(IF(F143=2,2,(IF(F143=3,3,(IF(F143="unknown",0,"Bewertung")))))))))))))))</f>
        <v>0</v>
      </c>
    </row>
    <row r="144" customFormat="false" ht="15" hidden="false" customHeight="true" outlineLevel="0" collapsed="false">
      <c r="A144" s="272"/>
      <c r="B144" s="15"/>
      <c r="C144" s="288" t="s">
        <v>310</v>
      </c>
      <c r="D144" s="288"/>
      <c r="E144" s="295" t="s">
        <v>243</v>
      </c>
      <c r="F144" s="289" t="n">
        <v>0</v>
      </c>
      <c r="G144" s="290" t="n">
        <v>0</v>
      </c>
      <c r="H144" s="283"/>
      <c r="I144" s="284"/>
      <c r="J144" s="53"/>
      <c r="M144" s="9" t="n">
        <f aca="false">IF(F144=-3,-3,(IF(F144=-2,-2,(IF(F144=-1,-1,(IF(F144=0,0,(IF(F144=1,1,(IF(F144=2,2,(IF(F144=3,3,(IF(F144="unknown",0,"Bewertung")))))))))))))))</f>
        <v>0</v>
      </c>
    </row>
    <row r="145" customFormat="false" ht="15" hidden="false" customHeight="true" outlineLevel="0" collapsed="false">
      <c r="A145" s="272"/>
      <c r="B145" s="15"/>
      <c r="C145" s="291"/>
      <c r="D145" s="291"/>
      <c r="E145" s="292"/>
      <c r="F145" s="278"/>
      <c r="G145" s="293" t="n">
        <f aca="false">IF(G141=100,1,G142+G143+G144)</f>
        <v>0</v>
      </c>
      <c r="H145" s="278"/>
      <c r="I145" s="294"/>
      <c r="J145" s="53"/>
    </row>
    <row r="146" customFormat="false" ht="25.5" hidden="false" customHeight="true" outlineLevel="0" collapsed="false">
      <c r="A146" s="272"/>
      <c r="B146" s="74" t="s">
        <v>311</v>
      </c>
      <c r="C146" s="297" t="s">
        <v>264</v>
      </c>
      <c r="D146" s="297"/>
      <c r="E146" s="297"/>
      <c r="F146" s="303" t="n">
        <f aca="false">IF(F147=99,"unknown",M148*G148+M149*G149+M150*G150)</f>
        <v>0</v>
      </c>
      <c r="G146" s="76" t="n">
        <v>0</v>
      </c>
      <c r="H146" s="307" t="str">
        <f aca="false">H148</f>
        <v>nula</v>
      </c>
      <c r="I146" s="52"/>
      <c r="J146" s="53"/>
      <c r="K146" s="9" t="n">
        <f aca="false">IF(H146="medium",1,(IF(H146="high",1,0)))</f>
        <v>0</v>
      </c>
      <c r="L146" s="9" t="n">
        <f aca="false">IF(F146="unknown",1,0)</f>
        <v>0</v>
      </c>
      <c r="M146" s="9" t="n">
        <f aca="false">IF(F146="unknown",0,F146)</f>
        <v>0</v>
      </c>
    </row>
    <row r="147" customFormat="false" ht="25.5" hidden="false" customHeight="true" outlineLevel="0" collapsed="false">
      <c r="A147" s="272"/>
      <c r="B147" s="15"/>
      <c r="C147" s="298" t="s">
        <v>259</v>
      </c>
      <c r="D147" s="298"/>
      <c r="E147" s="298"/>
      <c r="F147" s="276" t="n">
        <f aca="false">IF(AND(F148="unknown",F149="unknown",F150="unknown"),99,0)</f>
        <v>0</v>
      </c>
      <c r="G147" s="277" t="n">
        <f aca="false">IF(AND(E148="not needed",E149="not needed",E150="not needed"),100,IF(AND(E148="",E149="",E150=""),100,0))</f>
        <v>0</v>
      </c>
      <c r="H147" s="46"/>
      <c r="I147" s="52"/>
      <c r="J147" s="53"/>
    </row>
    <row r="148" customFormat="false" ht="15" hidden="false" customHeight="true" outlineLevel="0" collapsed="false">
      <c r="A148" s="272"/>
      <c r="B148" s="278"/>
      <c r="C148" s="279" t="s">
        <v>312</v>
      </c>
      <c r="D148" s="279"/>
      <c r="E148" s="280" t="s">
        <v>239</v>
      </c>
      <c r="F148" s="281" t="n">
        <v>0</v>
      </c>
      <c r="G148" s="282" t="n">
        <v>0</v>
      </c>
      <c r="H148" s="283" t="s">
        <v>95</v>
      </c>
      <c r="I148" s="284"/>
      <c r="J148" s="53"/>
      <c r="M148" s="9" t="n">
        <f aca="false">IF(F148=-3,-3,(IF(F148=-2,-2,(IF(F148=-1,-1,(IF(F148=0,0,(IF(F148=1,1,(IF(F148=2,2,(IF(F148=3,3,(IF(F148="unknown",0,"Bewertung")))))))))))))))</f>
        <v>0</v>
      </c>
    </row>
    <row r="149" customFormat="false" ht="15" hidden="false" customHeight="true" outlineLevel="0" collapsed="false">
      <c r="A149" s="272"/>
      <c r="B149" s="15"/>
      <c r="C149" s="285" t="s">
        <v>313</v>
      </c>
      <c r="D149" s="285"/>
      <c r="E149" s="296" t="s">
        <v>241</v>
      </c>
      <c r="F149" s="286" t="n">
        <v>0</v>
      </c>
      <c r="G149" s="287" t="n">
        <v>0</v>
      </c>
      <c r="H149" s="283"/>
      <c r="I149" s="284"/>
      <c r="J149" s="53"/>
      <c r="M149" s="9" t="n">
        <f aca="false">IF(F149=-3,-3,(IF(F149=-2,-2,(IF(F149=-1,-1,(IF(F149=0,0,(IF(F149=1,1,(IF(F149=2,2,(IF(F149=3,3,(IF(F149="unknown",0,"Bewertung")))))))))))))))</f>
        <v>0</v>
      </c>
    </row>
    <row r="150" customFormat="false" ht="15" hidden="false" customHeight="true" outlineLevel="0" collapsed="false">
      <c r="A150" s="272"/>
      <c r="B150" s="15"/>
      <c r="C150" s="288" t="s">
        <v>314</v>
      </c>
      <c r="D150" s="288"/>
      <c r="E150" s="295" t="s">
        <v>243</v>
      </c>
      <c r="F150" s="289" t="n">
        <v>0</v>
      </c>
      <c r="G150" s="290" t="n">
        <v>0</v>
      </c>
      <c r="H150" s="283"/>
      <c r="I150" s="284"/>
      <c r="J150" s="53"/>
      <c r="M150" s="9" t="n">
        <f aca="false">IF(F150=-3,-3,(IF(F150=-2,-2,(IF(F150=-1,-1,(IF(F150=0,0,(IF(F150=1,1,(IF(F150=2,2,(IF(F150=3,3,(IF(F150="unknown",0,"Bewertung")))))))))))))))</f>
        <v>0</v>
      </c>
    </row>
    <row r="151" customFormat="false" ht="15" hidden="false" customHeight="true" outlineLevel="0" collapsed="false">
      <c r="A151" s="29"/>
      <c r="B151" s="15"/>
      <c r="C151" s="291"/>
      <c r="D151" s="291"/>
      <c r="E151" s="292"/>
      <c r="F151" s="278"/>
      <c r="G151" s="293" t="n">
        <f aca="false">IF(G147=100,1,G148+G149+G150)</f>
        <v>0</v>
      </c>
      <c r="H151" s="278"/>
      <c r="I151" s="294"/>
      <c r="J151" s="53"/>
    </row>
    <row r="152" customFormat="false" ht="12.75" hidden="false" customHeight="false" outlineLevel="0" collapsed="false">
      <c r="A152" s="29"/>
      <c r="B152" s="10"/>
      <c r="C152" s="10"/>
      <c r="D152" s="10"/>
      <c r="E152" s="62"/>
      <c r="F152" s="10"/>
      <c r="G152" s="78" t="n">
        <f aca="false">G110+G116+G122+G128+G134+G140+G146</f>
        <v>1</v>
      </c>
      <c r="H152" s="10"/>
      <c r="I152" s="21"/>
      <c r="J152" s="22"/>
    </row>
    <row r="153" customFormat="false" ht="12.75" hidden="false" customHeight="false" outlineLevel="0" collapsed="false">
      <c r="A153" s="29"/>
      <c r="B153" s="10"/>
      <c r="C153" s="10"/>
      <c r="D153" s="10"/>
      <c r="E153" s="10"/>
      <c r="F153" s="10"/>
      <c r="G153" s="79"/>
      <c r="H153" s="79"/>
      <c r="I153" s="10"/>
      <c r="L153" s="80"/>
      <c r="O153" s="60"/>
    </row>
    <row r="154" customFormat="false" ht="12.75" hidden="false" customHeight="false" outlineLevel="0" collapsed="false">
      <c r="A154" s="29"/>
      <c r="B154" s="10"/>
      <c r="C154" s="10"/>
      <c r="D154" s="10"/>
      <c r="E154" s="10"/>
      <c r="F154" s="10"/>
      <c r="G154" s="79"/>
      <c r="H154" s="79"/>
      <c r="I154" s="10"/>
      <c r="L154" s="80"/>
    </row>
    <row r="155" customFormat="false" ht="15.75" hidden="false" customHeight="false" outlineLevel="0" collapsed="false">
      <c r="A155" s="272" t="s">
        <v>68</v>
      </c>
      <c r="B155" s="30" t="s">
        <v>315</v>
      </c>
      <c r="C155" s="30"/>
      <c r="D155" s="30"/>
      <c r="E155" s="10"/>
      <c r="F155" s="10"/>
      <c r="G155" s="79"/>
      <c r="H155" s="79"/>
      <c r="I155" s="10"/>
      <c r="L155" s="80"/>
    </row>
    <row r="156" customFormat="false" ht="18.75" hidden="false" customHeight="true" outlineLevel="0" collapsed="false">
      <c r="A156" s="272"/>
      <c r="B156" s="81"/>
      <c r="C156" s="81"/>
      <c r="D156" s="81"/>
      <c r="E156" s="81"/>
      <c r="F156" s="33"/>
      <c r="G156" s="33"/>
      <c r="H156" s="33"/>
      <c r="I156" s="33"/>
      <c r="J156" s="34"/>
      <c r="K156" s="34" t="s">
        <v>126</v>
      </c>
      <c r="L156" s="34" t="s">
        <v>127</v>
      </c>
      <c r="M156" s="82" t="s">
        <v>128</v>
      </c>
      <c r="N156" s="82" t="s">
        <v>129</v>
      </c>
      <c r="O156" s="83" t="s">
        <v>130</v>
      </c>
      <c r="P156" s="34" t="s">
        <v>131</v>
      </c>
    </row>
    <row r="157" customFormat="false" ht="12.75" hidden="false" customHeight="false" outlineLevel="0" collapsed="false">
      <c r="A157" s="272"/>
      <c r="B157" s="37" t="s">
        <v>62</v>
      </c>
      <c r="C157" s="84" t="s">
        <v>63</v>
      </c>
      <c r="D157" s="84"/>
      <c r="E157" s="84"/>
      <c r="F157" s="85" t="s">
        <v>132</v>
      </c>
      <c r="G157" s="40"/>
      <c r="H157" s="40" t="s">
        <v>91</v>
      </c>
      <c r="I157" s="41" t="s">
        <v>67</v>
      </c>
      <c r="J157" s="66"/>
      <c r="M157" s="86"/>
      <c r="N157" s="86"/>
    </row>
    <row r="158" customFormat="false" ht="12.75" hidden="false" customHeight="false" outlineLevel="0" collapsed="false">
      <c r="A158" s="272"/>
      <c r="B158" s="81"/>
      <c r="C158" s="109"/>
      <c r="D158" s="109"/>
      <c r="E158" s="109"/>
      <c r="F158" s="88"/>
      <c r="G158" s="89"/>
      <c r="H158" s="89"/>
      <c r="I158" s="81"/>
      <c r="J158" s="90"/>
    </row>
    <row r="159" customFormat="false" ht="25.5" hidden="false" customHeight="true" outlineLevel="0" collapsed="false">
      <c r="A159" s="272"/>
      <c r="B159" s="91" t="n">
        <v>1</v>
      </c>
      <c r="C159" s="92" t="s">
        <v>133</v>
      </c>
      <c r="D159" s="92"/>
      <c r="E159" s="92"/>
      <c r="F159" s="49" t="s">
        <v>95</v>
      </c>
      <c r="G159" s="93"/>
      <c r="H159" s="51" t="s">
        <v>95</v>
      </c>
      <c r="I159" s="52"/>
      <c r="J159" s="53"/>
      <c r="K159" s="9" t="n">
        <f aca="false">IF(F159="none",1,0)</f>
        <v>0</v>
      </c>
      <c r="L159" s="9" t="n">
        <f aca="false">IF(F159="low",2,0)</f>
        <v>0</v>
      </c>
      <c r="M159" s="9" t="n">
        <f aca="false">IF(F159="medium",3,0)</f>
        <v>0</v>
      </c>
      <c r="N159" s="9" t="n">
        <f aca="false">IF(F159="high",4,0)</f>
        <v>0</v>
      </c>
      <c r="O159" s="9" t="n">
        <f aca="false">IF(F159="unknown",0,0)</f>
        <v>0</v>
      </c>
      <c r="P159" s="9" t="n">
        <f aca="false">SUM(K159:O159)</f>
        <v>0</v>
      </c>
    </row>
    <row r="160" customFormat="false" ht="25.5" hidden="false" customHeight="true" outlineLevel="0" collapsed="false">
      <c r="A160" s="272"/>
      <c r="B160" s="94"/>
      <c r="C160" s="56" t="s">
        <v>164</v>
      </c>
      <c r="D160" s="56"/>
      <c r="E160" s="56"/>
      <c r="F160" s="95"/>
      <c r="G160" s="96"/>
      <c r="H160" s="46"/>
      <c r="I160" s="52"/>
      <c r="J160" s="53"/>
    </row>
    <row r="161" customFormat="false" ht="25.5" hidden="false" customHeight="true" outlineLevel="0" collapsed="false">
      <c r="A161" s="272"/>
      <c r="B161" s="91" t="n">
        <f aca="false">B159+1</f>
        <v>2</v>
      </c>
      <c r="C161" s="92" t="s">
        <v>135</v>
      </c>
      <c r="D161" s="92"/>
      <c r="E161" s="92"/>
      <c r="F161" s="49" t="s">
        <v>95</v>
      </c>
      <c r="G161" s="93"/>
      <c r="H161" s="51" t="s">
        <v>95</v>
      </c>
      <c r="I161" s="52"/>
      <c r="J161" s="53"/>
      <c r="K161" s="9" t="n">
        <f aca="false">IF(F161="none",1,0)</f>
        <v>0</v>
      </c>
      <c r="L161" s="9" t="n">
        <f aca="false">IF(F161="low",2,0)</f>
        <v>0</v>
      </c>
      <c r="M161" s="9" t="n">
        <f aca="false">IF(F161="medium",3,0)</f>
        <v>0</v>
      </c>
      <c r="N161" s="9" t="n">
        <f aca="false">IF(F161="high",4,0)</f>
        <v>0</v>
      </c>
      <c r="O161" s="9" t="n">
        <f aca="false">IF(F161="unknown",0,0)</f>
        <v>0</v>
      </c>
      <c r="P161" s="9" t="n">
        <f aca="false">SUM(K161:O161)</f>
        <v>0</v>
      </c>
    </row>
    <row r="162" customFormat="false" ht="25.5" hidden="false" customHeight="true" outlineLevel="0" collapsed="false">
      <c r="A162" s="272"/>
      <c r="B162" s="97"/>
      <c r="C162" s="56" t="s">
        <v>165</v>
      </c>
      <c r="D162" s="56"/>
      <c r="E162" s="56"/>
      <c r="F162" s="95"/>
      <c r="G162" s="58"/>
      <c r="H162" s="59"/>
      <c r="I162" s="52"/>
      <c r="J162" s="53"/>
    </row>
    <row r="163" customFormat="false" ht="25.5" hidden="false" customHeight="true" outlineLevel="0" collapsed="false">
      <c r="A163" s="272"/>
      <c r="B163" s="91" t="n">
        <f aca="false">B161+1</f>
        <v>3</v>
      </c>
      <c r="C163" s="92" t="s">
        <v>137</v>
      </c>
      <c r="D163" s="92"/>
      <c r="E163" s="92"/>
      <c r="F163" s="49" t="s">
        <v>95</v>
      </c>
      <c r="G163" s="93"/>
      <c r="H163" s="51" t="s">
        <v>95</v>
      </c>
      <c r="I163" s="52"/>
      <c r="J163" s="53"/>
      <c r="K163" s="9" t="n">
        <f aca="false">IF(F163="none",1,0)</f>
        <v>0</v>
      </c>
      <c r="L163" s="9" t="n">
        <f aca="false">IF(F163="low",2,0)</f>
        <v>0</v>
      </c>
      <c r="M163" s="9" t="n">
        <f aca="false">IF(F163="medium",3,0)</f>
        <v>0</v>
      </c>
      <c r="N163" s="9" t="n">
        <f aca="false">IF(F163="high",4,0)</f>
        <v>0</v>
      </c>
      <c r="O163" s="9" t="n">
        <f aca="false">IF(F163="unknown",0,0)</f>
        <v>0</v>
      </c>
      <c r="P163" s="9" t="n">
        <f aca="false">SUM(K163:O163)</f>
        <v>0</v>
      </c>
    </row>
    <row r="164" customFormat="false" ht="25.5" hidden="false" customHeight="true" outlineLevel="0" collapsed="false">
      <c r="A164" s="272"/>
      <c r="B164" s="97"/>
      <c r="C164" s="56" t="s">
        <v>316</v>
      </c>
      <c r="D164" s="56"/>
      <c r="E164" s="56"/>
      <c r="F164" s="95"/>
      <c r="G164" s="58"/>
      <c r="H164" s="59"/>
      <c r="I164" s="52"/>
      <c r="J164" s="53"/>
    </row>
    <row r="165" customFormat="false" ht="25.5" hidden="false" customHeight="true" outlineLevel="0" collapsed="false">
      <c r="A165" s="272"/>
      <c r="B165" s="91" t="n">
        <f aca="false">B163+1</f>
        <v>4</v>
      </c>
      <c r="C165" s="92" t="s">
        <v>139</v>
      </c>
      <c r="D165" s="92"/>
      <c r="E165" s="92"/>
      <c r="F165" s="49" t="s">
        <v>95</v>
      </c>
      <c r="G165" s="93"/>
      <c r="H165" s="51" t="s">
        <v>95</v>
      </c>
      <c r="I165" s="52"/>
      <c r="J165" s="53"/>
      <c r="K165" s="9" t="n">
        <f aca="false">IF(F165="none",1,0)</f>
        <v>0</v>
      </c>
      <c r="L165" s="9" t="n">
        <f aca="false">IF(F165="low",2,0)</f>
        <v>0</v>
      </c>
      <c r="M165" s="9" t="n">
        <f aca="false">IF(F165="medium",3,0)</f>
        <v>0</v>
      </c>
      <c r="N165" s="9" t="n">
        <f aca="false">IF(F165="high",4,0)</f>
        <v>0</v>
      </c>
      <c r="O165" s="9" t="n">
        <f aca="false">IF(F165="unknown",0,0)</f>
        <v>0</v>
      </c>
      <c r="P165" s="9" t="n">
        <f aca="false">SUM(K165:O165)</f>
        <v>0</v>
      </c>
    </row>
    <row r="166" customFormat="false" ht="25.5" hidden="false" customHeight="true" outlineLevel="0" collapsed="false">
      <c r="A166" s="272"/>
      <c r="B166" s="97"/>
      <c r="C166" s="56" t="s">
        <v>167</v>
      </c>
      <c r="D166" s="56"/>
      <c r="E166" s="56"/>
      <c r="F166" s="95"/>
      <c r="G166" s="58"/>
      <c r="H166" s="59"/>
      <c r="I166" s="52"/>
      <c r="J166" s="53"/>
    </row>
    <row r="167" customFormat="false" ht="25.5" hidden="false" customHeight="true" outlineLevel="0" collapsed="false">
      <c r="A167" s="272"/>
      <c r="B167" s="91" t="n">
        <f aca="false">B165+1</f>
        <v>5</v>
      </c>
      <c r="C167" s="92" t="s">
        <v>141</v>
      </c>
      <c r="D167" s="92"/>
      <c r="E167" s="92"/>
      <c r="F167" s="49" t="s">
        <v>95</v>
      </c>
      <c r="G167" s="93"/>
      <c r="H167" s="51" t="s">
        <v>95</v>
      </c>
      <c r="I167" s="52"/>
      <c r="J167" s="53"/>
      <c r="K167" s="9" t="n">
        <f aca="false">IF(F167="none",1,0)</f>
        <v>0</v>
      </c>
      <c r="L167" s="9" t="n">
        <f aca="false">IF(F167="low",2,0)</f>
        <v>0</v>
      </c>
      <c r="M167" s="9" t="n">
        <f aca="false">IF(F167="medium",3,0)</f>
        <v>0</v>
      </c>
      <c r="N167" s="9" t="n">
        <f aca="false">IF(F167="high",4,0)</f>
        <v>0</v>
      </c>
      <c r="O167" s="9" t="n">
        <f aca="false">IF(F167="unknown",0,0)</f>
        <v>0</v>
      </c>
      <c r="P167" s="9" t="n">
        <f aca="false">SUM(K167:O167)</f>
        <v>0</v>
      </c>
    </row>
    <row r="168" customFormat="false" ht="25.5" hidden="false" customHeight="true" outlineLevel="0" collapsed="false">
      <c r="A168" s="272"/>
      <c r="B168" s="97"/>
      <c r="C168" s="56" t="s">
        <v>168</v>
      </c>
      <c r="D168" s="56"/>
      <c r="E168" s="56"/>
      <c r="F168" s="95"/>
      <c r="G168" s="58"/>
      <c r="H168" s="59"/>
      <c r="I168" s="52"/>
      <c r="J168" s="53"/>
    </row>
    <row r="169" customFormat="false" ht="25.5" hidden="false" customHeight="true" outlineLevel="0" collapsed="false">
      <c r="A169" s="272"/>
      <c r="B169" s="91" t="n">
        <f aca="false">B167+1</f>
        <v>6</v>
      </c>
      <c r="C169" s="92" t="s">
        <v>143</v>
      </c>
      <c r="D169" s="92"/>
      <c r="E169" s="92"/>
      <c r="F169" s="49" t="s">
        <v>95</v>
      </c>
      <c r="G169" s="93"/>
      <c r="H169" s="51" t="s">
        <v>95</v>
      </c>
      <c r="I169" s="52"/>
      <c r="J169" s="53"/>
      <c r="K169" s="9" t="n">
        <f aca="false">IF(F169="none",1,0)</f>
        <v>0</v>
      </c>
      <c r="L169" s="9" t="n">
        <f aca="false">IF(F169="low",2,0)</f>
        <v>0</v>
      </c>
      <c r="M169" s="9" t="n">
        <f aca="false">IF(F169="medium",3,0)</f>
        <v>0</v>
      </c>
      <c r="N169" s="9" t="n">
        <f aca="false">IF(F169="high",4,0)</f>
        <v>0</v>
      </c>
      <c r="O169" s="9" t="n">
        <f aca="false">IF(F169="unknown",0,0)</f>
        <v>0</v>
      </c>
      <c r="P169" s="9" t="n">
        <f aca="false">SUM(K169:O169)</f>
        <v>0</v>
      </c>
    </row>
    <row r="170" customFormat="false" ht="25.5" hidden="false" customHeight="true" outlineLevel="0" collapsed="false">
      <c r="A170" s="272"/>
      <c r="B170" s="97"/>
      <c r="C170" s="56" t="s">
        <v>169</v>
      </c>
      <c r="D170" s="56"/>
      <c r="E170" s="56"/>
      <c r="F170" s="95"/>
      <c r="G170" s="58"/>
      <c r="H170" s="59"/>
      <c r="I170" s="52"/>
      <c r="J170" s="53"/>
    </row>
    <row r="171" customFormat="false" ht="25.5" hidden="false" customHeight="true" outlineLevel="0" collapsed="false">
      <c r="A171" s="272"/>
      <c r="B171" s="91" t="n">
        <f aca="false">B169+1</f>
        <v>7</v>
      </c>
      <c r="C171" s="92" t="s">
        <v>145</v>
      </c>
      <c r="D171" s="92"/>
      <c r="E171" s="92"/>
      <c r="F171" s="49" t="s">
        <v>95</v>
      </c>
      <c r="G171" s="93"/>
      <c r="H171" s="51" t="s">
        <v>95</v>
      </c>
      <c r="I171" s="52"/>
      <c r="J171" s="53"/>
      <c r="K171" s="9" t="n">
        <f aca="false">IF(F171="none",1,0)</f>
        <v>0</v>
      </c>
      <c r="L171" s="9" t="n">
        <f aca="false">IF(F171="low",2,0)</f>
        <v>0</v>
      </c>
      <c r="M171" s="9" t="n">
        <f aca="false">IF(F171="medium",3,0)</f>
        <v>0</v>
      </c>
      <c r="N171" s="9" t="n">
        <f aca="false">IF(F171="high",4,0)</f>
        <v>0</v>
      </c>
      <c r="O171" s="9" t="n">
        <f aca="false">IF(F171="unknown",0,0)</f>
        <v>0</v>
      </c>
      <c r="P171" s="9" t="n">
        <f aca="false">SUM(K171:O171)</f>
        <v>0</v>
      </c>
    </row>
    <row r="172" customFormat="false" ht="25.5" hidden="false" customHeight="true" outlineLevel="0" collapsed="false">
      <c r="A172" s="272"/>
      <c r="B172" s="97"/>
      <c r="C172" s="56" t="s">
        <v>170</v>
      </c>
      <c r="D172" s="56"/>
      <c r="E172" s="56"/>
      <c r="F172" s="95"/>
      <c r="G172" s="58"/>
      <c r="H172" s="308"/>
      <c r="I172" s="52"/>
      <c r="J172" s="53"/>
    </row>
    <row r="173" customFormat="false" ht="25.5" hidden="false" customHeight="true" outlineLevel="0" collapsed="false">
      <c r="A173" s="272"/>
      <c r="B173" s="91" t="n">
        <f aca="false">B171+1</f>
        <v>8</v>
      </c>
      <c r="C173" s="92" t="s">
        <v>147</v>
      </c>
      <c r="D173" s="92"/>
      <c r="E173" s="92"/>
      <c r="F173" s="49" t="s">
        <v>95</v>
      </c>
      <c r="G173" s="93"/>
      <c r="H173" s="51" t="s">
        <v>95</v>
      </c>
      <c r="I173" s="61"/>
      <c r="J173" s="53"/>
      <c r="K173" s="9" t="n">
        <f aca="false">IF(F173="none",1,0)</f>
        <v>0</v>
      </c>
      <c r="L173" s="9" t="n">
        <f aca="false">IF(F173="low",2,0)</f>
        <v>0</v>
      </c>
      <c r="M173" s="9" t="n">
        <f aca="false">IF(F173="medium",3,0)</f>
        <v>0</v>
      </c>
      <c r="N173" s="9" t="n">
        <f aca="false">IF(F173="high",4,0)</f>
        <v>0</v>
      </c>
      <c r="O173" s="9" t="n">
        <f aca="false">IF(F173="unknown",0,0)</f>
        <v>0</v>
      </c>
      <c r="P173" s="9" t="n">
        <f aca="false">SUM(K173:O173)</f>
        <v>0</v>
      </c>
    </row>
    <row r="174" customFormat="false" ht="25.5" hidden="false" customHeight="true" outlineLevel="0" collapsed="false">
      <c r="A174" s="272"/>
      <c r="B174" s="15"/>
      <c r="C174" s="56" t="s">
        <v>317</v>
      </c>
      <c r="D174" s="56"/>
      <c r="E174" s="56"/>
      <c r="F174" s="99"/>
      <c r="G174" s="46"/>
      <c r="H174" s="46"/>
      <c r="I174" s="61"/>
      <c r="J174" s="53"/>
    </row>
    <row r="175" customFormat="false" ht="12.75" hidden="false" customHeight="false" outlineLevel="0" collapsed="false">
      <c r="A175" s="272"/>
      <c r="B175" s="10"/>
      <c r="C175" s="79"/>
      <c r="D175" s="79"/>
      <c r="E175" s="79"/>
      <c r="F175" s="10"/>
      <c r="G175" s="10"/>
      <c r="H175" s="10"/>
      <c r="I175" s="10"/>
      <c r="O175" s="100"/>
    </row>
    <row r="176" customFormat="false" ht="12.75" hidden="false" customHeight="false" outlineLevel="0" collapsed="false">
      <c r="A176" s="29"/>
      <c r="B176" s="10"/>
      <c r="C176" s="101" t="s">
        <v>149</v>
      </c>
      <c r="D176" s="101"/>
      <c r="E176" s="101"/>
      <c r="F176" s="101"/>
      <c r="G176" s="10"/>
      <c r="H176" s="10"/>
      <c r="I176" s="10"/>
    </row>
    <row r="177" customFormat="false" ht="12.75" hidden="false" customHeight="false" outlineLevel="0" collapsed="false">
      <c r="A177" s="29"/>
      <c r="B177" s="10"/>
      <c r="C177" s="101" t="s">
        <v>150</v>
      </c>
      <c r="D177" s="101"/>
      <c r="E177" s="101"/>
      <c r="F177" s="101"/>
      <c r="G177" s="10"/>
      <c r="H177" s="10"/>
      <c r="I177" s="10"/>
    </row>
    <row r="178" customFormat="false" ht="12.75" hidden="false" customHeight="false" outlineLevel="0" collapsed="false">
      <c r="A178" s="29"/>
      <c r="B178" s="10"/>
      <c r="C178" s="10"/>
      <c r="D178" s="10"/>
      <c r="E178" s="10"/>
      <c r="F178" s="10"/>
      <c r="G178" s="10"/>
      <c r="H178" s="10"/>
      <c r="I178" s="10"/>
    </row>
    <row r="179" customFormat="false" ht="12.75" hidden="false" customHeight="false" outlineLevel="0" collapsed="false">
      <c r="A179" s="29"/>
      <c r="B179" s="10"/>
      <c r="C179" s="10"/>
      <c r="D179" s="10"/>
      <c r="E179" s="10"/>
      <c r="F179" s="10"/>
      <c r="G179" s="10"/>
      <c r="H179" s="10"/>
      <c r="I179" s="10"/>
    </row>
    <row r="180" customFormat="false" ht="12.75" hidden="false" customHeight="false" outlineLevel="0" collapsed="false">
      <c r="A180" s="29"/>
      <c r="B180" s="10"/>
      <c r="C180" s="10"/>
      <c r="D180" s="10"/>
      <c r="E180" s="10"/>
      <c r="F180" s="10"/>
      <c r="G180" s="10"/>
      <c r="H180" s="10"/>
      <c r="I180" s="10"/>
    </row>
    <row r="181" customFormat="false" ht="15.75" hidden="false" customHeight="false" outlineLevel="0" collapsed="false">
      <c r="A181" s="29"/>
      <c r="B181" s="30" t="s">
        <v>151</v>
      </c>
      <c r="C181" s="10"/>
      <c r="D181" s="10"/>
      <c r="E181" s="10"/>
      <c r="F181" s="10"/>
      <c r="G181" s="10"/>
      <c r="H181" s="10"/>
      <c r="I181" s="10"/>
    </row>
    <row r="182" customFormat="false" ht="18" hidden="false" customHeight="true" outlineLevel="0" collapsed="false">
      <c r="A182" s="29"/>
      <c r="B182" s="102" t="s">
        <v>212</v>
      </c>
      <c r="C182" s="10"/>
      <c r="D182" s="10"/>
      <c r="E182" s="10"/>
      <c r="F182" s="10"/>
      <c r="G182" s="10"/>
      <c r="H182" s="10"/>
      <c r="I182" s="10"/>
    </row>
    <row r="183" customFormat="false" ht="63.75" hidden="false" customHeight="true" outlineLevel="0" collapsed="false">
      <c r="A183" s="29"/>
      <c r="B183" s="103"/>
      <c r="C183" s="103"/>
      <c r="D183" s="103"/>
      <c r="E183" s="103"/>
      <c r="F183" s="103"/>
      <c r="G183" s="103"/>
      <c r="H183" s="103"/>
      <c r="I183" s="10"/>
    </row>
    <row r="184" customFormat="false" ht="13.5" hidden="false" customHeight="false" outlineLevel="0" collapsed="false">
      <c r="A184" s="29"/>
      <c r="B184" s="104"/>
      <c r="C184" s="104"/>
      <c r="D184" s="104"/>
      <c r="E184" s="104"/>
      <c r="F184" s="104"/>
      <c r="G184" s="104"/>
      <c r="H184" s="104"/>
      <c r="I184" s="104"/>
    </row>
    <row r="185" customFormat="false" ht="12.75" hidden="false" customHeight="false" outlineLevel="0" collapsed="false">
      <c r="A185" s="29"/>
      <c r="B185" s="10"/>
      <c r="C185" s="10"/>
      <c r="D185" s="10"/>
      <c r="E185" s="10"/>
      <c r="F185" s="10"/>
      <c r="G185" s="10"/>
      <c r="H185" s="10"/>
      <c r="I185" s="10"/>
      <c r="J185" s="14"/>
      <c r="K185" s="14"/>
      <c r="L185" s="14"/>
    </row>
    <row r="186" customFormat="false" ht="18" hidden="false" customHeight="false" outlineLevel="0" collapsed="false">
      <c r="A186" s="29"/>
      <c r="B186" s="105" t="s">
        <v>153</v>
      </c>
      <c r="C186" s="10"/>
      <c r="D186" s="10"/>
      <c r="E186" s="10"/>
      <c r="F186" s="10"/>
      <c r="G186" s="10"/>
      <c r="H186" s="10"/>
      <c r="I186" s="10"/>
      <c r="J186" s="14"/>
      <c r="K186" s="14"/>
      <c r="L186" s="14"/>
    </row>
    <row r="187" customFormat="false" ht="12.75" hidden="false" customHeight="false" outlineLevel="0" collapsed="false">
      <c r="A187" s="29"/>
      <c r="B187" s="10"/>
      <c r="C187" s="10"/>
      <c r="D187" s="10"/>
      <c r="E187" s="10"/>
      <c r="F187" s="10"/>
      <c r="G187" s="10"/>
      <c r="H187" s="10"/>
      <c r="I187" s="10"/>
      <c r="J187" s="14"/>
      <c r="K187" s="14"/>
      <c r="L187" s="14"/>
    </row>
    <row r="188" customFormat="false" ht="15.75" hidden="false" customHeight="false" outlineLevel="0" collapsed="false">
      <c r="A188" s="29"/>
      <c r="B188" s="30" t="s">
        <v>154</v>
      </c>
      <c r="C188" s="30"/>
      <c r="D188" s="30"/>
      <c r="E188" s="10"/>
      <c r="F188" s="10"/>
      <c r="G188" s="10"/>
      <c r="H188" s="10"/>
      <c r="I188" s="10"/>
      <c r="J188" s="14"/>
      <c r="K188" s="14"/>
      <c r="L188" s="14"/>
    </row>
    <row r="189" s="36" customFormat="true" ht="18.75" hidden="false" customHeight="true" outlineLevel="0" collapsed="false">
      <c r="A189" s="31"/>
      <c r="B189" s="32"/>
      <c r="C189" s="32"/>
      <c r="D189" s="32"/>
      <c r="E189" s="32"/>
      <c r="F189" s="33"/>
      <c r="G189" s="33"/>
      <c r="H189" s="33"/>
      <c r="I189" s="33"/>
      <c r="J189" s="34"/>
      <c r="K189" s="35"/>
      <c r="L189" s="35"/>
      <c r="R189" s="270"/>
    </row>
    <row r="190" customFormat="false" ht="25.5" hidden="false" customHeight="false" outlineLevel="0" collapsed="false">
      <c r="A190" s="29"/>
      <c r="B190" s="37" t="s">
        <v>62</v>
      </c>
      <c r="C190" s="37"/>
      <c r="D190" s="37"/>
      <c r="E190" s="37" t="s">
        <v>63</v>
      </c>
      <c r="F190" s="38" t="s">
        <v>64</v>
      </c>
      <c r="G190" s="39" t="s">
        <v>177</v>
      </c>
      <c r="H190" s="40" t="s">
        <v>66</v>
      </c>
      <c r="I190" s="41" t="s">
        <v>67</v>
      </c>
      <c r="J190" s="42"/>
      <c r="K190" s="14"/>
      <c r="L190" s="14"/>
      <c r="M190" s="14"/>
      <c r="N190" s="14"/>
      <c r="O190" s="14"/>
      <c r="P190" s="14"/>
      <c r="Q190" s="14"/>
      <c r="R190" s="271"/>
    </row>
    <row r="191" customFormat="false" ht="25.5" hidden="false" customHeight="true" outlineLevel="0" collapsed="false">
      <c r="A191" s="272" t="s">
        <v>153</v>
      </c>
      <c r="B191" s="44" t="s">
        <v>69</v>
      </c>
      <c r="C191" s="44"/>
      <c r="D191" s="44"/>
      <c r="E191" s="10"/>
      <c r="F191" s="45"/>
      <c r="G191" s="46"/>
      <c r="H191" s="46"/>
      <c r="I191" s="10"/>
      <c r="K191" s="9" t="s">
        <v>70</v>
      </c>
      <c r="L191" s="9" t="s">
        <v>71</v>
      </c>
      <c r="M191" s="9" t="s">
        <v>72</v>
      </c>
      <c r="N191" s="9" t="s">
        <v>73</v>
      </c>
      <c r="P191" s="9" t="s">
        <v>74</v>
      </c>
    </row>
    <row r="192" customFormat="false" ht="25.5" hidden="false" customHeight="true" outlineLevel="0" collapsed="false">
      <c r="A192" s="272"/>
      <c r="B192" s="47" t="s">
        <v>75</v>
      </c>
      <c r="C192" s="48" t="s">
        <v>76</v>
      </c>
      <c r="D192" s="48"/>
      <c r="E192" s="48"/>
      <c r="F192" s="273" t="n">
        <f aca="false">IF(F193=99,"unknown",M194*G194+M195*G195+M196*G196)</f>
        <v>0</v>
      </c>
      <c r="G192" s="106" t="n">
        <f aca="false">G20</f>
        <v>0.2</v>
      </c>
      <c r="H192" s="274" t="str">
        <f aca="false">H194</f>
        <v>nula</v>
      </c>
      <c r="I192" s="52"/>
      <c r="J192" s="53"/>
      <c r="K192" s="9" t="n">
        <f aca="false">IF(H192="medium",1,(IF(H192="high",1,0)))</f>
        <v>0</v>
      </c>
      <c r="L192" s="9" t="n">
        <f aca="false">IF(F192="unknown",1,0)</f>
        <v>0</v>
      </c>
      <c r="M192" s="9" t="n">
        <f aca="false">IF(F192="unknown",0,F192)</f>
        <v>0</v>
      </c>
      <c r="N192" s="9" t="str">
        <f aca="false">B191</f>
        <v>Economía</v>
      </c>
      <c r="O192" s="9" t="n">
        <f aca="false">M192*G192+M198*G198+M204*G204+M210*G210+M216*G216</f>
        <v>0</v>
      </c>
      <c r="P192" s="9" t="n">
        <f aca="false">IF(G234=100%,0,1)</f>
        <v>0</v>
      </c>
      <c r="Q192" s="9" t="n">
        <f aca="false">P192+P193+P194</f>
        <v>0</v>
      </c>
    </row>
    <row r="193" customFormat="false" ht="25.5" hidden="false" customHeight="true" outlineLevel="0" collapsed="false">
      <c r="A193" s="272"/>
      <c r="B193" s="55"/>
      <c r="C193" s="56" t="s">
        <v>175</v>
      </c>
      <c r="D193" s="56"/>
      <c r="E193" s="56"/>
      <c r="F193" s="276" t="n">
        <f aca="false">IF(AND(F194="unknown",F195="unknown",F196="unknown"),99,0)</f>
        <v>0</v>
      </c>
      <c r="G193" s="58"/>
      <c r="H193" s="59"/>
      <c r="I193" s="52"/>
      <c r="J193" s="53"/>
      <c r="N193" s="9" t="str">
        <f aca="false">B236</f>
        <v>Medio ambiente</v>
      </c>
      <c r="O193" s="9" t="n">
        <f aca="false">M237*G237+M243*G243+M249*G249+M255*G255+M261*G261</f>
        <v>0</v>
      </c>
      <c r="P193" s="9" t="n">
        <f aca="false">IF(G279=100%,0,1)</f>
        <v>0</v>
      </c>
    </row>
    <row r="194" customFormat="false" ht="15" hidden="false" customHeight="true" outlineLevel="0" collapsed="false">
      <c r="A194" s="272"/>
      <c r="B194" s="278"/>
      <c r="C194" s="279" t="s">
        <v>238</v>
      </c>
      <c r="D194" s="279"/>
      <c r="E194" s="309" t="str">
        <f aca="false">E22</f>
        <v>Indicador 1</v>
      </c>
      <c r="F194" s="281" t="n">
        <v>0</v>
      </c>
      <c r="G194" s="310" t="n">
        <f aca="false">G22</f>
        <v>0.6</v>
      </c>
      <c r="H194" s="283" t="s">
        <v>95</v>
      </c>
      <c r="I194" s="284"/>
      <c r="J194" s="53"/>
      <c r="M194" s="9" t="n">
        <f aca="false">IF(F194=-3,-3,(IF(F194=-2,-2,(IF(F194=-1,-1,(IF(F194=0,0,(IF(F194=1,1,(IF(F194=2,2,(IF(F194=3,3,(IF(F194="unknown",0,"Bewertung")))))))))))))))</f>
        <v>0</v>
      </c>
      <c r="N194" s="9" t="str">
        <f aca="false">B281</f>
        <v>Sociedad</v>
      </c>
      <c r="O194" s="9" t="n">
        <f aca="false">M282*G282+M288*G288+M294*G294+M300*G300+M306*G306</f>
        <v>0</v>
      </c>
      <c r="P194" s="9" t="n">
        <f aca="false">IF(G324=100%,0,1)</f>
        <v>0</v>
      </c>
    </row>
    <row r="195" customFormat="false" ht="15" hidden="false" customHeight="true" outlineLevel="0" collapsed="false">
      <c r="A195" s="272"/>
      <c r="B195" s="15"/>
      <c r="C195" s="285" t="s">
        <v>240</v>
      </c>
      <c r="D195" s="285"/>
      <c r="E195" s="311" t="str">
        <f aca="false">E23</f>
        <v>Indicador 2</v>
      </c>
      <c r="F195" s="286" t="n">
        <v>0</v>
      </c>
      <c r="G195" s="312" t="n">
        <f aca="false">G23</f>
        <v>0.35</v>
      </c>
      <c r="H195" s="283"/>
      <c r="I195" s="284"/>
      <c r="J195" s="53"/>
      <c r="M195" s="9" t="n">
        <f aca="false">IF(F195=-3,-3,(IF(F195=-2,-2,(IF(F195=-1,-1,(IF(F195=0,0,(IF(F195=1,1,(IF(F195=2,2,(IF(F195=3,3,(IF(F195="unknown",0,"Bewertung")))))))))))))))</f>
        <v>0</v>
      </c>
    </row>
    <row r="196" customFormat="false" ht="15" hidden="false" customHeight="true" outlineLevel="0" collapsed="false">
      <c r="A196" s="272"/>
      <c r="B196" s="15"/>
      <c r="C196" s="288" t="s">
        <v>242</v>
      </c>
      <c r="D196" s="288"/>
      <c r="E196" s="313" t="str">
        <f aca="false">E24</f>
        <v>Indicador 3</v>
      </c>
      <c r="F196" s="289" t="n">
        <v>0</v>
      </c>
      <c r="G196" s="314" t="n">
        <f aca="false">G24</f>
        <v>0.05</v>
      </c>
      <c r="H196" s="283"/>
      <c r="I196" s="284"/>
      <c r="J196" s="53"/>
      <c r="M196" s="9" t="n">
        <f aca="false">IF(F196=-3,-3,(IF(F196=-2,-2,(IF(F196=-1,-1,(IF(F196=0,0,(IF(F196=1,1,(IF(F196=2,2,(IF(F196=3,3,(IF(F196="unknown",0,"Bewertung")))))))))))))))</f>
        <v>0</v>
      </c>
    </row>
    <row r="197" customFormat="false" ht="15" hidden="false" customHeight="true" outlineLevel="0" collapsed="false">
      <c r="A197" s="272"/>
      <c r="B197" s="15"/>
      <c r="C197" s="291"/>
      <c r="D197" s="291"/>
      <c r="E197" s="292"/>
      <c r="F197" s="278"/>
      <c r="G197" s="293" t="n">
        <f aca="false">IF(G193=100,1,G194+G195+G196)</f>
        <v>1</v>
      </c>
      <c r="H197" s="278"/>
      <c r="I197" s="294"/>
      <c r="J197" s="53"/>
    </row>
    <row r="198" customFormat="false" ht="25.5" hidden="false" customHeight="true" outlineLevel="0" collapsed="false">
      <c r="A198" s="272"/>
      <c r="B198" s="47" t="s">
        <v>78</v>
      </c>
      <c r="C198" s="48" t="s">
        <v>79</v>
      </c>
      <c r="D198" s="48"/>
      <c r="E198" s="48"/>
      <c r="F198" s="273" t="n">
        <f aca="false">IF(F199=99,"unknown",M200*G200+M201*G201+M202*G202)</f>
        <v>0</v>
      </c>
      <c r="G198" s="106" t="n">
        <f aca="false">G26</f>
        <v>0.2</v>
      </c>
      <c r="H198" s="274" t="str">
        <f aca="false">H200</f>
        <v>nula</v>
      </c>
      <c r="I198" s="52"/>
      <c r="J198" s="53"/>
      <c r="K198" s="9" t="n">
        <f aca="false">IF(H198="medium",1,(IF(H198="high",1,0)))</f>
        <v>0</v>
      </c>
      <c r="L198" s="9" t="n">
        <f aca="false">IF(F198="unknown",1,0)</f>
        <v>0</v>
      </c>
      <c r="M198" s="9" t="n">
        <f aca="false">IF(F198="unknown",0,F198)</f>
        <v>0</v>
      </c>
    </row>
    <row r="199" customFormat="false" ht="25.5" hidden="false" customHeight="true" outlineLevel="0" collapsed="false">
      <c r="A199" s="272"/>
      <c r="B199" s="55"/>
      <c r="C199" s="56" t="s">
        <v>155</v>
      </c>
      <c r="D199" s="56"/>
      <c r="E199" s="56"/>
      <c r="F199" s="276" t="n">
        <f aca="false">IF(AND(F200="unknown",F201="unknown",F202="unknown"),99,0)</f>
        <v>0</v>
      </c>
      <c r="G199" s="277" t="n">
        <f aca="false">IF(AND(E200="not needed",E201="not needed",E202="not needed"),100,IF(AND(E200="",E201="",E202=""),100,0))</f>
        <v>0</v>
      </c>
      <c r="H199" s="59"/>
      <c r="I199" s="52"/>
      <c r="J199" s="53"/>
    </row>
    <row r="200" customFormat="false" ht="15" hidden="false" customHeight="true" outlineLevel="0" collapsed="false">
      <c r="A200" s="272"/>
      <c r="B200" s="278"/>
      <c r="C200" s="279" t="s">
        <v>245</v>
      </c>
      <c r="D200" s="279"/>
      <c r="E200" s="315" t="str">
        <f aca="false">E28</f>
        <v>Indicador 1</v>
      </c>
      <c r="F200" s="281" t="n">
        <v>0</v>
      </c>
      <c r="G200" s="310" t="n">
        <f aca="false">G28</f>
        <v>0.3334</v>
      </c>
      <c r="H200" s="283" t="s">
        <v>95</v>
      </c>
      <c r="I200" s="284"/>
      <c r="J200" s="53"/>
      <c r="M200" s="9" t="n">
        <f aca="false">IF(F200=-3,-3,(IF(F200=-2,-2,(IF(F200=-1,-1,(IF(F200=0,0,(IF(F200=1,1,(IF(F200=2,2,(IF(F200=3,3,(IF(F200="unknown",0,"Bewertung")))))))))))))))</f>
        <v>0</v>
      </c>
    </row>
    <row r="201" customFormat="false" ht="15" hidden="false" customHeight="true" outlineLevel="0" collapsed="false">
      <c r="A201" s="272"/>
      <c r="B201" s="15"/>
      <c r="C201" s="285" t="s">
        <v>246</v>
      </c>
      <c r="D201" s="285"/>
      <c r="E201" s="316" t="str">
        <f aca="false">E29</f>
        <v>Indicador 2</v>
      </c>
      <c r="F201" s="286" t="n">
        <v>0</v>
      </c>
      <c r="G201" s="312" t="n">
        <f aca="false">G29</f>
        <v>0.3333</v>
      </c>
      <c r="H201" s="283"/>
      <c r="I201" s="284"/>
      <c r="J201" s="53"/>
      <c r="M201" s="9" t="n">
        <f aca="false">IF(F201=-3,-3,(IF(F201=-2,-2,(IF(F201=-1,-1,(IF(F201=0,0,(IF(F201=1,1,(IF(F201=2,2,(IF(F201=3,3,(IF(F201="unknown",0,"Bewertung")))))))))))))))</f>
        <v>0</v>
      </c>
    </row>
    <row r="202" customFormat="false" ht="15" hidden="false" customHeight="true" outlineLevel="0" collapsed="false">
      <c r="A202" s="272"/>
      <c r="B202" s="15"/>
      <c r="C202" s="288" t="s">
        <v>247</v>
      </c>
      <c r="D202" s="288"/>
      <c r="E202" s="317" t="str">
        <f aca="false">E30</f>
        <v>Indicador 3</v>
      </c>
      <c r="F202" s="289" t="n">
        <v>0</v>
      </c>
      <c r="G202" s="314" t="n">
        <f aca="false">G30</f>
        <v>0.3333</v>
      </c>
      <c r="H202" s="283"/>
      <c r="I202" s="284"/>
      <c r="J202" s="53"/>
      <c r="M202" s="9" t="n">
        <f aca="false">IF(F202=-3,-3,(IF(F202=-2,-2,(IF(F202=-1,-1,(IF(F202=0,0,(IF(F202=1,1,(IF(F202=2,2,(IF(F202=3,3,(IF(F202="unknown",0,"Bewertung")))))))))))))))</f>
        <v>0</v>
      </c>
    </row>
    <row r="203" customFormat="false" ht="15" hidden="false" customHeight="true" outlineLevel="0" collapsed="false">
      <c r="A203" s="272"/>
      <c r="B203" s="15"/>
      <c r="C203" s="291"/>
      <c r="D203" s="291"/>
      <c r="E203" s="292"/>
      <c r="F203" s="278"/>
      <c r="G203" s="293" t="n">
        <f aca="false">IF(G199=100,1,G200+G201+G202)</f>
        <v>1</v>
      </c>
      <c r="H203" s="278"/>
      <c r="I203" s="294"/>
      <c r="J203" s="53"/>
    </row>
    <row r="204" customFormat="false" ht="25.5" hidden="false" customHeight="true" outlineLevel="0" collapsed="false">
      <c r="A204" s="272"/>
      <c r="B204" s="47" t="s">
        <v>81</v>
      </c>
      <c r="C204" s="48" t="s">
        <v>82</v>
      </c>
      <c r="D204" s="48"/>
      <c r="E204" s="48"/>
      <c r="F204" s="273" t="n">
        <f aca="false">IF(F205=99,"unknown",M206*G206+M207*G207+M208*G208)</f>
        <v>0</v>
      </c>
      <c r="G204" s="106" t="n">
        <f aca="false">G32</f>
        <v>0.2</v>
      </c>
      <c r="H204" s="274" t="str">
        <f aca="false">H206</f>
        <v>nula</v>
      </c>
      <c r="I204" s="52"/>
      <c r="J204" s="53"/>
      <c r="K204" s="9" t="n">
        <f aca="false">IF(H204="medium",1,(IF(H204="high",1,0)))</f>
        <v>0</v>
      </c>
      <c r="L204" s="9" t="n">
        <f aca="false">IF(F204="unknown",1,0)</f>
        <v>0</v>
      </c>
      <c r="M204" s="9" t="n">
        <f aca="false">IF(F204="unknown",0,F204)</f>
        <v>0</v>
      </c>
    </row>
    <row r="205" customFormat="false" ht="25.5" hidden="false" customHeight="true" outlineLevel="0" collapsed="false">
      <c r="A205" s="272"/>
      <c r="B205" s="55"/>
      <c r="C205" s="56" t="s">
        <v>156</v>
      </c>
      <c r="D205" s="56"/>
      <c r="E205" s="56"/>
      <c r="F205" s="276" t="n">
        <f aca="false">IF(AND(F206="unknown",F207="unknown",F208="unknown"),99,0)</f>
        <v>0</v>
      </c>
      <c r="G205" s="277" t="n">
        <f aca="false">IF(AND(E206="not needed",E207="not needed",E208="not needed"),100,IF(AND(E206="",E207="",E208=""),100,0))</f>
        <v>0</v>
      </c>
      <c r="H205" s="59"/>
      <c r="I205" s="52"/>
      <c r="J205" s="53"/>
      <c r="N205" s="60"/>
    </row>
    <row r="206" customFormat="false" ht="15" hidden="false" customHeight="true" outlineLevel="0" collapsed="false">
      <c r="A206" s="272"/>
      <c r="B206" s="278"/>
      <c r="C206" s="279" t="s">
        <v>248</v>
      </c>
      <c r="D206" s="279"/>
      <c r="E206" s="315" t="str">
        <f aca="false">E34</f>
        <v>Indicador 1</v>
      </c>
      <c r="F206" s="281" t="n">
        <v>0</v>
      </c>
      <c r="G206" s="310" t="n">
        <f aca="false">G34</f>
        <v>0.3334</v>
      </c>
      <c r="H206" s="283" t="s">
        <v>95</v>
      </c>
      <c r="I206" s="284"/>
      <c r="J206" s="53"/>
      <c r="M206" s="9" t="n">
        <f aca="false">IF(F206=-3,-3,(IF(F206=-2,-2,(IF(F206=-1,-1,(IF(F206=0,0,(IF(F206=1,1,(IF(F206=2,2,(IF(F206=3,3,(IF(F206="unknown",0,"Bewertung")))))))))))))))</f>
        <v>0</v>
      </c>
    </row>
    <row r="207" customFormat="false" ht="15" hidden="false" customHeight="true" outlineLevel="0" collapsed="false">
      <c r="A207" s="272"/>
      <c r="B207" s="15"/>
      <c r="C207" s="285" t="s">
        <v>249</v>
      </c>
      <c r="D207" s="285"/>
      <c r="E207" s="316" t="str">
        <f aca="false">E35</f>
        <v>Indicador 2</v>
      </c>
      <c r="F207" s="286" t="n">
        <v>0</v>
      </c>
      <c r="G207" s="312" t="n">
        <f aca="false">G35</f>
        <v>0.3333</v>
      </c>
      <c r="H207" s="283"/>
      <c r="I207" s="284"/>
      <c r="J207" s="53"/>
      <c r="M207" s="9" t="n">
        <f aca="false">IF(F207=-3,-3,(IF(F207=-2,-2,(IF(F207=-1,-1,(IF(F207=0,0,(IF(F207=1,1,(IF(F207=2,2,(IF(F207=3,3,(IF(F207="unknown",0,"Bewertung")))))))))))))))</f>
        <v>0</v>
      </c>
    </row>
    <row r="208" customFormat="false" ht="15" hidden="false" customHeight="true" outlineLevel="0" collapsed="false">
      <c r="A208" s="272"/>
      <c r="B208" s="15"/>
      <c r="C208" s="288" t="s">
        <v>250</v>
      </c>
      <c r="D208" s="288"/>
      <c r="E208" s="317" t="str">
        <f aca="false">E36</f>
        <v>Indicador 3</v>
      </c>
      <c r="F208" s="289" t="n">
        <v>0</v>
      </c>
      <c r="G208" s="314" t="n">
        <f aca="false">G36</f>
        <v>0.3333</v>
      </c>
      <c r="H208" s="283"/>
      <c r="I208" s="284"/>
      <c r="J208" s="53"/>
      <c r="M208" s="9" t="n">
        <f aca="false">IF(F208=-3,-3,(IF(F208=-2,-2,(IF(F208=-1,-1,(IF(F208=0,0,(IF(F208=1,1,(IF(F208=2,2,(IF(F208=3,3,(IF(F208="unknown",0,"Bewertung")))))))))))))))</f>
        <v>0</v>
      </c>
    </row>
    <row r="209" customFormat="false" ht="15" hidden="false" customHeight="true" outlineLevel="0" collapsed="false">
      <c r="A209" s="272"/>
      <c r="B209" s="15"/>
      <c r="C209" s="291"/>
      <c r="D209" s="291"/>
      <c r="E209" s="292"/>
      <c r="F209" s="278"/>
      <c r="G209" s="293" t="n">
        <f aca="false">IF(G205=100,1,G206+G207+G208)</f>
        <v>1</v>
      </c>
      <c r="H209" s="278"/>
      <c r="I209" s="294"/>
      <c r="J209" s="53"/>
    </row>
    <row r="210" customFormat="false" ht="25.5" hidden="false" customHeight="true" outlineLevel="0" collapsed="false">
      <c r="A210" s="272"/>
      <c r="B210" s="47" t="s">
        <v>84</v>
      </c>
      <c r="C210" s="48" t="s">
        <v>85</v>
      </c>
      <c r="D210" s="48"/>
      <c r="E210" s="48"/>
      <c r="F210" s="273" t="n">
        <f aca="false">IF(F211=99,"unknown",M212*G212+M213*G213+M214*G214)</f>
        <v>0</v>
      </c>
      <c r="G210" s="106" t="n">
        <f aca="false">G38</f>
        <v>0.2</v>
      </c>
      <c r="H210" s="274" t="str">
        <f aca="false">H212</f>
        <v>nula</v>
      </c>
      <c r="I210" s="52"/>
      <c r="J210" s="53"/>
      <c r="K210" s="9" t="n">
        <f aca="false">IF(H210="medium",1,(IF(H210="high",1,0)))</f>
        <v>0</v>
      </c>
      <c r="L210" s="9" t="n">
        <f aca="false">IF(F210="unknown",1,0)</f>
        <v>0</v>
      </c>
      <c r="M210" s="9" t="n">
        <f aca="false">IF(F210="unknown",0,F210)</f>
        <v>0</v>
      </c>
    </row>
    <row r="211" customFormat="false" ht="25.5" hidden="false" customHeight="true" outlineLevel="0" collapsed="false">
      <c r="A211" s="272"/>
      <c r="B211" s="55"/>
      <c r="C211" s="56" t="s">
        <v>86</v>
      </c>
      <c r="D211" s="56"/>
      <c r="E211" s="56"/>
      <c r="F211" s="276" t="n">
        <f aca="false">IF(AND(F212="unknown",F213="unknown",F214="unknown"),99,0)</f>
        <v>0</v>
      </c>
      <c r="G211" s="277" t="n">
        <f aca="false">IF(AND(E212="not needed",E213="not needed",E214="not needed"),100,IF(AND(E212="",E213="",E214=""),100,0))</f>
        <v>0</v>
      </c>
      <c r="H211" s="59"/>
      <c r="I211" s="52"/>
      <c r="J211" s="53"/>
    </row>
    <row r="212" customFormat="false" ht="15" hidden="false" customHeight="true" outlineLevel="0" collapsed="false">
      <c r="A212" s="272" t="s">
        <v>153</v>
      </c>
      <c r="B212" s="278"/>
      <c r="C212" s="279" t="s">
        <v>251</v>
      </c>
      <c r="D212" s="279"/>
      <c r="E212" s="315" t="str">
        <f aca="false">E40</f>
        <v>Indicador 1</v>
      </c>
      <c r="F212" s="281" t="n">
        <v>0</v>
      </c>
      <c r="G212" s="310" t="n">
        <f aca="false">G40</f>
        <v>0.3334</v>
      </c>
      <c r="H212" s="283" t="s">
        <v>95</v>
      </c>
      <c r="I212" s="284"/>
      <c r="J212" s="53"/>
      <c r="M212" s="9" t="n">
        <f aca="false">IF(F212=-3,-3,(IF(F212=-2,-2,(IF(F212=-1,-1,(IF(F212=0,0,(IF(F212=1,1,(IF(F212=2,2,(IF(F212=3,3,(IF(F212="unknown",0,"Bewertung")))))))))))))))</f>
        <v>0</v>
      </c>
    </row>
    <row r="213" customFormat="false" ht="15" hidden="false" customHeight="true" outlineLevel="0" collapsed="false">
      <c r="A213" s="272"/>
      <c r="B213" s="15"/>
      <c r="C213" s="285" t="s">
        <v>252</v>
      </c>
      <c r="D213" s="285"/>
      <c r="E213" s="316" t="str">
        <f aca="false">E41</f>
        <v>Indicador 2</v>
      </c>
      <c r="F213" s="286" t="n">
        <v>0</v>
      </c>
      <c r="G213" s="312" t="n">
        <f aca="false">G41</f>
        <v>0.3333</v>
      </c>
      <c r="H213" s="283"/>
      <c r="I213" s="284"/>
      <c r="J213" s="53"/>
      <c r="M213" s="9" t="n">
        <f aca="false">IF(F213=-3,-3,(IF(F213=-2,-2,(IF(F213=-1,-1,(IF(F213=0,0,(IF(F213=1,1,(IF(F213=2,2,(IF(F213=3,3,(IF(F213="unknown",0,"Bewertung")))))))))))))))</f>
        <v>0</v>
      </c>
    </row>
    <row r="214" customFormat="false" ht="15" hidden="false" customHeight="true" outlineLevel="0" collapsed="false">
      <c r="A214" s="272"/>
      <c r="B214" s="15"/>
      <c r="C214" s="288" t="s">
        <v>253</v>
      </c>
      <c r="D214" s="288"/>
      <c r="E214" s="317" t="str">
        <f aca="false">E42</f>
        <v>Indicador 3</v>
      </c>
      <c r="F214" s="289" t="n">
        <v>0</v>
      </c>
      <c r="G214" s="314" t="n">
        <f aca="false">G42</f>
        <v>0.3333</v>
      </c>
      <c r="H214" s="283"/>
      <c r="I214" s="284"/>
      <c r="J214" s="53"/>
      <c r="M214" s="9" t="n">
        <f aca="false">IF(F214=-3,-3,(IF(F214=-2,-2,(IF(F214=-1,-1,(IF(F214=0,0,(IF(F214=1,1,(IF(F214=2,2,(IF(F214=3,3,(IF(F214="unknown",0,"Bewertung")))))))))))))))</f>
        <v>0</v>
      </c>
    </row>
    <row r="215" customFormat="false" ht="15" hidden="false" customHeight="true" outlineLevel="0" collapsed="false">
      <c r="A215" s="272"/>
      <c r="B215" s="15"/>
      <c r="C215" s="291"/>
      <c r="D215" s="291"/>
      <c r="E215" s="292"/>
      <c r="F215" s="278"/>
      <c r="G215" s="293" t="n">
        <f aca="false">IF(G211=100,1,G212+G213+G214)</f>
        <v>1</v>
      </c>
      <c r="H215" s="278"/>
      <c r="I215" s="294"/>
      <c r="J215" s="53"/>
    </row>
    <row r="216" customFormat="false" ht="25.5" hidden="false" customHeight="true" outlineLevel="0" collapsed="false">
      <c r="A216" s="272"/>
      <c r="B216" s="47" t="s">
        <v>87</v>
      </c>
      <c r="C216" s="48" t="s">
        <v>88</v>
      </c>
      <c r="D216" s="48"/>
      <c r="E216" s="48"/>
      <c r="F216" s="273" t="n">
        <f aca="false">IF(F217=99,"unknown",M218*G218+M219*G219+M220*G220)</f>
        <v>0</v>
      </c>
      <c r="G216" s="106" t="n">
        <f aca="false">G44</f>
        <v>0.2</v>
      </c>
      <c r="H216" s="274" t="str">
        <f aca="false">H218</f>
        <v>nula</v>
      </c>
      <c r="I216" s="52"/>
      <c r="J216" s="53"/>
      <c r="K216" s="9" t="n">
        <f aca="false">IF(H216="medium",1,(IF(H216="high",1,0)))</f>
        <v>0</v>
      </c>
      <c r="L216" s="9" t="n">
        <f aca="false">IF(F216="unknown",1,0)</f>
        <v>0</v>
      </c>
      <c r="M216" s="9" t="n">
        <f aca="false">IF(F216="unknown",0,F216)</f>
        <v>0</v>
      </c>
    </row>
    <row r="217" customFormat="false" ht="25.5" hidden="false" customHeight="true" outlineLevel="0" collapsed="false">
      <c r="A217" s="272"/>
      <c r="B217" s="15"/>
      <c r="C217" s="56" t="s">
        <v>89</v>
      </c>
      <c r="D217" s="56"/>
      <c r="E217" s="56"/>
      <c r="F217" s="276" t="n">
        <f aca="false">IF(AND(F218="unknown",F219="unknown",F220="unknown"),99,0)</f>
        <v>0</v>
      </c>
      <c r="G217" s="277" t="n">
        <f aca="false">IF(AND(E218="not needed",E219="not needed",E220="not needed"),100,IF(AND(E218="",E219="",E220=""),100,0))</f>
        <v>0</v>
      </c>
      <c r="H217" s="46"/>
      <c r="I217" s="52"/>
      <c r="J217" s="53"/>
    </row>
    <row r="218" customFormat="false" ht="15" hidden="false" customHeight="true" outlineLevel="0" collapsed="false">
      <c r="A218" s="272"/>
      <c r="B218" s="278"/>
      <c r="C218" s="279" t="s">
        <v>254</v>
      </c>
      <c r="D218" s="279"/>
      <c r="E218" s="315" t="str">
        <f aca="false">E46</f>
        <v>Indicador 1</v>
      </c>
      <c r="F218" s="281" t="n">
        <v>0</v>
      </c>
      <c r="G218" s="310" t="n">
        <f aca="false">G46</f>
        <v>0.3334</v>
      </c>
      <c r="H218" s="283" t="s">
        <v>95</v>
      </c>
      <c r="I218" s="284"/>
      <c r="J218" s="53"/>
      <c r="M218" s="9" t="n">
        <f aca="false">IF(F218=-3,-3,(IF(F218=-2,-2,(IF(F218=-1,-1,(IF(F218=0,0,(IF(F218=1,1,(IF(F218=2,2,(IF(F218=3,3,(IF(F218="unknown",0,"Bewertung")))))))))))))))</f>
        <v>0</v>
      </c>
    </row>
    <row r="219" customFormat="false" ht="15" hidden="false" customHeight="true" outlineLevel="0" collapsed="false">
      <c r="A219" s="272"/>
      <c r="B219" s="15"/>
      <c r="C219" s="285" t="s">
        <v>255</v>
      </c>
      <c r="D219" s="285"/>
      <c r="E219" s="316" t="str">
        <f aca="false">E47</f>
        <v>Indicador 2</v>
      </c>
      <c r="F219" s="286" t="n">
        <v>0</v>
      </c>
      <c r="G219" s="312" t="n">
        <f aca="false">G47</f>
        <v>0.3333</v>
      </c>
      <c r="H219" s="283"/>
      <c r="I219" s="284"/>
      <c r="J219" s="53"/>
      <c r="M219" s="9" t="n">
        <f aca="false">IF(F219=-3,-3,(IF(F219=-2,-2,(IF(F219=-1,-1,(IF(F219=0,0,(IF(F219=1,1,(IF(F219=2,2,(IF(F219=3,3,(IF(F219="unknown",0,"Bewertung")))))))))))))))</f>
        <v>0</v>
      </c>
    </row>
    <row r="220" customFormat="false" ht="15" hidden="false" customHeight="true" outlineLevel="0" collapsed="false">
      <c r="A220" s="272"/>
      <c r="B220" s="15"/>
      <c r="C220" s="288" t="s">
        <v>256</v>
      </c>
      <c r="D220" s="288"/>
      <c r="E220" s="317" t="str">
        <f aca="false">E48</f>
        <v>Indicador 3</v>
      </c>
      <c r="F220" s="289" t="n">
        <v>0</v>
      </c>
      <c r="G220" s="314" t="n">
        <f aca="false">G48</f>
        <v>0.3333</v>
      </c>
      <c r="H220" s="283"/>
      <c r="I220" s="284"/>
      <c r="J220" s="53"/>
      <c r="M220" s="9" t="n">
        <f aca="false">IF(F220=-3,-3,(IF(F220=-2,-2,(IF(F220=-1,-1,(IF(F220=0,0,(IF(F220=1,1,(IF(F220=2,2,(IF(F220=3,3,(IF(F220="unknown",0,"Bewertung")))))))))))))))</f>
        <v>0</v>
      </c>
    </row>
    <row r="221" customFormat="false" ht="15" hidden="false" customHeight="true" outlineLevel="0" collapsed="false">
      <c r="A221" s="272"/>
      <c r="B221" s="15"/>
      <c r="C221" s="291"/>
      <c r="D221" s="291"/>
      <c r="E221" s="292"/>
      <c r="F221" s="278"/>
      <c r="G221" s="293" t="n">
        <f aca="false">IF(G217=100,1,G218+G219+G220)</f>
        <v>1</v>
      </c>
      <c r="H221" s="278"/>
      <c r="I221" s="294"/>
      <c r="J221" s="53"/>
    </row>
    <row r="222" customFormat="false" ht="25.5" hidden="false" customHeight="true" outlineLevel="0" collapsed="false">
      <c r="A222" s="272"/>
      <c r="B222" s="47" t="s">
        <v>257</v>
      </c>
      <c r="C222" s="318" t="str">
        <f aca="false">C50</f>
        <v>Criterio 6</v>
      </c>
      <c r="D222" s="318"/>
      <c r="E222" s="318"/>
      <c r="F222" s="273" t="n">
        <f aca="false">IF(F223=99,"unknown",M224*G224+M225*G225+M226*G226)</f>
        <v>0</v>
      </c>
      <c r="G222" s="106" t="n">
        <f aca="false">G50</f>
        <v>0</v>
      </c>
      <c r="H222" s="274" t="str">
        <f aca="false">H224</f>
        <v>nula</v>
      </c>
      <c r="I222" s="52"/>
      <c r="J222" s="53"/>
      <c r="K222" s="9" t="n">
        <f aca="false">IF(H222="medium",1,(IF(H222="high",1,0)))</f>
        <v>0</v>
      </c>
      <c r="L222" s="9" t="n">
        <f aca="false">IF(F222="unknown",1,0)</f>
        <v>0</v>
      </c>
      <c r="M222" s="9" t="n">
        <f aca="false">IF(F222="unknown",0,F222)</f>
        <v>0</v>
      </c>
    </row>
    <row r="223" customFormat="false" ht="25.5" hidden="false" customHeight="true" outlineLevel="0" collapsed="false">
      <c r="A223" s="272"/>
      <c r="B223" s="55"/>
      <c r="C223" s="319" t="str">
        <f aca="false">C51</f>
        <v>Descripción del criterio</v>
      </c>
      <c r="D223" s="319"/>
      <c r="E223" s="319"/>
      <c r="F223" s="276" t="n">
        <f aca="false">IF(AND(F224="unknown",F225="unknown",F226="unknown"),99,0)</f>
        <v>0</v>
      </c>
      <c r="G223" s="277" t="n">
        <f aca="false">IF(AND(E224="not needed",E225="not needed",E226="not needed"),100,IF(AND(E224="",E225="",E226=""),100,0))</f>
        <v>0</v>
      </c>
      <c r="H223" s="59"/>
      <c r="I223" s="52"/>
      <c r="J223" s="53"/>
    </row>
    <row r="224" customFormat="false" ht="15" hidden="false" customHeight="true" outlineLevel="0" collapsed="false">
      <c r="A224" s="272"/>
      <c r="B224" s="278"/>
      <c r="C224" s="279" t="s">
        <v>260</v>
      </c>
      <c r="D224" s="279"/>
      <c r="E224" s="315" t="str">
        <f aca="false">E52</f>
        <v>Indicador 1</v>
      </c>
      <c r="F224" s="281" t="n">
        <v>0</v>
      </c>
      <c r="G224" s="310" t="n">
        <f aca="false">G52</f>
        <v>0</v>
      </c>
      <c r="H224" s="283" t="s">
        <v>95</v>
      </c>
      <c r="I224" s="284"/>
      <c r="J224" s="53"/>
      <c r="M224" s="9" t="n">
        <f aca="false">IF(F224=-3,-3,(IF(F224=-2,-2,(IF(F224=-1,-1,(IF(F224=0,0,(IF(F224=1,1,(IF(F224=2,2,(IF(F224=3,3,(IF(F224="unknown",0,"Bewertung")))))))))))))))</f>
        <v>0</v>
      </c>
    </row>
    <row r="225" customFormat="false" ht="15" hidden="false" customHeight="true" outlineLevel="0" collapsed="false">
      <c r="A225" s="272"/>
      <c r="B225" s="15"/>
      <c r="C225" s="285" t="s">
        <v>261</v>
      </c>
      <c r="D225" s="285"/>
      <c r="E225" s="316" t="str">
        <f aca="false">E53</f>
        <v>Indicador 2</v>
      </c>
      <c r="F225" s="286" t="n">
        <v>0</v>
      </c>
      <c r="G225" s="312" t="n">
        <f aca="false">G53</f>
        <v>0</v>
      </c>
      <c r="H225" s="283"/>
      <c r="I225" s="284"/>
      <c r="J225" s="53"/>
      <c r="M225" s="9" t="n">
        <f aca="false">IF(F225=-3,-3,(IF(F225=-2,-2,(IF(F225=-1,-1,(IF(F225=0,0,(IF(F225=1,1,(IF(F225=2,2,(IF(F225=3,3,(IF(F225="unknown",0,"Bewertung")))))))))))))))</f>
        <v>0</v>
      </c>
    </row>
    <row r="226" customFormat="false" ht="15" hidden="false" customHeight="true" outlineLevel="0" collapsed="false">
      <c r="A226" s="272"/>
      <c r="B226" s="15"/>
      <c r="C226" s="288" t="s">
        <v>262</v>
      </c>
      <c r="D226" s="288"/>
      <c r="E226" s="317" t="str">
        <f aca="false">E54</f>
        <v>Indicador 3</v>
      </c>
      <c r="F226" s="289" t="n">
        <v>0</v>
      </c>
      <c r="G226" s="314" t="n">
        <f aca="false">G54</f>
        <v>0</v>
      </c>
      <c r="H226" s="283"/>
      <c r="I226" s="284"/>
      <c r="J226" s="53"/>
      <c r="M226" s="9" t="n">
        <f aca="false">IF(F226=-3,-3,(IF(F226=-2,-2,(IF(F226=-1,-1,(IF(F226=0,0,(IF(F226=1,1,(IF(F226=2,2,(IF(F226=3,3,(IF(F226="unknown",0,"Bewertung")))))))))))))))</f>
        <v>0</v>
      </c>
    </row>
    <row r="227" customFormat="false" ht="15" hidden="false" customHeight="true" outlineLevel="0" collapsed="false">
      <c r="A227" s="272"/>
      <c r="B227" s="15"/>
      <c r="C227" s="291"/>
      <c r="D227" s="291"/>
      <c r="E227" s="292"/>
      <c r="F227" s="278"/>
      <c r="G227" s="293" t="n">
        <f aca="false">IF(G223=100,1,G224+G225+G226)</f>
        <v>0</v>
      </c>
      <c r="H227" s="278"/>
      <c r="I227" s="294"/>
      <c r="J227" s="53"/>
    </row>
    <row r="228" customFormat="false" ht="25.5" hidden="false" customHeight="true" outlineLevel="0" collapsed="false">
      <c r="A228" s="272"/>
      <c r="B228" s="47" t="s">
        <v>263</v>
      </c>
      <c r="C228" s="318" t="str">
        <f aca="false">C56</f>
        <v>Criterio 7</v>
      </c>
      <c r="D228" s="318"/>
      <c r="E228" s="318"/>
      <c r="F228" s="273" t="n">
        <f aca="false">IF(F229=99,"unknown",M230*G230+M231*G231+M232*G232)</f>
        <v>0</v>
      </c>
      <c r="G228" s="106" t="n">
        <f aca="false">G56</f>
        <v>0</v>
      </c>
      <c r="H228" s="274" t="str">
        <f aca="false">H230</f>
        <v>nula</v>
      </c>
      <c r="I228" s="52"/>
      <c r="J228" s="53"/>
      <c r="K228" s="9" t="n">
        <f aca="false">IF(H228="medium",1,(IF(H228="high",1,0)))</f>
        <v>0</v>
      </c>
      <c r="L228" s="9" t="n">
        <f aca="false">IF(F228="unknown",1,0)</f>
        <v>0</v>
      </c>
      <c r="M228" s="9" t="n">
        <f aca="false">IF(F228="unknown",0,F228)</f>
        <v>0</v>
      </c>
    </row>
    <row r="229" customFormat="false" ht="25.5" hidden="false" customHeight="true" outlineLevel="0" collapsed="false">
      <c r="A229" s="272"/>
      <c r="B229" s="15"/>
      <c r="C229" s="319" t="str">
        <f aca="false">C57</f>
        <v>Descripción del criterio</v>
      </c>
      <c r="D229" s="319"/>
      <c r="E229" s="319"/>
      <c r="F229" s="276" t="n">
        <f aca="false">IF(AND(F230="unknown",F231="unknown",F232="unknown"),99,0)</f>
        <v>0</v>
      </c>
      <c r="G229" s="277" t="n">
        <f aca="false">IF(AND(E230="not needed",E231="not needed",E232="not needed"),100,IF(AND(E230="",E231="",E232=""),100,0))</f>
        <v>0</v>
      </c>
      <c r="H229" s="46"/>
      <c r="I229" s="52"/>
      <c r="J229" s="53"/>
    </row>
    <row r="230" customFormat="false" ht="15" hidden="false" customHeight="true" outlineLevel="0" collapsed="false">
      <c r="A230" s="272"/>
      <c r="B230" s="278"/>
      <c r="C230" s="279" t="s">
        <v>265</v>
      </c>
      <c r="D230" s="279"/>
      <c r="E230" s="315" t="str">
        <f aca="false">E58</f>
        <v>Indicador 1</v>
      </c>
      <c r="F230" s="281" t="n">
        <v>0</v>
      </c>
      <c r="G230" s="310" t="n">
        <f aca="false">G58</f>
        <v>0</v>
      </c>
      <c r="H230" s="283" t="s">
        <v>95</v>
      </c>
      <c r="I230" s="284"/>
      <c r="J230" s="53"/>
      <c r="M230" s="9" t="n">
        <f aca="false">IF(F230=-3,-3,(IF(F230=-2,-2,(IF(F230=-1,-1,(IF(F230=0,0,(IF(F230=1,1,(IF(F230=2,2,(IF(F230=3,3,(IF(F230="unknown",0,"Bewertung")))))))))))))))</f>
        <v>0</v>
      </c>
    </row>
    <row r="231" customFormat="false" ht="15" hidden="false" customHeight="true" outlineLevel="0" collapsed="false">
      <c r="A231" s="272"/>
      <c r="B231" s="15"/>
      <c r="C231" s="285" t="s">
        <v>266</v>
      </c>
      <c r="D231" s="285"/>
      <c r="E231" s="316" t="str">
        <f aca="false">E59</f>
        <v>Indicador 2</v>
      </c>
      <c r="F231" s="286" t="n">
        <v>0</v>
      </c>
      <c r="G231" s="312" t="n">
        <f aca="false">G59</f>
        <v>0</v>
      </c>
      <c r="H231" s="283"/>
      <c r="I231" s="284"/>
      <c r="J231" s="53"/>
      <c r="M231" s="9" t="n">
        <f aca="false">IF(F231=-3,-3,(IF(F231=-2,-2,(IF(F231=-1,-1,(IF(F231=0,0,(IF(F231=1,1,(IF(F231=2,2,(IF(F231=3,3,(IF(F231="unknown",0,"Bewertung")))))))))))))))</f>
        <v>0</v>
      </c>
    </row>
    <row r="232" customFormat="false" ht="15" hidden="false" customHeight="true" outlineLevel="0" collapsed="false">
      <c r="A232" s="272"/>
      <c r="B232" s="15"/>
      <c r="C232" s="288" t="s">
        <v>267</v>
      </c>
      <c r="D232" s="288"/>
      <c r="E232" s="317" t="str">
        <f aca="false">E60</f>
        <v>Indicador 3</v>
      </c>
      <c r="F232" s="289" t="n">
        <v>0</v>
      </c>
      <c r="G232" s="314" t="n">
        <f aca="false">G60</f>
        <v>0</v>
      </c>
      <c r="H232" s="283"/>
      <c r="I232" s="284"/>
      <c r="J232" s="53"/>
      <c r="M232" s="9" t="n">
        <f aca="false">IF(F232=-3,-3,(IF(F232=-2,-2,(IF(F232=-1,-1,(IF(F232=0,0,(IF(F232=1,1,(IF(F232=2,2,(IF(F232=3,3,(IF(F232="unknown",0,"Bewertung")))))))))))))))</f>
        <v>0</v>
      </c>
    </row>
    <row r="233" customFormat="false" ht="15" hidden="false" customHeight="true" outlineLevel="0" collapsed="false">
      <c r="A233" s="29"/>
      <c r="B233" s="15"/>
      <c r="C233" s="291"/>
      <c r="D233" s="291"/>
      <c r="E233" s="292"/>
      <c r="F233" s="278"/>
      <c r="G233" s="293" t="n">
        <f aca="false">IF(G229=100,1,G230+G231+G232)</f>
        <v>0</v>
      </c>
      <c r="H233" s="278"/>
      <c r="I233" s="294"/>
      <c r="J233" s="53"/>
    </row>
    <row r="234" customFormat="false" ht="25.5" hidden="false" customHeight="true" outlineLevel="0" collapsed="false">
      <c r="A234" s="29"/>
      <c r="B234" s="10"/>
      <c r="C234" s="10"/>
      <c r="D234" s="10"/>
      <c r="E234" s="62"/>
      <c r="F234" s="15"/>
      <c r="G234" s="63" t="n">
        <f aca="false">G192+G198+G204+G210+G216+G222+G228</f>
        <v>1</v>
      </c>
      <c r="H234" s="15"/>
      <c r="I234" s="64"/>
      <c r="J234" s="65"/>
    </row>
    <row r="235" customFormat="false" ht="25.5" hidden="false" customHeight="false" outlineLevel="0" collapsed="false">
      <c r="A235" s="29"/>
      <c r="B235" s="37" t="s">
        <v>62</v>
      </c>
      <c r="C235" s="37"/>
      <c r="D235" s="37"/>
      <c r="E235" s="37" t="s">
        <v>63</v>
      </c>
      <c r="F235" s="38" t="s">
        <v>64</v>
      </c>
      <c r="G235" s="39" t="s">
        <v>177</v>
      </c>
      <c r="H235" s="40" t="s">
        <v>66</v>
      </c>
      <c r="I235" s="41" t="s">
        <v>67</v>
      </c>
      <c r="J235" s="66"/>
    </row>
    <row r="236" customFormat="false" ht="25.5" hidden="false" customHeight="true" outlineLevel="0" collapsed="false">
      <c r="A236" s="272" t="s">
        <v>153</v>
      </c>
      <c r="B236" s="44" t="s">
        <v>178</v>
      </c>
      <c r="C236" s="44"/>
      <c r="D236" s="44"/>
      <c r="E236" s="10"/>
      <c r="F236" s="59"/>
      <c r="G236" s="67"/>
      <c r="H236" s="59"/>
      <c r="I236" s="68"/>
      <c r="J236" s="69"/>
    </row>
    <row r="237" customFormat="false" ht="25.5" hidden="false" customHeight="true" outlineLevel="0" collapsed="false">
      <c r="A237" s="272"/>
      <c r="B237" s="70" t="s">
        <v>93</v>
      </c>
      <c r="C237" s="71" t="s">
        <v>94</v>
      </c>
      <c r="D237" s="71"/>
      <c r="E237" s="71"/>
      <c r="F237" s="300" t="n">
        <f aca="false">IF(F238=99,"unknown",M239*G239+M240*G240+M241*G241)</f>
        <v>0</v>
      </c>
      <c r="G237" s="107" t="n">
        <f aca="false">G65</f>
        <v>0.2</v>
      </c>
      <c r="H237" s="301" t="str">
        <f aca="false">H239</f>
        <v>nula</v>
      </c>
      <c r="I237" s="52"/>
      <c r="J237" s="53"/>
      <c r="K237" s="9" t="n">
        <f aca="false">IF(H237="medium",1,(IF(H237="high",1,0)))</f>
        <v>0</v>
      </c>
      <c r="L237" s="9" t="n">
        <f aca="false">IF(F237="unknown",1,0)</f>
        <v>0</v>
      </c>
      <c r="M237" s="9" t="n">
        <f aca="false">IF(F237="unknown",0,F237)</f>
        <v>0</v>
      </c>
    </row>
    <row r="238" customFormat="false" ht="25.5" hidden="false" customHeight="true" outlineLevel="0" collapsed="false">
      <c r="A238" s="272"/>
      <c r="B238" s="55"/>
      <c r="C238" s="73" t="s">
        <v>96</v>
      </c>
      <c r="D238" s="73"/>
      <c r="E238" s="73"/>
      <c r="F238" s="276" t="n">
        <f aca="false">IF(AND(F239="unknown",F240="unknown",F241="unknown"),99,0)</f>
        <v>0</v>
      </c>
      <c r="G238" s="277" t="n">
        <f aca="false">IF(AND(E239="not needed",E240="not needed",E241="not needed"),100,IF(AND(E239="",E240="",E241=""),100,0))</f>
        <v>0</v>
      </c>
      <c r="H238" s="59"/>
      <c r="I238" s="52"/>
      <c r="J238" s="53"/>
    </row>
    <row r="239" customFormat="false" ht="15" hidden="false" customHeight="true" outlineLevel="0" collapsed="false">
      <c r="A239" s="272"/>
      <c r="B239" s="278"/>
      <c r="C239" s="279" t="s">
        <v>268</v>
      </c>
      <c r="D239" s="279"/>
      <c r="E239" s="309" t="str">
        <f aca="false">E67</f>
        <v>Indicador 1</v>
      </c>
      <c r="F239" s="281" t="n">
        <v>0</v>
      </c>
      <c r="G239" s="310" t="n">
        <f aca="false">G67</f>
        <v>0.3334</v>
      </c>
      <c r="H239" s="283" t="s">
        <v>95</v>
      </c>
      <c r="I239" s="284"/>
      <c r="J239" s="53"/>
      <c r="M239" s="9" t="n">
        <f aca="false">IF(F239=-3,-3,(IF(F239=-2,-2,(IF(F239=-1,-1,(IF(F239=0,0,(IF(F239=1,1,(IF(F239=2,2,(IF(F239=3,3,(IF(F239="unknown",0,"Bewertung")))))))))))))))</f>
        <v>0</v>
      </c>
    </row>
    <row r="240" customFormat="false" ht="15" hidden="false" customHeight="true" outlineLevel="0" collapsed="false">
      <c r="A240" s="272"/>
      <c r="B240" s="15"/>
      <c r="C240" s="285" t="s">
        <v>269</v>
      </c>
      <c r="D240" s="285"/>
      <c r="E240" s="311" t="str">
        <f aca="false">E68</f>
        <v>Indicador 2</v>
      </c>
      <c r="F240" s="286" t="n">
        <v>0</v>
      </c>
      <c r="G240" s="312" t="n">
        <f aca="false">G68</f>
        <v>0.3333</v>
      </c>
      <c r="H240" s="283"/>
      <c r="I240" s="284"/>
      <c r="J240" s="53"/>
      <c r="M240" s="9" t="n">
        <f aca="false">IF(F240=-3,-3,(IF(F240=-2,-2,(IF(F240=-1,-1,(IF(F240=0,0,(IF(F240=1,1,(IF(F240=2,2,(IF(F240=3,3,(IF(F240="unknown",0,"Bewertung")))))))))))))))</f>
        <v>0</v>
      </c>
    </row>
    <row r="241" customFormat="false" ht="15" hidden="false" customHeight="true" outlineLevel="0" collapsed="false">
      <c r="A241" s="272"/>
      <c r="B241" s="15"/>
      <c r="C241" s="288" t="s">
        <v>270</v>
      </c>
      <c r="D241" s="288"/>
      <c r="E241" s="313" t="str">
        <f aca="false">E69</f>
        <v>Indicador 3</v>
      </c>
      <c r="F241" s="289" t="n">
        <v>0</v>
      </c>
      <c r="G241" s="314" t="n">
        <f aca="false">G69</f>
        <v>0.3333</v>
      </c>
      <c r="H241" s="283"/>
      <c r="I241" s="284"/>
      <c r="J241" s="53"/>
      <c r="M241" s="9" t="n">
        <f aca="false">IF(F241=-3,-3,(IF(F241=-2,-2,(IF(F241=-1,-1,(IF(F241=0,0,(IF(F241=1,1,(IF(F241=2,2,(IF(F241=3,3,(IF(F241="unknown",0,"Bewertung")))))))))))))))</f>
        <v>0</v>
      </c>
    </row>
    <row r="242" customFormat="false" ht="15" hidden="false" customHeight="true" outlineLevel="0" collapsed="false">
      <c r="A242" s="272"/>
      <c r="B242" s="15"/>
      <c r="C242" s="291"/>
      <c r="D242" s="291"/>
      <c r="E242" s="292"/>
      <c r="F242" s="278"/>
      <c r="G242" s="293" t="n">
        <f aca="false">IF(G238=100,1,G239+G240+G241)</f>
        <v>1</v>
      </c>
      <c r="H242" s="278"/>
      <c r="I242" s="294"/>
      <c r="J242" s="53"/>
    </row>
    <row r="243" customFormat="false" ht="25.5" hidden="false" customHeight="true" outlineLevel="0" collapsed="false">
      <c r="A243" s="272"/>
      <c r="B243" s="70" t="s">
        <v>97</v>
      </c>
      <c r="C243" s="71" t="s">
        <v>157</v>
      </c>
      <c r="D243" s="71"/>
      <c r="E243" s="71"/>
      <c r="F243" s="300" t="n">
        <f aca="false">IF(F244=99,"unknown",M245*G245+M246*G246+M247*G247)</f>
        <v>0</v>
      </c>
      <c r="G243" s="107" t="n">
        <f aca="false">G71</f>
        <v>0.2</v>
      </c>
      <c r="H243" s="301" t="str">
        <f aca="false">H245</f>
        <v>nula</v>
      </c>
      <c r="I243" s="52"/>
      <c r="J243" s="53"/>
      <c r="K243" s="9" t="n">
        <f aca="false">IF(H243="medium",1,(IF(H243="high",1,0)))</f>
        <v>0</v>
      </c>
      <c r="L243" s="9" t="n">
        <f aca="false">IF(F243="unknown",1,0)</f>
        <v>0</v>
      </c>
      <c r="M243" s="9" t="n">
        <f aca="false">IF(F243="unknown",0,F243)</f>
        <v>0</v>
      </c>
    </row>
    <row r="244" customFormat="false" ht="25.5" hidden="false" customHeight="true" outlineLevel="0" collapsed="false">
      <c r="A244" s="272"/>
      <c r="B244" s="55"/>
      <c r="C244" s="73" t="s">
        <v>99</v>
      </c>
      <c r="D244" s="73"/>
      <c r="E244" s="73"/>
      <c r="F244" s="276" t="n">
        <f aca="false">IF(AND(F245="unknown",F246="unknown",F247="unknown"),99,0)</f>
        <v>0</v>
      </c>
      <c r="G244" s="277" t="n">
        <f aca="false">IF(AND(E245="not needed",E246="not needed",E247="not needed"),100,IF(AND(E245="",E246="",E247=""),100,0))</f>
        <v>0</v>
      </c>
      <c r="H244" s="59"/>
      <c r="I244" s="52"/>
      <c r="J244" s="53"/>
    </row>
    <row r="245" customFormat="false" ht="15" hidden="false" customHeight="true" outlineLevel="0" collapsed="false">
      <c r="A245" s="272"/>
      <c r="B245" s="278"/>
      <c r="C245" s="279" t="s">
        <v>271</v>
      </c>
      <c r="D245" s="279"/>
      <c r="E245" s="309" t="str">
        <f aca="false">E73</f>
        <v>Indicador 1</v>
      </c>
      <c r="F245" s="281" t="n">
        <v>0</v>
      </c>
      <c r="G245" s="310" t="n">
        <f aca="false">G73</f>
        <v>0.3334</v>
      </c>
      <c r="H245" s="283" t="s">
        <v>95</v>
      </c>
      <c r="I245" s="284"/>
      <c r="J245" s="53"/>
      <c r="M245" s="9" t="n">
        <f aca="false">IF(F245=-3,-3,(IF(F245=-2,-2,(IF(F245=-1,-1,(IF(F245=0,0,(IF(F245=1,1,(IF(F245=2,2,(IF(F245=3,3,(IF(F245="unknown",0,"Bewertung")))))))))))))))</f>
        <v>0</v>
      </c>
    </row>
    <row r="246" customFormat="false" ht="15" hidden="false" customHeight="true" outlineLevel="0" collapsed="false">
      <c r="A246" s="272"/>
      <c r="B246" s="15"/>
      <c r="C246" s="285" t="s">
        <v>272</v>
      </c>
      <c r="D246" s="285"/>
      <c r="E246" s="311" t="str">
        <f aca="false">E74</f>
        <v>Indicador 2</v>
      </c>
      <c r="F246" s="286" t="n">
        <v>0</v>
      </c>
      <c r="G246" s="312" t="n">
        <f aca="false">G74</f>
        <v>0.3333</v>
      </c>
      <c r="H246" s="283"/>
      <c r="I246" s="284"/>
      <c r="J246" s="53"/>
      <c r="M246" s="9" t="n">
        <f aca="false">IF(F246=-3,-3,(IF(F246=-2,-2,(IF(F246=-1,-1,(IF(F246=0,0,(IF(F246=1,1,(IF(F246=2,2,(IF(F246=3,3,(IF(F246="unknown",0,"Bewertung")))))))))))))))</f>
        <v>0</v>
      </c>
    </row>
    <row r="247" customFormat="false" ht="15" hidden="false" customHeight="true" outlineLevel="0" collapsed="false">
      <c r="A247" s="272"/>
      <c r="B247" s="15"/>
      <c r="C247" s="288" t="s">
        <v>273</v>
      </c>
      <c r="D247" s="288"/>
      <c r="E247" s="313" t="str">
        <f aca="false">E75</f>
        <v>Indicador 3</v>
      </c>
      <c r="F247" s="289" t="n">
        <v>0</v>
      </c>
      <c r="G247" s="314" t="n">
        <f aca="false">G75</f>
        <v>0.3333</v>
      </c>
      <c r="H247" s="283"/>
      <c r="I247" s="284"/>
      <c r="J247" s="53"/>
      <c r="M247" s="9" t="n">
        <f aca="false">IF(F247=-3,-3,(IF(F247=-2,-2,(IF(F247=-1,-1,(IF(F247=0,0,(IF(F247=1,1,(IF(F247=2,2,(IF(F247=3,3,(IF(F247="unknown",0,"Bewertung")))))))))))))))</f>
        <v>0</v>
      </c>
    </row>
    <row r="248" customFormat="false" ht="15" hidden="false" customHeight="true" outlineLevel="0" collapsed="false">
      <c r="A248" s="272"/>
      <c r="B248" s="15"/>
      <c r="C248" s="291"/>
      <c r="D248" s="291"/>
      <c r="E248" s="292"/>
      <c r="F248" s="278"/>
      <c r="G248" s="293" t="n">
        <f aca="false">IF(G244=100,1,G245+G246+G247)</f>
        <v>1</v>
      </c>
      <c r="H248" s="278"/>
      <c r="I248" s="294"/>
      <c r="J248" s="53"/>
    </row>
    <row r="249" customFormat="false" ht="25.5" hidden="false" customHeight="true" outlineLevel="0" collapsed="false">
      <c r="A249" s="272"/>
      <c r="B249" s="70" t="s">
        <v>100</v>
      </c>
      <c r="C249" s="71" t="s">
        <v>101</v>
      </c>
      <c r="D249" s="71"/>
      <c r="E249" s="71"/>
      <c r="F249" s="300" t="n">
        <f aca="false">IF(F250=99,"unknown",M251*G251+M252*G252+M253*G253)</f>
        <v>0</v>
      </c>
      <c r="G249" s="107" t="n">
        <f aca="false">G77</f>
        <v>0.2</v>
      </c>
      <c r="H249" s="301" t="str">
        <f aca="false">H251</f>
        <v>nula</v>
      </c>
      <c r="I249" s="52"/>
      <c r="J249" s="53"/>
      <c r="K249" s="9" t="n">
        <f aca="false">IF(H249="medium",1,(IF(H249="high",1,0)))</f>
        <v>0</v>
      </c>
      <c r="L249" s="9" t="n">
        <f aca="false">IF(F249="unknown",1,0)</f>
        <v>0</v>
      </c>
      <c r="M249" s="9" t="n">
        <f aca="false">IF(F249="unknown",0,F249)</f>
        <v>0</v>
      </c>
    </row>
    <row r="250" customFormat="false" ht="25.5" hidden="false" customHeight="true" outlineLevel="0" collapsed="false">
      <c r="A250" s="272"/>
      <c r="B250" s="55"/>
      <c r="C250" s="73" t="s">
        <v>102</v>
      </c>
      <c r="D250" s="73"/>
      <c r="E250" s="73"/>
      <c r="F250" s="276" t="n">
        <f aca="false">IF(AND(F251="unknown",F252="unknown",F253="unknown"),99,0)</f>
        <v>0</v>
      </c>
      <c r="G250" s="277" t="n">
        <f aca="false">IF(AND(E251="not needed",E252="not needed",E253="not needed"),100,IF(AND(E251="",E252="",E253=""),100,0))</f>
        <v>0</v>
      </c>
      <c r="H250" s="59"/>
      <c r="I250" s="52"/>
      <c r="J250" s="53"/>
    </row>
    <row r="251" customFormat="false" ht="15" hidden="false" customHeight="true" outlineLevel="0" collapsed="false">
      <c r="A251" s="272"/>
      <c r="B251" s="278"/>
      <c r="C251" s="279" t="s">
        <v>274</v>
      </c>
      <c r="D251" s="279"/>
      <c r="E251" s="309" t="str">
        <f aca="false">E79</f>
        <v>Indicador 1</v>
      </c>
      <c r="F251" s="281" t="n">
        <v>0</v>
      </c>
      <c r="G251" s="310" t="n">
        <f aca="false">G79</f>
        <v>0.75</v>
      </c>
      <c r="H251" s="283" t="s">
        <v>95</v>
      </c>
      <c r="I251" s="284"/>
      <c r="J251" s="53"/>
      <c r="M251" s="9" t="n">
        <f aca="false">IF(F251=-3,-3,(IF(F251=-2,-2,(IF(F251=-1,-1,(IF(F251=0,0,(IF(F251=1,1,(IF(F251=2,2,(IF(F251=3,3,(IF(F251="unknown",0,"Bewertung")))))))))))))))</f>
        <v>0</v>
      </c>
    </row>
    <row r="252" customFormat="false" ht="15" hidden="false" customHeight="true" outlineLevel="0" collapsed="false">
      <c r="A252" s="272"/>
      <c r="B252" s="15"/>
      <c r="C252" s="285" t="s">
        <v>275</v>
      </c>
      <c r="D252" s="285"/>
      <c r="E252" s="311" t="str">
        <f aca="false">E80</f>
        <v>Indicador 2</v>
      </c>
      <c r="F252" s="286" t="n">
        <v>0</v>
      </c>
      <c r="G252" s="312" t="n">
        <f aca="false">G80</f>
        <v>0.25</v>
      </c>
      <c r="H252" s="283"/>
      <c r="I252" s="284"/>
      <c r="J252" s="53"/>
      <c r="M252" s="9" t="n">
        <f aca="false">IF(F252=-3,-3,(IF(F252=-2,-2,(IF(F252=-1,-1,(IF(F252=0,0,(IF(F252=1,1,(IF(F252=2,2,(IF(F252=3,3,(IF(F252="unknown",0,"Bewertung")))))))))))))))</f>
        <v>0</v>
      </c>
    </row>
    <row r="253" customFormat="false" ht="15" hidden="false" customHeight="true" outlineLevel="0" collapsed="false">
      <c r="A253" s="272"/>
      <c r="B253" s="15"/>
      <c r="C253" s="288" t="s">
        <v>276</v>
      </c>
      <c r="D253" s="288"/>
      <c r="E253" s="313" t="str">
        <f aca="false">E81</f>
        <v>Indicador 3</v>
      </c>
      <c r="F253" s="289" t="n">
        <v>0</v>
      </c>
      <c r="G253" s="314" t="n">
        <f aca="false">G81</f>
        <v>0</v>
      </c>
      <c r="H253" s="283"/>
      <c r="I253" s="284"/>
      <c r="J253" s="53"/>
      <c r="M253" s="9" t="n">
        <f aca="false">IF(F253=-3,-3,(IF(F253=-2,-2,(IF(F253=-1,-1,(IF(F253=0,0,(IF(F253=1,1,(IF(F253=2,2,(IF(F253=3,3,(IF(F253="unknown",0,"Bewertung")))))))))))))))</f>
        <v>0</v>
      </c>
    </row>
    <row r="254" customFormat="false" ht="15" hidden="false" customHeight="true" outlineLevel="0" collapsed="false">
      <c r="A254" s="272"/>
      <c r="B254" s="15"/>
      <c r="C254" s="291"/>
      <c r="D254" s="291"/>
      <c r="E254" s="292"/>
      <c r="F254" s="278"/>
      <c r="G254" s="293" t="n">
        <f aca="false">IF(G250=100,1,G251+G252+G253)</f>
        <v>1</v>
      </c>
      <c r="H254" s="278"/>
      <c r="I254" s="294"/>
      <c r="J254" s="53"/>
    </row>
    <row r="255" customFormat="false" ht="25.5" hidden="false" customHeight="true" outlineLevel="0" collapsed="false">
      <c r="A255" s="272"/>
      <c r="B255" s="70" t="s">
        <v>103</v>
      </c>
      <c r="C255" s="71" t="s">
        <v>104</v>
      </c>
      <c r="D255" s="71"/>
      <c r="E255" s="71"/>
      <c r="F255" s="300" t="n">
        <f aca="false">IF(F256=99,"unknown",M257*G257+M258*G258+M259*G259)</f>
        <v>0</v>
      </c>
      <c r="G255" s="107" t="n">
        <f aca="false">G83</f>
        <v>0.2</v>
      </c>
      <c r="H255" s="301" t="str">
        <f aca="false">H257</f>
        <v>nula</v>
      </c>
      <c r="I255" s="52"/>
      <c r="J255" s="53"/>
      <c r="K255" s="9" t="n">
        <f aca="false">IF(H255="medium",1,(IF(H255="high",1,0)))</f>
        <v>0</v>
      </c>
      <c r="L255" s="9" t="n">
        <f aca="false">IF(F255="unknown",1,0)</f>
        <v>0</v>
      </c>
      <c r="M255" s="9" t="n">
        <f aca="false">IF(F255="unknown",0,F255)</f>
        <v>0</v>
      </c>
    </row>
    <row r="256" customFormat="false" ht="25.5" hidden="false" customHeight="true" outlineLevel="0" collapsed="false">
      <c r="A256" s="272"/>
      <c r="B256" s="55"/>
      <c r="C256" s="73" t="s">
        <v>105</v>
      </c>
      <c r="D256" s="73"/>
      <c r="E256" s="73"/>
      <c r="F256" s="276" t="n">
        <f aca="false">IF(AND(F257="unknown",F258="unknown",F259="unknown"),99,0)</f>
        <v>0</v>
      </c>
      <c r="G256" s="277" t="n">
        <f aca="false">IF(AND(E257="not needed",E258="not needed",E259="not needed"),100,IF(AND(E257="",E258="",E259=""),100,0))</f>
        <v>0</v>
      </c>
      <c r="H256" s="59"/>
      <c r="I256" s="52"/>
      <c r="J256" s="53"/>
    </row>
    <row r="257" customFormat="false" ht="15" hidden="false" customHeight="true" outlineLevel="0" collapsed="false">
      <c r="A257" s="272" t="s">
        <v>153</v>
      </c>
      <c r="B257" s="278"/>
      <c r="C257" s="279" t="s">
        <v>277</v>
      </c>
      <c r="D257" s="279"/>
      <c r="E257" s="309" t="str">
        <f aca="false">E85</f>
        <v>Indicador 1</v>
      </c>
      <c r="F257" s="281" t="n">
        <v>0</v>
      </c>
      <c r="G257" s="310" t="n">
        <f aca="false">G85</f>
        <v>0.5</v>
      </c>
      <c r="H257" s="283" t="s">
        <v>95</v>
      </c>
      <c r="I257" s="284"/>
      <c r="J257" s="53"/>
      <c r="M257" s="9" t="n">
        <f aca="false">IF(F257=-3,-3,(IF(F257=-2,-2,(IF(F257=-1,-1,(IF(F257=0,0,(IF(F257=1,1,(IF(F257=2,2,(IF(F257=3,3,(IF(F257="unknown",0,"Bewertung")))))))))))))))</f>
        <v>0</v>
      </c>
    </row>
    <row r="258" customFormat="false" ht="15" hidden="false" customHeight="true" outlineLevel="0" collapsed="false">
      <c r="A258" s="272"/>
      <c r="B258" s="15"/>
      <c r="C258" s="285" t="s">
        <v>278</v>
      </c>
      <c r="D258" s="285"/>
      <c r="E258" s="311" t="str">
        <f aca="false">E86</f>
        <v>Indicador 2</v>
      </c>
      <c r="F258" s="286" t="n">
        <v>0</v>
      </c>
      <c r="G258" s="312" t="n">
        <f aca="false">G86</f>
        <v>0.5</v>
      </c>
      <c r="H258" s="283"/>
      <c r="I258" s="284"/>
      <c r="J258" s="53"/>
      <c r="M258" s="9" t="n">
        <f aca="false">IF(F258=-3,-3,(IF(F258=-2,-2,(IF(F258=-1,-1,(IF(F258=0,0,(IF(F258=1,1,(IF(F258=2,2,(IF(F258=3,3,(IF(F258="unknown",0,"Bewertung")))))))))))))))</f>
        <v>0</v>
      </c>
    </row>
    <row r="259" customFormat="false" ht="15" hidden="false" customHeight="true" outlineLevel="0" collapsed="false">
      <c r="A259" s="272"/>
      <c r="B259" s="15"/>
      <c r="C259" s="288" t="s">
        <v>279</v>
      </c>
      <c r="D259" s="288"/>
      <c r="E259" s="313" t="str">
        <f aca="false">E87</f>
        <v>Indicador 3</v>
      </c>
      <c r="F259" s="289" t="n">
        <v>0</v>
      </c>
      <c r="G259" s="314" t="n">
        <f aca="false">G87</f>
        <v>0</v>
      </c>
      <c r="H259" s="283"/>
      <c r="I259" s="284"/>
      <c r="J259" s="53"/>
      <c r="M259" s="9" t="n">
        <f aca="false">IF(F259=-3,-3,(IF(F259=-2,-2,(IF(F259=-1,-1,(IF(F259=0,0,(IF(F259=1,1,(IF(F259=2,2,(IF(F259=3,3,(IF(F259="unknown",0,"Bewertung")))))))))))))))</f>
        <v>0</v>
      </c>
    </row>
    <row r="260" customFormat="false" ht="15" hidden="false" customHeight="true" outlineLevel="0" collapsed="false">
      <c r="A260" s="272"/>
      <c r="B260" s="15"/>
      <c r="C260" s="291"/>
      <c r="D260" s="291"/>
      <c r="E260" s="292"/>
      <c r="F260" s="278"/>
      <c r="G260" s="293" t="n">
        <f aca="false">IF(G256=100,1,G257+G258+G259)</f>
        <v>1</v>
      </c>
      <c r="H260" s="278"/>
      <c r="I260" s="294"/>
      <c r="J260" s="53"/>
    </row>
    <row r="261" customFormat="false" ht="25.5" hidden="false" customHeight="true" outlineLevel="0" collapsed="false">
      <c r="A261" s="272"/>
      <c r="B261" s="70" t="s">
        <v>106</v>
      </c>
      <c r="C261" s="71" t="s">
        <v>107</v>
      </c>
      <c r="D261" s="71"/>
      <c r="E261" s="71"/>
      <c r="F261" s="300" t="n">
        <f aca="false">IF(F262=99,"unknown",M263*G263+M264*G264+M265*G265)</f>
        <v>0</v>
      </c>
      <c r="G261" s="107" t="n">
        <f aca="false">G89</f>
        <v>0.2</v>
      </c>
      <c r="H261" s="301" t="str">
        <f aca="false">H263</f>
        <v>nula</v>
      </c>
      <c r="I261" s="52"/>
      <c r="J261" s="53"/>
      <c r="K261" s="9" t="n">
        <f aca="false">IF(H261="medium",1,(IF(H261="high",1,0)))</f>
        <v>0</v>
      </c>
      <c r="L261" s="9" t="n">
        <f aca="false">IF(F261="unknown",1,0)</f>
        <v>0</v>
      </c>
      <c r="M261" s="9" t="n">
        <f aca="false">IF(F261="unknown",0,F261)</f>
        <v>0</v>
      </c>
    </row>
    <row r="262" customFormat="false" ht="25.5" hidden="false" customHeight="true" outlineLevel="0" collapsed="false">
      <c r="A262" s="272"/>
      <c r="B262" s="15"/>
      <c r="C262" s="56" t="s">
        <v>108</v>
      </c>
      <c r="D262" s="56"/>
      <c r="E262" s="56"/>
      <c r="F262" s="276" t="n">
        <f aca="false">IF(AND(F263="unknown",F264="unknown",F265="unknown"),99,0)</f>
        <v>0</v>
      </c>
      <c r="G262" s="277" t="n">
        <f aca="false">IF(AND(E263="not needed",E264="not needed",E265="not needed"),100,IF(AND(E263="",E264="",E265=""),100,0))</f>
        <v>0</v>
      </c>
      <c r="H262" s="46"/>
      <c r="I262" s="52"/>
      <c r="J262" s="53"/>
    </row>
    <row r="263" customFormat="false" ht="15" hidden="false" customHeight="true" outlineLevel="0" collapsed="false">
      <c r="A263" s="272"/>
      <c r="B263" s="278"/>
      <c r="C263" s="279" t="s">
        <v>280</v>
      </c>
      <c r="D263" s="279"/>
      <c r="E263" s="309" t="str">
        <f aca="false">E91</f>
        <v>Indicador 1</v>
      </c>
      <c r="F263" s="281" t="n">
        <v>0</v>
      </c>
      <c r="G263" s="310" t="n">
        <f aca="false">G91</f>
        <v>0.3334</v>
      </c>
      <c r="H263" s="283" t="s">
        <v>95</v>
      </c>
      <c r="I263" s="284"/>
      <c r="J263" s="53"/>
      <c r="M263" s="9" t="n">
        <f aca="false">IF(F263=-3,-3,(IF(F263=-2,-2,(IF(F263=-1,-1,(IF(F263=0,0,(IF(F263=1,1,(IF(F263=2,2,(IF(F263=3,3,(IF(F263="unknown",0,"Bewertung")))))))))))))))</f>
        <v>0</v>
      </c>
    </row>
    <row r="264" customFormat="false" ht="15" hidden="false" customHeight="true" outlineLevel="0" collapsed="false">
      <c r="A264" s="272"/>
      <c r="B264" s="15"/>
      <c r="C264" s="285" t="s">
        <v>281</v>
      </c>
      <c r="D264" s="285"/>
      <c r="E264" s="311" t="str">
        <f aca="false">E92</f>
        <v>Indicador 2</v>
      </c>
      <c r="F264" s="286" t="n">
        <v>0</v>
      </c>
      <c r="G264" s="312" t="n">
        <f aca="false">G92</f>
        <v>0.3333</v>
      </c>
      <c r="H264" s="283"/>
      <c r="I264" s="284"/>
      <c r="J264" s="53"/>
      <c r="M264" s="9" t="n">
        <f aca="false">IF(F264=-3,-3,(IF(F264=-2,-2,(IF(F264=-1,-1,(IF(F264=0,0,(IF(F264=1,1,(IF(F264=2,2,(IF(F264=3,3,(IF(F264="unknown",0,"Bewertung")))))))))))))))</f>
        <v>0</v>
      </c>
    </row>
    <row r="265" customFormat="false" ht="15" hidden="false" customHeight="true" outlineLevel="0" collapsed="false">
      <c r="A265" s="272"/>
      <c r="B265" s="15"/>
      <c r="C265" s="288" t="s">
        <v>282</v>
      </c>
      <c r="D265" s="288"/>
      <c r="E265" s="313" t="str">
        <f aca="false">E93</f>
        <v>Indicador 3</v>
      </c>
      <c r="F265" s="289" t="n">
        <v>0</v>
      </c>
      <c r="G265" s="314" t="n">
        <f aca="false">G93</f>
        <v>0.3333</v>
      </c>
      <c r="H265" s="283"/>
      <c r="I265" s="284"/>
      <c r="J265" s="53"/>
      <c r="M265" s="9" t="n">
        <f aca="false">IF(F265=-3,-3,(IF(F265=-2,-2,(IF(F265=-1,-1,(IF(F265=0,0,(IF(F265=1,1,(IF(F265=2,2,(IF(F265=3,3,(IF(F265="unknown",0,"Bewertung")))))))))))))))</f>
        <v>0</v>
      </c>
    </row>
    <row r="266" customFormat="false" ht="15" hidden="false" customHeight="true" outlineLevel="0" collapsed="false">
      <c r="A266" s="272"/>
      <c r="B266" s="15"/>
      <c r="C266" s="291"/>
      <c r="D266" s="291"/>
      <c r="E266" s="292"/>
      <c r="F266" s="278"/>
      <c r="G266" s="293" t="n">
        <f aca="false">IF(G262=100,1,G263+G264+G265)</f>
        <v>1</v>
      </c>
      <c r="H266" s="278"/>
      <c r="I266" s="294"/>
      <c r="J266" s="53"/>
    </row>
    <row r="267" customFormat="false" ht="25.5" hidden="false" customHeight="true" outlineLevel="0" collapsed="false">
      <c r="A267" s="272"/>
      <c r="B267" s="70" t="s">
        <v>283</v>
      </c>
      <c r="C267" s="320" t="str">
        <f aca="false">C95</f>
        <v>Criterio 6</v>
      </c>
      <c r="D267" s="320"/>
      <c r="E267" s="320"/>
      <c r="F267" s="300" t="n">
        <f aca="false">IF(F268=99,"unknown",M269*G269+M270*G270+M271*G271)</f>
        <v>0</v>
      </c>
      <c r="G267" s="107" t="n">
        <f aca="false">G95</f>
        <v>0</v>
      </c>
      <c r="H267" s="301" t="str">
        <f aca="false">H269</f>
        <v>nula</v>
      </c>
      <c r="I267" s="52"/>
      <c r="J267" s="53"/>
      <c r="K267" s="9" t="n">
        <f aca="false">IF(H267="medium",1,(IF(H267="high",1,0)))</f>
        <v>0</v>
      </c>
      <c r="L267" s="9" t="n">
        <f aca="false">IF(F267="unknown",1,0)</f>
        <v>0</v>
      </c>
      <c r="M267" s="9" t="n">
        <f aca="false">IF(F267="unknown",0,F267)</f>
        <v>0</v>
      </c>
    </row>
    <row r="268" customFormat="false" ht="25.5" hidden="false" customHeight="true" outlineLevel="0" collapsed="false">
      <c r="A268" s="272"/>
      <c r="B268" s="55"/>
      <c r="C268" s="321" t="str">
        <f aca="false">C96</f>
        <v>Descripción del criterio</v>
      </c>
      <c r="D268" s="321"/>
      <c r="E268" s="321"/>
      <c r="F268" s="276" t="n">
        <f aca="false">IF(AND(F269="unknown",F270="unknown",F271="unknown"),99,0)</f>
        <v>0</v>
      </c>
      <c r="G268" s="277" t="n">
        <f aca="false">IF(AND(E269="not needed",E270="not needed",E271="not needed"),100,IF(AND(E269="",E270="",E271=""),100,0))</f>
        <v>0</v>
      </c>
      <c r="H268" s="59"/>
      <c r="I268" s="52"/>
      <c r="J268" s="53"/>
    </row>
    <row r="269" customFormat="false" ht="15" hidden="false" customHeight="true" outlineLevel="0" collapsed="false">
      <c r="A269" s="272"/>
      <c r="B269" s="278"/>
      <c r="C269" s="279" t="s">
        <v>284</v>
      </c>
      <c r="D269" s="279"/>
      <c r="E269" s="309" t="str">
        <f aca="false">E97</f>
        <v>Indicador 1</v>
      </c>
      <c r="F269" s="281" t="n">
        <v>0</v>
      </c>
      <c r="G269" s="310" t="n">
        <f aca="false">G97</f>
        <v>0</v>
      </c>
      <c r="H269" s="283" t="s">
        <v>95</v>
      </c>
      <c r="I269" s="284"/>
      <c r="J269" s="53"/>
      <c r="M269" s="9" t="n">
        <f aca="false">IF(F269=-3,-3,(IF(F269=-2,-2,(IF(F269=-1,-1,(IF(F269=0,0,(IF(F269=1,1,(IF(F269=2,2,(IF(F269=3,3,(IF(F269="unknown",0,"Bewertung")))))))))))))))</f>
        <v>0</v>
      </c>
    </row>
    <row r="270" customFormat="false" ht="15" hidden="false" customHeight="true" outlineLevel="0" collapsed="false">
      <c r="A270" s="272"/>
      <c r="B270" s="15"/>
      <c r="C270" s="285" t="s">
        <v>285</v>
      </c>
      <c r="D270" s="285"/>
      <c r="E270" s="311" t="str">
        <f aca="false">E98</f>
        <v>Indicador 2</v>
      </c>
      <c r="F270" s="286" t="n">
        <v>0</v>
      </c>
      <c r="G270" s="312" t="n">
        <f aca="false">G98</f>
        <v>0</v>
      </c>
      <c r="H270" s="283"/>
      <c r="I270" s="284"/>
      <c r="J270" s="53"/>
      <c r="M270" s="9" t="n">
        <f aca="false">IF(F270=-3,-3,(IF(F270=-2,-2,(IF(F270=-1,-1,(IF(F270=0,0,(IF(F270=1,1,(IF(F270=2,2,(IF(F270=3,3,(IF(F270="unknown",0,"Bewertung")))))))))))))))</f>
        <v>0</v>
      </c>
    </row>
    <row r="271" customFormat="false" ht="15" hidden="false" customHeight="true" outlineLevel="0" collapsed="false">
      <c r="A271" s="272"/>
      <c r="B271" s="15"/>
      <c r="C271" s="288" t="s">
        <v>286</v>
      </c>
      <c r="D271" s="288"/>
      <c r="E271" s="313" t="str">
        <f aca="false">E99</f>
        <v>Indicador 3</v>
      </c>
      <c r="F271" s="289" t="n">
        <v>0</v>
      </c>
      <c r="G271" s="314" t="n">
        <f aca="false">G99</f>
        <v>0</v>
      </c>
      <c r="H271" s="283"/>
      <c r="I271" s="284"/>
      <c r="J271" s="53"/>
      <c r="M271" s="9" t="n">
        <f aca="false">IF(F271=-3,-3,(IF(F271=-2,-2,(IF(F271=-1,-1,(IF(F271=0,0,(IF(F271=1,1,(IF(F271=2,2,(IF(F271=3,3,(IF(F271="unknown",0,"Bewertung")))))))))))))))</f>
        <v>0</v>
      </c>
    </row>
    <row r="272" customFormat="false" ht="15" hidden="false" customHeight="true" outlineLevel="0" collapsed="false">
      <c r="A272" s="272"/>
      <c r="B272" s="15"/>
      <c r="C272" s="291"/>
      <c r="D272" s="291"/>
      <c r="E272" s="292"/>
      <c r="F272" s="278"/>
      <c r="G272" s="293" t="n">
        <f aca="false">IF(G268=100,1,G269+G270+G271)</f>
        <v>0</v>
      </c>
      <c r="H272" s="278"/>
      <c r="I272" s="294"/>
      <c r="J272" s="53"/>
    </row>
    <row r="273" customFormat="false" ht="25.5" hidden="false" customHeight="true" outlineLevel="0" collapsed="false">
      <c r="A273" s="272"/>
      <c r="B273" s="70" t="s">
        <v>287</v>
      </c>
      <c r="C273" s="320" t="str">
        <f aca="false">C101</f>
        <v>Criterio 7</v>
      </c>
      <c r="D273" s="320"/>
      <c r="E273" s="320"/>
      <c r="F273" s="300" t="n">
        <f aca="false">IF(F274=99,"unknown",M275*G275+M276*G276+M277*G277)</f>
        <v>0</v>
      </c>
      <c r="G273" s="107" t="n">
        <f aca="false">G101</f>
        <v>0</v>
      </c>
      <c r="H273" s="301" t="str">
        <f aca="false">H275</f>
        <v>nula</v>
      </c>
      <c r="I273" s="52"/>
      <c r="J273" s="53"/>
      <c r="K273" s="9" t="n">
        <f aca="false">IF(H273="medium",1,(IF(H273="high",1,0)))</f>
        <v>0</v>
      </c>
      <c r="L273" s="9" t="n">
        <f aca="false">IF(F273="unknown",1,0)</f>
        <v>0</v>
      </c>
      <c r="M273" s="9" t="n">
        <f aca="false">IF(F273="unknown",0,F273)</f>
        <v>0</v>
      </c>
    </row>
    <row r="274" customFormat="false" ht="25.5" hidden="false" customHeight="true" outlineLevel="0" collapsed="false">
      <c r="A274" s="272"/>
      <c r="B274" s="15"/>
      <c r="C274" s="321" t="str">
        <f aca="false">C102</f>
        <v>Descripción del criterio</v>
      </c>
      <c r="D274" s="321"/>
      <c r="E274" s="321"/>
      <c r="F274" s="276" t="n">
        <f aca="false">IF(AND(F275="unknown",F276="unknown",F277="unknown"),99,0)</f>
        <v>0</v>
      </c>
      <c r="G274" s="277" t="n">
        <f aca="false">IF(AND(E275="not needed",E276="not needed",E277="not needed"),100,IF(AND(E275="",E276="",E277=""),100,0))</f>
        <v>0</v>
      </c>
      <c r="H274" s="46"/>
      <c r="I274" s="52"/>
      <c r="J274" s="53"/>
    </row>
    <row r="275" customFormat="false" ht="15" hidden="false" customHeight="true" outlineLevel="0" collapsed="false">
      <c r="A275" s="272"/>
      <c r="B275" s="278"/>
      <c r="C275" s="279" t="s">
        <v>288</v>
      </c>
      <c r="D275" s="279"/>
      <c r="E275" s="309" t="str">
        <f aca="false">E103</f>
        <v>Indicador 1</v>
      </c>
      <c r="F275" s="281" t="n">
        <v>0</v>
      </c>
      <c r="G275" s="310" t="n">
        <f aca="false">G103</f>
        <v>0</v>
      </c>
      <c r="H275" s="283" t="s">
        <v>95</v>
      </c>
      <c r="I275" s="284"/>
      <c r="J275" s="53"/>
      <c r="M275" s="9" t="n">
        <f aca="false">IF(F275=-3,-3,(IF(F275=-2,-2,(IF(F275=-1,-1,(IF(F275=0,0,(IF(F275=1,1,(IF(F275=2,2,(IF(F275=3,3,(IF(F275="unknown",0,"Bewertung")))))))))))))))</f>
        <v>0</v>
      </c>
    </row>
    <row r="276" customFormat="false" ht="15" hidden="false" customHeight="true" outlineLevel="0" collapsed="false">
      <c r="A276" s="272"/>
      <c r="B276" s="15"/>
      <c r="C276" s="285" t="s">
        <v>289</v>
      </c>
      <c r="D276" s="285"/>
      <c r="E276" s="311" t="str">
        <f aca="false">E104</f>
        <v>Indicador 2</v>
      </c>
      <c r="F276" s="286" t="n">
        <v>0</v>
      </c>
      <c r="G276" s="312" t="n">
        <f aca="false">G104</f>
        <v>0</v>
      </c>
      <c r="H276" s="283"/>
      <c r="I276" s="284"/>
      <c r="J276" s="53"/>
      <c r="M276" s="9" t="n">
        <f aca="false">IF(F276=-3,-3,(IF(F276=-2,-2,(IF(F276=-1,-1,(IF(F276=0,0,(IF(F276=1,1,(IF(F276=2,2,(IF(F276=3,3,(IF(F276="unknown",0,"Bewertung")))))))))))))))</f>
        <v>0</v>
      </c>
    </row>
    <row r="277" customFormat="false" ht="15" hidden="false" customHeight="true" outlineLevel="0" collapsed="false">
      <c r="A277" s="272"/>
      <c r="B277" s="15"/>
      <c r="C277" s="288" t="s">
        <v>290</v>
      </c>
      <c r="D277" s="288"/>
      <c r="E277" s="313" t="str">
        <f aca="false">E105</f>
        <v>Indicador 3</v>
      </c>
      <c r="F277" s="289" t="n">
        <v>0</v>
      </c>
      <c r="G277" s="314" t="n">
        <f aca="false">G105</f>
        <v>0</v>
      </c>
      <c r="H277" s="283"/>
      <c r="I277" s="284"/>
      <c r="J277" s="53"/>
      <c r="M277" s="9" t="n">
        <f aca="false">IF(F277=-3,-3,(IF(F277=-2,-2,(IF(F277=-1,-1,(IF(F277=0,0,(IF(F277=1,1,(IF(F277=2,2,(IF(F277=3,3,(IF(F277="unknown",0,"Bewertung")))))))))))))))</f>
        <v>0</v>
      </c>
    </row>
    <row r="278" customFormat="false" ht="15" hidden="false" customHeight="true" outlineLevel="0" collapsed="false">
      <c r="A278" s="29"/>
      <c r="B278" s="15"/>
      <c r="C278" s="291"/>
      <c r="D278" s="291"/>
      <c r="E278" s="292"/>
      <c r="F278" s="278"/>
      <c r="G278" s="293" t="n">
        <f aca="false">IF(G274=100,1,G275+G276+G277)</f>
        <v>0</v>
      </c>
      <c r="H278" s="278"/>
      <c r="I278" s="294"/>
      <c r="J278" s="53"/>
    </row>
    <row r="279" customFormat="false" ht="25.5" hidden="false" customHeight="true" outlineLevel="0" collapsed="false">
      <c r="A279" s="29"/>
      <c r="B279" s="10"/>
      <c r="C279" s="10"/>
      <c r="D279" s="10"/>
      <c r="E279" s="62"/>
      <c r="F279" s="15"/>
      <c r="G279" s="63" t="n">
        <f aca="false">G237+G243+G249+G255+G261+G267+G273</f>
        <v>1</v>
      </c>
      <c r="H279" s="15"/>
      <c r="I279" s="64"/>
      <c r="J279" s="65"/>
    </row>
    <row r="280" customFormat="false" ht="25.5" hidden="false" customHeight="false" outlineLevel="0" collapsed="false">
      <c r="A280" s="29"/>
      <c r="B280" s="37" t="s">
        <v>62</v>
      </c>
      <c r="C280" s="37"/>
      <c r="D280" s="37"/>
      <c r="E280" s="37" t="s">
        <v>63</v>
      </c>
      <c r="F280" s="38" t="s">
        <v>64</v>
      </c>
      <c r="G280" s="39" t="s">
        <v>177</v>
      </c>
      <c r="H280" s="40" t="s">
        <v>66</v>
      </c>
      <c r="I280" s="41" t="s">
        <v>67</v>
      </c>
      <c r="J280" s="66"/>
    </row>
    <row r="281" customFormat="false" ht="25.5" hidden="false" customHeight="true" outlineLevel="0" collapsed="false">
      <c r="A281" s="272" t="s">
        <v>153</v>
      </c>
      <c r="B281" s="44" t="s">
        <v>109</v>
      </c>
      <c r="C281" s="44"/>
      <c r="D281" s="44"/>
      <c r="E281" s="10"/>
      <c r="F281" s="59"/>
      <c r="G281" s="67"/>
      <c r="H281" s="322"/>
      <c r="I281" s="68"/>
      <c r="J281" s="69"/>
    </row>
    <row r="282" customFormat="false" ht="25.5" hidden="false" customHeight="true" outlineLevel="0" collapsed="false">
      <c r="A282" s="272"/>
      <c r="B282" s="74" t="s">
        <v>110</v>
      </c>
      <c r="C282" s="75" t="s">
        <v>111</v>
      </c>
      <c r="D282" s="75"/>
      <c r="E282" s="75"/>
      <c r="F282" s="303" t="n">
        <f aca="false">IF(F283=99,"unknown",M284*G284+M285*G285+M286*G286)</f>
        <v>0</v>
      </c>
      <c r="G282" s="108" t="n">
        <f aca="false">G110</f>
        <v>0.2</v>
      </c>
      <c r="H282" s="307" t="str">
        <f aca="false">H284</f>
        <v>nula</v>
      </c>
      <c r="I282" s="52"/>
      <c r="J282" s="53"/>
      <c r="K282" s="9" t="n">
        <f aca="false">IF(H282="medium",1,(IF(H282="high",1,0)))</f>
        <v>0</v>
      </c>
      <c r="L282" s="9" t="n">
        <f aca="false">IF(F282="unknown",1,0)</f>
        <v>0</v>
      </c>
      <c r="M282" s="9" t="n">
        <f aca="false">IF(F282="unknown",0,F282)</f>
        <v>0</v>
      </c>
    </row>
    <row r="283" customFormat="false" ht="25.5" hidden="false" customHeight="true" outlineLevel="0" collapsed="false">
      <c r="A283" s="272"/>
      <c r="B283" s="55"/>
      <c r="C283" s="73" t="s">
        <v>112</v>
      </c>
      <c r="D283" s="73"/>
      <c r="E283" s="73"/>
      <c r="F283" s="276" t="n">
        <f aca="false">IF(AND(F284="unknown",F285="unknown",F286="unknown"),99,0)</f>
        <v>0</v>
      </c>
      <c r="G283" s="277" t="n">
        <f aca="false">IF(AND(E284="not needed",E285="not needed",E286="not needed"),100,IF(AND(E284="",E285="",E286=""),100,0))</f>
        <v>0</v>
      </c>
      <c r="H283" s="59"/>
      <c r="I283" s="52"/>
      <c r="J283" s="53"/>
    </row>
    <row r="284" customFormat="false" ht="15" hidden="false" customHeight="true" outlineLevel="0" collapsed="false">
      <c r="A284" s="272"/>
      <c r="B284" s="278"/>
      <c r="C284" s="279" t="s">
        <v>291</v>
      </c>
      <c r="D284" s="279"/>
      <c r="E284" s="309" t="str">
        <f aca="false">E112</f>
        <v>Indicador 1</v>
      </c>
      <c r="F284" s="281" t="n">
        <v>0</v>
      </c>
      <c r="G284" s="310" t="n">
        <f aca="false">G112</f>
        <v>0.3334</v>
      </c>
      <c r="H284" s="283" t="s">
        <v>95</v>
      </c>
      <c r="I284" s="284"/>
      <c r="J284" s="53"/>
      <c r="M284" s="9" t="n">
        <f aca="false">IF(F284=-3,-3,(IF(F284=-2,-2,(IF(F284=-1,-1,(IF(F284=0,0,(IF(F284=1,1,(IF(F284=2,2,(IF(F284=3,3,(IF(F284="unknown",0,"Bewertung")))))))))))))))</f>
        <v>0</v>
      </c>
    </row>
    <row r="285" customFormat="false" ht="15" hidden="false" customHeight="true" outlineLevel="0" collapsed="false">
      <c r="A285" s="272"/>
      <c r="B285" s="15"/>
      <c r="C285" s="285" t="s">
        <v>293</v>
      </c>
      <c r="D285" s="285"/>
      <c r="E285" s="311" t="str">
        <f aca="false">E113</f>
        <v>Indicador 2</v>
      </c>
      <c r="F285" s="286" t="n">
        <v>0</v>
      </c>
      <c r="G285" s="312" t="n">
        <f aca="false">G113</f>
        <v>0.3333</v>
      </c>
      <c r="H285" s="283"/>
      <c r="I285" s="284"/>
      <c r="J285" s="53"/>
      <c r="M285" s="9" t="n">
        <f aca="false">IF(F285=-3,-3,(IF(F285=-2,-2,(IF(F285=-1,-1,(IF(F285=0,0,(IF(F285=1,1,(IF(F285=2,2,(IF(F285=3,3,(IF(F285="unknown",0,"Bewertung")))))))))))))))</f>
        <v>0</v>
      </c>
    </row>
    <row r="286" customFormat="false" ht="15" hidden="false" customHeight="true" outlineLevel="0" collapsed="false">
      <c r="A286" s="272"/>
      <c r="B286" s="15"/>
      <c r="C286" s="288" t="s">
        <v>294</v>
      </c>
      <c r="D286" s="288"/>
      <c r="E286" s="313" t="str">
        <f aca="false">E114</f>
        <v>Indicador 3</v>
      </c>
      <c r="F286" s="289" t="n">
        <v>0</v>
      </c>
      <c r="G286" s="314" t="n">
        <f aca="false">G114</f>
        <v>0.3333</v>
      </c>
      <c r="H286" s="283"/>
      <c r="I286" s="284"/>
      <c r="J286" s="53"/>
      <c r="M286" s="9" t="n">
        <f aca="false">IF(F286=-3,-3,(IF(F286=-2,-2,(IF(F286=-1,-1,(IF(F286=0,0,(IF(F286=1,1,(IF(F286=2,2,(IF(F286=3,3,(IF(F286="unknown",0,"Bewertung")))))))))))))))</f>
        <v>0</v>
      </c>
    </row>
    <row r="287" customFormat="false" ht="15" hidden="false" customHeight="true" outlineLevel="0" collapsed="false">
      <c r="A287" s="272"/>
      <c r="B287" s="15"/>
      <c r="C287" s="291"/>
      <c r="D287" s="291"/>
      <c r="E287" s="292"/>
      <c r="F287" s="278"/>
      <c r="G287" s="293" t="n">
        <f aca="false">IF(G283=100,1,G284+G285+G286)</f>
        <v>1</v>
      </c>
      <c r="H287" s="278"/>
      <c r="I287" s="294"/>
      <c r="J287" s="53"/>
    </row>
    <row r="288" customFormat="false" ht="25.5" hidden="false" customHeight="true" outlineLevel="0" collapsed="false">
      <c r="A288" s="272"/>
      <c r="B288" s="74" t="s">
        <v>113</v>
      </c>
      <c r="C288" s="75" t="s">
        <v>114</v>
      </c>
      <c r="D288" s="75"/>
      <c r="E288" s="75"/>
      <c r="F288" s="303" t="n">
        <f aca="false">IF(F289=99,"unknown",M290*G290+M291*G291+M292*G292)</f>
        <v>0</v>
      </c>
      <c r="G288" s="108" t="n">
        <f aca="false">G116</f>
        <v>0.2</v>
      </c>
      <c r="H288" s="307" t="str">
        <f aca="false">H290</f>
        <v>nula</v>
      </c>
      <c r="I288" s="52"/>
      <c r="J288" s="53"/>
      <c r="K288" s="9" t="n">
        <f aca="false">IF(H288="medium",1,(IF(H288="high",1,0)))</f>
        <v>0</v>
      </c>
      <c r="L288" s="9" t="n">
        <f aca="false">IF(F288="unknown",1,0)</f>
        <v>0</v>
      </c>
      <c r="M288" s="9" t="n">
        <f aca="false">IF(F288="unknown",0,F288)</f>
        <v>0</v>
      </c>
    </row>
    <row r="289" customFormat="false" ht="25.5" hidden="false" customHeight="true" outlineLevel="0" collapsed="false">
      <c r="A289" s="272"/>
      <c r="B289" s="55"/>
      <c r="C289" s="73" t="s">
        <v>159</v>
      </c>
      <c r="D289" s="73"/>
      <c r="E289" s="73"/>
      <c r="F289" s="276" t="n">
        <f aca="false">IF(AND(F290="unknown",F291="unknown",F292="unknown"),99,0)</f>
        <v>0</v>
      </c>
      <c r="G289" s="277" t="n">
        <f aca="false">IF(AND(E290="not needed",E291="not needed",E292="not needed"),100,IF(AND(E290="",E291="",E292=""),100,0))</f>
        <v>0</v>
      </c>
      <c r="H289" s="59"/>
      <c r="I289" s="52"/>
      <c r="J289" s="53"/>
    </row>
    <row r="290" customFormat="false" ht="15" hidden="false" customHeight="true" outlineLevel="0" collapsed="false">
      <c r="A290" s="272"/>
      <c r="B290" s="278"/>
      <c r="C290" s="279" t="s">
        <v>295</v>
      </c>
      <c r="D290" s="279"/>
      <c r="E290" s="309" t="str">
        <f aca="false">E118</f>
        <v>Indicador 1</v>
      </c>
      <c r="F290" s="281" t="n">
        <v>0</v>
      </c>
      <c r="G290" s="310" t="n">
        <f aca="false">G118</f>
        <v>0.3334</v>
      </c>
      <c r="H290" s="283" t="s">
        <v>95</v>
      </c>
      <c r="I290" s="284"/>
      <c r="J290" s="53"/>
      <c r="M290" s="9" t="n">
        <f aca="false">IF(F290=-3,-3,(IF(F290=-2,-2,(IF(F290=-1,-1,(IF(F290=0,0,(IF(F290=1,1,(IF(F290=2,2,(IF(F290=3,3,(IF(F290="unknown",0,"Bewertung")))))))))))))))</f>
        <v>0</v>
      </c>
    </row>
    <row r="291" customFormat="false" ht="15" hidden="false" customHeight="true" outlineLevel="0" collapsed="false">
      <c r="A291" s="272"/>
      <c r="B291" s="15"/>
      <c r="C291" s="285" t="s">
        <v>296</v>
      </c>
      <c r="D291" s="285"/>
      <c r="E291" s="311" t="str">
        <f aca="false">E119</f>
        <v>Indicador 2</v>
      </c>
      <c r="F291" s="286" t="n">
        <v>0</v>
      </c>
      <c r="G291" s="312" t="n">
        <f aca="false">G119</f>
        <v>0.3333</v>
      </c>
      <c r="H291" s="283"/>
      <c r="I291" s="284"/>
      <c r="J291" s="53"/>
      <c r="M291" s="9" t="n">
        <f aca="false">IF(F291=-3,-3,(IF(F291=-2,-2,(IF(F291=-1,-1,(IF(F291=0,0,(IF(F291=1,1,(IF(F291=2,2,(IF(F291=3,3,(IF(F291="unknown",0,"Bewertung")))))))))))))))</f>
        <v>0</v>
      </c>
    </row>
    <row r="292" customFormat="false" ht="15" hidden="false" customHeight="true" outlineLevel="0" collapsed="false">
      <c r="A292" s="272"/>
      <c r="B292" s="15"/>
      <c r="C292" s="288" t="s">
        <v>297</v>
      </c>
      <c r="D292" s="288"/>
      <c r="E292" s="313" t="str">
        <f aca="false">E120</f>
        <v>Indicador 3</v>
      </c>
      <c r="F292" s="289" t="n">
        <v>0</v>
      </c>
      <c r="G292" s="314" t="n">
        <f aca="false">G120</f>
        <v>0.3333</v>
      </c>
      <c r="H292" s="283"/>
      <c r="I292" s="284"/>
      <c r="J292" s="53"/>
      <c r="M292" s="9" t="n">
        <f aca="false">IF(F292=-3,-3,(IF(F292=-2,-2,(IF(F292=-1,-1,(IF(F292=0,0,(IF(F292=1,1,(IF(F292=2,2,(IF(F292=3,3,(IF(F292="unknown",0,"Bewertung")))))))))))))))</f>
        <v>0</v>
      </c>
    </row>
    <row r="293" customFormat="false" ht="15" hidden="false" customHeight="true" outlineLevel="0" collapsed="false">
      <c r="A293" s="272"/>
      <c r="B293" s="15"/>
      <c r="C293" s="291"/>
      <c r="D293" s="291"/>
      <c r="E293" s="292"/>
      <c r="F293" s="278"/>
      <c r="G293" s="293" t="n">
        <f aca="false">IF(G289=100,1,G290+G291+G292)</f>
        <v>1</v>
      </c>
      <c r="H293" s="278"/>
      <c r="I293" s="294"/>
      <c r="J293" s="53"/>
    </row>
    <row r="294" customFormat="false" ht="25.5" hidden="false" customHeight="true" outlineLevel="0" collapsed="false">
      <c r="A294" s="272"/>
      <c r="B294" s="74" t="s">
        <v>116</v>
      </c>
      <c r="C294" s="77" t="s">
        <v>160</v>
      </c>
      <c r="D294" s="77"/>
      <c r="E294" s="77"/>
      <c r="F294" s="303" t="n">
        <f aca="false">IF(F295=99,"unknown",M296*G296+M297*G297+M298*G298)</f>
        <v>0</v>
      </c>
      <c r="G294" s="108" t="n">
        <f aca="false">G122</f>
        <v>0.2</v>
      </c>
      <c r="H294" s="307" t="str">
        <f aca="false">H296</f>
        <v>nula</v>
      </c>
      <c r="I294" s="52"/>
      <c r="J294" s="53"/>
      <c r="K294" s="9" t="n">
        <f aca="false">IF(H294="medium",1,(IF(H294="high",1,0)))</f>
        <v>0</v>
      </c>
      <c r="L294" s="9" t="n">
        <f aca="false">IF(F294="unknown",1,0)</f>
        <v>0</v>
      </c>
      <c r="M294" s="9" t="n">
        <f aca="false">IF(F294="unknown",0,F294)</f>
        <v>0</v>
      </c>
    </row>
    <row r="295" customFormat="false" ht="25.5" hidden="false" customHeight="true" outlineLevel="0" collapsed="false">
      <c r="A295" s="272"/>
      <c r="B295" s="55"/>
      <c r="C295" s="73" t="s">
        <v>161</v>
      </c>
      <c r="D295" s="73"/>
      <c r="E295" s="73"/>
      <c r="F295" s="276" t="n">
        <f aca="false">IF(AND(F296="unknown",F297="unknown",F298="unknown"),99,0)</f>
        <v>0</v>
      </c>
      <c r="G295" s="277" t="n">
        <f aca="false">IF(AND(E296="not needed",E297="not needed",E298="not needed"),100,IF(AND(E296="",E297="",E298=""),100,0))</f>
        <v>0</v>
      </c>
      <c r="H295" s="59"/>
      <c r="I295" s="52"/>
      <c r="J295" s="53"/>
    </row>
    <row r="296" customFormat="false" ht="15" hidden="false" customHeight="true" outlineLevel="0" collapsed="false">
      <c r="A296" s="272"/>
      <c r="B296" s="278"/>
      <c r="C296" s="279" t="s">
        <v>298</v>
      </c>
      <c r="D296" s="279"/>
      <c r="E296" s="309" t="str">
        <f aca="false">E124</f>
        <v>Indicador 1</v>
      </c>
      <c r="F296" s="281" t="n">
        <v>0</v>
      </c>
      <c r="G296" s="310" t="n">
        <f aca="false">G124</f>
        <v>0.3334</v>
      </c>
      <c r="H296" s="283" t="s">
        <v>95</v>
      </c>
      <c r="I296" s="284"/>
      <c r="J296" s="53"/>
      <c r="M296" s="9" t="n">
        <f aca="false">IF(F296=-3,-3,(IF(F296=-2,-2,(IF(F296=-1,-1,(IF(F296=0,0,(IF(F296=1,1,(IF(F296=2,2,(IF(F296=3,3,(IF(F296="unknown",0,"Bewertung")))))))))))))))</f>
        <v>0</v>
      </c>
    </row>
    <row r="297" customFormat="false" ht="15" hidden="false" customHeight="true" outlineLevel="0" collapsed="false">
      <c r="A297" s="272"/>
      <c r="B297" s="15"/>
      <c r="C297" s="285" t="s">
        <v>299</v>
      </c>
      <c r="D297" s="285"/>
      <c r="E297" s="311" t="str">
        <f aca="false">E125</f>
        <v>Indicador 2</v>
      </c>
      <c r="F297" s="286" t="n">
        <v>0</v>
      </c>
      <c r="G297" s="312" t="n">
        <f aca="false">G125</f>
        <v>0.3333</v>
      </c>
      <c r="H297" s="283"/>
      <c r="I297" s="284"/>
      <c r="J297" s="53"/>
      <c r="M297" s="9" t="n">
        <f aca="false">IF(F297=-3,-3,(IF(F297=-2,-2,(IF(F297=-1,-1,(IF(F297=0,0,(IF(F297=1,1,(IF(F297=2,2,(IF(F297=3,3,(IF(F297="unknown",0,"Bewertung")))))))))))))))</f>
        <v>0</v>
      </c>
    </row>
    <row r="298" customFormat="false" ht="15" hidden="false" customHeight="true" outlineLevel="0" collapsed="false">
      <c r="A298" s="272"/>
      <c r="B298" s="15"/>
      <c r="C298" s="288" t="s">
        <v>300</v>
      </c>
      <c r="D298" s="288"/>
      <c r="E298" s="317" t="str">
        <f aca="false">E126</f>
        <v>Indicador 3</v>
      </c>
      <c r="F298" s="289" t="n">
        <v>0</v>
      </c>
      <c r="G298" s="314" t="n">
        <f aca="false">G126</f>
        <v>0.3333</v>
      </c>
      <c r="H298" s="283"/>
      <c r="I298" s="284"/>
      <c r="J298" s="53"/>
      <c r="M298" s="9" t="n">
        <f aca="false">IF(F298=-3,-3,(IF(F298=-2,-2,(IF(F298=-1,-1,(IF(F298=0,0,(IF(F298=1,1,(IF(F298=2,2,(IF(F298=3,3,(IF(F298="unknown",0,"Bewertung")))))))))))))))</f>
        <v>0</v>
      </c>
    </row>
    <row r="299" customFormat="false" ht="15" hidden="false" customHeight="true" outlineLevel="0" collapsed="false">
      <c r="A299" s="272"/>
      <c r="B299" s="15"/>
      <c r="C299" s="291"/>
      <c r="D299" s="291"/>
      <c r="E299" s="292"/>
      <c r="F299" s="278"/>
      <c r="G299" s="293" t="n">
        <f aca="false">IF(G295=100,1,G296+G297+G298)</f>
        <v>1</v>
      </c>
      <c r="H299" s="278"/>
      <c r="I299" s="294"/>
      <c r="J299" s="53"/>
    </row>
    <row r="300" customFormat="false" ht="25.5" hidden="false" customHeight="true" outlineLevel="0" collapsed="false">
      <c r="A300" s="272"/>
      <c r="B300" s="74" t="s">
        <v>119</v>
      </c>
      <c r="C300" s="77" t="s">
        <v>120</v>
      </c>
      <c r="D300" s="77"/>
      <c r="E300" s="77"/>
      <c r="F300" s="303" t="n">
        <f aca="false">IF(F301=99,"unknown",M302*G302+M303*G303+M304*G304)</f>
        <v>0</v>
      </c>
      <c r="G300" s="108" t="n">
        <f aca="false">G128</f>
        <v>0.2</v>
      </c>
      <c r="H300" s="307" t="str">
        <f aca="false">H302</f>
        <v>nula</v>
      </c>
      <c r="I300" s="52"/>
      <c r="J300" s="53"/>
      <c r="K300" s="9" t="n">
        <f aca="false">IF(H300="medium",1,(IF(H300="high",1,0)))</f>
        <v>0</v>
      </c>
      <c r="L300" s="9" t="n">
        <f aca="false">IF(F300="unknown",1,0)</f>
        <v>0</v>
      </c>
      <c r="M300" s="9" t="n">
        <f aca="false">IF(F300="unknown",0,F300)</f>
        <v>0</v>
      </c>
    </row>
    <row r="301" customFormat="false" ht="25.5" hidden="false" customHeight="true" outlineLevel="0" collapsed="false">
      <c r="A301" s="272"/>
      <c r="B301" s="55"/>
      <c r="C301" s="73" t="s">
        <v>162</v>
      </c>
      <c r="D301" s="73"/>
      <c r="E301" s="73"/>
      <c r="F301" s="276" t="n">
        <f aca="false">IF(AND(F302="unknown",F303="unknown",F304="unknown"),99,0)</f>
        <v>0</v>
      </c>
      <c r="G301" s="277" t="n">
        <f aca="false">IF(AND(E302="not needed",E303="not needed",E304="not needed"),100,IF(AND(E302="",E303="",E304=""),100,0))</f>
        <v>0</v>
      </c>
      <c r="H301" s="59"/>
      <c r="I301" s="52"/>
      <c r="J301" s="53"/>
    </row>
    <row r="302" customFormat="false" ht="15" hidden="false" customHeight="true" outlineLevel="0" collapsed="false">
      <c r="A302" s="272" t="s">
        <v>153</v>
      </c>
      <c r="B302" s="278"/>
      <c r="C302" s="279" t="s">
        <v>301</v>
      </c>
      <c r="D302" s="279"/>
      <c r="E302" s="309" t="str">
        <f aca="false">E130</f>
        <v>Indicador 1</v>
      </c>
      <c r="F302" s="281" t="n">
        <v>0</v>
      </c>
      <c r="G302" s="310" t="n">
        <f aca="false">G130</f>
        <v>0.3334</v>
      </c>
      <c r="H302" s="283" t="s">
        <v>95</v>
      </c>
      <c r="I302" s="284"/>
      <c r="J302" s="53"/>
      <c r="M302" s="9" t="n">
        <f aca="false">IF(F302=-3,-3,(IF(F302=-2,-2,(IF(F302=-1,-1,(IF(F302=0,0,(IF(F302=1,1,(IF(F302=2,2,(IF(F302=3,3,(IF(F302="unknown",0,"Bewertung")))))))))))))))</f>
        <v>0</v>
      </c>
    </row>
    <row r="303" customFormat="false" ht="15" hidden="false" customHeight="true" outlineLevel="0" collapsed="false">
      <c r="A303" s="272"/>
      <c r="B303" s="15"/>
      <c r="C303" s="285" t="s">
        <v>302</v>
      </c>
      <c r="D303" s="285"/>
      <c r="E303" s="311" t="str">
        <f aca="false">E131</f>
        <v>Indicador 2</v>
      </c>
      <c r="F303" s="286" t="n">
        <v>0</v>
      </c>
      <c r="G303" s="312" t="n">
        <f aca="false">G131</f>
        <v>0.3333</v>
      </c>
      <c r="H303" s="283"/>
      <c r="I303" s="284"/>
      <c r="J303" s="53"/>
      <c r="M303" s="9" t="n">
        <f aca="false">IF(F303=-3,-3,(IF(F303=-2,-2,(IF(F303=-1,-1,(IF(F303=0,0,(IF(F303=1,1,(IF(F303=2,2,(IF(F303=3,3,(IF(F303="unknown",0,"Bewertung")))))))))))))))</f>
        <v>0</v>
      </c>
    </row>
    <row r="304" customFormat="false" ht="15" hidden="false" customHeight="true" outlineLevel="0" collapsed="false">
      <c r="A304" s="272"/>
      <c r="B304" s="15"/>
      <c r="C304" s="288" t="s">
        <v>303</v>
      </c>
      <c r="D304" s="288"/>
      <c r="E304" s="313" t="str">
        <f aca="false">E132</f>
        <v>Indicador 3</v>
      </c>
      <c r="F304" s="289" t="n">
        <v>0</v>
      </c>
      <c r="G304" s="314" t="n">
        <f aca="false">G132</f>
        <v>0.3333</v>
      </c>
      <c r="H304" s="283"/>
      <c r="I304" s="284"/>
      <c r="J304" s="53"/>
      <c r="M304" s="9" t="n">
        <f aca="false">IF(F304=-3,-3,(IF(F304=-2,-2,(IF(F304=-1,-1,(IF(F304=0,0,(IF(F304=1,1,(IF(F304=2,2,(IF(F304=3,3,(IF(F304="unknown",0,"Bewertung")))))))))))))))</f>
        <v>0</v>
      </c>
    </row>
    <row r="305" customFormat="false" ht="15" hidden="false" customHeight="true" outlineLevel="0" collapsed="false">
      <c r="A305" s="272"/>
      <c r="B305" s="15"/>
      <c r="C305" s="291"/>
      <c r="D305" s="291"/>
      <c r="E305" s="292"/>
      <c r="F305" s="278"/>
      <c r="G305" s="293" t="n">
        <f aca="false">IF(G301=100,1,G302+G303+G304)</f>
        <v>1</v>
      </c>
      <c r="H305" s="278"/>
      <c r="I305" s="294"/>
      <c r="J305" s="53"/>
    </row>
    <row r="306" customFormat="false" ht="25.5" hidden="false" customHeight="true" outlineLevel="0" collapsed="false">
      <c r="A306" s="272"/>
      <c r="B306" s="74" t="s">
        <v>122</v>
      </c>
      <c r="C306" s="77" t="s">
        <v>123</v>
      </c>
      <c r="D306" s="77"/>
      <c r="E306" s="77"/>
      <c r="F306" s="303" t="n">
        <f aca="false">IF(F307=99,"unknown",M308*G308+M309*G309+M310*G310)</f>
        <v>0</v>
      </c>
      <c r="G306" s="108" t="n">
        <f aca="false">G134</f>
        <v>0.2</v>
      </c>
      <c r="H306" s="307" t="str">
        <f aca="false">H308</f>
        <v>nula</v>
      </c>
      <c r="I306" s="52"/>
      <c r="J306" s="53"/>
      <c r="K306" s="9" t="n">
        <f aca="false">IF(H306="medium",1,(IF(H306="high",1,0)))</f>
        <v>0</v>
      </c>
      <c r="L306" s="9" t="n">
        <f aca="false">IF(F306="unknown",1,0)</f>
        <v>0</v>
      </c>
      <c r="M306" s="9" t="n">
        <f aca="false">IF(F306="unknown",0,F306)</f>
        <v>0</v>
      </c>
    </row>
    <row r="307" customFormat="false" ht="25.5" hidden="false" customHeight="true" outlineLevel="0" collapsed="false">
      <c r="A307" s="272"/>
      <c r="B307" s="15"/>
      <c r="C307" s="56" t="s">
        <v>179</v>
      </c>
      <c r="D307" s="56"/>
      <c r="E307" s="56"/>
      <c r="F307" s="276" t="n">
        <f aca="false">IF(AND(F308="unknown",F309="unknown",F310="unknown"),99,0)</f>
        <v>0</v>
      </c>
      <c r="G307" s="277" t="n">
        <f aca="false">IF(AND(E308="not needed",E309="not needed",E310="not needed"),100,IF(AND(E308="",E309="",E310=""),100,0))</f>
        <v>0</v>
      </c>
      <c r="H307" s="46"/>
      <c r="I307" s="52"/>
      <c r="J307" s="53"/>
    </row>
    <row r="308" customFormat="false" ht="15" hidden="false" customHeight="true" outlineLevel="0" collapsed="false">
      <c r="A308" s="272"/>
      <c r="B308" s="278"/>
      <c r="C308" s="279" t="s">
        <v>304</v>
      </c>
      <c r="D308" s="279"/>
      <c r="E308" s="309" t="str">
        <f aca="false">E136</f>
        <v>Indicador 1</v>
      </c>
      <c r="F308" s="281" t="n">
        <v>0</v>
      </c>
      <c r="G308" s="310" t="n">
        <f aca="false">G136</f>
        <v>0.3334</v>
      </c>
      <c r="H308" s="283" t="s">
        <v>95</v>
      </c>
      <c r="I308" s="284"/>
      <c r="J308" s="53"/>
      <c r="M308" s="9" t="n">
        <f aca="false">IF(F308=-3,-3,(IF(F308=-2,-2,(IF(F308=-1,-1,(IF(F308=0,0,(IF(F308=1,1,(IF(F308=2,2,(IF(F308=3,3,(IF(F308="unknown",0,"Bewertung")))))))))))))))</f>
        <v>0</v>
      </c>
    </row>
    <row r="309" customFormat="false" ht="15" hidden="false" customHeight="true" outlineLevel="0" collapsed="false">
      <c r="A309" s="272"/>
      <c r="B309" s="15"/>
      <c r="C309" s="285" t="s">
        <v>305</v>
      </c>
      <c r="D309" s="285"/>
      <c r="E309" s="311" t="str">
        <f aca="false">E137</f>
        <v>Indicador 2</v>
      </c>
      <c r="F309" s="286" t="n">
        <v>0</v>
      </c>
      <c r="G309" s="312" t="n">
        <f aca="false">G137</f>
        <v>0.3333</v>
      </c>
      <c r="H309" s="283"/>
      <c r="I309" s="284"/>
      <c r="J309" s="53"/>
      <c r="M309" s="9" t="n">
        <f aca="false">IF(F309=-3,-3,(IF(F309=-2,-2,(IF(F309=-1,-1,(IF(F309=0,0,(IF(F309=1,1,(IF(F309=2,2,(IF(F309=3,3,(IF(F309="unknown",0,"Bewertung")))))))))))))))</f>
        <v>0</v>
      </c>
    </row>
    <row r="310" customFormat="false" ht="15" hidden="false" customHeight="true" outlineLevel="0" collapsed="false">
      <c r="A310" s="272"/>
      <c r="B310" s="15"/>
      <c r="C310" s="288" t="s">
        <v>306</v>
      </c>
      <c r="D310" s="288"/>
      <c r="E310" s="313" t="str">
        <f aca="false">E138</f>
        <v>Indicador 3</v>
      </c>
      <c r="F310" s="289" t="n">
        <v>0</v>
      </c>
      <c r="G310" s="314" t="n">
        <f aca="false">G138</f>
        <v>0.3333</v>
      </c>
      <c r="H310" s="283"/>
      <c r="I310" s="284"/>
      <c r="J310" s="53"/>
      <c r="M310" s="9" t="n">
        <f aca="false">IF(F310=-3,-3,(IF(F310=-2,-2,(IF(F310=-1,-1,(IF(F310=0,0,(IF(F310=1,1,(IF(F310=2,2,(IF(F310=3,3,(IF(F310="unknown",0,"Bewertung")))))))))))))))</f>
        <v>0</v>
      </c>
    </row>
    <row r="311" customFormat="false" ht="15" hidden="false" customHeight="true" outlineLevel="0" collapsed="false">
      <c r="A311" s="272"/>
      <c r="B311" s="15"/>
      <c r="C311" s="291"/>
      <c r="D311" s="291"/>
      <c r="E311" s="292"/>
      <c r="F311" s="278"/>
      <c r="G311" s="293" t="n">
        <f aca="false">IF(G307=100,1,G308+G309+G310)</f>
        <v>1</v>
      </c>
      <c r="H311" s="278"/>
      <c r="I311" s="294"/>
      <c r="J311" s="53"/>
    </row>
    <row r="312" customFormat="false" ht="25.5" hidden="false" customHeight="true" outlineLevel="0" collapsed="false">
      <c r="A312" s="272"/>
      <c r="B312" s="74" t="s">
        <v>307</v>
      </c>
      <c r="C312" s="320" t="str">
        <f aca="false">C140</f>
        <v>Criterio 6</v>
      </c>
      <c r="D312" s="320"/>
      <c r="E312" s="320"/>
      <c r="F312" s="303" t="n">
        <f aca="false">IF(F313=99,"unknown",M314*G314+M315*G315+M316*G316)</f>
        <v>0</v>
      </c>
      <c r="G312" s="108" t="n">
        <f aca="false">G140</f>
        <v>0</v>
      </c>
      <c r="H312" s="307" t="str">
        <f aca="false">H314</f>
        <v>nula</v>
      </c>
      <c r="I312" s="52"/>
      <c r="J312" s="53"/>
      <c r="K312" s="9" t="n">
        <f aca="false">IF(H312="medium",1,(IF(H312="high",1,0)))</f>
        <v>0</v>
      </c>
      <c r="L312" s="9" t="n">
        <f aca="false">IF(F312="unknown",1,0)</f>
        <v>0</v>
      </c>
      <c r="M312" s="9" t="n">
        <f aca="false">IF(F312="unknown",0,F312)</f>
        <v>0</v>
      </c>
    </row>
    <row r="313" customFormat="false" ht="25.5" hidden="false" customHeight="true" outlineLevel="0" collapsed="false">
      <c r="A313" s="272"/>
      <c r="B313" s="55"/>
      <c r="C313" s="321" t="str">
        <f aca="false">C141</f>
        <v>Descripción del criterio</v>
      </c>
      <c r="D313" s="321"/>
      <c r="E313" s="321"/>
      <c r="F313" s="276" t="n">
        <f aca="false">IF(AND(F314="unknown",F315="unknown",F316="unknown"),99,0)</f>
        <v>0</v>
      </c>
      <c r="G313" s="277" t="n">
        <f aca="false">IF(AND(E314="not needed",E315="not needed",E316="not needed"),100,IF(AND(E314="",E315="",E316=""),100,0))</f>
        <v>0</v>
      </c>
      <c r="H313" s="59"/>
      <c r="I313" s="52"/>
      <c r="J313" s="53"/>
    </row>
    <row r="314" customFormat="false" ht="15" hidden="false" customHeight="true" outlineLevel="0" collapsed="false">
      <c r="A314" s="272"/>
      <c r="B314" s="278"/>
      <c r="C314" s="279" t="s">
        <v>308</v>
      </c>
      <c r="D314" s="279"/>
      <c r="E314" s="309" t="str">
        <f aca="false">E142</f>
        <v>Indicador 1</v>
      </c>
      <c r="F314" s="281" t="n">
        <v>0</v>
      </c>
      <c r="G314" s="310" t="n">
        <f aca="false">G142</f>
        <v>0</v>
      </c>
      <c r="H314" s="283" t="s">
        <v>95</v>
      </c>
      <c r="I314" s="284"/>
      <c r="J314" s="53"/>
      <c r="M314" s="9" t="n">
        <f aca="false">IF(F314=-3,-3,(IF(F314=-2,-2,(IF(F314=-1,-1,(IF(F314=0,0,(IF(F314=1,1,(IF(F314=2,2,(IF(F314=3,3,(IF(F314="unknown",0,"Bewertung")))))))))))))))</f>
        <v>0</v>
      </c>
    </row>
    <row r="315" customFormat="false" ht="15" hidden="false" customHeight="true" outlineLevel="0" collapsed="false">
      <c r="A315" s="272"/>
      <c r="B315" s="15"/>
      <c r="C315" s="285" t="s">
        <v>309</v>
      </c>
      <c r="D315" s="285"/>
      <c r="E315" s="311" t="str">
        <f aca="false">E143</f>
        <v>Indicador 2</v>
      </c>
      <c r="F315" s="286" t="n">
        <v>0</v>
      </c>
      <c r="G315" s="312" t="n">
        <f aca="false">G143</f>
        <v>0</v>
      </c>
      <c r="H315" s="283"/>
      <c r="I315" s="284"/>
      <c r="J315" s="53"/>
      <c r="M315" s="9" t="n">
        <f aca="false">IF(F315=-3,-3,(IF(F315=-2,-2,(IF(F315=-1,-1,(IF(F315=0,0,(IF(F315=1,1,(IF(F315=2,2,(IF(F315=3,3,(IF(F315="unknown",0,"Bewertung")))))))))))))))</f>
        <v>0</v>
      </c>
    </row>
    <row r="316" customFormat="false" ht="15" hidden="false" customHeight="true" outlineLevel="0" collapsed="false">
      <c r="A316" s="272"/>
      <c r="B316" s="15"/>
      <c r="C316" s="288" t="s">
        <v>310</v>
      </c>
      <c r="D316" s="288"/>
      <c r="E316" s="313" t="str">
        <f aca="false">E144</f>
        <v>Indicador 3</v>
      </c>
      <c r="F316" s="289" t="n">
        <v>0</v>
      </c>
      <c r="G316" s="314" t="n">
        <f aca="false">G144</f>
        <v>0</v>
      </c>
      <c r="H316" s="283"/>
      <c r="I316" s="284"/>
      <c r="J316" s="53"/>
      <c r="M316" s="9" t="n">
        <f aca="false">IF(F316=-3,-3,(IF(F316=-2,-2,(IF(F316=-1,-1,(IF(F316=0,0,(IF(F316=1,1,(IF(F316=2,2,(IF(F316=3,3,(IF(F316="unknown",0,"Bewertung")))))))))))))))</f>
        <v>0</v>
      </c>
    </row>
    <row r="317" customFormat="false" ht="15" hidden="false" customHeight="true" outlineLevel="0" collapsed="false">
      <c r="A317" s="272"/>
      <c r="B317" s="15"/>
      <c r="C317" s="291"/>
      <c r="D317" s="291"/>
      <c r="E317" s="292"/>
      <c r="F317" s="278"/>
      <c r="G317" s="293" t="n">
        <f aca="false">IF(G313=100,1,G314+G315+G316)</f>
        <v>0</v>
      </c>
      <c r="H317" s="278"/>
      <c r="I317" s="294"/>
      <c r="J317" s="53"/>
    </row>
    <row r="318" customFormat="false" ht="25.5" hidden="false" customHeight="true" outlineLevel="0" collapsed="false">
      <c r="A318" s="272"/>
      <c r="B318" s="74" t="s">
        <v>311</v>
      </c>
      <c r="C318" s="320" t="str">
        <f aca="false">C146</f>
        <v>Criterio 7</v>
      </c>
      <c r="D318" s="320"/>
      <c r="E318" s="320"/>
      <c r="F318" s="303" t="n">
        <f aca="false">IF(F319=99,"unknown",M320*G320+M321*G321+M322*G322)</f>
        <v>0</v>
      </c>
      <c r="G318" s="108" t="n">
        <f aca="false">G146</f>
        <v>0</v>
      </c>
      <c r="H318" s="307" t="str">
        <f aca="false">H320</f>
        <v>nula</v>
      </c>
      <c r="I318" s="52"/>
      <c r="J318" s="53"/>
      <c r="K318" s="9" t="n">
        <f aca="false">IF(H318="medium",1,(IF(H318="high",1,0)))</f>
        <v>0</v>
      </c>
      <c r="L318" s="9" t="n">
        <f aca="false">IF(F318="unknown",1,0)</f>
        <v>0</v>
      </c>
      <c r="M318" s="9" t="n">
        <f aca="false">IF(F318="unknown",0,F318)</f>
        <v>0</v>
      </c>
    </row>
    <row r="319" customFormat="false" ht="25.5" hidden="false" customHeight="true" outlineLevel="0" collapsed="false">
      <c r="A319" s="272"/>
      <c r="B319" s="15"/>
      <c r="C319" s="323" t="str">
        <f aca="false">C147</f>
        <v>Descripción del criterio</v>
      </c>
      <c r="D319" s="323"/>
      <c r="E319" s="323"/>
      <c r="F319" s="276" t="n">
        <f aca="false">IF(AND(F320="unknown",F321="unknown",F322="unknown"),99,0)</f>
        <v>0</v>
      </c>
      <c r="G319" s="277" t="n">
        <f aca="false">IF(AND(E320="not needed",E321="not needed",E322="not needed"),100,IF(AND(E320="",E321="",E322=""),100,0))</f>
        <v>0</v>
      </c>
      <c r="H319" s="46"/>
      <c r="I319" s="52"/>
      <c r="J319" s="53"/>
    </row>
    <row r="320" customFormat="false" ht="15" hidden="false" customHeight="true" outlineLevel="0" collapsed="false">
      <c r="A320" s="272"/>
      <c r="B320" s="278"/>
      <c r="C320" s="279" t="s">
        <v>312</v>
      </c>
      <c r="D320" s="279"/>
      <c r="E320" s="309" t="str">
        <f aca="false">E148</f>
        <v>Indicador 1</v>
      </c>
      <c r="F320" s="281" t="n">
        <v>0</v>
      </c>
      <c r="G320" s="310" t="n">
        <f aca="false">G148</f>
        <v>0</v>
      </c>
      <c r="H320" s="283" t="s">
        <v>95</v>
      </c>
      <c r="I320" s="284"/>
      <c r="J320" s="53"/>
      <c r="M320" s="9" t="n">
        <f aca="false">IF(F320=-3,-3,(IF(F320=-2,-2,(IF(F320=-1,-1,(IF(F320=0,0,(IF(F320=1,1,(IF(F320=2,2,(IF(F320=3,3,(IF(F320="unknown",0,"Bewertung")))))))))))))))</f>
        <v>0</v>
      </c>
    </row>
    <row r="321" customFormat="false" ht="15" hidden="false" customHeight="true" outlineLevel="0" collapsed="false">
      <c r="A321" s="272"/>
      <c r="B321" s="15"/>
      <c r="C321" s="285" t="s">
        <v>313</v>
      </c>
      <c r="D321" s="285"/>
      <c r="E321" s="311" t="str">
        <f aca="false">E149</f>
        <v>Indicador 2</v>
      </c>
      <c r="F321" s="286" t="n">
        <v>0</v>
      </c>
      <c r="G321" s="312" t="n">
        <f aca="false">G149</f>
        <v>0</v>
      </c>
      <c r="H321" s="283"/>
      <c r="I321" s="284"/>
      <c r="J321" s="53"/>
      <c r="M321" s="9" t="n">
        <f aca="false">IF(F321=-3,-3,(IF(F321=-2,-2,(IF(F321=-1,-1,(IF(F321=0,0,(IF(F321=1,1,(IF(F321=2,2,(IF(F321=3,3,(IF(F321="unknown",0,"Bewertung")))))))))))))))</f>
        <v>0</v>
      </c>
    </row>
    <row r="322" customFormat="false" ht="15" hidden="false" customHeight="true" outlineLevel="0" collapsed="false">
      <c r="A322" s="272"/>
      <c r="B322" s="15"/>
      <c r="C322" s="288" t="s">
        <v>314</v>
      </c>
      <c r="D322" s="288"/>
      <c r="E322" s="313" t="str">
        <f aca="false">E150</f>
        <v>Indicador 3</v>
      </c>
      <c r="F322" s="289" t="n">
        <v>0</v>
      </c>
      <c r="G322" s="314" t="n">
        <f aca="false">G150</f>
        <v>0</v>
      </c>
      <c r="H322" s="283"/>
      <c r="I322" s="284"/>
      <c r="J322" s="53"/>
      <c r="M322" s="9" t="n">
        <f aca="false">IF(F322=-3,-3,(IF(F322=-2,-2,(IF(F322=-1,-1,(IF(F322=0,0,(IF(F322=1,1,(IF(F322=2,2,(IF(F322=3,3,(IF(F322="unknown",0,"Bewertung")))))))))))))))</f>
        <v>0</v>
      </c>
    </row>
    <row r="323" customFormat="false" ht="15" hidden="false" customHeight="true" outlineLevel="0" collapsed="false">
      <c r="A323" s="29"/>
      <c r="B323" s="15"/>
      <c r="C323" s="291"/>
      <c r="D323" s="291"/>
      <c r="E323" s="292"/>
      <c r="F323" s="278"/>
      <c r="G323" s="293" t="n">
        <f aca="false">IF(G319=100,1,G320+G321+G322)</f>
        <v>0</v>
      </c>
      <c r="H323" s="278"/>
      <c r="I323" s="294"/>
      <c r="J323" s="53"/>
    </row>
    <row r="324" customFormat="false" ht="12.75" hidden="false" customHeight="false" outlineLevel="0" collapsed="false">
      <c r="A324" s="29"/>
      <c r="B324" s="10"/>
      <c r="C324" s="10"/>
      <c r="D324" s="10"/>
      <c r="E324" s="62"/>
      <c r="F324" s="10"/>
      <c r="G324" s="78" t="n">
        <f aca="false">G282+G288+G294+G300+G306+G312+G318</f>
        <v>1</v>
      </c>
      <c r="H324" s="10"/>
      <c r="I324" s="21"/>
      <c r="J324" s="22"/>
    </row>
    <row r="325" customFormat="false" ht="12.75" hidden="false" customHeight="false" outlineLevel="0" collapsed="false">
      <c r="A325" s="29"/>
      <c r="B325" s="10"/>
      <c r="C325" s="10"/>
      <c r="D325" s="10"/>
      <c r="E325" s="10"/>
      <c r="F325" s="10"/>
      <c r="G325" s="79"/>
      <c r="H325" s="79"/>
      <c r="I325" s="10"/>
      <c r="L325" s="80"/>
      <c r="O325" s="60"/>
    </row>
    <row r="326" customFormat="false" ht="12.75" hidden="false" customHeight="false" outlineLevel="0" collapsed="false">
      <c r="A326" s="29"/>
      <c r="B326" s="10"/>
      <c r="C326" s="10"/>
      <c r="D326" s="10"/>
      <c r="E326" s="10"/>
      <c r="F326" s="10"/>
      <c r="G326" s="79"/>
      <c r="H326" s="79"/>
      <c r="I326" s="10"/>
      <c r="L326" s="80"/>
    </row>
    <row r="327" customFormat="false" ht="15.75" hidden="false" customHeight="false" outlineLevel="0" collapsed="false">
      <c r="A327" s="272" t="s">
        <v>153</v>
      </c>
      <c r="B327" s="30" t="s">
        <v>163</v>
      </c>
      <c r="C327" s="30"/>
      <c r="D327" s="30"/>
      <c r="E327" s="10"/>
      <c r="F327" s="10"/>
      <c r="G327" s="79"/>
      <c r="H327" s="79"/>
      <c r="I327" s="10"/>
      <c r="L327" s="80"/>
    </row>
    <row r="328" customFormat="false" ht="18.75" hidden="false" customHeight="true" outlineLevel="0" collapsed="false">
      <c r="A328" s="272"/>
      <c r="B328" s="81"/>
      <c r="C328" s="81"/>
      <c r="D328" s="81"/>
      <c r="E328" s="81"/>
      <c r="F328" s="33"/>
      <c r="G328" s="33"/>
      <c r="H328" s="33"/>
      <c r="I328" s="33"/>
      <c r="J328" s="34"/>
      <c r="K328" s="34" t="s">
        <v>126</v>
      </c>
      <c r="L328" s="34" t="s">
        <v>127</v>
      </c>
      <c r="M328" s="82" t="s">
        <v>128</v>
      </c>
      <c r="N328" s="82" t="s">
        <v>129</v>
      </c>
      <c r="O328" s="83" t="s">
        <v>130</v>
      </c>
      <c r="P328" s="34" t="s">
        <v>131</v>
      </c>
    </row>
    <row r="329" customFormat="false" ht="12.75" hidden="false" customHeight="false" outlineLevel="0" collapsed="false">
      <c r="A329" s="272"/>
      <c r="B329" s="37" t="s">
        <v>62</v>
      </c>
      <c r="C329" s="84" t="s">
        <v>63</v>
      </c>
      <c r="D329" s="84"/>
      <c r="E329" s="84"/>
      <c r="F329" s="85" t="s">
        <v>132</v>
      </c>
      <c r="G329" s="40"/>
      <c r="H329" s="40" t="s">
        <v>66</v>
      </c>
      <c r="I329" s="41" t="s">
        <v>67</v>
      </c>
      <c r="J329" s="66"/>
      <c r="M329" s="86"/>
      <c r="N329" s="86"/>
    </row>
    <row r="330" customFormat="false" ht="12.75" hidden="false" customHeight="false" outlineLevel="0" collapsed="false">
      <c r="A330" s="272"/>
      <c r="B330" s="81"/>
      <c r="C330" s="109"/>
      <c r="D330" s="109"/>
      <c r="E330" s="109"/>
      <c r="F330" s="88"/>
      <c r="G330" s="89"/>
      <c r="H330" s="89"/>
      <c r="I330" s="81"/>
      <c r="J330" s="90"/>
    </row>
    <row r="331" customFormat="false" ht="25.5" hidden="false" customHeight="true" outlineLevel="0" collapsed="false">
      <c r="A331" s="272"/>
      <c r="B331" s="91" t="n">
        <v>1</v>
      </c>
      <c r="C331" s="110" t="s">
        <v>133</v>
      </c>
      <c r="D331" s="110"/>
      <c r="E331" s="110"/>
      <c r="F331" s="49" t="s">
        <v>95</v>
      </c>
      <c r="G331" s="93"/>
      <c r="H331" s="51" t="s">
        <v>95</v>
      </c>
      <c r="I331" s="52"/>
      <c r="J331" s="53"/>
      <c r="K331" s="9" t="n">
        <f aca="false">IF(F331="none",1,0)</f>
        <v>0</v>
      </c>
      <c r="L331" s="9" t="n">
        <f aca="false">IF(F331="low",2,0)</f>
        <v>0</v>
      </c>
      <c r="M331" s="9" t="n">
        <f aca="false">IF(F331="medium",3,0)</f>
        <v>0</v>
      </c>
      <c r="N331" s="9" t="n">
        <f aca="false">IF(F331="high",4,0)</f>
        <v>0</v>
      </c>
      <c r="O331" s="9" t="n">
        <f aca="false">IF(F331="unknown",0,0)</f>
        <v>0</v>
      </c>
      <c r="P331" s="9" t="n">
        <f aca="false">SUM(K331:O331)</f>
        <v>0</v>
      </c>
    </row>
    <row r="332" customFormat="false" ht="25.5" hidden="false" customHeight="true" outlineLevel="0" collapsed="false">
      <c r="A332" s="272"/>
      <c r="B332" s="94"/>
      <c r="C332" s="56" t="s">
        <v>164</v>
      </c>
      <c r="D332" s="56"/>
      <c r="E332" s="56"/>
      <c r="F332" s="95"/>
      <c r="G332" s="96"/>
      <c r="H332" s="46"/>
      <c r="I332" s="52"/>
      <c r="J332" s="53"/>
    </row>
    <row r="333" customFormat="false" ht="25.5" hidden="false" customHeight="true" outlineLevel="0" collapsed="false">
      <c r="A333" s="272"/>
      <c r="B333" s="91" t="n">
        <f aca="false">B331+1</f>
        <v>2</v>
      </c>
      <c r="C333" s="110" t="s">
        <v>135</v>
      </c>
      <c r="D333" s="110"/>
      <c r="E333" s="110"/>
      <c r="F333" s="49" t="s">
        <v>95</v>
      </c>
      <c r="G333" s="93"/>
      <c r="H333" s="51" t="s">
        <v>95</v>
      </c>
      <c r="I333" s="52"/>
      <c r="J333" s="53"/>
      <c r="K333" s="9" t="n">
        <f aca="false">IF(F333="none",1,0)</f>
        <v>0</v>
      </c>
      <c r="L333" s="9" t="n">
        <f aca="false">IF(F333="low",2,0)</f>
        <v>0</v>
      </c>
      <c r="M333" s="9" t="n">
        <f aca="false">IF(F333="medium",3,0)</f>
        <v>0</v>
      </c>
      <c r="N333" s="9" t="n">
        <f aca="false">IF(F333="high",4,0)</f>
        <v>0</v>
      </c>
      <c r="O333" s="9" t="n">
        <f aca="false">IF(F333="unknown",0,0)</f>
        <v>0</v>
      </c>
      <c r="P333" s="9" t="n">
        <f aca="false">SUM(K333:O333)</f>
        <v>0</v>
      </c>
    </row>
    <row r="334" customFormat="false" ht="25.5" hidden="false" customHeight="true" outlineLevel="0" collapsed="false">
      <c r="A334" s="272"/>
      <c r="B334" s="97"/>
      <c r="C334" s="56" t="s">
        <v>165</v>
      </c>
      <c r="D334" s="56"/>
      <c r="E334" s="56"/>
      <c r="F334" s="95"/>
      <c r="G334" s="58"/>
      <c r="H334" s="59"/>
      <c r="I334" s="52"/>
      <c r="J334" s="53"/>
    </row>
    <row r="335" customFormat="false" ht="25.5" hidden="false" customHeight="true" outlineLevel="0" collapsed="false">
      <c r="A335" s="272"/>
      <c r="B335" s="91" t="n">
        <f aca="false">B333+1</f>
        <v>3</v>
      </c>
      <c r="C335" s="110" t="s">
        <v>137</v>
      </c>
      <c r="D335" s="110"/>
      <c r="E335" s="110"/>
      <c r="F335" s="49" t="s">
        <v>95</v>
      </c>
      <c r="G335" s="93"/>
      <c r="H335" s="51" t="s">
        <v>95</v>
      </c>
      <c r="I335" s="52"/>
      <c r="J335" s="53"/>
      <c r="K335" s="9" t="n">
        <f aca="false">IF(F335="none",1,0)</f>
        <v>0</v>
      </c>
      <c r="L335" s="9" t="n">
        <f aca="false">IF(F335="low",2,0)</f>
        <v>0</v>
      </c>
      <c r="M335" s="9" t="n">
        <f aca="false">IF(F335="medium",3,0)</f>
        <v>0</v>
      </c>
      <c r="N335" s="9" t="n">
        <f aca="false">IF(F335="high",4,0)</f>
        <v>0</v>
      </c>
      <c r="O335" s="9" t="n">
        <f aca="false">IF(F335="unknown",0,0)</f>
        <v>0</v>
      </c>
      <c r="P335" s="9" t="n">
        <f aca="false">SUM(K335:O335)</f>
        <v>0</v>
      </c>
    </row>
    <row r="336" customFormat="false" ht="25.5" hidden="false" customHeight="true" outlineLevel="0" collapsed="false">
      <c r="A336" s="272"/>
      <c r="B336" s="97"/>
      <c r="C336" s="56" t="s">
        <v>166</v>
      </c>
      <c r="D336" s="56"/>
      <c r="E336" s="56"/>
      <c r="F336" s="95"/>
      <c r="G336" s="58"/>
      <c r="H336" s="59"/>
      <c r="I336" s="52"/>
      <c r="J336" s="53"/>
    </row>
    <row r="337" customFormat="false" ht="25.5" hidden="false" customHeight="true" outlineLevel="0" collapsed="false">
      <c r="A337" s="272"/>
      <c r="B337" s="91" t="n">
        <f aca="false">B335+1</f>
        <v>4</v>
      </c>
      <c r="C337" s="110" t="s">
        <v>139</v>
      </c>
      <c r="D337" s="110"/>
      <c r="E337" s="110"/>
      <c r="F337" s="49" t="s">
        <v>95</v>
      </c>
      <c r="G337" s="93"/>
      <c r="H337" s="51" t="s">
        <v>95</v>
      </c>
      <c r="I337" s="52"/>
      <c r="J337" s="53"/>
      <c r="K337" s="9" t="n">
        <f aca="false">IF(F337="none",1,0)</f>
        <v>0</v>
      </c>
      <c r="L337" s="9" t="n">
        <f aca="false">IF(F337="low",2,0)</f>
        <v>0</v>
      </c>
      <c r="M337" s="9" t="n">
        <f aca="false">IF(F337="medium",3,0)</f>
        <v>0</v>
      </c>
      <c r="N337" s="9" t="n">
        <f aca="false">IF(F337="high",4,0)</f>
        <v>0</v>
      </c>
      <c r="O337" s="9" t="n">
        <f aca="false">IF(F337="unknown",0,0)</f>
        <v>0</v>
      </c>
      <c r="P337" s="9" t="n">
        <f aca="false">SUM(K337:O337)</f>
        <v>0</v>
      </c>
    </row>
    <row r="338" customFormat="false" ht="25.5" hidden="false" customHeight="true" outlineLevel="0" collapsed="false">
      <c r="A338" s="272"/>
      <c r="B338" s="97"/>
      <c r="C338" s="56" t="s">
        <v>167</v>
      </c>
      <c r="D338" s="56"/>
      <c r="E338" s="56"/>
      <c r="F338" s="95"/>
      <c r="G338" s="58"/>
      <c r="H338" s="59"/>
      <c r="I338" s="52"/>
      <c r="J338" s="53"/>
    </row>
    <row r="339" customFormat="false" ht="25.5" hidden="false" customHeight="true" outlineLevel="0" collapsed="false">
      <c r="A339" s="272"/>
      <c r="B339" s="91" t="n">
        <f aca="false">B337+1</f>
        <v>5</v>
      </c>
      <c r="C339" s="110" t="s">
        <v>141</v>
      </c>
      <c r="D339" s="110"/>
      <c r="E339" s="110"/>
      <c r="F339" s="49" t="s">
        <v>95</v>
      </c>
      <c r="G339" s="93"/>
      <c r="H339" s="51" t="s">
        <v>95</v>
      </c>
      <c r="I339" s="52"/>
      <c r="J339" s="53"/>
      <c r="K339" s="9" t="n">
        <f aca="false">IF(F339="none",1,0)</f>
        <v>0</v>
      </c>
      <c r="L339" s="9" t="n">
        <f aca="false">IF(F339="low",2,0)</f>
        <v>0</v>
      </c>
      <c r="M339" s="9" t="n">
        <f aca="false">IF(F339="medium",3,0)</f>
        <v>0</v>
      </c>
      <c r="N339" s="9" t="n">
        <f aca="false">IF(F339="high",4,0)</f>
        <v>0</v>
      </c>
      <c r="O339" s="9" t="n">
        <f aca="false">IF(F339="unknown",0,0)</f>
        <v>0</v>
      </c>
      <c r="P339" s="9" t="n">
        <f aca="false">SUM(K339:O339)</f>
        <v>0</v>
      </c>
    </row>
    <row r="340" customFormat="false" ht="25.5" hidden="false" customHeight="true" outlineLevel="0" collapsed="false">
      <c r="A340" s="272"/>
      <c r="B340" s="97"/>
      <c r="C340" s="56" t="s">
        <v>168</v>
      </c>
      <c r="D340" s="56"/>
      <c r="E340" s="56"/>
      <c r="F340" s="95"/>
      <c r="G340" s="58"/>
      <c r="H340" s="59"/>
      <c r="I340" s="52"/>
      <c r="J340" s="53"/>
    </row>
    <row r="341" customFormat="false" ht="25.5" hidden="false" customHeight="true" outlineLevel="0" collapsed="false">
      <c r="A341" s="272"/>
      <c r="B341" s="91" t="n">
        <f aca="false">B339+1</f>
        <v>6</v>
      </c>
      <c r="C341" s="110" t="s">
        <v>143</v>
      </c>
      <c r="D341" s="110"/>
      <c r="E341" s="110"/>
      <c r="F341" s="49" t="s">
        <v>95</v>
      </c>
      <c r="G341" s="93"/>
      <c r="H341" s="51" t="s">
        <v>95</v>
      </c>
      <c r="I341" s="52"/>
      <c r="J341" s="53"/>
      <c r="K341" s="9" t="n">
        <f aca="false">IF(F341="none",1,0)</f>
        <v>0</v>
      </c>
      <c r="L341" s="9" t="n">
        <f aca="false">IF(F341="low",2,0)</f>
        <v>0</v>
      </c>
      <c r="M341" s="9" t="n">
        <f aca="false">IF(F341="medium",3,0)</f>
        <v>0</v>
      </c>
      <c r="N341" s="9" t="n">
        <f aca="false">IF(F341="high",4,0)</f>
        <v>0</v>
      </c>
      <c r="O341" s="9" t="n">
        <f aca="false">IF(F341="unknown",0,0)</f>
        <v>0</v>
      </c>
      <c r="P341" s="9" t="n">
        <f aca="false">SUM(K341:O341)</f>
        <v>0</v>
      </c>
    </row>
    <row r="342" customFormat="false" ht="25.5" hidden="false" customHeight="true" outlineLevel="0" collapsed="false">
      <c r="A342" s="272"/>
      <c r="B342" s="97"/>
      <c r="C342" s="56" t="s">
        <v>169</v>
      </c>
      <c r="D342" s="56"/>
      <c r="E342" s="56"/>
      <c r="F342" s="95"/>
      <c r="G342" s="58"/>
      <c r="H342" s="59"/>
      <c r="I342" s="52"/>
      <c r="J342" s="53"/>
    </row>
    <row r="343" customFormat="false" ht="25.5" hidden="false" customHeight="true" outlineLevel="0" collapsed="false">
      <c r="A343" s="272"/>
      <c r="B343" s="91" t="n">
        <f aca="false">B341+1</f>
        <v>7</v>
      </c>
      <c r="C343" s="110" t="s">
        <v>145</v>
      </c>
      <c r="D343" s="110"/>
      <c r="E343" s="110"/>
      <c r="F343" s="49" t="s">
        <v>95</v>
      </c>
      <c r="G343" s="93"/>
      <c r="H343" s="51" t="s">
        <v>95</v>
      </c>
      <c r="I343" s="52"/>
      <c r="J343" s="53"/>
      <c r="K343" s="9" t="n">
        <f aca="false">IF(F343="none",1,0)</f>
        <v>0</v>
      </c>
      <c r="L343" s="9" t="n">
        <f aca="false">IF(F343="low",2,0)</f>
        <v>0</v>
      </c>
      <c r="M343" s="9" t="n">
        <f aca="false">IF(F343="medium",3,0)</f>
        <v>0</v>
      </c>
      <c r="N343" s="9" t="n">
        <f aca="false">IF(F343="high",4,0)</f>
        <v>0</v>
      </c>
      <c r="O343" s="9" t="n">
        <f aca="false">IF(F343="unknown",0,0)</f>
        <v>0</v>
      </c>
      <c r="P343" s="9" t="n">
        <f aca="false">SUM(K343:O343)</f>
        <v>0</v>
      </c>
    </row>
    <row r="344" customFormat="false" ht="25.5" hidden="false" customHeight="true" outlineLevel="0" collapsed="false">
      <c r="A344" s="272"/>
      <c r="B344" s="97"/>
      <c r="C344" s="56" t="s">
        <v>170</v>
      </c>
      <c r="D344" s="56"/>
      <c r="E344" s="56"/>
      <c r="F344" s="95"/>
      <c r="G344" s="58"/>
      <c r="H344" s="59"/>
      <c r="I344" s="52"/>
      <c r="J344" s="53"/>
    </row>
    <row r="345" customFormat="false" ht="25.5" hidden="false" customHeight="true" outlineLevel="0" collapsed="false">
      <c r="A345" s="272"/>
      <c r="B345" s="91" t="n">
        <f aca="false">B343+1</f>
        <v>8</v>
      </c>
      <c r="C345" s="110" t="s">
        <v>147</v>
      </c>
      <c r="D345" s="110"/>
      <c r="E345" s="110"/>
      <c r="F345" s="49" t="s">
        <v>95</v>
      </c>
      <c r="G345" s="93"/>
      <c r="H345" s="51" t="s">
        <v>95</v>
      </c>
      <c r="I345" s="61"/>
      <c r="J345" s="53"/>
      <c r="K345" s="9" t="n">
        <f aca="false">IF(F345="none",1,0)</f>
        <v>0</v>
      </c>
      <c r="L345" s="9" t="n">
        <f aca="false">IF(F345="low",2,0)</f>
        <v>0</v>
      </c>
      <c r="M345" s="9" t="n">
        <f aca="false">IF(F345="medium",3,0)</f>
        <v>0</v>
      </c>
      <c r="N345" s="9" t="n">
        <f aca="false">IF(F345="high",4,0)</f>
        <v>0</v>
      </c>
      <c r="O345" s="9" t="n">
        <f aca="false">IF(F345="unknown",0,0)</f>
        <v>0</v>
      </c>
      <c r="P345" s="9" t="n">
        <f aca="false">SUM(K345:O345)</f>
        <v>0</v>
      </c>
    </row>
    <row r="346" customFormat="false" ht="25.5" hidden="false" customHeight="true" outlineLevel="0" collapsed="false">
      <c r="A346" s="272"/>
      <c r="B346" s="15"/>
      <c r="C346" s="56" t="s">
        <v>171</v>
      </c>
      <c r="D346" s="56"/>
      <c r="E346" s="56"/>
      <c r="F346" s="99"/>
      <c r="G346" s="46"/>
      <c r="H346" s="46"/>
      <c r="I346" s="61"/>
      <c r="J346" s="53"/>
    </row>
    <row r="347" customFormat="false" ht="12.75" hidden="false" customHeight="false" outlineLevel="0" collapsed="false">
      <c r="A347" s="272"/>
      <c r="B347" s="10"/>
      <c r="C347" s="79"/>
      <c r="D347" s="79"/>
      <c r="E347" s="79"/>
      <c r="F347" s="10"/>
      <c r="G347" s="10"/>
      <c r="H347" s="10"/>
      <c r="I347" s="10"/>
      <c r="O347" s="100"/>
    </row>
    <row r="348" customFormat="false" ht="12.75" hidden="false" customHeight="false" outlineLevel="0" collapsed="false">
      <c r="A348" s="29"/>
      <c r="B348" s="10"/>
      <c r="C348" s="101" t="s">
        <v>149</v>
      </c>
      <c r="D348" s="101"/>
      <c r="E348" s="101"/>
      <c r="F348" s="101"/>
      <c r="G348" s="10"/>
      <c r="H348" s="10"/>
      <c r="I348" s="10"/>
    </row>
    <row r="349" customFormat="false" ht="12.75" hidden="false" customHeight="false" outlineLevel="0" collapsed="false">
      <c r="A349" s="29"/>
      <c r="B349" s="10"/>
      <c r="C349" s="101" t="s">
        <v>150</v>
      </c>
      <c r="D349" s="101"/>
      <c r="E349" s="101"/>
      <c r="F349" s="101"/>
      <c r="G349" s="10"/>
      <c r="H349" s="10"/>
      <c r="I349" s="10"/>
    </row>
    <row r="350" customFormat="false" ht="12.75" hidden="false" customHeight="false" outlineLevel="0" collapsed="false">
      <c r="A350" s="29"/>
      <c r="B350" s="10"/>
      <c r="C350" s="10"/>
      <c r="D350" s="10"/>
      <c r="E350" s="10"/>
      <c r="F350" s="10"/>
      <c r="G350" s="10"/>
      <c r="H350" s="10"/>
      <c r="I350" s="10"/>
    </row>
    <row r="351" customFormat="false" ht="12.75" hidden="false" customHeight="false" outlineLevel="0" collapsed="false">
      <c r="A351" s="29"/>
      <c r="B351" s="10"/>
      <c r="C351" s="10"/>
      <c r="D351" s="10"/>
      <c r="E351" s="10"/>
      <c r="F351" s="10"/>
      <c r="G351" s="10"/>
      <c r="H351" s="10"/>
      <c r="I351" s="10"/>
    </row>
    <row r="352" customFormat="false" ht="12.75" hidden="false" customHeight="false" outlineLevel="0" collapsed="false">
      <c r="A352" s="29"/>
      <c r="B352" s="10"/>
      <c r="C352" s="10"/>
      <c r="D352" s="10"/>
      <c r="E352" s="10"/>
      <c r="F352" s="10"/>
      <c r="G352" s="10"/>
      <c r="H352" s="10"/>
      <c r="I352" s="10"/>
    </row>
    <row r="353" customFormat="false" ht="15.75" hidden="false" customHeight="false" outlineLevel="0" collapsed="false">
      <c r="A353" s="29"/>
      <c r="B353" s="30" t="s">
        <v>172</v>
      </c>
      <c r="C353" s="10"/>
      <c r="D353" s="10"/>
      <c r="E353" s="10"/>
      <c r="F353" s="10"/>
      <c r="G353" s="10"/>
      <c r="H353" s="10"/>
      <c r="I353" s="10"/>
    </row>
    <row r="354" customFormat="false" ht="18" hidden="false" customHeight="true" outlineLevel="0" collapsed="false">
      <c r="A354" s="29"/>
      <c r="B354" s="102" t="s">
        <v>152</v>
      </c>
      <c r="C354" s="10"/>
      <c r="D354" s="10"/>
      <c r="E354" s="10"/>
      <c r="F354" s="10"/>
      <c r="G354" s="10"/>
      <c r="H354" s="10"/>
      <c r="I354" s="10"/>
    </row>
    <row r="355" customFormat="false" ht="63.75" hidden="false" customHeight="true" outlineLevel="0" collapsed="false">
      <c r="A355" s="29"/>
      <c r="B355" s="103"/>
      <c r="C355" s="103"/>
      <c r="D355" s="103"/>
      <c r="E355" s="103"/>
      <c r="F355" s="103"/>
      <c r="G355" s="103"/>
      <c r="H355" s="103"/>
      <c r="I355" s="10"/>
    </row>
    <row r="356" customFormat="false" ht="13.5" hidden="false" customHeight="false" outlineLevel="0" collapsed="false">
      <c r="A356" s="29"/>
      <c r="B356" s="104"/>
      <c r="C356" s="104"/>
      <c r="D356" s="104"/>
      <c r="E356" s="104"/>
      <c r="F356" s="104"/>
      <c r="G356" s="104"/>
      <c r="H356" s="104"/>
      <c r="I356" s="104"/>
    </row>
    <row r="357" customFormat="false" ht="12.75" hidden="false" customHeight="false" outlineLevel="0" collapsed="false">
      <c r="A357" s="29"/>
      <c r="B357" s="10"/>
      <c r="C357" s="10"/>
      <c r="D357" s="10"/>
      <c r="E357" s="10"/>
      <c r="F357" s="10"/>
      <c r="G357" s="10"/>
      <c r="H357" s="10"/>
      <c r="I357" s="10"/>
      <c r="J357" s="14"/>
      <c r="K357" s="14"/>
      <c r="L357" s="14"/>
    </row>
    <row r="358" customFormat="false" ht="18" hidden="false" customHeight="false" outlineLevel="0" collapsed="false">
      <c r="A358" s="29"/>
      <c r="B358" s="105" t="s">
        <v>173</v>
      </c>
      <c r="C358" s="10"/>
      <c r="D358" s="10"/>
      <c r="E358" s="10"/>
      <c r="F358" s="10"/>
      <c r="G358" s="10"/>
      <c r="H358" s="10"/>
      <c r="I358" s="10"/>
      <c r="J358" s="14"/>
      <c r="K358" s="14"/>
      <c r="L358" s="14"/>
    </row>
    <row r="359" customFormat="false" ht="12.75" hidden="false" customHeight="false" outlineLevel="0" collapsed="false">
      <c r="A359" s="29"/>
      <c r="B359" s="10"/>
      <c r="C359" s="10"/>
      <c r="D359" s="10"/>
      <c r="E359" s="10"/>
      <c r="F359" s="10"/>
      <c r="G359" s="10"/>
      <c r="H359" s="10"/>
      <c r="I359" s="10"/>
      <c r="J359" s="14"/>
      <c r="K359" s="14"/>
      <c r="L359" s="14"/>
    </row>
    <row r="360" customFormat="false" ht="15.75" hidden="false" customHeight="false" outlineLevel="0" collapsed="false">
      <c r="A360" s="29"/>
      <c r="B360" s="30" t="s">
        <v>174</v>
      </c>
      <c r="C360" s="30"/>
      <c r="D360" s="30"/>
      <c r="E360" s="10"/>
      <c r="F360" s="10"/>
      <c r="G360" s="10"/>
      <c r="H360" s="10"/>
      <c r="I360" s="10"/>
      <c r="J360" s="14"/>
      <c r="K360" s="14"/>
      <c r="L360" s="14"/>
    </row>
    <row r="361" s="36" customFormat="true" ht="18.75" hidden="false" customHeight="true" outlineLevel="0" collapsed="false">
      <c r="A361" s="31"/>
      <c r="B361" s="32"/>
      <c r="C361" s="32"/>
      <c r="D361" s="32"/>
      <c r="E361" s="32"/>
      <c r="F361" s="33"/>
      <c r="G361" s="33"/>
      <c r="H361" s="33"/>
      <c r="I361" s="33"/>
      <c r="J361" s="34"/>
      <c r="K361" s="35"/>
      <c r="L361" s="35"/>
      <c r="R361" s="270"/>
    </row>
    <row r="362" customFormat="false" ht="25.5" hidden="false" customHeight="false" outlineLevel="0" collapsed="false">
      <c r="A362" s="29"/>
      <c r="B362" s="37" t="s">
        <v>62</v>
      </c>
      <c r="C362" s="37"/>
      <c r="D362" s="37"/>
      <c r="E362" s="37" t="s">
        <v>63</v>
      </c>
      <c r="F362" s="38" t="s">
        <v>64</v>
      </c>
      <c r="G362" s="39" t="s">
        <v>177</v>
      </c>
      <c r="H362" s="40" t="s">
        <v>66</v>
      </c>
      <c r="I362" s="41" t="s">
        <v>67</v>
      </c>
      <c r="J362" s="42"/>
      <c r="K362" s="14"/>
      <c r="L362" s="14"/>
      <c r="M362" s="14"/>
      <c r="N362" s="14"/>
      <c r="O362" s="14"/>
      <c r="P362" s="14"/>
      <c r="Q362" s="14"/>
      <c r="R362" s="271"/>
    </row>
    <row r="363" customFormat="false" ht="25.5" hidden="false" customHeight="true" outlineLevel="0" collapsed="false">
      <c r="A363" s="272" t="s">
        <v>173</v>
      </c>
      <c r="B363" s="44" t="s">
        <v>69</v>
      </c>
      <c r="C363" s="44"/>
      <c r="D363" s="44"/>
      <c r="E363" s="10"/>
      <c r="F363" s="45"/>
      <c r="G363" s="46"/>
      <c r="H363" s="46"/>
      <c r="I363" s="10"/>
      <c r="K363" s="9" t="s">
        <v>70</v>
      </c>
      <c r="L363" s="9" t="s">
        <v>71</v>
      </c>
      <c r="M363" s="9" t="s">
        <v>72</v>
      </c>
      <c r="N363" s="9" t="s">
        <v>73</v>
      </c>
      <c r="P363" s="9" t="s">
        <v>74</v>
      </c>
    </row>
    <row r="364" customFormat="false" ht="25.5" hidden="false" customHeight="true" outlineLevel="0" collapsed="false">
      <c r="A364" s="272"/>
      <c r="B364" s="47" t="s">
        <v>75</v>
      </c>
      <c r="C364" s="48" t="s">
        <v>76</v>
      </c>
      <c r="D364" s="48"/>
      <c r="E364" s="48"/>
      <c r="F364" s="273" t="n">
        <f aca="false">IF(F365=99,"unknown",M366*G366+M367*G367+M368*G368)</f>
        <v>0</v>
      </c>
      <c r="G364" s="106" t="n">
        <f aca="false">G20</f>
        <v>0.2</v>
      </c>
      <c r="H364" s="274" t="str">
        <f aca="false">H366</f>
        <v>nula</v>
      </c>
      <c r="I364" s="52"/>
      <c r="J364" s="53"/>
      <c r="K364" s="9" t="n">
        <f aca="false">IF(H364="medium",1,(IF(H364="high",1,0)))</f>
        <v>0</v>
      </c>
      <c r="L364" s="9" t="n">
        <f aca="false">IF(F364="unknown",1,0)</f>
        <v>0</v>
      </c>
      <c r="M364" s="9" t="n">
        <f aca="false">IF(F364="unknown",0,F364)</f>
        <v>0</v>
      </c>
      <c r="N364" s="9" t="str">
        <f aca="false">B363</f>
        <v>Economía</v>
      </c>
      <c r="O364" s="9" t="n">
        <f aca="false">M364*G364+M370*G370+M376*G376+M382*G382+M388*G388</f>
        <v>0</v>
      </c>
      <c r="P364" s="9" t="n">
        <f aca="false">IF(G406=100%,0,1)</f>
        <v>0</v>
      </c>
      <c r="Q364" s="9" t="n">
        <f aca="false">P364+P365+P366</f>
        <v>0</v>
      </c>
    </row>
    <row r="365" customFormat="false" ht="25.5" hidden="false" customHeight="true" outlineLevel="0" collapsed="false">
      <c r="A365" s="272"/>
      <c r="B365" s="55"/>
      <c r="C365" s="56" t="s">
        <v>175</v>
      </c>
      <c r="D365" s="56"/>
      <c r="E365" s="56"/>
      <c r="F365" s="276" t="n">
        <f aca="false">IF(AND(F366="unknown",F367="unknown",F368="unknown"),99,0)</f>
        <v>0</v>
      </c>
      <c r="G365" s="277" t="n">
        <f aca="false">IF(AND(E366="not needed",E367="not needed",E368="not needed"),100,IF(AND(E366="",E367="",E368=""),100,0))</f>
        <v>0</v>
      </c>
      <c r="H365" s="59"/>
      <c r="I365" s="52"/>
      <c r="J365" s="53"/>
      <c r="N365" s="9" t="str">
        <f aca="false">B408</f>
        <v>Medio ambiente</v>
      </c>
      <c r="O365" s="9" t="n">
        <f aca="false">M409*G409+M415*G415+M421*G421+M427*G427+M433*G433</f>
        <v>0</v>
      </c>
      <c r="P365" s="9" t="n">
        <f aca="false">IF(G451=100%,0,1)</f>
        <v>0</v>
      </c>
    </row>
    <row r="366" customFormat="false" ht="15" hidden="false" customHeight="true" outlineLevel="0" collapsed="false">
      <c r="A366" s="272"/>
      <c r="B366" s="278"/>
      <c r="C366" s="279" t="s">
        <v>238</v>
      </c>
      <c r="D366" s="279"/>
      <c r="E366" s="315" t="str">
        <f aca="false">E22</f>
        <v>Indicador 1</v>
      </c>
      <c r="F366" s="281" t="n">
        <v>0</v>
      </c>
      <c r="G366" s="310" t="n">
        <f aca="false">G22</f>
        <v>0.6</v>
      </c>
      <c r="H366" s="283" t="s">
        <v>95</v>
      </c>
      <c r="I366" s="284"/>
      <c r="J366" s="53"/>
      <c r="M366" s="9" t="n">
        <f aca="false">IF(F366=-3,-3,(IF(F366=-2,-2,(IF(F366=-1,-1,(IF(F366=0,0,(IF(F366=1,1,(IF(F366=2,2,(IF(F366=3,3,(IF(F366="unknown",0,"Bewertung")))))))))))))))</f>
        <v>0</v>
      </c>
      <c r="N366" s="9" t="str">
        <f aca="false">B453</f>
        <v>Sociedad</v>
      </c>
      <c r="O366" s="9" t="n">
        <f aca="false">M454*G454+M460*G460+M466*G466+M472*G472+M478*G478</f>
        <v>0</v>
      </c>
      <c r="P366" s="9" t="n">
        <f aca="false">IF(G496=100%,0,1)</f>
        <v>0</v>
      </c>
    </row>
    <row r="367" customFormat="false" ht="15" hidden="false" customHeight="true" outlineLevel="0" collapsed="false">
      <c r="A367" s="272"/>
      <c r="B367" s="15"/>
      <c r="C367" s="285" t="s">
        <v>240</v>
      </c>
      <c r="D367" s="285"/>
      <c r="E367" s="316" t="str">
        <f aca="false">E23</f>
        <v>Indicador 2</v>
      </c>
      <c r="F367" s="286" t="n">
        <v>0</v>
      </c>
      <c r="G367" s="312" t="n">
        <f aca="false">G23</f>
        <v>0.35</v>
      </c>
      <c r="H367" s="283"/>
      <c r="I367" s="284"/>
      <c r="J367" s="53"/>
      <c r="M367" s="9" t="n">
        <f aca="false">IF(F367=-3,-3,(IF(F367=-2,-2,(IF(F367=-1,-1,(IF(F367=0,0,(IF(F367=1,1,(IF(F367=2,2,(IF(F367=3,3,(IF(F367="unknown",0,"Bewertung")))))))))))))))</f>
        <v>0</v>
      </c>
    </row>
    <row r="368" customFormat="false" ht="15" hidden="false" customHeight="true" outlineLevel="0" collapsed="false">
      <c r="A368" s="272"/>
      <c r="B368" s="15"/>
      <c r="C368" s="288" t="s">
        <v>242</v>
      </c>
      <c r="D368" s="288"/>
      <c r="E368" s="317" t="str">
        <f aca="false">E24</f>
        <v>Indicador 3</v>
      </c>
      <c r="F368" s="289" t="n">
        <v>0</v>
      </c>
      <c r="G368" s="314" t="n">
        <f aca="false">G24</f>
        <v>0.05</v>
      </c>
      <c r="H368" s="283"/>
      <c r="I368" s="284"/>
      <c r="J368" s="53"/>
      <c r="M368" s="9" t="n">
        <f aca="false">IF(F368=-3,-3,(IF(F368=-2,-2,(IF(F368=-1,-1,(IF(F368=0,0,(IF(F368=1,1,(IF(F368=2,2,(IF(F368=3,3,(IF(F368="unknown",0,"Bewertung")))))))))))))))</f>
        <v>0</v>
      </c>
    </row>
    <row r="369" customFormat="false" ht="15" hidden="false" customHeight="true" outlineLevel="0" collapsed="false">
      <c r="A369" s="272"/>
      <c r="B369" s="15"/>
      <c r="C369" s="291"/>
      <c r="D369" s="291"/>
      <c r="E369" s="292"/>
      <c r="F369" s="278"/>
      <c r="G369" s="293" t="n">
        <f aca="false">IF(G365=100,1,G366+G367+G368)</f>
        <v>1</v>
      </c>
      <c r="H369" s="278"/>
      <c r="I369" s="294"/>
      <c r="J369" s="53"/>
    </row>
    <row r="370" customFormat="false" ht="25.5" hidden="false" customHeight="true" outlineLevel="0" collapsed="false">
      <c r="A370" s="272"/>
      <c r="B370" s="47" t="s">
        <v>78</v>
      </c>
      <c r="C370" s="48" t="s">
        <v>79</v>
      </c>
      <c r="D370" s="48"/>
      <c r="E370" s="48"/>
      <c r="F370" s="273" t="n">
        <f aca="false">IF(F371=99,"unknown",M372*G372+M373*G373+M374*G374)</f>
        <v>0</v>
      </c>
      <c r="G370" s="106" t="n">
        <f aca="false">G26</f>
        <v>0.2</v>
      </c>
      <c r="H370" s="274" t="str">
        <f aca="false">H372</f>
        <v>nula</v>
      </c>
      <c r="I370" s="52"/>
      <c r="J370" s="53"/>
      <c r="K370" s="9" t="n">
        <f aca="false">IF(H370="medium",1,(IF(H370="high",1,0)))</f>
        <v>0</v>
      </c>
      <c r="L370" s="9" t="n">
        <f aca="false">IF(F370="unknown",1,0)</f>
        <v>0</v>
      </c>
      <c r="M370" s="9" t="n">
        <f aca="false">IF(F370="unknown",0,F370)</f>
        <v>0</v>
      </c>
    </row>
    <row r="371" customFormat="false" ht="25.5" hidden="false" customHeight="true" outlineLevel="0" collapsed="false">
      <c r="A371" s="272"/>
      <c r="B371" s="55"/>
      <c r="C371" s="56" t="s">
        <v>155</v>
      </c>
      <c r="D371" s="56"/>
      <c r="E371" s="56"/>
      <c r="F371" s="276" t="n">
        <f aca="false">IF(AND(F372="unknown",F373="unknown",F374="unknown"),99,0)</f>
        <v>0</v>
      </c>
      <c r="G371" s="277" t="n">
        <f aca="false">IF(AND(E372="not needed",E373="not needed",E374="not needed"),100,IF(AND(E372="",E373="",E374=""),100,0))</f>
        <v>0</v>
      </c>
      <c r="H371" s="59"/>
      <c r="I371" s="52"/>
      <c r="J371" s="53"/>
    </row>
    <row r="372" customFormat="false" ht="15" hidden="false" customHeight="true" outlineLevel="0" collapsed="false">
      <c r="A372" s="272"/>
      <c r="B372" s="278"/>
      <c r="C372" s="279" t="s">
        <v>245</v>
      </c>
      <c r="D372" s="279"/>
      <c r="E372" s="315" t="str">
        <f aca="false">E28</f>
        <v>Indicador 1</v>
      </c>
      <c r="F372" s="281" t="n">
        <v>0</v>
      </c>
      <c r="G372" s="310" t="n">
        <f aca="false">G28</f>
        <v>0.3334</v>
      </c>
      <c r="H372" s="283" t="s">
        <v>95</v>
      </c>
      <c r="I372" s="284"/>
      <c r="J372" s="53"/>
      <c r="M372" s="9" t="n">
        <f aca="false">IF(F372=-3,-3,(IF(F372=-2,-2,(IF(F372=-1,-1,(IF(F372=0,0,(IF(F372=1,1,(IF(F372=2,2,(IF(F372=3,3,(IF(F372="unknown",0,"Bewertung")))))))))))))))</f>
        <v>0</v>
      </c>
    </row>
    <row r="373" customFormat="false" ht="15" hidden="false" customHeight="true" outlineLevel="0" collapsed="false">
      <c r="A373" s="272"/>
      <c r="B373" s="15"/>
      <c r="C373" s="285" t="s">
        <v>246</v>
      </c>
      <c r="D373" s="285"/>
      <c r="E373" s="316" t="str">
        <f aca="false">E29</f>
        <v>Indicador 2</v>
      </c>
      <c r="F373" s="286" t="n">
        <v>0</v>
      </c>
      <c r="G373" s="312" t="n">
        <f aca="false">G29</f>
        <v>0.3333</v>
      </c>
      <c r="H373" s="283"/>
      <c r="I373" s="284"/>
      <c r="J373" s="53"/>
      <c r="M373" s="9" t="n">
        <f aca="false">IF(F373=-3,-3,(IF(F373=-2,-2,(IF(F373=-1,-1,(IF(F373=0,0,(IF(F373=1,1,(IF(F373=2,2,(IF(F373=3,3,(IF(F373="unknown",0,"Bewertung")))))))))))))))</f>
        <v>0</v>
      </c>
    </row>
    <row r="374" customFormat="false" ht="15" hidden="false" customHeight="true" outlineLevel="0" collapsed="false">
      <c r="A374" s="272"/>
      <c r="B374" s="15"/>
      <c r="C374" s="288" t="s">
        <v>247</v>
      </c>
      <c r="D374" s="288"/>
      <c r="E374" s="317" t="str">
        <f aca="false">E30</f>
        <v>Indicador 3</v>
      </c>
      <c r="F374" s="289" t="n">
        <v>0</v>
      </c>
      <c r="G374" s="314" t="n">
        <f aca="false">G30</f>
        <v>0.3333</v>
      </c>
      <c r="H374" s="283"/>
      <c r="I374" s="284"/>
      <c r="J374" s="53"/>
      <c r="M374" s="9" t="n">
        <f aca="false">IF(F374=-3,-3,(IF(F374=-2,-2,(IF(F374=-1,-1,(IF(F374=0,0,(IF(F374=1,1,(IF(F374=2,2,(IF(F374=3,3,(IF(F374="unknown",0,"Bewertung")))))))))))))))</f>
        <v>0</v>
      </c>
    </row>
    <row r="375" customFormat="false" ht="15" hidden="false" customHeight="true" outlineLevel="0" collapsed="false">
      <c r="A375" s="272"/>
      <c r="B375" s="15"/>
      <c r="C375" s="291"/>
      <c r="D375" s="291"/>
      <c r="E375" s="292"/>
      <c r="F375" s="278"/>
      <c r="G375" s="293" t="n">
        <f aca="false">IF(G371=100,1,G372+G373+G374)</f>
        <v>1</v>
      </c>
      <c r="H375" s="278"/>
      <c r="I375" s="294"/>
      <c r="J375" s="53"/>
    </row>
    <row r="376" customFormat="false" ht="25.5" hidden="false" customHeight="true" outlineLevel="0" collapsed="false">
      <c r="A376" s="272"/>
      <c r="B376" s="47" t="s">
        <v>81</v>
      </c>
      <c r="C376" s="48" t="s">
        <v>82</v>
      </c>
      <c r="D376" s="48"/>
      <c r="E376" s="48"/>
      <c r="F376" s="273" t="n">
        <f aca="false">IF(F377=99,"unknown",M378*G378+M379*G379+M380*G380)</f>
        <v>0</v>
      </c>
      <c r="G376" s="106" t="n">
        <f aca="false">G32</f>
        <v>0.2</v>
      </c>
      <c r="H376" s="274" t="str">
        <f aca="false">H378</f>
        <v>nula</v>
      </c>
      <c r="I376" s="52"/>
      <c r="J376" s="53"/>
      <c r="K376" s="9" t="n">
        <f aca="false">IF(H376="medium",1,(IF(H376="high",1,0)))</f>
        <v>0</v>
      </c>
      <c r="L376" s="9" t="n">
        <f aca="false">IF(F376="unknown",1,0)</f>
        <v>0</v>
      </c>
      <c r="M376" s="9" t="n">
        <f aca="false">IF(F376="unknown",0,F376)</f>
        <v>0</v>
      </c>
    </row>
    <row r="377" customFormat="false" ht="25.5" hidden="false" customHeight="true" outlineLevel="0" collapsed="false">
      <c r="A377" s="272"/>
      <c r="B377" s="55"/>
      <c r="C377" s="56" t="s">
        <v>156</v>
      </c>
      <c r="D377" s="56"/>
      <c r="E377" s="56"/>
      <c r="F377" s="276" t="n">
        <f aca="false">IF(AND(F378="unknown",F379="unknown",F380="unknown"),99,0)</f>
        <v>0</v>
      </c>
      <c r="G377" s="277" t="n">
        <f aca="false">IF(AND(E378="not needed",E379="not needed",E380="not needed"),100,IF(AND(E378="",E379="",E380=""),100,0))</f>
        <v>0</v>
      </c>
      <c r="H377" s="59"/>
      <c r="I377" s="52"/>
      <c r="J377" s="53"/>
      <c r="N377" s="60"/>
    </row>
    <row r="378" customFormat="false" ht="15" hidden="false" customHeight="true" outlineLevel="0" collapsed="false">
      <c r="A378" s="272"/>
      <c r="B378" s="278"/>
      <c r="C378" s="279" t="s">
        <v>248</v>
      </c>
      <c r="D378" s="279"/>
      <c r="E378" s="315" t="str">
        <f aca="false">E34</f>
        <v>Indicador 1</v>
      </c>
      <c r="F378" s="281" t="n">
        <v>0</v>
      </c>
      <c r="G378" s="310" t="n">
        <f aca="false">G34</f>
        <v>0.3334</v>
      </c>
      <c r="H378" s="283" t="s">
        <v>95</v>
      </c>
      <c r="I378" s="284"/>
      <c r="J378" s="53"/>
      <c r="M378" s="9" t="n">
        <f aca="false">IF(F378=-3,-3,(IF(F378=-2,-2,(IF(F378=-1,-1,(IF(F378=0,0,(IF(F378=1,1,(IF(F378=2,2,(IF(F378=3,3,(IF(F378="unknown",0,"Bewertung")))))))))))))))</f>
        <v>0</v>
      </c>
    </row>
    <row r="379" customFormat="false" ht="15" hidden="false" customHeight="true" outlineLevel="0" collapsed="false">
      <c r="A379" s="272"/>
      <c r="B379" s="15"/>
      <c r="C379" s="285" t="s">
        <v>249</v>
      </c>
      <c r="D379" s="285"/>
      <c r="E379" s="316" t="str">
        <f aca="false">E35</f>
        <v>Indicador 2</v>
      </c>
      <c r="F379" s="286" t="n">
        <v>0</v>
      </c>
      <c r="G379" s="312" t="n">
        <f aca="false">G35</f>
        <v>0.3333</v>
      </c>
      <c r="H379" s="283"/>
      <c r="I379" s="284"/>
      <c r="J379" s="53"/>
      <c r="M379" s="9" t="n">
        <f aca="false">IF(F379=-3,-3,(IF(F379=-2,-2,(IF(F379=-1,-1,(IF(F379=0,0,(IF(F379=1,1,(IF(F379=2,2,(IF(F379=3,3,(IF(F379="unknown",0,"Bewertung")))))))))))))))</f>
        <v>0</v>
      </c>
    </row>
    <row r="380" customFormat="false" ht="15" hidden="false" customHeight="true" outlineLevel="0" collapsed="false">
      <c r="A380" s="272"/>
      <c r="B380" s="15"/>
      <c r="C380" s="288" t="s">
        <v>250</v>
      </c>
      <c r="D380" s="288"/>
      <c r="E380" s="317" t="str">
        <f aca="false">E36</f>
        <v>Indicador 3</v>
      </c>
      <c r="F380" s="289" t="n">
        <v>0</v>
      </c>
      <c r="G380" s="314" t="n">
        <f aca="false">G36</f>
        <v>0.3333</v>
      </c>
      <c r="H380" s="283"/>
      <c r="I380" s="284"/>
      <c r="J380" s="53"/>
      <c r="M380" s="9" t="n">
        <f aca="false">IF(F380=-3,-3,(IF(F380=-2,-2,(IF(F380=-1,-1,(IF(F380=0,0,(IF(F380=1,1,(IF(F380=2,2,(IF(F380=3,3,(IF(F380="unknown",0,"Bewertung")))))))))))))))</f>
        <v>0</v>
      </c>
    </row>
    <row r="381" customFormat="false" ht="15" hidden="false" customHeight="true" outlineLevel="0" collapsed="false">
      <c r="A381" s="272"/>
      <c r="B381" s="15"/>
      <c r="C381" s="291"/>
      <c r="D381" s="291"/>
      <c r="E381" s="292"/>
      <c r="F381" s="278"/>
      <c r="G381" s="293" t="n">
        <f aca="false">IF(G377=100,1,G378+G379+G380)</f>
        <v>1</v>
      </c>
      <c r="H381" s="278"/>
      <c r="I381" s="294"/>
      <c r="J381" s="53"/>
    </row>
    <row r="382" customFormat="false" ht="25.5" hidden="false" customHeight="true" outlineLevel="0" collapsed="false">
      <c r="A382" s="272"/>
      <c r="B382" s="47" t="s">
        <v>84</v>
      </c>
      <c r="C382" s="48" t="s">
        <v>85</v>
      </c>
      <c r="D382" s="48"/>
      <c r="E382" s="48"/>
      <c r="F382" s="273" t="n">
        <f aca="false">IF(F383=99,"unknown",M384*G384+M385*G385+M386*G386)</f>
        <v>0</v>
      </c>
      <c r="G382" s="106" t="n">
        <f aca="false">G38</f>
        <v>0.2</v>
      </c>
      <c r="H382" s="274" t="str">
        <f aca="false">H384</f>
        <v>nula</v>
      </c>
      <c r="I382" s="52"/>
      <c r="J382" s="53"/>
      <c r="K382" s="9" t="n">
        <f aca="false">IF(H382="medium",1,(IF(H382="high",1,0)))</f>
        <v>0</v>
      </c>
      <c r="L382" s="9" t="n">
        <f aca="false">IF(F382="unknown",1,0)</f>
        <v>0</v>
      </c>
      <c r="M382" s="9" t="n">
        <f aca="false">IF(F382="unknown",0,F382)</f>
        <v>0</v>
      </c>
    </row>
    <row r="383" customFormat="false" ht="25.5" hidden="false" customHeight="true" outlineLevel="0" collapsed="false">
      <c r="A383" s="272"/>
      <c r="B383" s="55"/>
      <c r="C383" s="56" t="s">
        <v>86</v>
      </c>
      <c r="D383" s="56"/>
      <c r="E383" s="56"/>
      <c r="F383" s="276" t="n">
        <f aca="false">IF(AND(F384="unknown",F385="unknown",F386="unknown"),99,0)</f>
        <v>0</v>
      </c>
      <c r="G383" s="277" t="n">
        <f aca="false">IF(AND(E384="not needed",E385="not needed",E386="not needed"),100,IF(AND(E384="",E385="",E386=""),100,0))</f>
        <v>0</v>
      </c>
      <c r="H383" s="59"/>
      <c r="I383" s="52"/>
      <c r="J383" s="53"/>
    </row>
    <row r="384" customFormat="false" ht="15" hidden="false" customHeight="true" outlineLevel="0" collapsed="false">
      <c r="A384" s="272" t="s">
        <v>173</v>
      </c>
      <c r="B384" s="278"/>
      <c r="C384" s="279" t="s">
        <v>251</v>
      </c>
      <c r="D384" s="279"/>
      <c r="E384" s="315" t="str">
        <f aca="false">E40</f>
        <v>Indicador 1</v>
      </c>
      <c r="F384" s="281" t="n">
        <v>0</v>
      </c>
      <c r="G384" s="310" t="n">
        <f aca="false">G40</f>
        <v>0.3334</v>
      </c>
      <c r="H384" s="283" t="s">
        <v>95</v>
      </c>
      <c r="I384" s="324"/>
      <c r="J384" s="53"/>
      <c r="M384" s="9" t="n">
        <f aca="false">IF(F384=-3,-3,(IF(F384=-2,-2,(IF(F384=-1,-1,(IF(F384=0,0,(IF(F384=1,1,(IF(F384=2,2,(IF(F384=3,3,(IF(F384="unknown",0,"Bewertung")))))))))))))))</f>
        <v>0</v>
      </c>
    </row>
    <row r="385" customFormat="false" ht="15" hidden="false" customHeight="true" outlineLevel="0" collapsed="false">
      <c r="A385" s="272"/>
      <c r="B385" s="15"/>
      <c r="C385" s="285" t="s">
        <v>252</v>
      </c>
      <c r="D385" s="285"/>
      <c r="E385" s="316" t="str">
        <f aca="false">E41</f>
        <v>Indicador 2</v>
      </c>
      <c r="F385" s="286" t="n">
        <v>0</v>
      </c>
      <c r="G385" s="312" t="n">
        <f aca="false">G41</f>
        <v>0.3333</v>
      </c>
      <c r="H385" s="283"/>
      <c r="I385" s="324"/>
      <c r="J385" s="53"/>
      <c r="M385" s="9" t="n">
        <f aca="false">IF(F385=-3,-3,(IF(F385=-2,-2,(IF(F385=-1,-1,(IF(F385=0,0,(IF(F385=1,1,(IF(F385=2,2,(IF(F385=3,3,(IF(F385="unknown",0,"Bewertung")))))))))))))))</f>
        <v>0</v>
      </c>
    </row>
    <row r="386" customFormat="false" ht="15" hidden="false" customHeight="true" outlineLevel="0" collapsed="false">
      <c r="A386" s="272"/>
      <c r="B386" s="15"/>
      <c r="C386" s="288" t="s">
        <v>253</v>
      </c>
      <c r="D386" s="288"/>
      <c r="E386" s="317" t="str">
        <f aca="false">E42</f>
        <v>Indicador 3</v>
      </c>
      <c r="F386" s="289" t="n">
        <v>0</v>
      </c>
      <c r="G386" s="314" t="n">
        <f aca="false">G42</f>
        <v>0.3333</v>
      </c>
      <c r="H386" s="283"/>
      <c r="I386" s="324"/>
      <c r="J386" s="53"/>
      <c r="M386" s="9" t="n">
        <f aca="false">IF(F386=-3,-3,(IF(F386=-2,-2,(IF(F386=-1,-1,(IF(F386=0,0,(IF(F386=1,1,(IF(F386=2,2,(IF(F386=3,3,(IF(F386="unknown",0,"Bewertung")))))))))))))))</f>
        <v>0</v>
      </c>
    </row>
    <row r="387" customFormat="false" ht="15" hidden="false" customHeight="true" outlineLevel="0" collapsed="false">
      <c r="A387" s="272"/>
      <c r="B387" s="15"/>
      <c r="C387" s="291"/>
      <c r="D387" s="291"/>
      <c r="E387" s="292"/>
      <c r="F387" s="278"/>
      <c r="G387" s="293" t="n">
        <f aca="false">IF(G383=100,1,G384+G385+G386)</f>
        <v>1</v>
      </c>
      <c r="H387" s="278"/>
      <c r="I387" s="294"/>
      <c r="J387" s="53"/>
    </row>
    <row r="388" customFormat="false" ht="25.5" hidden="false" customHeight="true" outlineLevel="0" collapsed="false">
      <c r="A388" s="272"/>
      <c r="B388" s="47" t="s">
        <v>87</v>
      </c>
      <c r="C388" s="48" t="s">
        <v>88</v>
      </c>
      <c r="D388" s="48"/>
      <c r="E388" s="48"/>
      <c r="F388" s="273" t="n">
        <f aca="false">IF(F389=99,"unknown",M390*G390+M391*G391+M392*G392)</f>
        <v>0</v>
      </c>
      <c r="G388" s="106" t="n">
        <f aca="false">G44</f>
        <v>0.2</v>
      </c>
      <c r="H388" s="274" t="str">
        <f aca="false">H390</f>
        <v>nula</v>
      </c>
      <c r="I388" s="52"/>
      <c r="J388" s="53"/>
      <c r="K388" s="9" t="n">
        <f aca="false">IF(H388="medium",1,(IF(H388="high",1,0)))</f>
        <v>0</v>
      </c>
      <c r="L388" s="9" t="n">
        <f aca="false">IF(F388="unknown",1,0)</f>
        <v>0</v>
      </c>
      <c r="M388" s="9" t="n">
        <f aca="false">IF(F388="unknown",0,F388)</f>
        <v>0</v>
      </c>
    </row>
    <row r="389" customFormat="false" ht="25.5" hidden="false" customHeight="true" outlineLevel="0" collapsed="false">
      <c r="A389" s="272"/>
      <c r="B389" s="15"/>
      <c r="C389" s="56" t="s">
        <v>89</v>
      </c>
      <c r="D389" s="56"/>
      <c r="E389" s="56"/>
      <c r="F389" s="276" t="n">
        <f aca="false">IF(AND(F390="unknown",F391="unknown",F392="unknown"),99,0)</f>
        <v>0</v>
      </c>
      <c r="G389" s="277" t="n">
        <f aca="false">IF(AND(E390="not needed",E391="not needed",E392="not needed"),100,IF(AND(E390="",E391="",E392=""),100,0))</f>
        <v>0</v>
      </c>
      <c r="H389" s="46"/>
      <c r="I389" s="52"/>
      <c r="J389" s="53"/>
    </row>
    <row r="390" customFormat="false" ht="15" hidden="false" customHeight="true" outlineLevel="0" collapsed="false">
      <c r="A390" s="272"/>
      <c r="B390" s="278"/>
      <c r="C390" s="279" t="s">
        <v>254</v>
      </c>
      <c r="D390" s="279"/>
      <c r="E390" s="315" t="str">
        <f aca="false">E46</f>
        <v>Indicador 1</v>
      </c>
      <c r="F390" s="281" t="n">
        <v>0</v>
      </c>
      <c r="G390" s="310" t="n">
        <f aca="false">G46</f>
        <v>0.3334</v>
      </c>
      <c r="H390" s="283" t="s">
        <v>95</v>
      </c>
      <c r="I390" s="284"/>
      <c r="J390" s="53"/>
      <c r="M390" s="9" t="n">
        <f aca="false">IF(F390=-3,-3,(IF(F390=-2,-2,(IF(F390=-1,-1,(IF(F390=0,0,(IF(F390=1,1,(IF(F390=2,2,(IF(F390=3,3,(IF(F390="unknown",0,"Bewertung")))))))))))))))</f>
        <v>0</v>
      </c>
    </row>
    <row r="391" customFormat="false" ht="15" hidden="false" customHeight="true" outlineLevel="0" collapsed="false">
      <c r="A391" s="272"/>
      <c r="B391" s="15"/>
      <c r="C391" s="285" t="s">
        <v>255</v>
      </c>
      <c r="D391" s="285"/>
      <c r="E391" s="316" t="str">
        <f aca="false">E47</f>
        <v>Indicador 2</v>
      </c>
      <c r="F391" s="286" t="n">
        <v>0</v>
      </c>
      <c r="G391" s="312" t="n">
        <f aca="false">G47</f>
        <v>0.3333</v>
      </c>
      <c r="H391" s="283"/>
      <c r="I391" s="284"/>
      <c r="J391" s="53"/>
      <c r="M391" s="9" t="n">
        <f aca="false">IF(F391=-3,-3,(IF(F391=-2,-2,(IF(F391=-1,-1,(IF(F391=0,0,(IF(F391=1,1,(IF(F391=2,2,(IF(F391=3,3,(IF(F391="unknown",0,"Bewertung")))))))))))))))</f>
        <v>0</v>
      </c>
    </row>
    <row r="392" customFormat="false" ht="15" hidden="false" customHeight="true" outlineLevel="0" collapsed="false">
      <c r="A392" s="272"/>
      <c r="B392" s="15"/>
      <c r="C392" s="288" t="s">
        <v>256</v>
      </c>
      <c r="D392" s="288"/>
      <c r="E392" s="317" t="str">
        <f aca="false">E48</f>
        <v>Indicador 3</v>
      </c>
      <c r="F392" s="289" t="n">
        <v>0</v>
      </c>
      <c r="G392" s="314" t="n">
        <f aca="false">G48</f>
        <v>0.3333</v>
      </c>
      <c r="H392" s="283"/>
      <c r="I392" s="284"/>
      <c r="J392" s="53"/>
      <c r="M392" s="9" t="n">
        <f aca="false">IF(F392=-3,-3,(IF(F392=-2,-2,(IF(F392=-1,-1,(IF(F392=0,0,(IF(F392=1,1,(IF(F392=2,2,(IF(F392=3,3,(IF(F392="unknown",0,"Bewertung")))))))))))))))</f>
        <v>0</v>
      </c>
    </row>
    <row r="393" customFormat="false" ht="15" hidden="false" customHeight="true" outlineLevel="0" collapsed="false">
      <c r="A393" s="272"/>
      <c r="B393" s="15"/>
      <c r="C393" s="291"/>
      <c r="D393" s="291"/>
      <c r="E393" s="292"/>
      <c r="F393" s="278"/>
      <c r="G393" s="293" t="n">
        <f aca="false">IF(G389=100,1,G390+G391+G392)</f>
        <v>1</v>
      </c>
      <c r="H393" s="278"/>
      <c r="I393" s="294"/>
      <c r="J393" s="53"/>
    </row>
    <row r="394" customFormat="false" ht="25.5" hidden="false" customHeight="true" outlineLevel="0" collapsed="false">
      <c r="A394" s="272"/>
      <c r="B394" s="47" t="s">
        <v>257</v>
      </c>
      <c r="C394" s="318" t="str">
        <f aca="false">C50</f>
        <v>Criterio 6</v>
      </c>
      <c r="D394" s="318"/>
      <c r="E394" s="318"/>
      <c r="F394" s="273" t="n">
        <f aca="false">IF(F395=99,"unknown",M396*G396+M397*G397+M398*G398)</f>
        <v>0</v>
      </c>
      <c r="G394" s="106" t="n">
        <f aca="false">G50</f>
        <v>0</v>
      </c>
      <c r="H394" s="274" t="str">
        <f aca="false">H396</f>
        <v>nula</v>
      </c>
      <c r="I394" s="52"/>
      <c r="J394" s="53"/>
      <c r="K394" s="9" t="n">
        <f aca="false">IF(H394="medium",1,(IF(H394="high",1,0)))</f>
        <v>0</v>
      </c>
      <c r="L394" s="9" t="n">
        <f aca="false">IF(F394="unknown",1,0)</f>
        <v>0</v>
      </c>
      <c r="M394" s="9" t="n">
        <f aca="false">IF(F394="unknown",0,F394)</f>
        <v>0</v>
      </c>
    </row>
    <row r="395" customFormat="false" ht="25.5" hidden="false" customHeight="true" outlineLevel="0" collapsed="false">
      <c r="A395" s="272"/>
      <c r="B395" s="55"/>
      <c r="C395" s="319" t="str">
        <f aca="false">C51</f>
        <v>Descripción del criterio</v>
      </c>
      <c r="D395" s="319"/>
      <c r="E395" s="319"/>
      <c r="F395" s="276" t="n">
        <f aca="false">IF(AND(F396="unknown",F397="unknown",F398="unknown"),99,0)</f>
        <v>0</v>
      </c>
      <c r="G395" s="277" t="n">
        <f aca="false">IF(AND(E396="not needed",E397="not needed",E398="not needed"),100,IF(AND(E396="",E397="",E398=""),100,0))</f>
        <v>0</v>
      </c>
      <c r="H395" s="59"/>
      <c r="I395" s="52"/>
      <c r="J395" s="53"/>
    </row>
    <row r="396" customFormat="false" ht="15" hidden="false" customHeight="true" outlineLevel="0" collapsed="false">
      <c r="A396" s="272"/>
      <c r="B396" s="278"/>
      <c r="C396" s="279" t="s">
        <v>260</v>
      </c>
      <c r="D396" s="279"/>
      <c r="E396" s="315" t="str">
        <f aca="false">E52</f>
        <v>Indicador 1</v>
      </c>
      <c r="F396" s="281" t="n">
        <v>0</v>
      </c>
      <c r="G396" s="310" t="n">
        <f aca="false">G52</f>
        <v>0</v>
      </c>
      <c r="H396" s="283" t="s">
        <v>95</v>
      </c>
      <c r="I396" s="284"/>
      <c r="J396" s="53"/>
      <c r="M396" s="9" t="n">
        <f aca="false">IF(F396=-3,-3,(IF(F396=-2,-2,(IF(F396=-1,-1,(IF(F396=0,0,(IF(F396=1,1,(IF(F396=2,2,(IF(F396=3,3,(IF(F396="unknown",0,"Bewertung")))))))))))))))</f>
        <v>0</v>
      </c>
    </row>
    <row r="397" customFormat="false" ht="15" hidden="false" customHeight="true" outlineLevel="0" collapsed="false">
      <c r="A397" s="272"/>
      <c r="B397" s="15"/>
      <c r="C397" s="285" t="s">
        <v>261</v>
      </c>
      <c r="D397" s="285"/>
      <c r="E397" s="316" t="str">
        <f aca="false">E53</f>
        <v>Indicador 2</v>
      </c>
      <c r="F397" s="286" t="n">
        <v>0</v>
      </c>
      <c r="G397" s="312" t="n">
        <f aca="false">G53</f>
        <v>0</v>
      </c>
      <c r="H397" s="283"/>
      <c r="I397" s="284"/>
      <c r="J397" s="53"/>
      <c r="M397" s="9" t="n">
        <f aca="false">IF(F397=-3,-3,(IF(F397=-2,-2,(IF(F397=-1,-1,(IF(F397=0,0,(IF(F397=1,1,(IF(F397=2,2,(IF(F397=3,3,(IF(F397="unknown",0,"Bewertung")))))))))))))))</f>
        <v>0</v>
      </c>
    </row>
    <row r="398" customFormat="false" ht="15" hidden="false" customHeight="true" outlineLevel="0" collapsed="false">
      <c r="A398" s="272"/>
      <c r="B398" s="15"/>
      <c r="C398" s="288" t="s">
        <v>262</v>
      </c>
      <c r="D398" s="288"/>
      <c r="E398" s="317" t="str">
        <f aca="false">E54</f>
        <v>Indicador 3</v>
      </c>
      <c r="F398" s="289" t="n">
        <v>0</v>
      </c>
      <c r="G398" s="314" t="n">
        <f aca="false">G54</f>
        <v>0</v>
      </c>
      <c r="H398" s="283"/>
      <c r="I398" s="284"/>
      <c r="J398" s="53"/>
      <c r="M398" s="9" t="n">
        <f aca="false">IF(F398=-3,-3,(IF(F398=-2,-2,(IF(F398=-1,-1,(IF(F398=0,0,(IF(F398=1,1,(IF(F398=2,2,(IF(F398=3,3,(IF(F398="unknown",0,"Bewertung")))))))))))))))</f>
        <v>0</v>
      </c>
    </row>
    <row r="399" customFormat="false" ht="15" hidden="false" customHeight="true" outlineLevel="0" collapsed="false">
      <c r="A399" s="272"/>
      <c r="B399" s="15"/>
      <c r="C399" s="291"/>
      <c r="D399" s="291"/>
      <c r="E399" s="292"/>
      <c r="F399" s="278"/>
      <c r="G399" s="293" t="n">
        <f aca="false">IF(G395=100,1,G396+G397+G398)</f>
        <v>0</v>
      </c>
      <c r="H399" s="278"/>
      <c r="I399" s="294"/>
      <c r="J399" s="53"/>
    </row>
    <row r="400" customFormat="false" ht="25.5" hidden="false" customHeight="true" outlineLevel="0" collapsed="false">
      <c r="A400" s="272"/>
      <c r="B400" s="47" t="s">
        <v>263</v>
      </c>
      <c r="C400" s="318" t="str">
        <f aca="false">C56</f>
        <v>Criterio 7</v>
      </c>
      <c r="D400" s="318"/>
      <c r="E400" s="318"/>
      <c r="F400" s="273" t="n">
        <f aca="false">IF(F401=99,"unknown",M402*G402+M403*G403+M404*G404)</f>
        <v>0</v>
      </c>
      <c r="G400" s="106" t="n">
        <f aca="false">G56</f>
        <v>0</v>
      </c>
      <c r="H400" s="274" t="str">
        <f aca="false">H402</f>
        <v>nula</v>
      </c>
      <c r="I400" s="52"/>
      <c r="J400" s="53"/>
      <c r="K400" s="9" t="n">
        <f aca="false">IF(H400="medium",1,(IF(H400="high",1,0)))</f>
        <v>0</v>
      </c>
      <c r="L400" s="9" t="n">
        <f aca="false">IF(F400="unknown",1,0)</f>
        <v>0</v>
      </c>
      <c r="M400" s="9" t="n">
        <f aca="false">IF(F400="unknown",0,F400)</f>
        <v>0</v>
      </c>
    </row>
    <row r="401" customFormat="false" ht="25.5" hidden="false" customHeight="true" outlineLevel="0" collapsed="false">
      <c r="A401" s="272"/>
      <c r="B401" s="15"/>
      <c r="C401" s="319" t="str">
        <f aca="false">C57</f>
        <v>Descripción del criterio</v>
      </c>
      <c r="D401" s="319"/>
      <c r="E401" s="319"/>
      <c r="F401" s="276" t="n">
        <f aca="false">IF(AND(F402="unknown",F403="unknown",F404="unknown"),99,0)</f>
        <v>0</v>
      </c>
      <c r="G401" s="277" t="n">
        <f aca="false">IF(AND(E402="not needed",E403="not needed",E404="not needed"),100,IF(AND(E402="",E403="",E404=""),100,0))</f>
        <v>0</v>
      </c>
      <c r="H401" s="46"/>
      <c r="I401" s="52"/>
      <c r="J401" s="53"/>
    </row>
    <row r="402" customFormat="false" ht="15" hidden="false" customHeight="true" outlineLevel="0" collapsed="false">
      <c r="A402" s="272"/>
      <c r="B402" s="278"/>
      <c r="C402" s="279" t="s">
        <v>265</v>
      </c>
      <c r="D402" s="279"/>
      <c r="E402" s="315" t="str">
        <f aca="false">E58</f>
        <v>Indicador 1</v>
      </c>
      <c r="F402" s="281" t="n">
        <v>0</v>
      </c>
      <c r="G402" s="310" t="n">
        <f aca="false">G58</f>
        <v>0</v>
      </c>
      <c r="H402" s="283" t="s">
        <v>95</v>
      </c>
      <c r="I402" s="284"/>
      <c r="J402" s="53"/>
      <c r="M402" s="9" t="n">
        <f aca="false">IF(F402=-3,-3,(IF(F402=-2,-2,(IF(F402=-1,-1,(IF(F402=0,0,(IF(F402=1,1,(IF(F402=2,2,(IF(F402=3,3,(IF(F402="unknown",0,"Bewertung")))))))))))))))</f>
        <v>0</v>
      </c>
    </row>
    <row r="403" customFormat="false" ht="15" hidden="false" customHeight="true" outlineLevel="0" collapsed="false">
      <c r="A403" s="272"/>
      <c r="B403" s="15"/>
      <c r="C403" s="285" t="s">
        <v>266</v>
      </c>
      <c r="D403" s="285"/>
      <c r="E403" s="316" t="str">
        <f aca="false">E59</f>
        <v>Indicador 2</v>
      </c>
      <c r="F403" s="286" t="n">
        <v>0</v>
      </c>
      <c r="G403" s="312" t="n">
        <f aca="false">G59</f>
        <v>0</v>
      </c>
      <c r="H403" s="283"/>
      <c r="I403" s="284"/>
      <c r="J403" s="53"/>
      <c r="M403" s="9" t="n">
        <f aca="false">IF(F403=-3,-3,(IF(F403=-2,-2,(IF(F403=-1,-1,(IF(F403=0,0,(IF(F403=1,1,(IF(F403=2,2,(IF(F403=3,3,(IF(F403="unknown",0,"Bewertung")))))))))))))))</f>
        <v>0</v>
      </c>
    </row>
    <row r="404" customFormat="false" ht="15" hidden="false" customHeight="true" outlineLevel="0" collapsed="false">
      <c r="A404" s="272"/>
      <c r="B404" s="15"/>
      <c r="C404" s="288" t="s">
        <v>267</v>
      </c>
      <c r="D404" s="288"/>
      <c r="E404" s="317" t="str">
        <f aca="false">E60</f>
        <v>Indicador 3</v>
      </c>
      <c r="F404" s="289" t="n">
        <v>0</v>
      </c>
      <c r="G404" s="314" t="n">
        <f aca="false">G60</f>
        <v>0</v>
      </c>
      <c r="H404" s="283"/>
      <c r="I404" s="284"/>
      <c r="J404" s="53"/>
      <c r="M404" s="9" t="n">
        <f aca="false">IF(F404=-3,-3,(IF(F404=-2,-2,(IF(F404=-1,-1,(IF(F404=0,0,(IF(F404=1,1,(IF(F404=2,2,(IF(F404=3,3,(IF(F404="unknown",0,"Bewertung")))))))))))))))</f>
        <v>0</v>
      </c>
    </row>
    <row r="405" customFormat="false" ht="15" hidden="false" customHeight="true" outlineLevel="0" collapsed="false">
      <c r="A405" s="29"/>
      <c r="B405" s="15"/>
      <c r="C405" s="291"/>
      <c r="D405" s="291"/>
      <c r="E405" s="292"/>
      <c r="F405" s="278"/>
      <c r="G405" s="293" t="n">
        <f aca="false">IF(G401=100,1,G402+G403+G404)</f>
        <v>0</v>
      </c>
      <c r="H405" s="278"/>
      <c r="I405" s="294"/>
      <c r="J405" s="53"/>
    </row>
    <row r="406" customFormat="false" ht="25.5" hidden="false" customHeight="true" outlineLevel="0" collapsed="false">
      <c r="A406" s="29"/>
      <c r="B406" s="10"/>
      <c r="C406" s="10"/>
      <c r="D406" s="10"/>
      <c r="E406" s="62"/>
      <c r="F406" s="15"/>
      <c r="G406" s="63" t="n">
        <f aca="false">G364+G370+G376+G382+G388+G394+G400</f>
        <v>1</v>
      </c>
      <c r="H406" s="15"/>
      <c r="I406" s="64"/>
      <c r="J406" s="65"/>
    </row>
    <row r="407" customFormat="false" ht="25.5" hidden="false" customHeight="false" outlineLevel="0" collapsed="false">
      <c r="A407" s="29"/>
      <c r="B407" s="37" t="s">
        <v>62</v>
      </c>
      <c r="C407" s="37"/>
      <c r="D407" s="37"/>
      <c r="E407" s="37" t="s">
        <v>63</v>
      </c>
      <c r="F407" s="38" t="s">
        <v>64</v>
      </c>
      <c r="G407" s="39" t="s">
        <v>177</v>
      </c>
      <c r="H407" s="40" t="s">
        <v>66</v>
      </c>
      <c r="I407" s="41" t="s">
        <v>67</v>
      </c>
      <c r="J407" s="66"/>
    </row>
    <row r="408" customFormat="false" ht="25.5" hidden="false" customHeight="true" outlineLevel="0" collapsed="false">
      <c r="A408" s="272" t="s">
        <v>173</v>
      </c>
      <c r="B408" s="44" t="s">
        <v>178</v>
      </c>
      <c r="C408" s="44"/>
      <c r="D408" s="44"/>
      <c r="E408" s="10"/>
      <c r="F408" s="59"/>
      <c r="G408" s="67"/>
      <c r="H408" s="59"/>
      <c r="I408" s="68"/>
      <c r="J408" s="69"/>
    </row>
    <row r="409" customFormat="false" ht="25.5" hidden="false" customHeight="true" outlineLevel="0" collapsed="false">
      <c r="A409" s="272"/>
      <c r="B409" s="70" t="s">
        <v>93</v>
      </c>
      <c r="C409" s="71" t="s">
        <v>94</v>
      </c>
      <c r="D409" s="71"/>
      <c r="E409" s="71"/>
      <c r="F409" s="300" t="n">
        <f aca="false">IF(F410=99,"unknown",M411*G411+M412*G412+M413*G413)</f>
        <v>0</v>
      </c>
      <c r="G409" s="107" t="n">
        <f aca="false">G65</f>
        <v>0.2</v>
      </c>
      <c r="H409" s="301" t="str">
        <f aca="false">H411</f>
        <v>nula</v>
      </c>
      <c r="I409" s="52"/>
      <c r="J409" s="53"/>
      <c r="K409" s="9" t="n">
        <f aca="false">IF(H409="medium",1,(IF(H409="high",1,0)))</f>
        <v>0</v>
      </c>
      <c r="L409" s="9" t="n">
        <f aca="false">IF(F409="unknown",1,0)</f>
        <v>0</v>
      </c>
      <c r="M409" s="9" t="n">
        <f aca="false">IF(F409="unknown",0,F409)</f>
        <v>0</v>
      </c>
    </row>
    <row r="410" customFormat="false" ht="25.5" hidden="false" customHeight="true" outlineLevel="0" collapsed="false">
      <c r="A410" s="272"/>
      <c r="B410" s="55"/>
      <c r="C410" s="73" t="s">
        <v>96</v>
      </c>
      <c r="D410" s="73"/>
      <c r="E410" s="73"/>
      <c r="F410" s="276" t="n">
        <f aca="false">IF(AND(F411="unknown",F412="unknown",F413="unknown"),99,0)</f>
        <v>0</v>
      </c>
      <c r="G410" s="277" t="n">
        <f aca="false">IF(AND(E411="not needed",E412="not needed",E413="not needed"),100,IF(AND(E411="",E412="",E413=""),100,0))</f>
        <v>0</v>
      </c>
      <c r="H410" s="59"/>
      <c r="I410" s="52"/>
      <c r="J410" s="53"/>
    </row>
    <row r="411" customFormat="false" ht="15" hidden="false" customHeight="true" outlineLevel="0" collapsed="false">
      <c r="A411" s="272"/>
      <c r="B411" s="278"/>
      <c r="C411" s="279" t="s">
        <v>268</v>
      </c>
      <c r="D411" s="279"/>
      <c r="E411" s="309" t="str">
        <f aca="false">E67</f>
        <v>Indicador 1</v>
      </c>
      <c r="F411" s="281" t="n">
        <v>0</v>
      </c>
      <c r="G411" s="310" t="n">
        <f aca="false">G67</f>
        <v>0.3334</v>
      </c>
      <c r="H411" s="283" t="s">
        <v>95</v>
      </c>
      <c r="I411" s="284"/>
      <c r="J411" s="53"/>
      <c r="M411" s="9" t="n">
        <f aca="false">IF(F411=-3,-3,(IF(F411=-2,-2,(IF(F411=-1,-1,(IF(F411=0,0,(IF(F411=1,1,(IF(F411=2,2,(IF(F411=3,3,(IF(F411="unknown",0,"Bewertung")))))))))))))))</f>
        <v>0</v>
      </c>
    </row>
    <row r="412" customFormat="false" ht="15" hidden="false" customHeight="true" outlineLevel="0" collapsed="false">
      <c r="A412" s="272"/>
      <c r="B412" s="15"/>
      <c r="C412" s="285" t="s">
        <v>269</v>
      </c>
      <c r="D412" s="285"/>
      <c r="E412" s="311" t="str">
        <f aca="false">E68</f>
        <v>Indicador 2</v>
      </c>
      <c r="F412" s="286" t="n">
        <v>0</v>
      </c>
      <c r="G412" s="312" t="n">
        <f aca="false">G68</f>
        <v>0.3333</v>
      </c>
      <c r="H412" s="283"/>
      <c r="I412" s="284"/>
      <c r="J412" s="53"/>
      <c r="M412" s="9" t="n">
        <f aca="false">IF(F412=-3,-3,(IF(F412=-2,-2,(IF(F412=-1,-1,(IF(F412=0,0,(IF(F412=1,1,(IF(F412=2,2,(IF(F412=3,3,(IF(F412="unknown",0,"Bewertung")))))))))))))))</f>
        <v>0</v>
      </c>
    </row>
    <row r="413" customFormat="false" ht="15" hidden="false" customHeight="true" outlineLevel="0" collapsed="false">
      <c r="A413" s="272"/>
      <c r="B413" s="15"/>
      <c r="C413" s="288" t="s">
        <v>270</v>
      </c>
      <c r="D413" s="288"/>
      <c r="E413" s="313" t="str">
        <f aca="false">E69</f>
        <v>Indicador 3</v>
      </c>
      <c r="F413" s="289" t="n">
        <v>0</v>
      </c>
      <c r="G413" s="314" t="n">
        <f aca="false">G69</f>
        <v>0.3333</v>
      </c>
      <c r="H413" s="283"/>
      <c r="I413" s="284"/>
      <c r="J413" s="53"/>
      <c r="M413" s="9" t="n">
        <f aca="false">IF(F413=-3,-3,(IF(F413=-2,-2,(IF(F413=-1,-1,(IF(F413=0,0,(IF(F413=1,1,(IF(F413=2,2,(IF(F413=3,3,(IF(F413="unknown",0,"Bewertung")))))))))))))))</f>
        <v>0</v>
      </c>
    </row>
    <row r="414" customFormat="false" ht="15" hidden="false" customHeight="true" outlineLevel="0" collapsed="false">
      <c r="A414" s="272"/>
      <c r="B414" s="15"/>
      <c r="C414" s="291"/>
      <c r="D414" s="291"/>
      <c r="E414" s="292"/>
      <c r="F414" s="278"/>
      <c r="G414" s="293" t="n">
        <f aca="false">IF(G410=100,1,G411+G412+G413)</f>
        <v>1</v>
      </c>
      <c r="H414" s="278"/>
      <c r="I414" s="294"/>
      <c r="J414" s="53"/>
    </row>
    <row r="415" customFormat="false" ht="25.5" hidden="false" customHeight="true" outlineLevel="0" collapsed="false">
      <c r="A415" s="272"/>
      <c r="B415" s="70" t="s">
        <v>97</v>
      </c>
      <c r="C415" s="71" t="s">
        <v>157</v>
      </c>
      <c r="D415" s="71"/>
      <c r="E415" s="71"/>
      <c r="F415" s="300" t="n">
        <f aca="false">IF(F416=99,"unknown",M417*G417+M418*G418+M419*G419)</f>
        <v>0</v>
      </c>
      <c r="G415" s="107" t="n">
        <f aca="false">G71</f>
        <v>0.2</v>
      </c>
      <c r="H415" s="301" t="str">
        <f aca="false">H417</f>
        <v>nula</v>
      </c>
      <c r="I415" s="52"/>
      <c r="J415" s="53"/>
      <c r="K415" s="9" t="n">
        <f aca="false">IF(H415="medium",1,(IF(H415="high",1,0)))</f>
        <v>0</v>
      </c>
      <c r="L415" s="9" t="n">
        <f aca="false">IF(F415="unknown",1,0)</f>
        <v>0</v>
      </c>
      <c r="M415" s="9" t="n">
        <f aca="false">IF(F415="unknown",0,F415)</f>
        <v>0</v>
      </c>
    </row>
    <row r="416" customFormat="false" ht="25.5" hidden="false" customHeight="true" outlineLevel="0" collapsed="false">
      <c r="A416" s="272"/>
      <c r="B416" s="55"/>
      <c r="C416" s="73" t="s">
        <v>99</v>
      </c>
      <c r="D416" s="73"/>
      <c r="E416" s="73"/>
      <c r="F416" s="276" t="n">
        <f aca="false">IF(AND(F417="unknown",F418="unknown",F419="unknown"),99,0)</f>
        <v>0</v>
      </c>
      <c r="G416" s="277" t="n">
        <f aca="false">IF(AND(E417="not needed",E418="not needed",E419="not needed"),100,IF(AND(E417="",E418="",E419=""),100,0))</f>
        <v>0</v>
      </c>
      <c r="H416" s="59"/>
      <c r="I416" s="52"/>
      <c r="J416" s="53"/>
    </row>
    <row r="417" customFormat="false" ht="15" hidden="false" customHeight="true" outlineLevel="0" collapsed="false">
      <c r="A417" s="272"/>
      <c r="B417" s="278"/>
      <c r="C417" s="279" t="s">
        <v>271</v>
      </c>
      <c r="D417" s="279"/>
      <c r="E417" s="309" t="str">
        <f aca="false">E73</f>
        <v>Indicador 1</v>
      </c>
      <c r="F417" s="281" t="n">
        <v>0</v>
      </c>
      <c r="G417" s="310" t="n">
        <f aca="false">G73</f>
        <v>0.3334</v>
      </c>
      <c r="H417" s="283" t="s">
        <v>95</v>
      </c>
      <c r="I417" s="284"/>
      <c r="J417" s="53"/>
      <c r="M417" s="9" t="n">
        <f aca="false">IF(F417=-3,-3,(IF(F417=-2,-2,(IF(F417=-1,-1,(IF(F417=0,0,(IF(F417=1,1,(IF(F417=2,2,(IF(F417=3,3,(IF(F417="unknown",0,"Bewertung")))))))))))))))</f>
        <v>0</v>
      </c>
    </row>
    <row r="418" customFormat="false" ht="15" hidden="false" customHeight="true" outlineLevel="0" collapsed="false">
      <c r="A418" s="272"/>
      <c r="B418" s="15"/>
      <c r="C418" s="285" t="s">
        <v>272</v>
      </c>
      <c r="D418" s="285"/>
      <c r="E418" s="311" t="str">
        <f aca="false">E74</f>
        <v>Indicador 2</v>
      </c>
      <c r="F418" s="286" t="n">
        <v>0</v>
      </c>
      <c r="G418" s="312" t="n">
        <f aca="false">G74</f>
        <v>0.3333</v>
      </c>
      <c r="H418" s="283"/>
      <c r="I418" s="284"/>
      <c r="J418" s="53"/>
      <c r="M418" s="9" t="n">
        <f aca="false">IF(F418=-3,-3,(IF(F418=-2,-2,(IF(F418=-1,-1,(IF(F418=0,0,(IF(F418=1,1,(IF(F418=2,2,(IF(F418=3,3,(IF(F418="unknown",0,"Bewertung")))))))))))))))</f>
        <v>0</v>
      </c>
    </row>
    <row r="419" customFormat="false" ht="15" hidden="false" customHeight="true" outlineLevel="0" collapsed="false">
      <c r="A419" s="272"/>
      <c r="B419" s="15"/>
      <c r="C419" s="288" t="s">
        <v>273</v>
      </c>
      <c r="D419" s="288"/>
      <c r="E419" s="313" t="str">
        <f aca="false">E75</f>
        <v>Indicador 3</v>
      </c>
      <c r="F419" s="289" t="n">
        <v>0</v>
      </c>
      <c r="G419" s="314" t="n">
        <f aca="false">G75</f>
        <v>0.3333</v>
      </c>
      <c r="H419" s="283"/>
      <c r="I419" s="284"/>
      <c r="J419" s="53"/>
      <c r="M419" s="9" t="n">
        <f aca="false">IF(F419=-3,-3,(IF(F419=-2,-2,(IF(F419=-1,-1,(IF(F419=0,0,(IF(F419=1,1,(IF(F419=2,2,(IF(F419=3,3,(IF(F419="unknown",0,"Bewertung")))))))))))))))</f>
        <v>0</v>
      </c>
    </row>
    <row r="420" customFormat="false" ht="15" hidden="false" customHeight="true" outlineLevel="0" collapsed="false">
      <c r="A420" s="272"/>
      <c r="B420" s="15"/>
      <c r="C420" s="291"/>
      <c r="D420" s="291"/>
      <c r="E420" s="292"/>
      <c r="F420" s="278"/>
      <c r="G420" s="293" t="n">
        <f aca="false">IF(G416=100,1,G417+G418+G419)</f>
        <v>1</v>
      </c>
      <c r="H420" s="278"/>
      <c r="I420" s="294"/>
      <c r="J420" s="53"/>
    </row>
    <row r="421" customFormat="false" ht="25.5" hidden="false" customHeight="true" outlineLevel="0" collapsed="false">
      <c r="A421" s="272"/>
      <c r="B421" s="70" t="s">
        <v>100</v>
      </c>
      <c r="C421" s="71" t="s">
        <v>101</v>
      </c>
      <c r="D421" s="71"/>
      <c r="E421" s="71"/>
      <c r="F421" s="300" t="n">
        <f aca="false">IF(F422=99,"unknown",M423*G423+M424*G424+M425*G425)</f>
        <v>0</v>
      </c>
      <c r="G421" s="107" t="n">
        <f aca="false">G77</f>
        <v>0.2</v>
      </c>
      <c r="H421" s="301" t="str">
        <f aca="false">H423</f>
        <v>nula</v>
      </c>
      <c r="I421" s="52"/>
      <c r="J421" s="53"/>
      <c r="K421" s="9" t="n">
        <f aca="false">IF(H421="medium",1,(IF(H421="high",1,0)))</f>
        <v>0</v>
      </c>
      <c r="L421" s="9" t="n">
        <f aca="false">IF(F421="unknown",1,0)</f>
        <v>0</v>
      </c>
      <c r="M421" s="9" t="n">
        <f aca="false">IF(F421="unknown",0,F421)</f>
        <v>0</v>
      </c>
    </row>
    <row r="422" customFormat="false" ht="25.5" hidden="false" customHeight="true" outlineLevel="0" collapsed="false">
      <c r="A422" s="272"/>
      <c r="B422" s="55"/>
      <c r="C422" s="73" t="s">
        <v>318</v>
      </c>
      <c r="D422" s="73"/>
      <c r="E422" s="73"/>
      <c r="F422" s="276" t="n">
        <f aca="false">IF(AND(F423="unknown",F424="unknown",F425="unknown"),99,0)</f>
        <v>0</v>
      </c>
      <c r="G422" s="277" t="n">
        <f aca="false">IF(AND(E423="not needed",E424="not needed",E425="not needed"),100,IF(AND(E423="",E424="",E425=""),100,0))</f>
        <v>0</v>
      </c>
      <c r="H422" s="59"/>
      <c r="I422" s="52"/>
      <c r="J422" s="53"/>
    </row>
    <row r="423" customFormat="false" ht="15" hidden="false" customHeight="true" outlineLevel="0" collapsed="false">
      <c r="A423" s="272"/>
      <c r="B423" s="278"/>
      <c r="C423" s="279" t="s">
        <v>274</v>
      </c>
      <c r="D423" s="279"/>
      <c r="E423" s="309" t="str">
        <f aca="false">E79</f>
        <v>Indicador 1</v>
      </c>
      <c r="F423" s="281" t="n">
        <v>0</v>
      </c>
      <c r="G423" s="310" t="n">
        <f aca="false">G79</f>
        <v>0.75</v>
      </c>
      <c r="H423" s="283" t="s">
        <v>95</v>
      </c>
      <c r="I423" s="284"/>
      <c r="J423" s="53"/>
      <c r="M423" s="9" t="n">
        <f aca="false">IF(F423=-3,-3,(IF(F423=-2,-2,(IF(F423=-1,-1,(IF(F423=0,0,(IF(F423=1,1,(IF(F423=2,2,(IF(F423=3,3,(IF(F423="unknown",0,"Bewertung")))))))))))))))</f>
        <v>0</v>
      </c>
    </row>
    <row r="424" customFormat="false" ht="15" hidden="false" customHeight="true" outlineLevel="0" collapsed="false">
      <c r="A424" s="272"/>
      <c r="B424" s="15"/>
      <c r="C424" s="285" t="s">
        <v>275</v>
      </c>
      <c r="D424" s="285"/>
      <c r="E424" s="311" t="str">
        <f aca="false">E80</f>
        <v>Indicador 2</v>
      </c>
      <c r="F424" s="286" t="n">
        <v>0</v>
      </c>
      <c r="G424" s="312" t="n">
        <f aca="false">G80</f>
        <v>0.25</v>
      </c>
      <c r="H424" s="283"/>
      <c r="I424" s="284"/>
      <c r="J424" s="53"/>
      <c r="M424" s="9" t="n">
        <f aca="false">IF(F424=-3,-3,(IF(F424=-2,-2,(IF(F424=-1,-1,(IF(F424=0,0,(IF(F424=1,1,(IF(F424=2,2,(IF(F424=3,3,(IF(F424="unknown",0,"Bewertung")))))))))))))))</f>
        <v>0</v>
      </c>
    </row>
    <row r="425" customFormat="false" ht="15" hidden="false" customHeight="true" outlineLevel="0" collapsed="false">
      <c r="A425" s="272"/>
      <c r="B425" s="15"/>
      <c r="C425" s="288" t="s">
        <v>276</v>
      </c>
      <c r="D425" s="288"/>
      <c r="E425" s="313" t="str">
        <f aca="false">E81</f>
        <v>Indicador 3</v>
      </c>
      <c r="F425" s="289" t="n">
        <v>0</v>
      </c>
      <c r="G425" s="314" t="n">
        <f aca="false">G81</f>
        <v>0</v>
      </c>
      <c r="H425" s="283"/>
      <c r="I425" s="284"/>
      <c r="J425" s="53"/>
      <c r="M425" s="9" t="n">
        <f aca="false">IF(F425=-3,-3,(IF(F425=-2,-2,(IF(F425=-1,-1,(IF(F425=0,0,(IF(F425=1,1,(IF(F425=2,2,(IF(F425=3,3,(IF(F425="unknown",0,"Bewertung")))))))))))))))</f>
        <v>0</v>
      </c>
    </row>
    <row r="426" customFormat="false" ht="15" hidden="false" customHeight="true" outlineLevel="0" collapsed="false">
      <c r="A426" s="272"/>
      <c r="B426" s="15"/>
      <c r="C426" s="291"/>
      <c r="D426" s="291"/>
      <c r="E426" s="292"/>
      <c r="F426" s="278"/>
      <c r="G426" s="293" t="n">
        <f aca="false">IF(G422=100,1,G423+G424+G425)</f>
        <v>1</v>
      </c>
      <c r="H426" s="278"/>
      <c r="I426" s="294"/>
      <c r="J426" s="53"/>
    </row>
    <row r="427" customFormat="false" ht="25.5" hidden="false" customHeight="true" outlineLevel="0" collapsed="false">
      <c r="A427" s="272"/>
      <c r="B427" s="70" t="s">
        <v>103</v>
      </c>
      <c r="C427" s="71" t="s">
        <v>104</v>
      </c>
      <c r="D427" s="71"/>
      <c r="E427" s="71"/>
      <c r="F427" s="300" t="n">
        <f aca="false">IF(F428=99,"unknown",M429*G429+M430*G430+M431*G431)</f>
        <v>0</v>
      </c>
      <c r="G427" s="107" t="n">
        <f aca="false">G83</f>
        <v>0.2</v>
      </c>
      <c r="H427" s="301" t="str">
        <f aca="false">H429</f>
        <v>nula</v>
      </c>
      <c r="I427" s="52"/>
      <c r="J427" s="53"/>
      <c r="K427" s="9" t="n">
        <f aca="false">IF(H427="medium",1,(IF(H427="high",1,0)))</f>
        <v>0</v>
      </c>
      <c r="L427" s="9" t="n">
        <f aca="false">IF(F427="unknown",1,0)</f>
        <v>0</v>
      </c>
      <c r="M427" s="9" t="n">
        <f aca="false">IF(F427="unknown",0,F427)</f>
        <v>0</v>
      </c>
    </row>
    <row r="428" customFormat="false" ht="25.5" hidden="false" customHeight="true" outlineLevel="0" collapsed="false">
      <c r="A428" s="272"/>
      <c r="B428" s="55"/>
      <c r="C428" s="73" t="s">
        <v>105</v>
      </c>
      <c r="D428" s="73"/>
      <c r="E428" s="73"/>
      <c r="F428" s="276" t="n">
        <f aca="false">IF(AND(F429="unknown",F430="unknown",F431="unknown"),99,0)</f>
        <v>0</v>
      </c>
      <c r="G428" s="277" t="n">
        <f aca="false">IF(AND(E429="not needed",E430="not needed",E431="not needed"),100,IF(AND(E429="",E430="",E431=""),100,0))</f>
        <v>0</v>
      </c>
      <c r="H428" s="59"/>
      <c r="I428" s="52"/>
      <c r="J428" s="53"/>
    </row>
    <row r="429" customFormat="false" ht="15" hidden="false" customHeight="true" outlineLevel="0" collapsed="false">
      <c r="A429" s="272" t="s">
        <v>173</v>
      </c>
      <c r="B429" s="278"/>
      <c r="C429" s="279" t="s">
        <v>277</v>
      </c>
      <c r="D429" s="279"/>
      <c r="E429" s="309" t="str">
        <f aca="false">E85</f>
        <v>Indicador 1</v>
      </c>
      <c r="F429" s="281" t="n">
        <v>0</v>
      </c>
      <c r="G429" s="310" t="n">
        <f aca="false">G85</f>
        <v>0.5</v>
      </c>
      <c r="H429" s="283" t="s">
        <v>95</v>
      </c>
      <c r="I429" s="284"/>
      <c r="J429" s="53"/>
      <c r="M429" s="9" t="n">
        <f aca="false">IF(F429=-3,-3,(IF(F429=-2,-2,(IF(F429=-1,-1,(IF(F429=0,0,(IF(F429=1,1,(IF(F429=2,2,(IF(F429=3,3,(IF(F429="unknown",0,"Bewertung")))))))))))))))</f>
        <v>0</v>
      </c>
    </row>
    <row r="430" customFormat="false" ht="15" hidden="false" customHeight="true" outlineLevel="0" collapsed="false">
      <c r="A430" s="272"/>
      <c r="B430" s="15"/>
      <c r="C430" s="285" t="s">
        <v>278</v>
      </c>
      <c r="D430" s="285"/>
      <c r="E430" s="311" t="str">
        <f aca="false">E86</f>
        <v>Indicador 2</v>
      </c>
      <c r="F430" s="286" t="n">
        <v>0</v>
      </c>
      <c r="G430" s="312" t="n">
        <f aca="false">G86</f>
        <v>0.5</v>
      </c>
      <c r="H430" s="283"/>
      <c r="I430" s="284"/>
      <c r="J430" s="53"/>
      <c r="M430" s="9" t="n">
        <f aca="false">IF(F430=-3,-3,(IF(F430=-2,-2,(IF(F430=-1,-1,(IF(F430=0,0,(IF(F430=1,1,(IF(F430=2,2,(IF(F430=3,3,(IF(F430="unknown",0,"Bewertung")))))))))))))))</f>
        <v>0</v>
      </c>
    </row>
    <row r="431" customFormat="false" ht="15" hidden="false" customHeight="true" outlineLevel="0" collapsed="false">
      <c r="A431" s="272"/>
      <c r="B431" s="15"/>
      <c r="C431" s="288" t="s">
        <v>279</v>
      </c>
      <c r="D431" s="288"/>
      <c r="E431" s="313" t="str">
        <f aca="false">E87</f>
        <v>Indicador 3</v>
      </c>
      <c r="F431" s="289" t="n">
        <v>0</v>
      </c>
      <c r="G431" s="314" t="n">
        <f aca="false">G87</f>
        <v>0</v>
      </c>
      <c r="H431" s="283"/>
      <c r="I431" s="284"/>
      <c r="J431" s="53"/>
      <c r="M431" s="9" t="n">
        <f aca="false">IF(F431=-3,-3,(IF(F431=-2,-2,(IF(F431=-1,-1,(IF(F431=0,0,(IF(F431=1,1,(IF(F431=2,2,(IF(F431=3,3,(IF(F431="unknown",0,"Bewertung")))))))))))))))</f>
        <v>0</v>
      </c>
    </row>
    <row r="432" customFormat="false" ht="15" hidden="false" customHeight="true" outlineLevel="0" collapsed="false">
      <c r="A432" s="272"/>
      <c r="B432" s="15"/>
      <c r="C432" s="291"/>
      <c r="D432" s="291"/>
      <c r="E432" s="292"/>
      <c r="F432" s="278"/>
      <c r="G432" s="293" t="n">
        <f aca="false">IF(G428=100,1,G429+G430+G431)</f>
        <v>1</v>
      </c>
      <c r="H432" s="278"/>
      <c r="I432" s="294"/>
      <c r="J432" s="53"/>
    </row>
    <row r="433" customFormat="false" ht="25.5" hidden="false" customHeight="true" outlineLevel="0" collapsed="false">
      <c r="A433" s="272"/>
      <c r="B433" s="70" t="s">
        <v>106</v>
      </c>
      <c r="C433" s="71" t="s">
        <v>107</v>
      </c>
      <c r="D433" s="71"/>
      <c r="E433" s="71"/>
      <c r="F433" s="300" t="n">
        <f aca="false">IF(F434=99,"unknown",M435*G435+M436*G436+M437*G437)</f>
        <v>0</v>
      </c>
      <c r="G433" s="107" t="n">
        <f aca="false">G89</f>
        <v>0.2</v>
      </c>
      <c r="H433" s="301" t="str">
        <f aca="false">H435</f>
        <v>nula</v>
      </c>
      <c r="I433" s="52"/>
      <c r="J433" s="53"/>
      <c r="K433" s="9" t="n">
        <f aca="false">IF(H433="medium",1,(IF(H433="high",1,0)))</f>
        <v>0</v>
      </c>
      <c r="L433" s="9" t="n">
        <f aca="false">IF(F433="unknown",1,0)</f>
        <v>0</v>
      </c>
      <c r="M433" s="9" t="n">
        <f aca="false">IF(F433="unknown",0,F433)</f>
        <v>0</v>
      </c>
    </row>
    <row r="434" customFormat="false" ht="25.5" hidden="false" customHeight="true" outlineLevel="0" collapsed="false">
      <c r="A434" s="272"/>
      <c r="B434" s="15"/>
      <c r="C434" s="56" t="s">
        <v>108</v>
      </c>
      <c r="D434" s="56"/>
      <c r="E434" s="56"/>
      <c r="F434" s="276" t="n">
        <f aca="false">IF(AND(F435="unknown",F436="unknown",F437="unknown"),99,0)</f>
        <v>0</v>
      </c>
      <c r="G434" s="277" t="n">
        <f aca="false">IF(AND(E435="not needed",E436="not needed",E437="not needed"),100,IF(AND(E435="",E436="",E437=""),100,0))</f>
        <v>0</v>
      </c>
      <c r="H434" s="46"/>
      <c r="I434" s="52"/>
      <c r="J434" s="53"/>
    </row>
    <row r="435" customFormat="false" ht="15" hidden="false" customHeight="true" outlineLevel="0" collapsed="false">
      <c r="A435" s="272"/>
      <c r="B435" s="278"/>
      <c r="C435" s="279" t="s">
        <v>280</v>
      </c>
      <c r="D435" s="279"/>
      <c r="E435" s="309" t="str">
        <f aca="false">E91</f>
        <v>Indicador 1</v>
      </c>
      <c r="F435" s="281" t="n">
        <v>0</v>
      </c>
      <c r="G435" s="310" t="n">
        <f aca="false">G91</f>
        <v>0.3334</v>
      </c>
      <c r="H435" s="283" t="s">
        <v>95</v>
      </c>
      <c r="I435" s="284"/>
      <c r="J435" s="53"/>
      <c r="M435" s="9" t="n">
        <f aca="false">IF(F435=-3,-3,(IF(F435=-2,-2,(IF(F435=-1,-1,(IF(F435=0,0,(IF(F435=1,1,(IF(F435=2,2,(IF(F435=3,3,(IF(F435="unknown",0,"Bewertung")))))))))))))))</f>
        <v>0</v>
      </c>
    </row>
    <row r="436" customFormat="false" ht="15" hidden="false" customHeight="true" outlineLevel="0" collapsed="false">
      <c r="A436" s="272"/>
      <c r="B436" s="15"/>
      <c r="C436" s="285" t="s">
        <v>281</v>
      </c>
      <c r="D436" s="285"/>
      <c r="E436" s="311" t="str">
        <f aca="false">E92</f>
        <v>Indicador 2</v>
      </c>
      <c r="F436" s="286" t="n">
        <v>0</v>
      </c>
      <c r="G436" s="312" t="n">
        <f aca="false">G92</f>
        <v>0.3333</v>
      </c>
      <c r="H436" s="283"/>
      <c r="I436" s="284"/>
      <c r="J436" s="53"/>
      <c r="M436" s="9" t="n">
        <f aca="false">IF(F436=-3,-3,(IF(F436=-2,-2,(IF(F436=-1,-1,(IF(F436=0,0,(IF(F436=1,1,(IF(F436=2,2,(IF(F436=3,3,(IF(F436="unknown",0,"Bewertung")))))))))))))))</f>
        <v>0</v>
      </c>
    </row>
    <row r="437" customFormat="false" ht="15" hidden="false" customHeight="true" outlineLevel="0" collapsed="false">
      <c r="A437" s="272"/>
      <c r="B437" s="15"/>
      <c r="C437" s="288" t="s">
        <v>282</v>
      </c>
      <c r="D437" s="288"/>
      <c r="E437" s="313" t="str">
        <f aca="false">E93</f>
        <v>Indicador 3</v>
      </c>
      <c r="F437" s="289" t="n">
        <v>0</v>
      </c>
      <c r="G437" s="314" t="n">
        <f aca="false">G93</f>
        <v>0.3333</v>
      </c>
      <c r="H437" s="283"/>
      <c r="I437" s="284"/>
      <c r="J437" s="53"/>
      <c r="M437" s="9" t="n">
        <f aca="false">IF(F437=-3,-3,(IF(F437=-2,-2,(IF(F437=-1,-1,(IF(F437=0,0,(IF(F437=1,1,(IF(F437=2,2,(IF(F437=3,3,(IF(F437="unknown",0,"Bewertung")))))))))))))))</f>
        <v>0</v>
      </c>
    </row>
    <row r="438" customFormat="false" ht="15" hidden="false" customHeight="true" outlineLevel="0" collapsed="false">
      <c r="A438" s="272"/>
      <c r="B438" s="15"/>
      <c r="C438" s="291"/>
      <c r="D438" s="291"/>
      <c r="E438" s="292"/>
      <c r="F438" s="278"/>
      <c r="G438" s="293" t="n">
        <f aca="false">IF(G434=100,1,G435+G436+G437)</f>
        <v>1</v>
      </c>
      <c r="H438" s="278"/>
      <c r="I438" s="294"/>
      <c r="J438" s="53"/>
    </row>
    <row r="439" customFormat="false" ht="25.5" hidden="false" customHeight="true" outlineLevel="0" collapsed="false">
      <c r="A439" s="272"/>
      <c r="B439" s="70" t="s">
        <v>283</v>
      </c>
      <c r="C439" s="320" t="str">
        <f aca="false">C95</f>
        <v>Criterio 6</v>
      </c>
      <c r="D439" s="320"/>
      <c r="E439" s="320"/>
      <c r="F439" s="300" t="n">
        <f aca="false">IF(F440=99,"unknown",M441*G441+M442*G442+M443*G443)</f>
        <v>0</v>
      </c>
      <c r="G439" s="107" t="n">
        <f aca="false">G95</f>
        <v>0</v>
      </c>
      <c r="H439" s="301" t="str">
        <f aca="false">H441</f>
        <v>nula</v>
      </c>
      <c r="I439" s="52"/>
      <c r="J439" s="53"/>
      <c r="K439" s="9" t="n">
        <f aca="false">IF(H439="medium",1,(IF(H439="high",1,0)))</f>
        <v>0</v>
      </c>
      <c r="L439" s="9" t="n">
        <f aca="false">IF(F439="unknown",1,0)</f>
        <v>0</v>
      </c>
      <c r="M439" s="9" t="n">
        <f aca="false">IF(F439="unknown",0,F439)</f>
        <v>0</v>
      </c>
    </row>
    <row r="440" customFormat="false" ht="25.5" hidden="false" customHeight="true" outlineLevel="0" collapsed="false">
      <c r="A440" s="272"/>
      <c r="B440" s="55"/>
      <c r="C440" s="321" t="str">
        <f aca="false">C96</f>
        <v>Descripción del criterio</v>
      </c>
      <c r="D440" s="321"/>
      <c r="E440" s="321"/>
      <c r="F440" s="276" t="n">
        <f aca="false">IF(AND(F441="unknown",F442="unknown",F443="unknown"),99,0)</f>
        <v>0</v>
      </c>
      <c r="G440" s="277" t="n">
        <f aca="false">IF(AND(E441="not needed",E442="not needed",E443="not needed"),100,IF(AND(E441="",E442="",E443=""),100,0))</f>
        <v>0</v>
      </c>
      <c r="H440" s="59"/>
      <c r="I440" s="52"/>
      <c r="J440" s="53"/>
    </row>
    <row r="441" customFormat="false" ht="15" hidden="false" customHeight="true" outlineLevel="0" collapsed="false">
      <c r="A441" s="272"/>
      <c r="B441" s="278"/>
      <c r="C441" s="279" t="s">
        <v>284</v>
      </c>
      <c r="D441" s="279"/>
      <c r="E441" s="309" t="str">
        <f aca="false">E97</f>
        <v>Indicador 1</v>
      </c>
      <c r="F441" s="281" t="n">
        <v>0</v>
      </c>
      <c r="G441" s="310" t="n">
        <f aca="false">G97</f>
        <v>0</v>
      </c>
      <c r="H441" s="283" t="s">
        <v>95</v>
      </c>
      <c r="I441" s="284"/>
      <c r="J441" s="53"/>
      <c r="M441" s="9" t="n">
        <f aca="false">IF(F441=-3,-3,(IF(F441=-2,-2,(IF(F441=-1,-1,(IF(F441=0,0,(IF(F441=1,1,(IF(F441=2,2,(IF(F441=3,3,(IF(F441="unknown",0,"Bewertung")))))))))))))))</f>
        <v>0</v>
      </c>
    </row>
    <row r="442" customFormat="false" ht="15" hidden="false" customHeight="true" outlineLevel="0" collapsed="false">
      <c r="A442" s="272"/>
      <c r="B442" s="15"/>
      <c r="C442" s="285" t="s">
        <v>285</v>
      </c>
      <c r="D442" s="285"/>
      <c r="E442" s="311" t="str">
        <f aca="false">E98</f>
        <v>Indicador 2</v>
      </c>
      <c r="F442" s="286" t="n">
        <v>0</v>
      </c>
      <c r="G442" s="312" t="n">
        <f aca="false">G98</f>
        <v>0</v>
      </c>
      <c r="H442" s="283"/>
      <c r="I442" s="284"/>
      <c r="J442" s="53"/>
      <c r="M442" s="9" t="n">
        <f aca="false">IF(F442=-3,-3,(IF(F442=-2,-2,(IF(F442=-1,-1,(IF(F442=0,0,(IF(F442=1,1,(IF(F442=2,2,(IF(F442=3,3,(IF(F442="unknown",0,"Bewertung")))))))))))))))</f>
        <v>0</v>
      </c>
    </row>
    <row r="443" customFormat="false" ht="15" hidden="false" customHeight="true" outlineLevel="0" collapsed="false">
      <c r="A443" s="272"/>
      <c r="B443" s="15"/>
      <c r="C443" s="288" t="s">
        <v>286</v>
      </c>
      <c r="D443" s="288"/>
      <c r="E443" s="313" t="str">
        <f aca="false">E99</f>
        <v>Indicador 3</v>
      </c>
      <c r="F443" s="289" t="n">
        <v>0</v>
      </c>
      <c r="G443" s="314" t="n">
        <f aca="false">G99</f>
        <v>0</v>
      </c>
      <c r="H443" s="283"/>
      <c r="I443" s="284"/>
      <c r="J443" s="53"/>
      <c r="M443" s="9" t="n">
        <f aca="false">IF(F443=-3,-3,(IF(F443=-2,-2,(IF(F443=-1,-1,(IF(F443=0,0,(IF(F443=1,1,(IF(F443=2,2,(IF(F443=3,3,(IF(F443="unknown",0,"Bewertung")))))))))))))))</f>
        <v>0</v>
      </c>
    </row>
    <row r="444" customFormat="false" ht="15" hidden="false" customHeight="true" outlineLevel="0" collapsed="false">
      <c r="A444" s="272"/>
      <c r="B444" s="15"/>
      <c r="C444" s="291"/>
      <c r="D444" s="291"/>
      <c r="E444" s="292"/>
      <c r="F444" s="278"/>
      <c r="G444" s="293" t="n">
        <f aca="false">IF(G440=100,1,G441+G442+G443)</f>
        <v>0</v>
      </c>
      <c r="H444" s="278"/>
      <c r="I444" s="294"/>
      <c r="J444" s="53"/>
    </row>
    <row r="445" customFormat="false" ht="25.5" hidden="false" customHeight="true" outlineLevel="0" collapsed="false">
      <c r="A445" s="272"/>
      <c r="B445" s="70" t="s">
        <v>287</v>
      </c>
      <c r="C445" s="320" t="str">
        <f aca="false">C101</f>
        <v>Criterio 7</v>
      </c>
      <c r="D445" s="320"/>
      <c r="E445" s="320"/>
      <c r="F445" s="300" t="n">
        <f aca="false">IF(F446=99,"unknown",M447*G447+M448*G448+M449*G449)</f>
        <v>0</v>
      </c>
      <c r="G445" s="107" t="n">
        <f aca="false">G101</f>
        <v>0</v>
      </c>
      <c r="H445" s="301" t="str">
        <f aca="false">H447</f>
        <v>nula</v>
      </c>
      <c r="I445" s="52"/>
      <c r="J445" s="53"/>
      <c r="K445" s="9" t="n">
        <f aca="false">IF(H445="medium",1,(IF(H445="high",1,0)))</f>
        <v>0</v>
      </c>
      <c r="L445" s="9" t="n">
        <f aca="false">IF(F445="unknown",1,0)</f>
        <v>0</v>
      </c>
      <c r="M445" s="9" t="n">
        <f aca="false">IF(F445="unknown",0,F445)</f>
        <v>0</v>
      </c>
    </row>
    <row r="446" customFormat="false" ht="25.5" hidden="false" customHeight="true" outlineLevel="0" collapsed="false">
      <c r="A446" s="272"/>
      <c r="B446" s="15"/>
      <c r="C446" s="323" t="str">
        <f aca="false">C102</f>
        <v>Descripción del criterio</v>
      </c>
      <c r="D446" s="323"/>
      <c r="E446" s="323"/>
      <c r="F446" s="276" t="n">
        <f aca="false">IF(AND(F447="unknown",F448="unknown",F449="unknown"),99,0)</f>
        <v>0</v>
      </c>
      <c r="G446" s="277" t="n">
        <f aca="false">IF(AND(E447="not needed",E448="not needed",E449="not needed"),100,IF(AND(E447="",E448="",E449=""),100,0))</f>
        <v>0</v>
      </c>
      <c r="H446" s="46"/>
      <c r="I446" s="52"/>
      <c r="J446" s="53"/>
    </row>
    <row r="447" customFormat="false" ht="15" hidden="false" customHeight="true" outlineLevel="0" collapsed="false">
      <c r="A447" s="272"/>
      <c r="B447" s="278"/>
      <c r="C447" s="279" t="s">
        <v>288</v>
      </c>
      <c r="D447" s="279"/>
      <c r="E447" s="309" t="str">
        <f aca="false">E103</f>
        <v>Indicador 1</v>
      </c>
      <c r="F447" s="281" t="n">
        <v>0</v>
      </c>
      <c r="G447" s="310" t="n">
        <f aca="false">G103</f>
        <v>0</v>
      </c>
      <c r="H447" s="283" t="s">
        <v>95</v>
      </c>
      <c r="I447" s="284"/>
      <c r="J447" s="53"/>
      <c r="M447" s="9" t="n">
        <f aca="false">IF(F447=-3,-3,(IF(F447=-2,-2,(IF(F447=-1,-1,(IF(F447=0,0,(IF(F447=1,1,(IF(F447=2,2,(IF(F447=3,3,(IF(F447="unknown",0,"Bewertung")))))))))))))))</f>
        <v>0</v>
      </c>
    </row>
    <row r="448" customFormat="false" ht="15" hidden="false" customHeight="true" outlineLevel="0" collapsed="false">
      <c r="A448" s="272"/>
      <c r="B448" s="15"/>
      <c r="C448" s="285" t="s">
        <v>289</v>
      </c>
      <c r="D448" s="285"/>
      <c r="E448" s="311" t="str">
        <f aca="false">E104</f>
        <v>Indicador 2</v>
      </c>
      <c r="F448" s="286" t="n">
        <v>0</v>
      </c>
      <c r="G448" s="312" t="n">
        <f aca="false">G104</f>
        <v>0</v>
      </c>
      <c r="H448" s="283"/>
      <c r="I448" s="284"/>
      <c r="J448" s="53"/>
      <c r="M448" s="9" t="n">
        <f aca="false">IF(F448=-3,-3,(IF(F448=-2,-2,(IF(F448=-1,-1,(IF(F448=0,0,(IF(F448=1,1,(IF(F448=2,2,(IF(F448=3,3,(IF(F448="unknown",0,"Bewertung")))))))))))))))</f>
        <v>0</v>
      </c>
    </row>
    <row r="449" customFormat="false" ht="15" hidden="false" customHeight="true" outlineLevel="0" collapsed="false">
      <c r="A449" s="272"/>
      <c r="B449" s="15"/>
      <c r="C449" s="288" t="s">
        <v>290</v>
      </c>
      <c r="D449" s="288"/>
      <c r="E449" s="313" t="str">
        <f aca="false">E105</f>
        <v>Indicador 3</v>
      </c>
      <c r="F449" s="289" t="n">
        <v>0</v>
      </c>
      <c r="G449" s="314" t="n">
        <f aca="false">G105</f>
        <v>0</v>
      </c>
      <c r="H449" s="283"/>
      <c r="I449" s="284"/>
      <c r="J449" s="53"/>
      <c r="M449" s="9" t="n">
        <f aca="false">IF(F449=-3,-3,(IF(F449=-2,-2,(IF(F449=-1,-1,(IF(F449=0,0,(IF(F449=1,1,(IF(F449=2,2,(IF(F449=3,3,(IF(F449="unknown",0,"Bewertung")))))))))))))))</f>
        <v>0</v>
      </c>
    </row>
    <row r="450" customFormat="false" ht="15" hidden="false" customHeight="true" outlineLevel="0" collapsed="false">
      <c r="A450" s="29"/>
      <c r="B450" s="15"/>
      <c r="C450" s="291"/>
      <c r="D450" s="291"/>
      <c r="E450" s="292"/>
      <c r="F450" s="278"/>
      <c r="G450" s="293" t="n">
        <f aca="false">IF(G446=100,1,G447+G448+G449)</f>
        <v>0</v>
      </c>
      <c r="H450" s="278"/>
      <c r="I450" s="294"/>
      <c r="J450" s="53"/>
    </row>
    <row r="451" customFormat="false" ht="25.5" hidden="false" customHeight="true" outlineLevel="0" collapsed="false">
      <c r="A451" s="29"/>
      <c r="B451" s="10"/>
      <c r="C451" s="10"/>
      <c r="D451" s="10"/>
      <c r="E451" s="62"/>
      <c r="F451" s="15"/>
      <c r="G451" s="63" t="n">
        <f aca="false">G409+G415+G421+G427+G433+G439+G445</f>
        <v>1</v>
      </c>
      <c r="H451" s="15"/>
      <c r="I451" s="64"/>
      <c r="J451" s="65"/>
    </row>
    <row r="452" customFormat="false" ht="25.5" hidden="false" customHeight="false" outlineLevel="0" collapsed="false">
      <c r="A452" s="325"/>
      <c r="B452" s="37" t="s">
        <v>62</v>
      </c>
      <c r="C452" s="37"/>
      <c r="D452" s="37"/>
      <c r="E452" s="37" t="s">
        <v>63</v>
      </c>
      <c r="F452" s="38" t="s">
        <v>64</v>
      </c>
      <c r="G452" s="39" t="s">
        <v>177</v>
      </c>
      <c r="H452" s="40" t="s">
        <v>66</v>
      </c>
      <c r="I452" s="41" t="s">
        <v>67</v>
      </c>
      <c r="J452" s="66"/>
    </row>
    <row r="453" customFormat="false" ht="25.5" hidden="false" customHeight="true" outlineLevel="0" collapsed="false">
      <c r="A453" s="272" t="s">
        <v>173</v>
      </c>
      <c r="B453" s="44" t="s">
        <v>109</v>
      </c>
      <c r="C453" s="44"/>
      <c r="D453" s="44"/>
      <c r="E453" s="10"/>
      <c r="F453" s="59"/>
      <c r="G453" s="67"/>
      <c r="H453" s="59"/>
      <c r="I453" s="68"/>
      <c r="J453" s="69"/>
    </row>
    <row r="454" customFormat="false" ht="25.5" hidden="false" customHeight="true" outlineLevel="0" collapsed="false">
      <c r="A454" s="272"/>
      <c r="B454" s="74" t="s">
        <v>110</v>
      </c>
      <c r="C454" s="75" t="s">
        <v>111</v>
      </c>
      <c r="D454" s="75"/>
      <c r="E454" s="75"/>
      <c r="F454" s="303" t="n">
        <f aca="false">IF(F455=99,"unknown",M456*G456+M457*G457+M458*G458)</f>
        <v>0</v>
      </c>
      <c r="G454" s="108" t="n">
        <f aca="false">G110</f>
        <v>0.2</v>
      </c>
      <c r="H454" s="307" t="str">
        <f aca="false">H456</f>
        <v>nula</v>
      </c>
      <c r="I454" s="52"/>
      <c r="J454" s="53"/>
      <c r="K454" s="9" t="n">
        <f aca="false">IF(H454="medium",1,(IF(H454="high",1,0)))</f>
        <v>0</v>
      </c>
      <c r="L454" s="9" t="n">
        <f aca="false">IF(F454="unknown",1,0)</f>
        <v>0</v>
      </c>
      <c r="M454" s="9" t="n">
        <f aca="false">IF(F454="unknown",0,F454)</f>
        <v>0</v>
      </c>
    </row>
    <row r="455" customFormat="false" ht="25.5" hidden="false" customHeight="true" outlineLevel="0" collapsed="false">
      <c r="A455" s="272"/>
      <c r="B455" s="55"/>
      <c r="C455" s="73" t="s">
        <v>112</v>
      </c>
      <c r="D455" s="73"/>
      <c r="E455" s="73"/>
      <c r="F455" s="276" t="n">
        <f aca="false">IF(AND(F456="unknown",F457="unknown",F458="unknown"),99,0)</f>
        <v>0</v>
      </c>
      <c r="G455" s="277" t="n">
        <f aca="false">IF(AND(E456="not needed",E457="not needed",E458="not needed"),100,IF(AND(E456="",E457="",E458=""),100,0))</f>
        <v>0</v>
      </c>
      <c r="H455" s="59"/>
      <c r="I455" s="52"/>
      <c r="J455" s="53"/>
    </row>
    <row r="456" customFormat="false" ht="15" hidden="false" customHeight="true" outlineLevel="0" collapsed="false">
      <c r="A456" s="272"/>
      <c r="B456" s="278"/>
      <c r="C456" s="279" t="s">
        <v>291</v>
      </c>
      <c r="D456" s="279"/>
      <c r="E456" s="309" t="str">
        <f aca="false">E112</f>
        <v>Indicador 1</v>
      </c>
      <c r="F456" s="281" t="n">
        <v>0</v>
      </c>
      <c r="G456" s="310" t="n">
        <f aca="false">G112</f>
        <v>0.3334</v>
      </c>
      <c r="H456" s="283" t="s">
        <v>95</v>
      </c>
      <c r="I456" s="284"/>
      <c r="J456" s="53"/>
      <c r="M456" s="9" t="n">
        <f aca="false">IF(F456=-3,-3,(IF(F456=-2,-2,(IF(F456=-1,-1,(IF(F456=0,0,(IF(F456=1,1,(IF(F456=2,2,(IF(F456=3,3,(IF(F456="unknown",0,"Bewertung")))))))))))))))</f>
        <v>0</v>
      </c>
    </row>
    <row r="457" customFormat="false" ht="15" hidden="false" customHeight="true" outlineLevel="0" collapsed="false">
      <c r="A457" s="272"/>
      <c r="B457" s="15"/>
      <c r="C457" s="285" t="s">
        <v>293</v>
      </c>
      <c r="D457" s="285"/>
      <c r="E457" s="311" t="str">
        <f aca="false">E113</f>
        <v>Indicador 2</v>
      </c>
      <c r="F457" s="286" t="n">
        <v>0</v>
      </c>
      <c r="G457" s="312" t="n">
        <f aca="false">G113</f>
        <v>0.3333</v>
      </c>
      <c r="H457" s="283"/>
      <c r="I457" s="284"/>
      <c r="J457" s="53"/>
      <c r="M457" s="9" t="n">
        <f aca="false">IF(F457=-3,-3,(IF(F457=-2,-2,(IF(F457=-1,-1,(IF(F457=0,0,(IF(F457=1,1,(IF(F457=2,2,(IF(F457=3,3,(IF(F457="unknown",0,"Bewertung")))))))))))))))</f>
        <v>0</v>
      </c>
    </row>
    <row r="458" customFormat="false" ht="15" hidden="false" customHeight="true" outlineLevel="0" collapsed="false">
      <c r="A458" s="272"/>
      <c r="B458" s="15"/>
      <c r="C458" s="288" t="s">
        <v>294</v>
      </c>
      <c r="D458" s="288"/>
      <c r="E458" s="313" t="str">
        <f aca="false">E114</f>
        <v>Indicador 3</v>
      </c>
      <c r="F458" s="289" t="n">
        <v>0</v>
      </c>
      <c r="G458" s="314" t="n">
        <f aca="false">G114</f>
        <v>0.3333</v>
      </c>
      <c r="H458" s="283"/>
      <c r="I458" s="284"/>
      <c r="J458" s="53"/>
      <c r="M458" s="9" t="n">
        <f aca="false">IF(F458=-3,-3,(IF(F458=-2,-2,(IF(F458=-1,-1,(IF(F458=0,0,(IF(F458=1,1,(IF(F458=2,2,(IF(F458=3,3,(IF(F458="unknown",0,"Bewertung")))))))))))))))</f>
        <v>0</v>
      </c>
    </row>
    <row r="459" customFormat="false" ht="15" hidden="false" customHeight="true" outlineLevel="0" collapsed="false">
      <c r="A459" s="272"/>
      <c r="B459" s="15"/>
      <c r="C459" s="291"/>
      <c r="D459" s="291"/>
      <c r="E459" s="292"/>
      <c r="F459" s="278"/>
      <c r="G459" s="293" t="n">
        <f aca="false">IF(G455=100,1,G456+G457+G458)</f>
        <v>1</v>
      </c>
      <c r="H459" s="278"/>
      <c r="I459" s="294"/>
      <c r="J459" s="53"/>
    </row>
    <row r="460" customFormat="false" ht="25.5" hidden="false" customHeight="true" outlineLevel="0" collapsed="false">
      <c r="A460" s="272"/>
      <c r="B460" s="74" t="s">
        <v>113</v>
      </c>
      <c r="C460" s="75" t="s">
        <v>114</v>
      </c>
      <c r="D460" s="75"/>
      <c r="E460" s="75"/>
      <c r="F460" s="303" t="n">
        <f aca="false">IF(F461=99,"unknown",M462*G462+M463*G463+M464*G464)</f>
        <v>0</v>
      </c>
      <c r="G460" s="108" t="n">
        <f aca="false">G116</f>
        <v>0.2</v>
      </c>
      <c r="H460" s="307" t="str">
        <f aca="false">H462</f>
        <v>nula</v>
      </c>
      <c r="I460" s="52"/>
      <c r="J460" s="53"/>
      <c r="K460" s="9" t="n">
        <f aca="false">IF(H460="medium",1,(IF(H460="high",1,0)))</f>
        <v>0</v>
      </c>
      <c r="L460" s="9" t="n">
        <f aca="false">IF(F460="unknown",1,0)</f>
        <v>0</v>
      </c>
      <c r="M460" s="9" t="n">
        <f aca="false">IF(F460="unknown",0,F460)</f>
        <v>0</v>
      </c>
    </row>
    <row r="461" customFormat="false" ht="25.5" hidden="false" customHeight="true" outlineLevel="0" collapsed="false">
      <c r="A461" s="272"/>
      <c r="B461" s="55"/>
      <c r="C461" s="73" t="s">
        <v>159</v>
      </c>
      <c r="D461" s="73"/>
      <c r="E461" s="73"/>
      <c r="F461" s="276" t="n">
        <f aca="false">IF(AND(F462="unknown",F463="unknown",F464="unknown"),99,0)</f>
        <v>0</v>
      </c>
      <c r="G461" s="277" t="n">
        <f aca="false">IF(AND(E462="not needed",E463="not needed",E464="not needed"),100,IF(AND(E462="",E463="",E464=""),100,0))</f>
        <v>0</v>
      </c>
      <c r="H461" s="59"/>
      <c r="I461" s="52"/>
      <c r="J461" s="53"/>
    </row>
    <row r="462" customFormat="false" ht="15" hidden="false" customHeight="true" outlineLevel="0" collapsed="false">
      <c r="A462" s="272"/>
      <c r="B462" s="278"/>
      <c r="C462" s="279" t="s">
        <v>295</v>
      </c>
      <c r="D462" s="279"/>
      <c r="E462" s="309" t="str">
        <f aca="false">E118</f>
        <v>Indicador 1</v>
      </c>
      <c r="F462" s="281" t="n">
        <v>0</v>
      </c>
      <c r="G462" s="310" t="n">
        <f aca="false">G118</f>
        <v>0.3334</v>
      </c>
      <c r="H462" s="283" t="s">
        <v>95</v>
      </c>
      <c r="I462" s="284"/>
      <c r="J462" s="53"/>
      <c r="M462" s="9" t="n">
        <f aca="false">IF(F462=-3,-3,(IF(F462=-2,-2,(IF(F462=-1,-1,(IF(F462=0,0,(IF(F462=1,1,(IF(F462=2,2,(IF(F462=3,3,(IF(F462="unknown",0,"Bewertung")))))))))))))))</f>
        <v>0</v>
      </c>
    </row>
    <row r="463" customFormat="false" ht="15" hidden="false" customHeight="true" outlineLevel="0" collapsed="false">
      <c r="A463" s="272"/>
      <c r="B463" s="15"/>
      <c r="C463" s="285" t="s">
        <v>296</v>
      </c>
      <c r="D463" s="285"/>
      <c r="E463" s="311" t="str">
        <f aca="false">E119</f>
        <v>Indicador 2</v>
      </c>
      <c r="F463" s="286" t="n">
        <v>0</v>
      </c>
      <c r="G463" s="312" t="n">
        <f aca="false">G119</f>
        <v>0.3333</v>
      </c>
      <c r="H463" s="283"/>
      <c r="I463" s="284"/>
      <c r="J463" s="53"/>
      <c r="M463" s="9" t="n">
        <f aca="false">IF(F463=-3,-3,(IF(F463=-2,-2,(IF(F463=-1,-1,(IF(F463=0,0,(IF(F463=1,1,(IF(F463=2,2,(IF(F463=3,3,(IF(F463="unknown",0,"Bewertung")))))))))))))))</f>
        <v>0</v>
      </c>
    </row>
    <row r="464" customFormat="false" ht="15" hidden="false" customHeight="true" outlineLevel="0" collapsed="false">
      <c r="A464" s="272"/>
      <c r="B464" s="15"/>
      <c r="C464" s="288" t="s">
        <v>297</v>
      </c>
      <c r="D464" s="288"/>
      <c r="E464" s="313" t="str">
        <f aca="false">E120</f>
        <v>Indicador 3</v>
      </c>
      <c r="F464" s="289" t="n">
        <v>0</v>
      </c>
      <c r="G464" s="314" t="n">
        <f aca="false">G120</f>
        <v>0.3333</v>
      </c>
      <c r="H464" s="283"/>
      <c r="I464" s="284"/>
      <c r="J464" s="53"/>
      <c r="M464" s="9" t="n">
        <f aca="false">IF(F464=-3,-3,(IF(F464=-2,-2,(IF(F464=-1,-1,(IF(F464=0,0,(IF(F464=1,1,(IF(F464=2,2,(IF(F464=3,3,(IF(F464="unknown",0,"Bewertung")))))))))))))))</f>
        <v>0</v>
      </c>
    </row>
    <row r="465" customFormat="false" ht="15" hidden="false" customHeight="true" outlineLevel="0" collapsed="false">
      <c r="A465" s="272"/>
      <c r="B465" s="15"/>
      <c r="C465" s="291"/>
      <c r="D465" s="291"/>
      <c r="E465" s="292"/>
      <c r="F465" s="278"/>
      <c r="G465" s="293" t="n">
        <f aca="false">IF(G461=100,1,G462+G463+G464)</f>
        <v>1</v>
      </c>
      <c r="H465" s="278"/>
      <c r="I465" s="294"/>
      <c r="J465" s="53"/>
    </row>
    <row r="466" customFormat="false" ht="25.5" hidden="false" customHeight="true" outlineLevel="0" collapsed="false">
      <c r="A466" s="272"/>
      <c r="B466" s="74" t="s">
        <v>116</v>
      </c>
      <c r="C466" s="77" t="s">
        <v>160</v>
      </c>
      <c r="D466" s="77"/>
      <c r="E466" s="77"/>
      <c r="F466" s="303" t="n">
        <f aca="false">IF(F467=99,"unknown",M468*G468+M469*G469+M470*G470)</f>
        <v>0</v>
      </c>
      <c r="G466" s="108" t="n">
        <f aca="false">G122</f>
        <v>0.2</v>
      </c>
      <c r="H466" s="307" t="str">
        <f aca="false">H468</f>
        <v>nula</v>
      </c>
      <c r="I466" s="52"/>
      <c r="J466" s="53"/>
      <c r="K466" s="9" t="n">
        <f aca="false">IF(H466="medium",1,(IF(H466="high",1,0)))</f>
        <v>0</v>
      </c>
      <c r="L466" s="9" t="n">
        <f aca="false">IF(F466="unknown",1,0)</f>
        <v>0</v>
      </c>
      <c r="M466" s="9" t="n">
        <f aca="false">IF(F466="unknown",0,F466)</f>
        <v>0</v>
      </c>
    </row>
    <row r="467" customFormat="false" ht="25.5" hidden="false" customHeight="true" outlineLevel="0" collapsed="false">
      <c r="A467" s="272"/>
      <c r="B467" s="55"/>
      <c r="C467" s="73" t="s">
        <v>161</v>
      </c>
      <c r="D467" s="73"/>
      <c r="E467" s="73"/>
      <c r="F467" s="276" t="n">
        <f aca="false">IF(AND(F468="unknown",F469="unknown",F470="unknown"),99,0)</f>
        <v>0</v>
      </c>
      <c r="G467" s="277" t="n">
        <f aca="false">IF(AND(E468="not needed",E469="not needed",E470="not needed"),100,IF(AND(E468="",E469="",E470=""),100,0))</f>
        <v>0</v>
      </c>
      <c r="H467" s="59"/>
      <c r="I467" s="52"/>
      <c r="J467" s="53"/>
    </row>
    <row r="468" customFormat="false" ht="15" hidden="false" customHeight="true" outlineLevel="0" collapsed="false">
      <c r="A468" s="272"/>
      <c r="B468" s="278"/>
      <c r="C468" s="279" t="s">
        <v>298</v>
      </c>
      <c r="D468" s="279"/>
      <c r="E468" s="309" t="str">
        <f aca="false">E124</f>
        <v>Indicador 1</v>
      </c>
      <c r="F468" s="281" t="n">
        <v>0</v>
      </c>
      <c r="G468" s="310" t="n">
        <f aca="false">G124</f>
        <v>0.3334</v>
      </c>
      <c r="H468" s="283" t="s">
        <v>95</v>
      </c>
      <c r="I468" s="284"/>
      <c r="J468" s="53"/>
      <c r="M468" s="9" t="n">
        <f aca="false">IF(F468=-3,-3,(IF(F468=-2,-2,(IF(F468=-1,-1,(IF(F468=0,0,(IF(F468=1,1,(IF(F468=2,2,(IF(F468=3,3,(IF(F468="unknown",0,"Bewertung")))))))))))))))</f>
        <v>0</v>
      </c>
    </row>
    <row r="469" customFormat="false" ht="15" hidden="false" customHeight="true" outlineLevel="0" collapsed="false">
      <c r="A469" s="272"/>
      <c r="B469" s="15"/>
      <c r="C469" s="285" t="s">
        <v>299</v>
      </c>
      <c r="D469" s="285"/>
      <c r="E469" s="311" t="str">
        <f aca="false">E125</f>
        <v>Indicador 2</v>
      </c>
      <c r="F469" s="286" t="n">
        <v>0</v>
      </c>
      <c r="G469" s="312" t="n">
        <f aca="false">G125</f>
        <v>0.3333</v>
      </c>
      <c r="H469" s="283"/>
      <c r="I469" s="284"/>
      <c r="J469" s="53"/>
      <c r="M469" s="9" t="n">
        <f aca="false">IF(F469=-3,-3,(IF(F469=-2,-2,(IF(F469=-1,-1,(IF(F469=0,0,(IF(F469=1,1,(IF(F469=2,2,(IF(F469=3,3,(IF(F469="unknown",0,"Bewertung")))))))))))))))</f>
        <v>0</v>
      </c>
    </row>
    <row r="470" customFormat="false" ht="15" hidden="false" customHeight="true" outlineLevel="0" collapsed="false">
      <c r="A470" s="272"/>
      <c r="B470" s="15"/>
      <c r="C470" s="288" t="s">
        <v>300</v>
      </c>
      <c r="D470" s="288"/>
      <c r="E470" s="313" t="str">
        <f aca="false">E126</f>
        <v>Indicador 3</v>
      </c>
      <c r="F470" s="289" t="n">
        <v>0</v>
      </c>
      <c r="G470" s="314" t="n">
        <f aca="false">G126</f>
        <v>0.3333</v>
      </c>
      <c r="H470" s="283"/>
      <c r="I470" s="284"/>
      <c r="J470" s="53"/>
      <c r="M470" s="9" t="n">
        <f aca="false">IF(F470=-3,-3,(IF(F470=-2,-2,(IF(F470=-1,-1,(IF(F470=0,0,(IF(F470=1,1,(IF(F470=2,2,(IF(F470=3,3,(IF(F470="unknown",0,"Bewertung")))))))))))))))</f>
        <v>0</v>
      </c>
    </row>
    <row r="471" customFormat="false" ht="15" hidden="false" customHeight="true" outlineLevel="0" collapsed="false">
      <c r="A471" s="272"/>
      <c r="B471" s="15"/>
      <c r="C471" s="291"/>
      <c r="D471" s="291"/>
      <c r="E471" s="292"/>
      <c r="F471" s="278"/>
      <c r="G471" s="293" t="n">
        <f aca="false">IF(G467=100,1,G468+G469+G470)</f>
        <v>1</v>
      </c>
      <c r="H471" s="278"/>
      <c r="I471" s="294"/>
      <c r="J471" s="53"/>
    </row>
    <row r="472" customFormat="false" ht="25.5" hidden="false" customHeight="true" outlineLevel="0" collapsed="false">
      <c r="A472" s="272"/>
      <c r="B472" s="74" t="s">
        <v>119</v>
      </c>
      <c r="C472" s="77" t="s">
        <v>120</v>
      </c>
      <c r="D472" s="77"/>
      <c r="E472" s="77"/>
      <c r="F472" s="303" t="n">
        <f aca="false">IF(F473=99,"unknown",M474*G474+M475*G475+M476*G476)</f>
        <v>0</v>
      </c>
      <c r="G472" s="108" t="n">
        <f aca="false">G128</f>
        <v>0.2</v>
      </c>
      <c r="H472" s="307" t="str">
        <f aca="false">H474</f>
        <v>nula</v>
      </c>
      <c r="I472" s="52"/>
      <c r="J472" s="53"/>
      <c r="K472" s="9" t="n">
        <f aca="false">IF(H472="medium",1,(IF(H472="high",1,0)))</f>
        <v>0</v>
      </c>
      <c r="L472" s="9" t="n">
        <f aca="false">IF(F472="unknown",1,0)</f>
        <v>0</v>
      </c>
      <c r="M472" s="9" t="n">
        <f aca="false">IF(F472="unknown",0,F472)</f>
        <v>0</v>
      </c>
    </row>
    <row r="473" customFormat="false" ht="25.5" hidden="false" customHeight="true" outlineLevel="0" collapsed="false">
      <c r="A473" s="272"/>
      <c r="B473" s="55"/>
      <c r="C473" s="73" t="s">
        <v>162</v>
      </c>
      <c r="D473" s="73"/>
      <c r="E473" s="73"/>
      <c r="F473" s="276" t="n">
        <f aca="false">IF(AND(F474="unknown",F475="unknown",F476="unknown"),99,0)</f>
        <v>0</v>
      </c>
      <c r="G473" s="277" t="n">
        <f aca="false">IF(AND(E474="not needed",E475="not needed",E476="not needed"),100,IF(AND(E474="",E475="",E476=""),100,0))</f>
        <v>0</v>
      </c>
      <c r="H473" s="59"/>
      <c r="I473" s="52"/>
      <c r="J473" s="53"/>
    </row>
    <row r="474" customFormat="false" ht="15" hidden="false" customHeight="true" outlineLevel="0" collapsed="false">
      <c r="A474" s="272" t="s">
        <v>173</v>
      </c>
      <c r="B474" s="278"/>
      <c r="C474" s="279" t="s">
        <v>301</v>
      </c>
      <c r="D474" s="279"/>
      <c r="E474" s="309" t="str">
        <f aca="false">E130</f>
        <v>Indicador 1</v>
      </c>
      <c r="F474" s="281" t="n">
        <v>0</v>
      </c>
      <c r="G474" s="310" t="n">
        <f aca="false">G130</f>
        <v>0.3334</v>
      </c>
      <c r="H474" s="283" t="s">
        <v>95</v>
      </c>
      <c r="I474" s="284"/>
      <c r="J474" s="53"/>
      <c r="M474" s="9" t="n">
        <f aca="false">IF(F474=-3,-3,(IF(F474=-2,-2,(IF(F474=-1,-1,(IF(F474=0,0,(IF(F474=1,1,(IF(F474=2,2,(IF(F474=3,3,(IF(F474="unknown",0,"Bewertung")))))))))))))))</f>
        <v>0</v>
      </c>
    </row>
    <row r="475" customFormat="false" ht="15" hidden="false" customHeight="true" outlineLevel="0" collapsed="false">
      <c r="A475" s="272"/>
      <c r="B475" s="15"/>
      <c r="C475" s="285" t="s">
        <v>302</v>
      </c>
      <c r="D475" s="285"/>
      <c r="E475" s="311" t="str">
        <f aca="false">E131</f>
        <v>Indicador 2</v>
      </c>
      <c r="F475" s="286" t="n">
        <v>0</v>
      </c>
      <c r="G475" s="312" t="n">
        <f aca="false">G131</f>
        <v>0.3333</v>
      </c>
      <c r="H475" s="283"/>
      <c r="I475" s="284"/>
      <c r="J475" s="53"/>
      <c r="M475" s="9" t="n">
        <f aca="false">IF(F475=-3,-3,(IF(F475=-2,-2,(IF(F475=-1,-1,(IF(F475=0,0,(IF(F475=1,1,(IF(F475=2,2,(IF(F475=3,3,(IF(F475="unknown",0,"Bewertung")))))))))))))))</f>
        <v>0</v>
      </c>
    </row>
    <row r="476" customFormat="false" ht="15" hidden="false" customHeight="true" outlineLevel="0" collapsed="false">
      <c r="A476" s="272"/>
      <c r="B476" s="15"/>
      <c r="C476" s="288" t="s">
        <v>303</v>
      </c>
      <c r="D476" s="288"/>
      <c r="E476" s="313" t="str">
        <f aca="false">E132</f>
        <v>Indicador 3</v>
      </c>
      <c r="F476" s="289" t="n">
        <v>0</v>
      </c>
      <c r="G476" s="314" t="n">
        <f aca="false">G132</f>
        <v>0.3333</v>
      </c>
      <c r="H476" s="283"/>
      <c r="I476" s="284"/>
      <c r="J476" s="53"/>
      <c r="M476" s="9" t="n">
        <f aca="false">IF(F476=-3,-3,(IF(F476=-2,-2,(IF(F476=-1,-1,(IF(F476=0,0,(IF(F476=1,1,(IF(F476=2,2,(IF(F476=3,3,(IF(F476="unknown",0,"Bewertung")))))))))))))))</f>
        <v>0</v>
      </c>
    </row>
    <row r="477" customFormat="false" ht="15" hidden="false" customHeight="true" outlineLevel="0" collapsed="false">
      <c r="A477" s="272"/>
      <c r="B477" s="15"/>
      <c r="C477" s="291"/>
      <c r="D477" s="291"/>
      <c r="E477" s="292"/>
      <c r="F477" s="278"/>
      <c r="G477" s="293" t="n">
        <f aca="false">IF(G473=100,1,G474+G475+G476)</f>
        <v>1</v>
      </c>
      <c r="H477" s="278"/>
      <c r="I477" s="294"/>
      <c r="J477" s="53"/>
    </row>
    <row r="478" customFormat="false" ht="25.5" hidden="false" customHeight="true" outlineLevel="0" collapsed="false">
      <c r="A478" s="272"/>
      <c r="B478" s="74" t="s">
        <v>122</v>
      </c>
      <c r="C478" s="77" t="s">
        <v>123</v>
      </c>
      <c r="D478" s="77"/>
      <c r="E478" s="77"/>
      <c r="F478" s="303" t="n">
        <f aca="false">IF(F479=99,"unknown",M480*G480+M481*G481+M482*G482)</f>
        <v>0</v>
      </c>
      <c r="G478" s="108" t="n">
        <f aca="false">G134</f>
        <v>0.2</v>
      </c>
      <c r="H478" s="307" t="str">
        <f aca="false">H480</f>
        <v>nula</v>
      </c>
      <c r="I478" s="52"/>
      <c r="J478" s="53"/>
      <c r="K478" s="9" t="n">
        <f aca="false">IF(H478="medium",1,(IF(H478="high",1,0)))</f>
        <v>0</v>
      </c>
      <c r="L478" s="9" t="n">
        <f aca="false">IF(F478="unknown",1,0)</f>
        <v>0</v>
      </c>
      <c r="M478" s="9" t="n">
        <f aca="false">IF(F478="unknown",0,F478)</f>
        <v>0</v>
      </c>
    </row>
    <row r="479" customFormat="false" ht="25.5" hidden="false" customHeight="true" outlineLevel="0" collapsed="false">
      <c r="A479" s="272"/>
      <c r="B479" s="15"/>
      <c r="C479" s="56" t="s">
        <v>179</v>
      </c>
      <c r="D479" s="56"/>
      <c r="E479" s="56"/>
      <c r="F479" s="276" t="n">
        <f aca="false">IF(AND(F480="unknown",F481="unknown",F482="unknown"),99,0)</f>
        <v>0</v>
      </c>
      <c r="G479" s="277" t="n">
        <f aca="false">IF(AND(E480="not needed",E481="not needed",E482="not needed"),100,IF(AND(E480="",E481="",E482=""),100,0))</f>
        <v>0</v>
      </c>
      <c r="H479" s="46"/>
      <c r="I479" s="52"/>
      <c r="J479" s="53"/>
    </row>
    <row r="480" customFormat="false" ht="15" hidden="false" customHeight="true" outlineLevel="0" collapsed="false">
      <c r="A480" s="272"/>
      <c r="B480" s="278"/>
      <c r="C480" s="279" t="s">
        <v>304</v>
      </c>
      <c r="D480" s="279"/>
      <c r="E480" s="309" t="str">
        <f aca="false">E136</f>
        <v>Indicador 1</v>
      </c>
      <c r="F480" s="281" t="n">
        <v>0</v>
      </c>
      <c r="G480" s="310" t="n">
        <f aca="false">G136</f>
        <v>0.3334</v>
      </c>
      <c r="H480" s="283" t="s">
        <v>95</v>
      </c>
      <c r="I480" s="284"/>
      <c r="J480" s="53"/>
      <c r="M480" s="9" t="n">
        <f aca="false">IF(F480=-3,-3,(IF(F480=-2,-2,(IF(F480=-1,-1,(IF(F480=0,0,(IF(F480=1,1,(IF(F480=2,2,(IF(F480=3,3,(IF(F480="unknown",0,"Bewertung")))))))))))))))</f>
        <v>0</v>
      </c>
    </row>
    <row r="481" customFormat="false" ht="15" hidden="false" customHeight="true" outlineLevel="0" collapsed="false">
      <c r="A481" s="272"/>
      <c r="B481" s="15"/>
      <c r="C481" s="285" t="s">
        <v>305</v>
      </c>
      <c r="D481" s="285"/>
      <c r="E481" s="311" t="str">
        <f aca="false">E137</f>
        <v>Indicador 2</v>
      </c>
      <c r="F481" s="286" t="n">
        <v>0</v>
      </c>
      <c r="G481" s="312" t="n">
        <f aca="false">G137</f>
        <v>0.3333</v>
      </c>
      <c r="H481" s="283"/>
      <c r="I481" s="284"/>
      <c r="J481" s="53"/>
      <c r="M481" s="9" t="n">
        <f aca="false">IF(F481=-3,-3,(IF(F481=-2,-2,(IF(F481=-1,-1,(IF(F481=0,0,(IF(F481=1,1,(IF(F481=2,2,(IF(F481=3,3,(IF(F481="unknown",0,"Bewertung")))))))))))))))</f>
        <v>0</v>
      </c>
    </row>
    <row r="482" customFormat="false" ht="15" hidden="false" customHeight="true" outlineLevel="0" collapsed="false">
      <c r="A482" s="272"/>
      <c r="B482" s="15"/>
      <c r="C482" s="288" t="s">
        <v>306</v>
      </c>
      <c r="D482" s="288"/>
      <c r="E482" s="313" t="str">
        <f aca="false">E138</f>
        <v>Indicador 3</v>
      </c>
      <c r="F482" s="289" t="n">
        <v>0</v>
      </c>
      <c r="G482" s="314" t="n">
        <f aca="false">G138</f>
        <v>0.3333</v>
      </c>
      <c r="H482" s="283"/>
      <c r="I482" s="284"/>
      <c r="J482" s="53"/>
      <c r="M482" s="9" t="n">
        <f aca="false">IF(F482=-3,-3,(IF(F482=-2,-2,(IF(F482=-1,-1,(IF(F482=0,0,(IF(F482=1,1,(IF(F482=2,2,(IF(F482=3,3,(IF(F482="unknown",0,"Bewertung")))))))))))))))</f>
        <v>0</v>
      </c>
    </row>
    <row r="483" customFormat="false" ht="15" hidden="false" customHeight="true" outlineLevel="0" collapsed="false">
      <c r="A483" s="272"/>
      <c r="B483" s="15"/>
      <c r="C483" s="291"/>
      <c r="D483" s="291"/>
      <c r="E483" s="292"/>
      <c r="F483" s="278"/>
      <c r="G483" s="293" t="n">
        <f aca="false">IF(G479=100,1,G480+G481+G482)</f>
        <v>1</v>
      </c>
      <c r="H483" s="278"/>
      <c r="I483" s="294"/>
      <c r="J483" s="53"/>
    </row>
    <row r="484" customFormat="false" ht="25.5" hidden="false" customHeight="true" outlineLevel="0" collapsed="false">
      <c r="A484" s="272"/>
      <c r="B484" s="74" t="s">
        <v>307</v>
      </c>
      <c r="C484" s="320" t="str">
        <f aca="false">C140</f>
        <v>Criterio 6</v>
      </c>
      <c r="D484" s="320"/>
      <c r="E484" s="320"/>
      <c r="F484" s="303" t="n">
        <f aca="false">IF(F485=99,"unknown",M486*G486+M487*G487+M488*G488)</f>
        <v>0</v>
      </c>
      <c r="G484" s="108" t="n">
        <f aca="false">G140</f>
        <v>0</v>
      </c>
      <c r="H484" s="307" t="str">
        <f aca="false">H486</f>
        <v>nula</v>
      </c>
      <c r="I484" s="52"/>
      <c r="J484" s="53"/>
      <c r="K484" s="9" t="n">
        <f aca="false">IF(H484="medium",1,(IF(H484="high",1,0)))</f>
        <v>0</v>
      </c>
      <c r="L484" s="9" t="n">
        <f aca="false">IF(F484="unknown",1,0)</f>
        <v>0</v>
      </c>
      <c r="M484" s="9" t="n">
        <f aca="false">IF(F484="unknown",0,F484)</f>
        <v>0</v>
      </c>
    </row>
    <row r="485" customFormat="false" ht="25.5" hidden="false" customHeight="true" outlineLevel="0" collapsed="false">
      <c r="A485" s="272"/>
      <c r="B485" s="55"/>
      <c r="C485" s="321" t="str">
        <f aca="false">C141</f>
        <v>Descripción del criterio</v>
      </c>
      <c r="D485" s="321"/>
      <c r="E485" s="321"/>
      <c r="F485" s="276" t="n">
        <f aca="false">IF(AND(F486="unknown",F487="unknown",F488="unknown"),99,0)</f>
        <v>0</v>
      </c>
      <c r="G485" s="277" t="n">
        <f aca="false">IF(AND(E486="not needed",E487="not needed",E488="not needed"),100,IF(AND(E486="",E487="",E488=""),100,0))</f>
        <v>0</v>
      </c>
      <c r="H485" s="59"/>
      <c r="I485" s="52"/>
      <c r="J485" s="53"/>
    </row>
    <row r="486" customFormat="false" ht="15" hidden="false" customHeight="true" outlineLevel="0" collapsed="false">
      <c r="A486" s="272"/>
      <c r="B486" s="278"/>
      <c r="C486" s="279" t="s">
        <v>308</v>
      </c>
      <c r="D486" s="279"/>
      <c r="E486" s="309" t="str">
        <f aca="false">E142</f>
        <v>Indicador 1</v>
      </c>
      <c r="F486" s="281" t="n">
        <v>0</v>
      </c>
      <c r="G486" s="310" t="n">
        <f aca="false">G142</f>
        <v>0</v>
      </c>
      <c r="H486" s="283" t="s">
        <v>95</v>
      </c>
      <c r="I486" s="284"/>
      <c r="J486" s="53"/>
      <c r="M486" s="9" t="n">
        <f aca="false">IF(F486=-3,-3,(IF(F486=-2,-2,(IF(F486=-1,-1,(IF(F486=0,0,(IF(F486=1,1,(IF(F486=2,2,(IF(F486=3,3,(IF(F486="unknown",0,"Bewertung")))))))))))))))</f>
        <v>0</v>
      </c>
    </row>
    <row r="487" customFormat="false" ht="15" hidden="false" customHeight="true" outlineLevel="0" collapsed="false">
      <c r="A487" s="272"/>
      <c r="B487" s="15"/>
      <c r="C487" s="285" t="s">
        <v>309</v>
      </c>
      <c r="D487" s="285"/>
      <c r="E487" s="311" t="str">
        <f aca="false">E143</f>
        <v>Indicador 2</v>
      </c>
      <c r="F487" s="286" t="n">
        <v>0</v>
      </c>
      <c r="G487" s="312" t="n">
        <f aca="false">G143</f>
        <v>0</v>
      </c>
      <c r="H487" s="283"/>
      <c r="I487" s="284"/>
      <c r="J487" s="53"/>
      <c r="M487" s="9" t="n">
        <f aca="false">IF(F487=-3,-3,(IF(F487=-2,-2,(IF(F487=-1,-1,(IF(F487=0,0,(IF(F487=1,1,(IF(F487=2,2,(IF(F487=3,3,(IF(F487="unknown",0,"Bewertung")))))))))))))))</f>
        <v>0</v>
      </c>
    </row>
    <row r="488" customFormat="false" ht="15" hidden="false" customHeight="true" outlineLevel="0" collapsed="false">
      <c r="A488" s="272"/>
      <c r="B488" s="15"/>
      <c r="C488" s="288" t="s">
        <v>310</v>
      </c>
      <c r="D488" s="288"/>
      <c r="E488" s="313" t="str">
        <f aca="false">E144</f>
        <v>Indicador 3</v>
      </c>
      <c r="F488" s="289" t="n">
        <v>0</v>
      </c>
      <c r="G488" s="314" t="n">
        <f aca="false">G144</f>
        <v>0</v>
      </c>
      <c r="H488" s="283"/>
      <c r="I488" s="284"/>
      <c r="J488" s="53"/>
      <c r="M488" s="9" t="n">
        <f aca="false">IF(F488=-3,-3,(IF(F488=-2,-2,(IF(F488=-1,-1,(IF(F488=0,0,(IF(F488=1,1,(IF(F488=2,2,(IF(F488=3,3,(IF(F488="unknown",0,"Bewertung")))))))))))))))</f>
        <v>0</v>
      </c>
    </row>
    <row r="489" customFormat="false" ht="15" hidden="false" customHeight="true" outlineLevel="0" collapsed="false">
      <c r="A489" s="272"/>
      <c r="B489" s="15"/>
      <c r="C489" s="291"/>
      <c r="D489" s="291"/>
      <c r="E489" s="292"/>
      <c r="F489" s="278"/>
      <c r="G489" s="293" t="n">
        <f aca="false">IF(G485=100,1,G486+G487+G488)</f>
        <v>0</v>
      </c>
      <c r="H489" s="278"/>
      <c r="I489" s="294"/>
      <c r="J489" s="53"/>
    </row>
    <row r="490" customFormat="false" ht="25.5" hidden="false" customHeight="true" outlineLevel="0" collapsed="false">
      <c r="A490" s="272"/>
      <c r="B490" s="74" t="s">
        <v>311</v>
      </c>
      <c r="C490" s="320" t="str">
        <f aca="false">C146</f>
        <v>Criterio 7</v>
      </c>
      <c r="D490" s="320"/>
      <c r="E490" s="320"/>
      <c r="F490" s="303" t="n">
        <f aca="false">IF(F491=99,"unknown",M492*G492+M493*G493+M494*G494)</f>
        <v>0</v>
      </c>
      <c r="G490" s="108" t="n">
        <f aca="false">G146</f>
        <v>0</v>
      </c>
      <c r="H490" s="307" t="str">
        <f aca="false">H492</f>
        <v>nula</v>
      </c>
      <c r="I490" s="52"/>
      <c r="J490" s="53"/>
      <c r="K490" s="9" t="n">
        <f aca="false">IF(H490="medium",1,(IF(H490="high",1,0)))</f>
        <v>0</v>
      </c>
      <c r="L490" s="9" t="n">
        <f aca="false">IF(F490="unknown",1,0)</f>
        <v>0</v>
      </c>
      <c r="M490" s="9" t="n">
        <f aca="false">IF(F490="unknown",0,F490)</f>
        <v>0</v>
      </c>
    </row>
    <row r="491" customFormat="false" ht="25.5" hidden="false" customHeight="true" outlineLevel="0" collapsed="false">
      <c r="A491" s="272"/>
      <c r="B491" s="15"/>
      <c r="C491" s="323" t="str">
        <f aca="false">C147</f>
        <v>Descripción del criterio</v>
      </c>
      <c r="D491" s="323"/>
      <c r="E491" s="323"/>
      <c r="F491" s="276" t="n">
        <f aca="false">IF(AND(F492="unknown",F493="unknown",F494="unknown"),99,0)</f>
        <v>0</v>
      </c>
      <c r="G491" s="277" t="n">
        <f aca="false">IF(AND(E492="not needed",E493="not needed",E494="not needed"),100,IF(AND(E492="",E493="",E494=""),100,0))</f>
        <v>0</v>
      </c>
      <c r="H491" s="46"/>
      <c r="I491" s="52"/>
      <c r="J491" s="53"/>
    </row>
    <row r="492" customFormat="false" ht="15" hidden="false" customHeight="true" outlineLevel="0" collapsed="false">
      <c r="A492" s="272"/>
      <c r="B492" s="278"/>
      <c r="C492" s="279" t="s">
        <v>312</v>
      </c>
      <c r="D492" s="279"/>
      <c r="E492" s="309" t="str">
        <f aca="false">E148</f>
        <v>Indicador 1</v>
      </c>
      <c r="F492" s="281" t="n">
        <v>0</v>
      </c>
      <c r="G492" s="310" t="n">
        <f aca="false">G148</f>
        <v>0</v>
      </c>
      <c r="H492" s="283" t="s">
        <v>95</v>
      </c>
      <c r="I492" s="284"/>
      <c r="J492" s="53"/>
      <c r="M492" s="9" t="n">
        <f aca="false">IF(F492=-3,-3,(IF(F492=-2,-2,(IF(F492=-1,-1,(IF(F492=0,0,(IF(F492=1,1,(IF(F492=2,2,(IF(F492=3,3,(IF(F492="unknown",0,"Bewertung")))))))))))))))</f>
        <v>0</v>
      </c>
    </row>
    <row r="493" customFormat="false" ht="15" hidden="false" customHeight="true" outlineLevel="0" collapsed="false">
      <c r="A493" s="272"/>
      <c r="B493" s="15"/>
      <c r="C493" s="285" t="s">
        <v>313</v>
      </c>
      <c r="D493" s="285"/>
      <c r="E493" s="311" t="str">
        <f aca="false">E149</f>
        <v>Indicador 2</v>
      </c>
      <c r="F493" s="286" t="n">
        <v>0</v>
      </c>
      <c r="G493" s="312" t="n">
        <f aca="false">G149</f>
        <v>0</v>
      </c>
      <c r="H493" s="283"/>
      <c r="I493" s="284"/>
      <c r="J493" s="53"/>
      <c r="M493" s="9" t="n">
        <f aca="false">IF(F493=-3,-3,(IF(F493=-2,-2,(IF(F493=-1,-1,(IF(F493=0,0,(IF(F493=1,1,(IF(F493=2,2,(IF(F493=3,3,(IF(F493="unknown",0,"Bewertung")))))))))))))))</f>
        <v>0</v>
      </c>
    </row>
    <row r="494" customFormat="false" ht="15" hidden="false" customHeight="true" outlineLevel="0" collapsed="false">
      <c r="A494" s="272"/>
      <c r="B494" s="15"/>
      <c r="C494" s="288" t="s">
        <v>314</v>
      </c>
      <c r="D494" s="288"/>
      <c r="E494" s="313" t="str">
        <f aca="false">E150</f>
        <v>Indicador 3</v>
      </c>
      <c r="F494" s="289" t="n">
        <v>0</v>
      </c>
      <c r="G494" s="314" t="n">
        <f aca="false">G150</f>
        <v>0</v>
      </c>
      <c r="H494" s="283"/>
      <c r="I494" s="284"/>
      <c r="J494" s="53"/>
      <c r="M494" s="9" t="n">
        <f aca="false">IF(F494=-3,-3,(IF(F494=-2,-2,(IF(F494=-1,-1,(IF(F494=0,0,(IF(F494=1,1,(IF(F494=2,2,(IF(F494=3,3,(IF(F494="unknown",0,"Bewertung")))))))))))))))</f>
        <v>0</v>
      </c>
    </row>
    <row r="495" customFormat="false" ht="15" hidden="false" customHeight="true" outlineLevel="0" collapsed="false">
      <c r="A495" s="29"/>
      <c r="B495" s="15"/>
      <c r="C495" s="291"/>
      <c r="D495" s="291"/>
      <c r="E495" s="292"/>
      <c r="F495" s="278"/>
      <c r="G495" s="293" t="n">
        <f aca="false">IF(G491=100,1,G492+G493+G494)</f>
        <v>0</v>
      </c>
      <c r="H495" s="278"/>
      <c r="I495" s="294"/>
      <c r="J495" s="53"/>
    </row>
    <row r="496" customFormat="false" ht="12.75" hidden="false" customHeight="false" outlineLevel="0" collapsed="false">
      <c r="A496" s="29"/>
      <c r="B496" s="10"/>
      <c r="C496" s="10"/>
      <c r="D496" s="10"/>
      <c r="E496" s="62"/>
      <c r="F496" s="10"/>
      <c r="G496" s="78" t="n">
        <f aca="false">G454+G460+G466+G472+G478+G484+G490</f>
        <v>1</v>
      </c>
      <c r="H496" s="10"/>
      <c r="I496" s="21"/>
      <c r="J496" s="22"/>
    </row>
    <row r="497" customFormat="false" ht="12.75" hidden="false" customHeight="false" outlineLevel="0" collapsed="false">
      <c r="A497" s="29"/>
      <c r="B497" s="10"/>
      <c r="C497" s="10"/>
      <c r="D497" s="10"/>
      <c r="E497" s="10"/>
      <c r="F497" s="10"/>
      <c r="G497" s="79"/>
      <c r="H497" s="79"/>
      <c r="I497" s="10"/>
      <c r="L497" s="80"/>
      <c r="O497" s="60"/>
    </row>
    <row r="498" customFormat="false" ht="12.75" hidden="false" customHeight="false" outlineLevel="0" collapsed="false">
      <c r="A498" s="29"/>
      <c r="B498" s="10"/>
      <c r="C498" s="10"/>
      <c r="D498" s="10"/>
      <c r="E498" s="10"/>
      <c r="F498" s="10"/>
      <c r="G498" s="79"/>
      <c r="H498" s="79"/>
      <c r="I498" s="10"/>
      <c r="L498" s="80"/>
    </row>
    <row r="499" customFormat="false" ht="15.75" hidden="false" customHeight="false" outlineLevel="0" collapsed="false">
      <c r="A499" s="272" t="s">
        <v>173</v>
      </c>
      <c r="B499" s="30" t="s">
        <v>180</v>
      </c>
      <c r="C499" s="30"/>
      <c r="D499" s="30"/>
      <c r="E499" s="10"/>
      <c r="F499" s="10"/>
      <c r="G499" s="79"/>
      <c r="H499" s="79"/>
      <c r="I499" s="10"/>
      <c r="L499" s="80"/>
    </row>
    <row r="500" customFormat="false" ht="18.75" hidden="false" customHeight="true" outlineLevel="0" collapsed="false">
      <c r="A500" s="272"/>
      <c r="B500" s="81"/>
      <c r="C500" s="81"/>
      <c r="D500" s="81"/>
      <c r="E500" s="81"/>
      <c r="F500" s="33"/>
      <c r="G500" s="33"/>
      <c r="H500" s="33"/>
      <c r="I500" s="33"/>
      <c r="J500" s="34"/>
      <c r="K500" s="34" t="s">
        <v>126</v>
      </c>
      <c r="L500" s="34" t="s">
        <v>127</v>
      </c>
      <c r="M500" s="82" t="s">
        <v>128</v>
      </c>
      <c r="N500" s="82" t="s">
        <v>129</v>
      </c>
      <c r="O500" s="83" t="s">
        <v>130</v>
      </c>
      <c r="P500" s="34" t="s">
        <v>131</v>
      </c>
    </row>
    <row r="501" customFormat="false" ht="12.75" hidden="false" customHeight="false" outlineLevel="0" collapsed="false">
      <c r="A501" s="272"/>
      <c r="B501" s="37" t="s">
        <v>62</v>
      </c>
      <c r="C501" s="84" t="s">
        <v>63</v>
      </c>
      <c r="D501" s="84"/>
      <c r="E501" s="84"/>
      <c r="F501" s="85" t="s">
        <v>132</v>
      </c>
      <c r="G501" s="40"/>
      <c r="H501" s="40" t="s">
        <v>66</v>
      </c>
      <c r="I501" s="41" t="s">
        <v>67</v>
      </c>
      <c r="J501" s="66"/>
      <c r="M501" s="86"/>
      <c r="N501" s="86"/>
    </row>
    <row r="502" customFormat="false" ht="12.75" hidden="false" customHeight="false" outlineLevel="0" collapsed="false">
      <c r="A502" s="272"/>
      <c r="B502" s="81"/>
      <c r="C502" s="109"/>
      <c r="D502" s="109"/>
      <c r="E502" s="109"/>
      <c r="F502" s="88"/>
      <c r="G502" s="89"/>
      <c r="H502" s="89"/>
      <c r="I502" s="81"/>
      <c r="J502" s="90"/>
    </row>
    <row r="503" customFormat="false" ht="25.5" hidden="false" customHeight="true" outlineLevel="0" collapsed="false">
      <c r="A503" s="272"/>
      <c r="B503" s="91" t="n">
        <v>1</v>
      </c>
      <c r="C503" s="110" t="s">
        <v>133</v>
      </c>
      <c r="D503" s="110"/>
      <c r="E503" s="110"/>
      <c r="F503" s="49" t="s">
        <v>95</v>
      </c>
      <c r="G503" s="93"/>
      <c r="H503" s="51" t="s">
        <v>95</v>
      </c>
      <c r="I503" s="52"/>
      <c r="J503" s="53"/>
      <c r="K503" s="9" t="n">
        <f aca="false">IF(F503="none",1,0)</f>
        <v>0</v>
      </c>
      <c r="L503" s="9" t="n">
        <f aca="false">IF(F503="low",2,0)</f>
        <v>0</v>
      </c>
      <c r="M503" s="9" t="n">
        <f aca="false">IF(F503="medium",3,0)</f>
        <v>0</v>
      </c>
      <c r="N503" s="9" t="n">
        <f aca="false">IF(F503="high",4,0)</f>
        <v>0</v>
      </c>
      <c r="O503" s="9" t="n">
        <f aca="false">IF(F503="unknown",0,0)</f>
        <v>0</v>
      </c>
      <c r="P503" s="9" t="n">
        <f aca="false">SUM(K503:O503)</f>
        <v>0</v>
      </c>
    </row>
    <row r="504" customFormat="false" ht="25.5" hidden="false" customHeight="true" outlineLevel="0" collapsed="false">
      <c r="A504" s="272"/>
      <c r="B504" s="94"/>
      <c r="C504" s="56" t="s">
        <v>164</v>
      </c>
      <c r="D504" s="56"/>
      <c r="E504" s="56"/>
      <c r="F504" s="95"/>
      <c r="G504" s="96"/>
      <c r="H504" s="46"/>
      <c r="I504" s="52"/>
      <c r="J504" s="53"/>
    </row>
    <row r="505" customFormat="false" ht="25.5" hidden="false" customHeight="true" outlineLevel="0" collapsed="false">
      <c r="A505" s="272"/>
      <c r="B505" s="91" t="n">
        <f aca="false">B503+1</f>
        <v>2</v>
      </c>
      <c r="C505" s="110" t="s">
        <v>135</v>
      </c>
      <c r="D505" s="110"/>
      <c r="E505" s="110"/>
      <c r="F505" s="49" t="s">
        <v>95</v>
      </c>
      <c r="G505" s="93"/>
      <c r="H505" s="51" t="s">
        <v>95</v>
      </c>
      <c r="I505" s="52"/>
      <c r="J505" s="53"/>
      <c r="K505" s="9" t="n">
        <f aca="false">IF(F505="none",1,0)</f>
        <v>0</v>
      </c>
      <c r="L505" s="9" t="n">
        <f aca="false">IF(F505="low",2,0)</f>
        <v>0</v>
      </c>
      <c r="M505" s="9" t="n">
        <f aca="false">IF(F505="medium",3,0)</f>
        <v>0</v>
      </c>
      <c r="N505" s="9" t="n">
        <f aca="false">IF(F505="high",4,0)</f>
        <v>0</v>
      </c>
      <c r="O505" s="9" t="n">
        <f aca="false">IF(F505="unknown",0,0)</f>
        <v>0</v>
      </c>
      <c r="P505" s="9" t="n">
        <f aca="false">SUM(K505:O505)</f>
        <v>0</v>
      </c>
    </row>
    <row r="506" customFormat="false" ht="25.5" hidden="false" customHeight="true" outlineLevel="0" collapsed="false">
      <c r="A506" s="272"/>
      <c r="B506" s="97"/>
      <c r="C506" s="56" t="s">
        <v>165</v>
      </c>
      <c r="D506" s="56"/>
      <c r="E506" s="56"/>
      <c r="F506" s="95"/>
      <c r="G506" s="58"/>
      <c r="H506" s="59"/>
      <c r="I506" s="52"/>
      <c r="J506" s="53"/>
    </row>
    <row r="507" customFormat="false" ht="25.5" hidden="false" customHeight="true" outlineLevel="0" collapsed="false">
      <c r="A507" s="272"/>
      <c r="B507" s="91" t="n">
        <f aca="false">B505+1</f>
        <v>3</v>
      </c>
      <c r="C507" s="110" t="s">
        <v>137</v>
      </c>
      <c r="D507" s="110"/>
      <c r="E507" s="110"/>
      <c r="F507" s="49" t="s">
        <v>95</v>
      </c>
      <c r="G507" s="93"/>
      <c r="H507" s="51" t="s">
        <v>95</v>
      </c>
      <c r="I507" s="52"/>
      <c r="J507" s="53"/>
      <c r="K507" s="9" t="n">
        <f aca="false">IF(F507="none",1,0)</f>
        <v>0</v>
      </c>
      <c r="L507" s="9" t="n">
        <f aca="false">IF(F507="low",2,0)</f>
        <v>0</v>
      </c>
      <c r="M507" s="9" t="n">
        <f aca="false">IF(F507="medium",3,0)</f>
        <v>0</v>
      </c>
      <c r="N507" s="9" t="n">
        <f aca="false">IF(F507="high",4,0)</f>
        <v>0</v>
      </c>
      <c r="O507" s="9" t="n">
        <f aca="false">IF(F507="unknown",0,0)</f>
        <v>0</v>
      </c>
      <c r="P507" s="9" t="n">
        <f aca="false">SUM(K507:O507)</f>
        <v>0</v>
      </c>
    </row>
    <row r="508" customFormat="false" ht="25.5" hidden="false" customHeight="true" outlineLevel="0" collapsed="false">
      <c r="A508" s="272"/>
      <c r="B508" s="97"/>
      <c r="C508" s="56" t="s">
        <v>166</v>
      </c>
      <c r="D508" s="56"/>
      <c r="E508" s="56"/>
      <c r="F508" s="95"/>
      <c r="G508" s="58"/>
      <c r="H508" s="59"/>
      <c r="I508" s="52"/>
      <c r="J508" s="53"/>
    </row>
    <row r="509" customFormat="false" ht="25.5" hidden="false" customHeight="true" outlineLevel="0" collapsed="false">
      <c r="A509" s="272"/>
      <c r="B509" s="91" t="n">
        <f aca="false">B507+1</f>
        <v>4</v>
      </c>
      <c r="C509" s="110" t="s">
        <v>139</v>
      </c>
      <c r="D509" s="110"/>
      <c r="E509" s="110"/>
      <c r="F509" s="49" t="s">
        <v>95</v>
      </c>
      <c r="G509" s="93"/>
      <c r="H509" s="51" t="s">
        <v>95</v>
      </c>
      <c r="I509" s="52"/>
      <c r="J509" s="53"/>
      <c r="K509" s="9" t="n">
        <f aca="false">IF(F509="none",1,0)</f>
        <v>0</v>
      </c>
      <c r="L509" s="9" t="n">
        <f aca="false">IF(F509="low",2,0)</f>
        <v>0</v>
      </c>
      <c r="M509" s="9" t="n">
        <f aca="false">IF(F509="medium",3,0)</f>
        <v>0</v>
      </c>
      <c r="N509" s="9" t="n">
        <f aca="false">IF(F509="high",4,0)</f>
        <v>0</v>
      </c>
      <c r="O509" s="9" t="n">
        <f aca="false">IF(F509="unknown",0,0)</f>
        <v>0</v>
      </c>
      <c r="P509" s="9" t="n">
        <f aca="false">SUM(K509:O509)</f>
        <v>0</v>
      </c>
    </row>
    <row r="510" customFormat="false" ht="25.5" hidden="false" customHeight="true" outlineLevel="0" collapsed="false">
      <c r="A510" s="272"/>
      <c r="B510" s="97"/>
      <c r="C510" s="56" t="s">
        <v>167</v>
      </c>
      <c r="D510" s="56"/>
      <c r="E510" s="56"/>
      <c r="F510" s="95"/>
      <c r="G510" s="58"/>
      <c r="H510" s="59"/>
      <c r="I510" s="52"/>
      <c r="J510" s="53"/>
    </row>
    <row r="511" customFormat="false" ht="25.5" hidden="false" customHeight="true" outlineLevel="0" collapsed="false">
      <c r="A511" s="272"/>
      <c r="B511" s="91" t="n">
        <f aca="false">B509+1</f>
        <v>5</v>
      </c>
      <c r="C511" s="110" t="s">
        <v>141</v>
      </c>
      <c r="D511" s="110"/>
      <c r="E511" s="110"/>
      <c r="F511" s="49" t="s">
        <v>95</v>
      </c>
      <c r="G511" s="93"/>
      <c r="H511" s="51" t="s">
        <v>95</v>
      </c>
      <c r="I511" s="52"/>
      <c r="J511" s="53"/>
      <c r="K511" s="9" t="n">
        <f aca="false">IF(F511="none",1,0)</f>
        <v>0</v>
      </c>
      <c r="L511" s="9" t="n">
        <f aca="false">IF(F511="low",2,0)</f>
        <v>0</v>
      </c>
      <c r="M511" s="9" t="n">
        <f aca="false">IF(F511="medium",3,0)</f>
        <v>0</v>
      </c>
      <c r="N511" s="9" t="n">
        <f aca="false">IF(F511="high",4,0)</f>
        <v>0</v>
      </c>
      <c r="O511" s="9" t="n">
        <f aca="false">IF(F511="unknown",0,0)</f>
        <v>0</v>
      </c>
      <c r="P511" s="9" t="n">
        <f aca="false">SUM(K511:O511)</f>
        <v>0</v>
      </c>
    </row>
    <row r="512" customFormat="false" ht="25.5" hidden="false" customHeight="true" outlineLevel="0" collapsed="false">
      <c r="A512" s="272"/>
      <c r="B512" s="97"/>
      <c r="C512" s="56" t="s">
        <v>168</v>
      </c>
      <c r="D512" s="56"/>
      <c r="E512" s="56"/>
      <c r="F512" s="95"/>
      <c r="G512" s="58"/>
      <c r="H512" s="59"/>
      <c r="I512" s="52"/>
      <c r="J512" s="53"/>
    </row>
    <row r="513" customFormat="false" ht="25.5" hidden="false" customHeight="true" outlineLevel="0" collapsed="false">
      <c r="A513" s="272"/>
      <c r="B513" s="91" t="n">
        <f aca="false">B511+1</f>
        <v>6</v>
      </c>
      <c r="C513" s="110" t="s">
        <v>143</v>
      </c>
      <c r="D513" s="110"/>
      <c r="E513" s="110"/>
      <c r="F513" s="49" t="s">
        <v>95</v>
      </c>
      <c r="G513" s="93"/>
      <c r="H513" s="51" t="s">
        <v>95</v>
      </c>
      <c r="I513" s="52"/>
      <c r="J513" s="53"/>
      <c r="K513" s="9" t="n">
        <f aca="false">IF(F513="none",1,0)</f>
        <v>0</v>
      </c>
      <c r="L513" s="9" t="n">
        <f aca="false">IF(F513="low",2,0)</f>
        <v>0</v>
      </c>
      <c r="M513" s="9" t="n">
        <f aca="false">IF(F513="medium",3,0)</f>
        <v>0</v>
      </c>
      <c r="N513" s="9" t="n">
        <f aca="false">IF(F513="high",4,0)</f>
        <v>0</v>
      </c>
      <c r="O513" s="9" t="n">
        <f aca="false">IF(F513="unknown",0,0)</f>
        <v>0</v>
      </c>
      <c r="P513" s="9" t="n">
        <f aca="false">SUM(K513:O513)</f>
        <v>0</v>
      </c>
    </row>
    <row r="514" customFormat="false" ht="25.5" hidden="false" customHeight="true" outlineLevel="0" collapsed="false">
      <c r="A514" s="272"/>
      <c r="B514" s="97"/>
      <c r="C514" s="56" t="s">
        <v>169</v>
      </c>
      <c r="D514" s="56"/>
      <c r="E514" s="56"/>
      <c r="F514" s="95"/>
      <c r="G514" s="58"/>
      <c r="H514" s="59"/>
      <c r="I514" s="52"/>
      <c r="J514" s="53"/>
    </row>
    <row r="515" customFormat="false" ht="25.5" hidden="false" customHeight="true" outlineLevel="0" collapsed="false">
      <c r="A515" s="272"/>
      <c r="B515" s="91" t="n">
        <f aca="false">B513+1</f>
        <v>7</v>
      </c>
      <c r="C515" s="110" t="s">
        <v>145</v>
      </c>
      <c r="D515" s="110"/>
      <c r="E515" s="110"/>
      <c r="F515" s="49" t="s">
        <v>95</v>
      </c>
      <c r="G515" s="93"/>
      <c r="H515" s="51" t="s">
        <v>95</v>
      </c>
      <c r="I515" s="52"/>
      <c r="J515" s="53"/>
      <c r="K515" s="9" t="n">
        <f aca="false">IF(F515="none",1,0)</f>
        <v>0</v>
      </c>
      <c r="L515" s="9" t="n">
        <f aca="false">IF(F515="low",2,0)</f>
        <v>0</v>
      </c>
      <c r="M515" s="9" t="n">
        <f aca="false">IF(F515="medium",3,0)</f>
        <v>0</v>
      </c>
      <c r="N515" s="9" t="n">
        <f aca="false">IF(F515="high",4,0)</f>
        <v>0</v>
      </c>
      <c r="O515" s="9" t="n">
        <f aca="false">IF(F515="unknown",0,0)</f>
        <v>0</v>
      </c>
      <c r="P515" s="9" t="n">
        <f aca="false">SUM(K515:O515)</f>
        <v>0</v>
      </c>
    </row>
    <row r="516" customFormat="false" ht="25.5" hidden="false" customHeight="true" outlineLevel="0" collapsed="false">
      <c r="A516" s="272"/>
      <c r="B516" s="97"/>
      <c r="C516" s="56" t="s">
        <v>170</v>
      </c>
      <c r="D516" s="56"/>
      <c r="E516" s="56"/>
      <c r="F516" s="95"/>
      <c r="G516" s="58"/>
      <c r="H516" s="59"/>
      <c r="I516" s="52"/>
      <c r="J516" s="53"/>
    </row>
    <row r="517" customFormat="false" ht="25.5" hidden="false" customHeight="true" outlineLevel="0" collapsed="false">
      <c r="A517" s="272"/>
      <c r="B517" s="91" t="n">
        <f aca="false">B515+1</f>
        <v>8</v>
      </c>
      <c r="C517" s="110" t="s">
        <v>147</v>
      </c>
      <c r="D517" s="110"/>
      <c r="E517" s="110"/>
      <c r="F517" s="49" t="s">
        <v>95</v>
      </c>
      <c r="G517" s="93"/>
      <c r="H517" s="51" t="s">
        <v>95</v>
      </c>
      <c r="I517" s="61"/>
      <c r="J517" s="53"/>
      <c r="K517" s="9" t="n">
        <f aca="false">IF(F517="none",1,0)</f>
        <v>0</v>
      </c>
      <c r="L517" s="9" t="n">
        <f aca="false">IF(F517="low",2,0)</f>
        <v>0</v>
      </c>
      <c r="M517" s="9" t="n">
        <f aca="false">IF(F517="medium",3,0)</f>
        <v>0</v>
      </c>
      <c r="N517" s="9" t="n">
        <f aca="false">IF(F517="high",4,0)</f>
        <v>0</v>
      </c>
      <c r="O517" s="9" t="n">
        <f aca="false">IF(F517="unknown",0,0)</f>
        <v>0</v>
      </c>
      <c r="P517" s="9" t="n">
        <f aca="false">SUM(K517:O517)</f>
        <v>0</v>
      </c>
    </row>
    <row r="518" customFormat="false" ht="25.5" hidden="false" customHeight="true" outlineLevel="0" collapsed="false">
      <c r="A518" s="272"/>
      <c r="B518" s="15"/>
      <c r="C518" s="56" t="s">
        <v>171</v>
      </c>
      <c r="D518" s="56"/>
      <c r="E518" s="56"/>
      <c r="F518" s="99"/>
      <c r="G518" s="46"/>
      <c r="H518" s="46"/>
      <c r="I518" s="61"/>
      <c r="J518" s="53"/>
    </row>
    <row r="519" customFormat="false" ht="12.75" hidden="false" customHeight="false" outlineLevel="0" collapsed="false">
      <c r="A519" s="272"/>
      <c r="B519" s="10"/>
      <c r="C519" s="79"/>
      <c r="D519" s="79"/>
      <c r="E519" s="79"/>
      <c r="F519" s="10"/>
      <c r="G519" s="10"/>
      <c r="H519" s="10"/>
      <c r="I519" s="10"/>
      <c r="O519" s="100"/>
    </row>
    <row r="520" customFormat="false" ht="12.75" hidden="false" customHeight="false" outlineLevel="0" collapsed="false">
      <c r="A520" s="29"/>
      <c r="B520" s="10"/>
      <c r="C520" s="101" t="s">
        <v>149</v>
      </c>
      <c r="D520" s="101"/>
      <c r="E520" s="101"/>
      <c r="F520" s="101"/>
      <c r="G520" s="10"/>
      <c r="H520" s="10"/>
      <c r="I520" s="10"/>
    </row>
    <row r="521" customFormat="false" ht="12.75" hidden="false" customHeight="false" outlineLevel="0" collapsed="false">
      <c r="A521" s="29"/>
      <c r="B521" s="10"/>
      <c r="C521" s="101" t="s">
        <v>150</v>
      </c>
      <c r="D521" s="101"/>
      <c r="E521" s="101"/>
      <c r="F521" s="101"/>
      <c r="G521" s="10"/>
      <c r="H521" s="10"/>
      <c r="I521" s="10"/>
    </row>
    <row r="522" customFormat="false" ht="12.75" hidden="false" customHeight="false" outlineLevel="0" collapsed="false">
      <c r="A522" s="29"/>
      <c r="B522" s="10"/>
      <c r="C522" s="10"/>
      <c r="D522" s="10"/>
      <c r="E522" s="10"/>
      <c r="F522" s="10"/>
      <c r="G522" s="10"/>
      <c r="H522" s="10"/>
      <c r="I522" s="10"/>
    </row>
    <row r="523" customFormat="false" ht="12.75" hidden="false" customHeight="false" outlineLevel="0" collapsed="false">
      <c r="A523" s="29"/>
      <c r="B523" s="10"/>
      <c r="C523" s="10"/>
      <c r="D523" s="10"/>
      <c r="E523" s="10"/>
      <c r="F523" s="10"/>
      <c r="G523" s="10"/>
      <c r="H523" s="10"/>
      <c r="I523" s="10"/>
    </row>
    <row r="524" customFormat="false" ht="12.75" hidden="false" customHeight="false" outlineLevel="0" collapsed="false">
      <c r="A524" s="29"/>
      <c r="B524" s="10"/>
      <c r="C524" s="10"/>
      <c r="D524" s="10"/>
      <c r="E524" s="10"/>
      <c r="F524" s="10"/>
      <c r="G524" s="10"/>
      <c r="H524" s="10"/>
      <c r="I524" s="10"/>
    </row>
    <row r="525" customFormat="false" ht="15.75" hidden="false" customHeight="false" outlineLevel="0" collapsed="false">
      <c r="A525" s="29"/>
      <c r="B525" s="30" t="s">
        <v>182</v>
      </c>
      <c r="C525" s="10"/>
      <c r="D525" s="10"/>
      <c r="E525" s="10"/>
      <c r="F525" s="10"/>
      <c r="G525" s="10"/>
      <c r="H525" s="10"/>
      <c r="I525" s="10"/>
    </row>
    <row r="526" customFormat="false" ht="18" hidden="false" customHeight="true" outlineLevel="0" collapsed="false">
      <c r="A526" s="29"/>
      <c r="B526" s="102" t="s">
        <v>152</v>
      </c>
      <c r="C526" s="10"/>
      <c r="D526" s="10"/>
      <c r="E526" s="10"/>
      <c r="F526" s="10"/>
      <c r="G526" s="10"/>
      <c r="H526" s="10"/>
      <c r="I526" s="10"/>
    </row>
    <row r="527" customFormat="false" ht="63.75" hidden="false" customHeight="true" outlineLevel="0" collapsed="false">
      <c r="A527" s="29"/>
      <c r="B527" s="103"/>
      <c r="C527" s="103"/>
      <c r="D527" s="103"/>
      <c r="E527" s="103"/>
      <c r="F527" s="103"/>
      <c r="G527" s="103"/>
      <c r="H527" s="103"/>
      <c r="I527" s="10"/>
    </row>
    <row r="528" customFormat="false" ht="13.5" hidden="false" customHeight="false" outlineLevel="0" collapsed="false">
      <c r="A528" s="29"/>
      <c r="B528" s="104"/>
      <c r="C528" s="104"/>
      <c r="D528" s="104"/>
      <c r="E528" s="104"/>
      <c r="F528" s="104"/>
      <c r="G528" s="104"/>
      <c r="H528" s="104"/>
      <c r="I528" s="104"/>
    </row>
    <row r="529" customFormat="false" ht="12.75" hidden="false" customHeight="false" outlineLevel="0" collapsed="false">
      <c r="A529" s="29"/>
      <c r="B529" s="10"/>
      <c r="C529" s="10"/>
      <c r="D529" s="10"/>
      <c r="E529" s="10"/>
      <c r="F529" s="10"/>
      <c r="G529" s="10"/>
      <c r="H529" s="10"/>
      <c r="I529" s="10"/>
      <c r="J529" s="14"/>
      <c r="K529" s="14"/>
      <c r="L529" s="14"/>
    </row>
    <row r="530" customFormat="false" ht="18" hidden="false" customHeight="false" outlineLevel="0" collapsed="false">
      <c r="A530" s="29"/>
      <c r="B530" s="105" t="s">
        <v>183</v>
      </c>
      <c r="C530" s="10"/>
      <c r="D530" s="10"/>
      <c r="E530" s="10"/>
      <c r="F530" s="10"/>
      <c r="G530" s="10"/>
      <c r="H530" s="10"/>
      <c r="I530" s="10"/>
      <c r="J530" s="14"/>
      <c r="K530" s="14"/>
      <c r="L530" s="14"/>
    </row>
    <row r="531" customFormat="false" ht="12.75" hidden="false" customHeight="false" outlineLevel="0" collapsed="false">
      <c r="A531" s="29"/>
      <c r="B531" s="10"/>
      <c r="C531" s="10"/>
      <c r="D531" s="10"/>
      <c r="E531" s="10"/>
      <c r="F531" s="10"/>
      <c r="G531" s="10"/>
      <c r="H531" s="10"/>
      <c r="I531" s="10"/>
      <c r="J531" s="14"/>
      <c r="K531" s="14"/>
      <c r="L531" s="14"/>
    </row>
    <row r="532" customFormat="false" ht="15.75" hidden="false" customHeight="false" outlineLevel="0" collapsed="false">
      <c r="A532" s="29"/>
      <c r="B532" s="30" t="s">
        <v>184</v>
      </c>
      <c r="C532" s="30"/>
      <c r="D532" s="30"/>
      <c r="E532" s="10"/>
      <c r="F532" s="10"/>
      <c r="G532" s="10"/>
      <c r="H532" s="10"/>
      <c r="I532" s="10"/>
      <c r="J532" s="14"/>
      <c r="K532" s="14"/>
      <c r="L532" s="14"/>
    </row>
    <row r="533" s="36" customFormat="true" ht="18.75" hidden="false" customHeight="true" outlineLevel="0" collapsed="false">
      <c r="A533" s="31"/>
      <c r="B533" s="32"/>
      <c r="C533" s="32"/>
      <c r="D533" s="32"/>
      <c r="E533" s="32"/>
      <c r="F533" s="33"/>
      <c r="G533" s="33"/>
      <c r="H533" s="33"/>
      <c r="I533" s="33"/>
      <c r="J533" s="34"/>
      <c r="K533" s="35"/>
      <c r="L533" s="35"/>
      <c r="R533" s="270"/>
    </row>
    <row r="534" customFormat="false" ht="25.5" hidden="false" customHeight="false" outlineLevel="0" collapsed="false">
      <c r="A534" s="29"/>
      <c r="B534" s="37" t="s">
        <v>62</v>
      </c>
      <c r="C534" s="37"/>
      <c r="D534" s="37"/>
      <c r="E534" s="37" t="s">
        <v>63</v>
      </c>
      <c r="F534" s="38" t="s">
        <v>64</v>
      </c>
      <c r="G534" s="39" t="s">
        <v>177</v>
      </c>
      <c r="H534" s="40" t="s">
        <v>66</v>
      </c>
      <c r="I534" s="41" t="s">
        <v>67</v>
      </c>
      <c r="J534" s="42"/>
      <c r="K534" s="14"/>
      <c r="L534" s="14"/>
      <c r="M534" s="14"/>
      <c r="N534" s="14"/>
      <c r="O534" s="14"/>
      <c r="P534" s="14"/>
      <c r="Q534" s="14"/>
      <c r="R534" s="271"/>
    </row>
    <row r="535" customFormat="false" ht="25.5" hidden="false" customHeight="true" outlineLevel="0" collapsed="false">
      <c r="A535" s="272" t="s">
        <v>183</v>
      </c>
      <c r="B535" s="44" t="s">
        <v>69</v>
      </c>
      <c r="C535" s="44"/>
      <c r="D535" s="44"/>
      <c r="E535" s="10"/>
      <c r="F535" s="45"/>
      <c r="G535" s="46"/>
      <c r="H535" s="46"/>
      <c r="I535" s="10"/>
      <c r="K535" s="9" t="s">
        <v>70</v>
      </c>
      <c r="L535" s="9" t="s">
        <v>71</v>
      </c>
      <c r="M535" s="9" t="s">
        <v>72</v>
      </c>
      <c r="N535" s="9" t="s">
        <v>73</v>
      </c>
      <c r="P535" s="9" t="s">
        <v>74</v>
      </c>
    </row>
    <row r="536" customFormat="false" ht="25.5" hidden="false" customHeight="true" outlineLevel="0" collapsed="false">
      <c r="A536" s="272"/>
      <c r="B536" s="47" t="s">
        <v>75</v>
      </c>
      <c r="C536" s="48" t="s">
        <v>76</v>
      </c>
      <c r="D536" s="48"/>
      <c r="E536" s="48"/>
      <c r="F536" s="273" t="n">
        <f aca="false">IF(F537=99,"unknown",M538*G538+M539*G539+M540*G540)</f>
        <v>0</v>
      </c>
      <c r="G536" s="106" t="n">
        <f aca="false">G20</f>
        <v>0.2</v>
      </c>
      <c r="H536" s="274" t="str">
        <f aca="false">H538</f>
        <v>nula</v>
      </c>
      <c r="I536" s="52"/>
      <c r="J536" s="53"/>
      <c r="K536" s="9" t="n">
        <f aca="false">IF(H536="medium",1,(IF(H536="high",1,0)))</f>
        <v>0</v>
      </c>
      <c r="L536" s="9" t="n">
        <f aca="false">IF(F536="unknown",1,0)</f>
        <v>0</v>
      </c>
      <c r="M536" s="9" t="n">
        <f aca="false">IF(F536="unknown",0,F536)</f>
        <v>0</v>
      </c>
      <c r="N536" s="9" t="str">
        <f aca="false">B535</f>
        <v>Economía</v>
      </c>
      <c r="O536" s="9" t="n">
        <f aca="false">M536*G536+M542*G542+M548*G548+M554*G554+M560*G560</f>
        <v>0</v>
      </c>
      <c r="P536" s="9" t="n">
        <f aca="false">IF(G578=100%,0,1)</f>
        <v>0</v>
      </c>
      <c r="Q536" s="9" t="n">
        <f aca="false">P536+P537+P538</f>
        <v>0</v>
      </c>
    </row>
    <row r="537" customFormat="false" ht="25.5" hidden="false" customHeight="true" outlineLevel="0" collapsed="false">
      <c r="A537" s="272"/>
      <c r="B537" s="55"/>
      <c r="C537" s="56" t="s">
        <v>175</v>
      </c>
      <c r="D537" s="56"/>
      <c r="E537" s="56"/>
      <c r="F537" s="276" t="n">
        <f aca="false">IF(AND(F538="unknown",F539="unknown",F540="unknown"),99,0)</f>
        <v>0</v>
      </c>
      <c r="G537" s="277" t="n">
        <f aca="false">IF(AND(E538="not needed",E539="not needed",E540="not needed"),100,IF(AND(E538="",E539="",E540=""),100,0))</f>
        <v>0</v>
      </c>
      <c r="H537" s="59"/>
      <c r="I537" s="52"/>
      <c r="J537" s="53"/>
      <c r="N537" s="9" t="str">
        <f aca="false">B580</f>
        <v>Medio ambiente</v>
      </c>
      <c r="O537" s="9" t="n">
        <f aca="false">M581*G581+M587*G587+M593*G593+M599*G599+M605*G605</f>
        <v>0</v>
      </c>
      <c r="P537" s="9" t="n">
        <f aca="false">IF(G623=100%,0,1)</f>
        <v>0</v>
      </c>
    </row>
    <row r="538" customFormat="false" ht="15" hidden="false" customHeight="true" outlineLevel="0" collapsed="false">
      <c r="A538" s="272"/>
      <c r="B538" s="278"/>
      <c r="C538" s="279" t="s">
        <v>238</v>
      </c>
      <c r="D538" s="279"/>
      <c r="E538" s="309" t="str">
        <f aca="false">E22</f>
        <v>Indicador 1</v>
      </c>
      <c r="F538" s="281" t="n">
        <v>0</v>
      </c>
      <c r="G538" s="310" t="n">
        <f aca="false">G22</f>
        <v>0.6</v>
      </c>
      <c r="H538" s="283" t="s">
        <v>95</v>
      </c>
      <c r="I538" s="284"/>
      <c r="J538" s="53"/>
      <c r="M538" s="9" t="n">
        <f aca="false">IF(F538=-3,-3,(IF(F538=-2,-2,(IF(F538=-1,-1,(IF(F538=0,0,(IF(F538=1,1,(IF(F538=2,2,(IF(F538=3,3,(IF(F538="unknown",0,"Bewertung")))))))))))))))</f>
        <v>0</v>
      </c>
      <c r="N538" s="9" t="str">
        <f aca="false">B625</f>
        <v>Sociedad</v>
      </c>
      <c r="O538" s="9" t="n">
        <f aca="false">M626*G626+M632*G632+M638*G638+M644*G644+M650*G650</f>
        <v>0</v>
      </c>
      <c r="P538" s="9" t="n">
        <f aca="false">IF(G668=100%,0,1)</f>
        <v>0</v>
      </c>
    </row>
    <row r="539" customFormat="false" ht="15" hidden="false" customHeight="true" outlineLevel="0" collapsed="false">
      <c r="A539" s="272"/>
      <c r="B539" s="15"/>
      <c r="C539" s="285" t="s">
        <v>240</v>
      </c>
      <c r="D539" s="285"/>
      <c r="E539" s="311" t="str">
        <f aca="false">E23</f>
        <v>Indicador 2</v>
      </c>
      <c r="F539" s="286" t="n">
        <v>0</v>
      </c>
      <c r="G539" s="312" t="n">
        <f aca="false">G23</f>
        <v>0.35</v>
      </c>
      <c r="H539" s="283"/>
      <c r="I539" s="284"/>
      <c r="J539" s="53"/>
      <c r="M539" s="9" t="n">
        <f aca="false">IF(F539=-3,-3,(IF(F539=-2,-2,(IF(F539=-1,-1,(IF(F539=0,0,(IF(F539=1,1,(IF(F539=2,2,(IF(F539=3,3,(IF(F539="unknown",0,"Bewertung")))))))))))))))</f>
        <v>0</v>
      </c>
    </row>
    <row r="540" customFormat="false" ht="15" hidden="false" customHeight="true" outlineLevel="0" collapsed="false">
      <c r="A540" s="272"/>
      <c r="B540" s="15"/>
      <c r="C540" s="288" t="s">
        <v>242</v>
      </c>
      <c r="D540" s="288"/>
      <c r="E540" s="313" t="str">
        <f aca="false">E24</f>
        <v>Indicador 3</v>
      </c>
      <c r="F540" s="289" t="n">
        <v>0</v>
      </c>
      <c r="G540" s="314" t="n">
        <f aca="false">G24</f>
        <v>0.05</v>
      </c>
      <c r="H540" s="283"/>
      <c r="I540" s="284"/>
      <c r="J540" s="53"/>
      <c r="M540" s="9" t="n">
        <f aca="false">IF(F540=-3,-3,(IF(F540=-2,-2,(IF(F540=-1,-1,(IF(F540=0,0,(IF(F540=1,1,(IF(F540=2,2,(IF(F540=3,3,(IF(F540="unknown",0,"Bewertung")))))))))))))))</f>
        <v>0</v>
      </c>
    </row>
    <row r="541" customFormat="false" ht="15" hidden="false" customHeight="true" outlineLevel="0" collapsed="false">
      <c r="A541" s="272"/>
      <c r="B541" s="15"/>
      <c r="C541" s="291"/>
      <c r="D541" s="291"/>
      <c r="E541" s="292"/>
      <c r="F541" s="278"/>
      <c r="G541" s="293" t="n">
        <f aca="false">IF(G537=100,1,G538+G539+G540)</f>
        <v>1</v>
      </c>
      <c r="H541" s="278"/>
      <c r="I541" s="294"/>
      <c r="J541" s="53"/>
    </row>
    <row r="542" customFormat="false" ht="25.5" hidden="false" customHeight="true" outlineLevel="0" collapsed="false">
      <c r="A542" s="272"/>
      <c r="B542" s="47" t="s">
        <v>78</v>
      </c>
      <c r="C542" s="48" t="s">
        <v>79</v>
      </c>
      <c r="D542" s="48"/>
      <c r="E542" s="48"/>
      <c r="F542" s="273" t="n">
        <f aca="false">IF(F543=99,"unknown",M544*G544+M545*G545+M546*G546)</f>
        <v>0</v>
      </c>
      <c r="G542" s="106" t="n">
        <f aca="false">G26</f>
        <v>0.2</v>
      </c>
      <c r="H542" s="274" t="str">
        <f aca="false">H544</f>
        <v>nula</v>
      </c>
      <c r="I542" s="52"/>
      <c r="J542" s="53"/>
      <c r="K542" s="9" t="n">
        <f aca="false">IF(H542="medium",1,(IF(H542="high",1,0)))</f>
        <v>0</v>
      </c>
      <c r="L542" s="9" t="n">
        <f aca="false">IF(F542="unknown",1,0)</f>
        <v>0</v>
      </c>
      <c r="M542" s="9" t="n">
        <f aca="false">IF(F542="unknown",0,F542)</f>
        <v>0</v>
      </c>
    </row>
    <row r="543" customFormat="false" ht="25.5" hidden="false" customHeight="true" outlineLevel="0" collapsed="false">
      <c r="A543" s="272"/>
      <c r="B543" s="55"/>
      <c r="C543" s="56" t="s">
        <v>155</v>
      </c>
      <c r="D543" s="56"/>
      <c r="E543" s="56"/>
      <c r="F543" s="276" t="n">
        <f aca="false">IF(AND(F544="unknown",F545="unknown",F546="unknown"),99,0)</f>
        <v>0</v>
      </c>
      <c r="G543" s="277" t="n">
        <f aca="false">IF(AND(E544="not needed",E545="not needed",E546="not needed"),100,IF(AND(E544="",E545="",E546=""),100,0))</f>
        <v>0</v>
      </c>
      <c r="H543" s="59"/>
      <c r="I543" s="52"/>
      <c r="J543" s="53"/>
    </row>
    <row r="544" customFormat="false" ht="15" hidden="false" customHeight="true" outlineLevel="0" collapsed="false">
      <c r="A544" s="272"/>
      <c r="B544" s="278"/>
      <c r="C544" s="279" t="s">
        <v>245</v>
      </c>
      <c r="D544" s="279"/>
      <c r="E544" s="315" t="str">
        <f aca="false">E28</f>
        <v>Indicador 1</v>
      </c>
      <c r="F544" s="281" t="n">
        <v>0</v>
      </c>
      <c r="G544" s="310" t="n">
        <f aca="false">G28</f>
        <v>0.3334</v>
      </c>
      <c r="H544" s="283" t="s">
        <v>95</v>
      </c>
      <c r="I544" s="284"/>
      <c r="J544" s="53"/>
      <c r="M544" s="9" t="n">
        <f aca="false">IF(F544=-3,-3,(IF(F544=-2,-2,(IF(F544=-1,-1,(IF(F544=0,0,(IF(F544=1,1,(IF(F544=2,2,(IF(F544=3,3,(IF(F544="unknown",0,"Bewertung")))))))))))))))</f>
        <v>0</v>
      </c>
    </row>
    <row r="545" customFormat="false" ht="15" hidden="false" customHeight="true" outlineLevel="0" collapsed="false">
      <c r="A545" s="272"/>
      <c r="B545" s="15"/>
      <c r="C545" s="285" t="s">
        <v>246</v>
      </c>
      <c r="D545" s="285"/>
      <c r="E545" s="316" t="str">
        <f aca="false">E29</f>
        <v>Indicador 2</v>
      </c>
      <c r="F545" s="286" t="n">
        <v>0</v>
      </c>
      <c r="G545" s="312" t="n">
        <f aca="false">G29</f>
        <v>0.3333</v>
      </c>
      <c r="H545" s="283"/>
      <c r="I545" s="284"/>
      <c r="J545" s="53"/>
      <c r="M545" s="9" t="n">
        <f aca="false">IF(F545=-3,-3,(IF(F545=-2,-2,(IF(F545=-1,-1,(IF(F545=0,0,(IF(F545=1,1,(IF(F545=2,2,(IF(F545=3,3,(IF(F545="unknown",0,"Bewertung")))))))))))))))</f>
        <v>0</v>
      </c>
    </row>
    <row r="546" customFormat="false" ht="15" hidden="false" customHeight="true" outlineLevel="0" collapsed="false">
      <c r="A546" s="272"/>
      <c r="B546" s="15"/>
      <c r="C546" s="288" t="s">
        <v>247</v>
      </c>
      <c r="D546" s="288"/>
      <c r="E546" s="317" t="str">
        <f aca="false">E30</f>
        <v>Indicador 3</v>
      </c>
      <c r="F546" s="289" t="n">
        <v>0</v>
      </c>
      <c r="G546" s="314" t="n">
        <f aca="false">G30</f>
        <v>0.3333</v>
      </c>
      <c r="H546" s="283"/>
      <c r="I546" s="284"/>
      <c r="J546" s="53"/>
      <c r="M546" s="9" t="n">
        <f aca="false">IF(F546=-3,-3,(IF(F546=-2,-2,(IF(F546=-1,-1,(IF(F546=0,0,(IF(F546=1,1,(IF(F546=2,2,(IF(F546=3,3,(IF(F546="unknown",0,"Bewertung")))))))))))))))</f>
        <v>0</v>
      </c>
    </row>
    <row r="547" customFormat="false" ht="15" hidden="false" customHeight="true" outlineLevel="0" collapsed="false">
      <c r="A547" s="272"/>
      <c r="B547" s="15"/>
      <c r="C547" s="291"/>
      <c r="D547" s="291"/>
      <c r="E547" s="292"/>
      <c r="F547" s="278"/>
      <c r="G547" s="293" t="n">
        <f aca="false">IF(G543=100,1,G544+G545+G546)</f>
        <v>1</v>
      </c>
      <c r="H547" s="278"/>
      <c r="I547" s="294"/>
      <c r="J547" s="53"/>
    </row>
    <row r="548" customFormat="false" ht="25.5" hidden="false" customHeight="true" outlineLevel="0" collapsed="false">
      <c r="A548" s="272"/>
      <c r="B548" s="47" t="s">
        <v>81</v>
      </c>
      <c r="C548" s="48" t="s">
        <v>82</v>
      </c>
      <c r="D548" s="48"/>
      <c r="E548" s="48"/>
      <c r="F548" s="273" t="n">
        <f aca="false">IF(F549=99,"unknown",M550*G550+M551*G551+M552*G552)</f>
        <v>0</v>
      </c>
      <c r="G548" s="106" t="n">
        <f aca="false">G32</f>
        <v>0.2</v>
      </c>
      <c r="H548" s="274" t="str">
        <f aca="false">H550</f>
        <v>nula</v>
      </c>
      <c r="I548" s="52"/>
      <c r="J548" s="53"/>
      <c r="K548" s="9" t="n">
        <f aca="false">IF(H548="medium",1,(IF(H548="high",1,0)))</f>
        <v>0</v>
      </c>
      <c r="L548" s="9" t="n">
        <f aca="false">IF(F548="unknown",1,0)</f>
        <v>0</v>
      </c>
      <c r="M548" s="9" t="n">
        <f aca="false">IF(F548="unknown",0,F548)</f>
        <v>0</v>
      </c>
    </row>
    <row r="549" customFormat="false" ht="25.5" hidden="false" customHeight="true" outlineLevel="0" collapsed="false">
      <c r="A549" s="272"/>
      <c r="B549" s="55"/>
      <c r="C549" s="56" t="s">
        <v>156</v>
      </c>
      <c r="D549" s="56"/>
      <c r="E549" s="56"/>
      <c r="F549" s="276" t="n">
        <f aca="false">IF(AND(F550="unknown",F551="unknown",F552="unknown"),99,0)</f>
        <v>0</v>
      </c>
      <c r="G549" s="277" t="n">
        <f aca="false">IF(AND(E550="not needed",E551="not needed",E552="not needed"),100,IF(AND(E550="",E551="",E552=""),100,0))</f>
        <v>0</v>
      </c>
      <c r="H549" s="59"/>
      <c r="I549" s="52"/>
      <c r="J549" s="53"/>
      <c r="N549" s="60"/>
    </row>
    <row r="550" customFormat="false" ht="15" hidden="false" customHeight="true" outlineLevel="0" collapsed="false">
      <c r="A550" s="272"/>
      <c r="B550" s="278"/>
      <c r="C550" s="279" t="s">
        <v>248</v>
      </c>
      <c r="D550" s="279"/>
      <c r="E550" s="315" t="str">
        <f aca="false">E34</f>
        <v>Indicador 1</v>
      </c>
      <c r="F550" s="281" t="n">
        <v>0</v>
      </c>
      <c r="G550" s="310" t="n">
        <f aca="false">G34</f>
        <v>0.3334</v>
      </c>
      <c r="H550" s="283" t="s">
        <v>95</v>
      </c>
      <c r="I550" s="284"/>
      <c r="J550" s="53"/>
      <c r="M550" s="9" t="n">
        <f aca="false">IF(F550=-3,-3,(IF(F550=-2,-2,(IF(F550=-1,-1,(IF(F550=0,0,(IF(F550=1,1,(IF(F550=2,2,(IF(F550=3,3,(IF(F550="unknown",0,"Bewertung")))))))))))))))</f>
        <v>0</v>
      </c>
    </row>
    <row r="551" customFormat="false" ht="15" hidden="false" customHeight="true" outlineLevel="0" collapsed="false">
      <c r="A551" s="272"/>
      <c r="B551" s="15"/>
      <c r="C551" s="285" t="s">
        <v>249</v>
      </c>
      <c r="D551" s="285"/>
      <c r="E551" s="316" t="str">
        <f aca="false">E35</f>
        <v>Indicador 2</v>
      </c>
      <c r="F551" s="286" t="n">
        <v>0</v>
      </c>
      <c r="G551" s="312" t="n">
        <f aca="false">G35</f>
        <v>0.3333</v>
      </c>
      <c r="H551" s="283"/>
      <c r="I551" s="284"/>
      <c r="J551" s="53"/>
      <c r="M551" s="9" t="n">
        <f aca="false">IF(F551=-3,-3,(IF(F551=-2,-2,(IF(F551=-1,-1,(IF(F551=0,0,(IF(F551=1,1,(IF(F551=2,2,(IF(F551=3,3,(IF(F551="unknown",0,"Bewertung")))))))))))))))</f>
        <v>0</v>
      </c>
    </row>
    <row r="552" customFormat="false" ht="15" hidden="false" customHeight="true" outlineLevel="0" collapsed="false">
      <c r="A552" s="272"/>
      <c r="B552" s="15"/>
      <c r="C552" s="288" t="s">
        <v>250</v>
      </c>
      <c r="D552" s="288"/>
      <c r="E552" s="317" t="str">
        <f aca="false">E36</f>
        <v>Indicador 3</v>
      </c>
      <c r="F552" s="289" t="n">
        <v>0</v>
      </c>
      <c r="G552" s="314" t="n">
        <f aca="false">G36</f>
        <v>0.3333</v>
      </c>
      <c r="H552" s="283"/>
      <c r="I552" s="284"/>
      <c r="J552" s="53"/>
      <c r="M552" s="9" t="n">
        <f aca="false">IF(F552=-3,-3,(IF(F552=-2,-2,(IF(F552=-1,-1,(IF(F552=0,0,(IF(F552=1,1,(IF(F552=2,2,(IF(F552=3,3,(IF(F552="unknown",0,"Bewertung")))))))))))))))</f>
        <v>0</v>
      </c>
    </row>
    <row r="553" customFormat="false" ht="15" hidden="false" customHeight="true" outlineLevel="0" collapsed="false">
      <c r="A553" s="272"/>
      <c r="B553" s="15"/>
      <c r="C553" s="291"/>
      <c r="D553" s="291"/>
      <c r="E553" s="292"/>
      <c r="F553" s="278"/>
      <c r="G553" s="293" t="n">
        <f aca="false">G550+G551+G552</f>
        <v>1</v>
      </c>
      <c r="H553" s="278"/>
      <c r="I553" s="294"/>
      <c r="J553" s="53"/>
    </row>
    <row r="554" customFormat="false" ht="25.5" hidden="false" customHeight="true" outlineLevel="0" collapsed="false">
      <c r="A554" s="272"/>
      <c r="B554" s="47" t="s">
        <v>84</v>
      </c>
      <c r="C554" s="48" t="s">
        <v>85</v>
      </c>
      <c r="D554" s="48"/>
      <c r="E554" s="48"/>
      <c r="F554" s="273" t="n">
        <f aca="false">IF(F555=99,"unknown",M556*G556+M557*G557+M558*G558)</f>
        <v>0</v>
      </c>
      <c r="G554" s="106" t="n">
        <f aca="false">G38</f>
        <v>0.2</v>
      </c>
      <c r="H554" s="274" t="str">
        <f aca="false">H556</f>
        <v>nula</v>
      </c>
      <c r="I554" s="52"/>
      <c r="J554" s="53"/>
      <c r="K554" s="9" t="n">
        <f aca="false">IF(H554="medium",1,(IF(H554="high",1,0)))</f>
        <v>0</v>
      </c>
      <c r="L554" s="9" t="n">
        <f aca="false">IF(F554="unknown",1,0)</f>
        <v>0</v>
      </c>
      <c r="M554" s="9" t="n">
        <f aca="false">IF(F554="unknown",0,F554)</f>
        <v>0</v>
      </c>
    </row>
    <row r="555" customFormat="false" ht="25.5" hidden="false" customHeight="true" outlineLevel="0" collapsed="false">
      <c r="A555" s="272"/>
      <c r="B555" s="55"/>
      <c r="C555" s="56" t="s">
        <v>86</v>
      </c>
      <c r="D555" s="56"/>
      <c r="E555" s="56"/>
      <c r="F555" s="276" t="n">
        <f aca="false">IF(AND(F556="unknown",F557="unknown",F558="unknown"),99,0)</f>
        <v>0</v>
      </c>
      <c r="G555" s="277" t="n">
        <f aca="false">IF(AND(E556="not needed",E557="not needed",E558="not needed"),100,IF(AND(E556="",E557="",E558=""),100,0))</f>
        <v>0</v>
      </c>
      <c r="H555" s="59"/>
      <c r="I555" s="52"/>
      <c r="J555" s="53"/>
    </row>
    <row r="556" customFormat="false" ht="15" hidden="false" customHeight="true" outlineLevel="0" collapsed="false">
      <c r="A556" s="272" t="s">
        <v>183</v>
      </c>
      <c r="B556" s="278"/>
      <c r="C556" s="279" t="s">
        <v>251</v>
      </c>
      <c r="D556" s="279"/>
      <c r="E556" s="315" t="str">
        <f aca="false">E40</f>
        <v>Indicador 1</v>
      </c>
      <c r="F556" s="281" t="n">
        <v>0</v>
      </c>
      <c r="G556" s="310" t="n">
        <f aca="false">G40</f>
        <v>0.3334</v>
      </c>
      <c r="H556" s="283" t="s">
        <v>95</v>
      </c>
      <c r="I556" s="284"/>
      <c r="J556" s="53"/>
      <c r="M556" s="9" t="n">
        <f aca="false">IF(F556=-3,-3,(IF(F556=-2,-2,(IF(F556=-1,-1,(IF(F556=0,0,(IF(F556=1,1,(IF(F556=2,2,(IF(F556=3,3,(IF(F556="unknown",0,"Bewertung")))))))))))))))</f>
        <v>0</v>
      </c>
    </row>
    <row r="557" customFormat="false" ht="15" hidden="false" customHeight="true" outlineLevel="0" collapsed="false">
      <c r="A557" s="272"/>
      <c r="B557" s="15"/>
      <c r="C557" s="285" t="s">
        <v>252</v>
      </c>
      <c r="D557" s="285"/>
      <c r="E557" s="316" t="str">
        <f aca="false">E41</f>
        <v>Indicador 2</v>
      </c>
      <c r="F557" s="286" t="n">
        <v>0</v>
      </c>
      <c r="G557" s="312" t="n">
        <f aca="false">G41</f>
        <v>0.3333</v>
      </c>
      <c r="H557" s="283"/>
      <c r="I557" s="284"/>
      <c r="J557" s="53"/>
      <c r="M557" s="9" t="n">
        <f aca="false">IF(F557=-3,-3,(IF(F557=-2,-2,(IF(F557=-1,-1,(IF(F557=0,0,(IF(F557=1,1,(IF(F557=2,2,(IF(F557=3,3,(IF(F557="unknown",0,"Bewertung")))))))))))))))</f>
        <v>0</v>
      </c>
    </row>
    <row r="558" customFormat="false" ht="15" hidden="false" customHeight="true" outlineLevel="0" collapsed="false">
      <c r="A558" s="272"/>
      <c r="B558" s="15"/>
      <c r="C558" s="288" t="s">
        <v>253</v>
      </c>
      <c r="D558" s="288"/>
      <c r="E558" s="317" t="str">
        <f aca="false">E42</f>
        <v>Indicador 3</v>
      </c>
      <c r="F558" s="289" t="n">
        <v>0</v>
      </c>
      <c r="G558" s="314" t="n">
        <f aca="false">G42</f>
        <v>0.3333</v>
      </c>
      <c r="H558" s="283"/>
      <c r="I558" s="284"/>
      <c r="J558" s="53"/>
      <c r="M558" s="9" t="n">
        <f aca="false">IF(F558=-3,-3,(IF(F558=-2,-2,(IF(F558=-1,-1,(IF(F558=0,0,(IF(F558=1,1,(IF(F558=2,2,(IF(F558=3,3,(IF(F558="unknown",0,"Bewertung")))))))))))))))</f>
        <v>0</v>
      </c>
    </row>
    <row r="559" customFormat="false" ht="15" hidden="false" customHeight="true" outlineLevel="0" collapsed="false">
      <c r="A559" s="272"/>
      <c r="B559" s="15"/>
      <c r="C559" s="291"/>
      <c r="D559" s="291"/>
      <c r="E559" s="292"/>
      <c r="F559" s="278"/>
      <c r="G559" s="293" t="n">
        <f aca="false">IF(G555=100,1,G556+G557+G558)</f>
        <v>1</v>
      </c>
      <c r="H559" s="278"/>
      <c r="I559" s="294"/>
      <c r="J559" s="53"/>
    </row>
    <row r="560" customFormat="false" ht="25.5" hidden="false" customHeight="true" outlineLevel="0" collapsed="false">
      <c r="A560" s="272"/>
      <c r="B560" s="47" t="s">
        <v>87</v>
      </c>
      <c r="C560" s="48" t="s">
        <v>88</v>
      </c>
      <c r="D560" s="48"/>
      <c r="E560" s="48"/>
      <c r="F560" s="273" t="n">
        <f aca="false">IF(F561=99,"unknown",M562*G562+M563*G563+M564*G564)</f>
        <v>0</v>
      </c>
      <c r="G560" s="106" t="n">
        <f aca="false">G44</f>
        <v>0.2</v>
      </c>
      <c r="H560" s="274" t="str">
        <f aca="false">H562</f>
        <v>nula</v>
      </c>
      <c r="I560" s="52"/>
      <c r="J560" s="53"/>
      <c r="K560" s="9" t="n">
        <f aca="false">IF(H560="medium",1,(IF(H560="high",1,0)))</f>
        <v>0</v>
      </c>
      <c r="L560" s="9" t="n">
        <f aca="false">IF(F560="unknown",1,0)</f>
        <v>0</v>
      </c>
      <c r="M560" s="9" t="n">
        <f aca="false">IF(F560="unknown",0,F560)</f>
        <v>0</v>
      </c>
    </row>
    <row r="561" customFormat="false" ht="25.5" hidden="false" customHeight="true" outlineLevel="0" collapsed="false">
      <c r="A561" s="272"/>
      <c r="B561" s="15"/>
      <c r="C561" s="56" t="s">
        <v>89</v>
      </c>
      <c r="D561" s="56"/>
      <c r="E561" s="56"/>
      <c r="F561" s="276" t="n">
        <f aca="false">IF(AND(F562="unknown",F563="unknown",F564="unknown"),99,0)</f>
        <v>0</v>
      </c>
      <c r="G561" s="277" t="n">
        <f aca="false">IF(AND(E562="not needed",E563="not needed",E564="not needed"),100,IF(AND(E562="",E563="",E564=""),100,0))</f>
        <v>0</v>
      </c>
      <c r="H561" s="46"/>
      <c r="I561" s="52"/>
      <c r="J561" s="53"/>
    </row>
    <row r="562" customFormat="false" ht="15" hidden="false" customHeight="true" outlineLevel="0" collapsed="false">
      <c r="A562" s="272"/>
      <c r="B562" s="278"/>
      <c r="C562" s="279" t="s">
        <v>254</v>
      </c>
      <c r="D562" s="279"/>
      <c r="E562" s="315" t="str">
        <f aca="false">E46</f>
        <v>Indicador 1</v>
      </c>
      <c r="F562" s="281" t="n">
        <v>0</v>
      </c>
      <c r="G562" s="310" t="n">
        <f aca="false">G46</f>
        <v>0.3334</v>
      </c>
      <c r="H562" s="283" t="s">
        <v>95</v>
      </c>
      <c r="I562" s="284"/>
      <c r="J562" s="53"/>
      <c r="M562" s="9" t="n">
        <f aca="false">IF(F562=-3,-3,(IF(F562=-2,-2,(IF(F562=-1,-1,(IF(F562=0,0,(IF(F562=1,1,(IF(F562=2,2,(IF(F562=3,3,(IF(F562="unknown",0,"Bewertung")))))))))))))))</f>
        <v>0</v>
      </c>
    </row>
    <row r="563" customFormat="false" ht="15" hidden="false" customHeight="true" outlineLevel="0" collapsed="false">
      <c r="A563" s="272"/>
      <c r="B563" s="15"/>
      <c r="C563" s="285" t="s">
        <v>255</v>
      </c>
      <c r="D563" s="285"/>
      <c r="E563" s="316" t="str">
        <f aca="false">E47</f>
        <v>Indicador 2</v>
      </c>
      <c r="F563" s="286" t="n">
        <v>0</v>
      </c>
      <c r="G563" s="312" t="n">
        <f aca="false">G47</f>
        <v>0.3333</v>
      </c>
      <c r="H563" s="283"/>
      <c r="I563" s="284"/>
      <c r="J563" s="53"/>
      <c r="M563" s="9" t="n">
        <f aca="false">IF(F563=-3,-3,(IF(F563=-2,-2,(IF(F563=-1,-1,(IF(F563=0,0,(IF(F563=1,1,(IF(F563=2,2,(IF(F563=3,3,(IF(F563="unknown",0,"Bewertung")))))))))))))))</f>
        <v>0</v>
      </c>
    </row>
    <row r="564" customFormat="false" ht="15" hidden="false" customHeight="true" outlineLevel="0" collapsed="false">
      <c r="A564" s="272"/>
      <c r="B564" s="15"/>
      <c r="C564" s="288" t="s">
        <v>256</v>
      </c>
      <c r="D564" s="288"/>
      <c r="E564" s="317" t="str">
        <f aca="false">E48</f>
        <v>Indicador 3</v>
      </c>
      <c r="F564" s="289" t="n">
        <v>0</v>
      </c>
      <c r="G564" s="314" t="n">
        <f aca="false">G48</f>
        <v>0.3333</v>
      </c>
      <c r="H564" s="283"/>
      <c r="I564" s="284"/>
      <c r="J564" s="53"/>
      <c r="M564" s="9" t="n">
        <f aca="false">IF(F564=-3,-3,(IF(F564=-2,-2,(IF(F564=-1,-1,(IF(F564=0,0,(IF(F564=1,1,(IF(F564=2,2,(IF(F564=3,3,(IF(F564="unknown",0,"Bewertung")))))))))))))))</f>
        <v>0</v>
      </c>
    </row>
    <row r="565" customFormat="false" ht="15" hidden="false" customHeight="true" outlineLevel="0" collapsed="false">
      <c r="A565" s="272"/>
      <c r="B565" s="15"/>
      <c r="C565" s="291"/>
      <c r="D565" s="291"/>
      <c r="E565" s="292"/>
      <c r="F565" s="278"/>
      <c r="G565" s="293" t="n">
        <f aca="false">IF(G561=100,1,G562+G563+G564)</f>
        <v>1</v>
      </c>
      <c r="H565" s="278"/>
      <c r="I565" s="294"/>
      <c r="J565" s="53"/>
    </row>
    <row r="566" customFormat="false" ht="25.5" hidden="false" customHeight="true" outlineLevel="0" collapsed="false">
      <c r="A566" s="272"/>
      <c r="B566" s="47" t="s">
        <v>257</v>
      </c>
      <c r="C566" s="318" t="str">
        <f aca="false">C50</f>
        <v>Criterio 6</v>
      </c>
      <c r="D566" s="318"/>
      <c r="E566" s="318"/>
      <c r="F566" s="273" t="n">
        <f aca="false">IF(F567=99,"unknown",M568*G568+M569*G569+M570*G570)</f>
        <v>0</v>
      </c>
      <c r="G566" s="106" t="n">
        <f aca="false">G50</f>
        <v>0</v>
      </c>
      <c r="H566" s="274" t="str">
        <f aca="false">H568</f>
        <v>nula</v>
      </c>
      <c r="I566" s="52"/>
      <c r="J566" s="53"/>
      <c r="K566" s="9" t="n">
        <f aca="false">IF(H566="medium",1,(IF(H566="high",1,0)))</f>
        <v>0</v>
      </c>
      <c r="L566" s="9" t="n">
        <f aca="false">IF(F566="unknown",1,0)</f>
        <v>0</v>
      </c>
      <c r="M566" s="9" t="n">
        <f aca="false">IF(F566="unknown",0,F566)</f>
        <v>0</v>
      </c>
    </row>
    <row r="567" customFormat="false" ht="25.5" hidden="false" customHeight="true" outlineLevel="0" collapsed="false">
      <c r="A567" s="272"/>
      <c r="B567" s="55"/>
      <c r="C567" s="319" t="str">
        <f aca="false">C51</f>
        <v>Descripción del criterio</v>
      </c>
      <c r="D567" s="319"/>
      <c r="E567" s="319"/>
      <c r="F567" s="276" t="n">
        <f aca="false">IF(AND(F568="unknown",F569="unknown",F570="unknown"),99,0)</f>
        <v>0</v>
      </c>
      <c r="G567" s="277" t="n">
        <f aca="false">IF(AND(E568="not needed",E569="not needed",E570="not needed"),100,IF(AND(E568="",E569="",E570=""),100,0))</f>
        <v>0</v>
      </c>
      <c r="H567" s="59"/>
      <c r="I567" s="52"/>
      <c r="J567" s="53"/>
    </row>
    <row r="568" customFormat="false" ht="15" hidden="false" customHeight="true" outlineLevel="0" collapsed="false">
      <c r="A568" s="272"/>
      <c r="B568" s="278"/>
      <c r="C568" s="279" t="s">
        <v>260</v>
      </c>
      <c r="D568" s="279"/>
      <c r="E568" s="315" t="str">
        <f aca="false">E52</f>
        <v>Indicador 1</v>
      </c>
      <c r="F568" s="281" t="n">
        <v>0</v>
      </c>
      <c r="G568" s="310" t="n">
        <f aca="false">G52</f>
        <v>0</v>
      </c>
      <c r="H568" s="283" t="s">
        <v>95</v>
      </c>
      <c r="I568" s="284"/>
      <c r="J568" s="53"/>
      <c r="M568" s="9" t="n">
        <f aca="false">IF(F568=-3,-3,(IF(F568=-2,-2,(IF(F568=-1,-1,(IF(F568=0,0,(IF(F568=1,1,(IF(F568=2,2,(IF(F568=3,3,(IF(F568="unknown",0,"Bewertung")))))))))))))))</f>
        <v>0</v>
      </c>
    </row>
    <row r="569" customFormat="false" ht="15" hidden="false" customHeight="true" outlineLevel="0" collapsed="false">
      <c r="A569" s="272"/>
      <c r="B569" s="15"/>
      <c r="C569" s="285" t="s">
        <v>261</v>
      </c>
      <c r="D569" s="285"/>
      <c r="E569" s="316" t="str">
        <f aca="false">E53</f>
        <v>Indicador 2</v>
      </c>
      <c r="F569" s="286" t="n">
        <v>0</v>
      </c>
      <c r="G569" s="312" t="n">
        <f aca="false">G53</f>
        <v>0</v>
      </c>
      <c r="H569" s="283"/>
      <c r="I569" s="284"/>
      <c r="J569" s="53"/>
      <c r="M569" s="9" t="n">
        <f aca="false">IF(F569=-3,-3,(IF(F569=-2,-2,(IF(F569=-1,-1,(IF(F569=0,0,(IF(F569=1,1,(IF(F569=2,2,(IF(F569=3,3,(IF(F569="unknown",0,"Bewertung")))))))))))))))</f>
        <v>0</v>
      </c>
    </row>
    <row r="570" customFormat="false" ht="15" hidden="false" customHeight="true" outlineLevel="0" collapsed="false">
      <c r="A570" s="272"/>
      <c r="B570" s="15"/>
      <c r="C570" s="288" t="s">
        <v>262</v>
      </c>
      <c r="D570" s="288"/>
      <c r="E570" s="317" t="str">
        <f aca="false">E54</f>
        <v>Indicador 3</v>
      </c>
      <c r="F570" s="289" t="n">
        <v>0</v>
      </c>
      <c r="G570" s="314" t="n">
        <f aca="false">G54</f>
        <v>0</v>
      </c>
      <c r="H570" s="283"/>
      <c r="I570" s="284"/>
      <c r="J570" s="53"/>
      <c r="M570" s="9" t="n">
        <f aca="false">IF(F570=-3,-3,(IF(F570=-2,-2,(IF(F570=-1,-1,(IF(F570=0,0,(IF(F570=1,1,(IF(F570=2,2,(IF(F570=3,3,(IF(F570="unknown",0,"Bewertung")))))))))))))))</f>
        <v>0</v>
      </c>
    </row>
    <row r="571" customFormat="false" ht="15" hidden="false" customHeight="true" outlineLevel="0" collapsed="false">
      <c r="A571" s="272"/>
      <c r="B571" s="15"/>
      <c r="C571" s="291"/>
      <c r="D571" s="291"/>
      <c r="E571" s="292"/>
      <c r="F571" s="278"/>
      <c r="G571" s="293" t="n">
        <f aca="false">IF(G567=100,1,G568+G569+G570)</f>
        <v>0</v>
      </c>
      <c r="H571" s="278"/>
      <c r="I571" s="294"/>
      <c r="J571" s="53"/>
    </row>
    <row r="572" customFormat="false" ht="25.5" hidden="false" customHeight="true" outlineLevel="0" collapsed="false">
      <c r="A572" s="272"/>
      <c r="B572" s="47" t="s">
        <v>263</v>
      </c>
      <c r="C572" s="318" t="str">
        <f aca="false">C56</f>
        <v>Criterio 7</v>
      </c>
      <c r="D572" s="318"/>
      <c r="E572" s="318"/>
      <c r="F572" s="273" t="n">
        <f aca="false">IF(F573=99,"unknown",M574*G574+M575*G575+M576*G576)</f>
        <v>0</v>
      </c>
      <c r="G572" s="106" t="n">
        <f aca="false">G56</f>
        <v>0</v>
      </c>
      <c r="H572" s="274" t="str">
        <f aca="false">H574</f>
        <v>nula</v>
      </c>
      <c r="I572" s="52"/>
      <c r="J572" s="53"/>
      <c r="K572" s="9" t="n">
        <f aca="false">IF(H572="medium",1,(IF(H572="high",1,0)))</f>
        <v>0</v>
      </c>
      <c r="L572" s="9" t="n">
        <f aca="false">IF(F572="unknown",1,0)</f>
        <v>0</v>
      </c>
      <c r="M572" s="9" t="n">
        <f aca="false">IF(F572="unknown",0,F572)</f>
        <v>0</v>
      </c>
    </row>
    <row r="573" customFormat="false" ht="25.5" hidden="false" customHeight="true" outlineLevel="0" collapsed="false">
      <c r="A573" s="272"/>
      <c r="B573" s="15"/>
      <c r="C573" s="319" t="str">
        <f aca="false">C57</f>
        <v>Descripción del criterio</v>
      </c>
      <c r="D573" s="319"/>
      <c r="E573" s="319"/>
      <c r="F573" s="276" t="n">
        <f aca="false">IF(AND(F574="unknown",F575="unknown",F576="unknown"),99,0)</f>
        <v>0</v>
      </c>
      <c r="G573" s="277" t="n">
        <f aca="false">IF(AND(E574="not needed",E575="not needed",E576="not needed"),100,IF(AND(E574="",E575="",E576=""),100,0))</f>
        <v>0</v>
      </c>
      <c r="H573" s="46"/>
      <c r="I573" s="52"/>
      <c r="J573" s="53"/>
    </row>
    <row r="574" customFormat="false" ht="15" hidden="false" customHeight="true" outlineLevel="0" collapsed="false">
      <c r="A574" s="272"/>
      <c r="B574" s="278"/>
      <c r="C574" s="279" t="s">
        <v>265</v>
      </c>
      <c r="D574" s="279"/>
      <c r="E574" s="315" t="str">
        <f aca="false">E58</f>
        <v>Indicador 1</v>
      </c>
      <c r="F574" s="281" t="n">
        <v>0</v>
      </c>
      <c r="G574" s="310" t="n">
        <f aca="false">G58</f>
        <v>0</v>
      </c>
      <c r="H574" s="283" t="s">
        <v>95</v>
      </c>
      <c r="I574" s="284"/>
      <c r="J574" s="53"/>
      <c r="M574" s="9" t="n">
        <f aca="false">IF(F574=-3,-3,(IF(F574=-2,-2,(IF(F574=-1,-1,(IF(F574=0,0,(IF(F574=1,1,(IF(F574=2,2,(IF(F574=3,3,(IF(F574="unknown",0,"Bewertung")))))))))))))))</f>
        <v>0</v>
      </c>
    </row>
    <row r="575" customFormat="false" ht="15" hidden="false" customHeight="true" outlineLevel="0" collapsed="false">
      <c r="A575" s="272"/>
      <c r="B575" s="15"/>
      <c r="C575" s="285" t="s">
        <v>266</v>
      </c>
      <c r="D575" s="285"/>
      <c r="E575" s="316" t="str">
        <f aca="false">E59</f>
        <v>Indicador 2</v>
      </c>
      <c r="F575" s="286" t="n">
        <v>0</v>
      </c>
      <c r="G575" s="312" t="n">
        <f aca="false">G59</f>
        <v>0</v>
      </c>
      <c r="H575" s="283"/>
      <c r="I575" s="284"/>
      <c r="J575" s="53"/>
      <c r="M575" s="9" t="n">
        <f aca="false">IF(F575=-3,-3,(IF(F575=-2,-2,(IF(F575=-1,-1,(IF(F575=0,0,(IF(F575=1,1,(IF(F575=2,2,(IF(F575=3,3,(IF(F575="unknown",0,"Bewertung")))))))))))))))</f>
        <v>0</v>
      </c>
    </row>
    <row r="576" customFormat="false" ht="15" hidden="false" customHeight="true" outlineLevel="0" collapsed="false">
      <c r="A576" s="272"/>
      <c r="B576" s="15"/>
      <c r="C576" s="288" t="s">
        <v>267</v>
      </c>
      <c r="D576" s="288"/>
      <c r="E576" s="317" t="str">
        <f aca="false">E60</f>
        <v>Indicador 3</v>
      </c>
      <c r="F576" s="289" t="n">
        <v>0</v>
      </c>
      <c r="G576" s="314" t="n">
        <f aca="false">G60</f>
        <v>0</v>
      </c>
      <c r="H576" s="283"/>
      <c r="I576" s="284"/>
      <c r="J576" s="53"/>
      <c r="M576" s="9" t="n">
        <f aca="false">IF(F576=-3,-3,(IF(F576=-2,-2,(IF(F576=-1,-1,(IF(F576=0,0,(IF(F576=1,1,(IF(F576=2,2,(IF(F576=3,3,(IF(F576="unknown",0,"Bewertung")))))))))))))))</f>
        <v>0</v>
      </c>
    </row>
    <row r="577" customFormat="false" ht="15" hidden="false" customHeight="true" outlineLevel="0" collapsed="false">
      <c r="A577" s="29"/>
      <c r="B577" s="15"/>
      <c r="C577" s="291"/>
      <c r="D577" s="291"/>
      <c r="E577" s="292"/>
      <c r="F577" s="278"/>
      <c r="G577" s="293" t="n">
        <f aca="false">IF(G573=100,1,G574+G575+G576)</f>
        <v>0</v>
      </c>
      <c r="H577" s="278"/>
      <c r="I577" s="294"/>
      <c r="J577" s="53"/>
    </row>
    <row r="578" customFormat="false" ht="25.5" hidden="false" customHeight="true" outlineLevel="0" collapsed="false">
      <c r="A578" s="29"/>
      <c r="B578" s="10"/>
      <c r="C578" s="10"/>
      <c r="D578" s="10"/>
      <c r="E578" s="62"/>
      <c r="F578" s="15"/>
      <c r="G578" s="63" t="n">
        <f aca="false">G536+G542+G548+G554+G560+G566+G572</f>
        <v>1</v>
      </c>
      <c r="H578" s="15"/>
      <c r="I578" s="64"/>
      <c r="J578" s="65"/>
    </row>
    <row r="579" customFormat="false" ht="25.5" hidden="false" customHeight="false" outlineLevel="0" collapsed="false">
      <c r="A579" s="29"/>
      <c r="B579" s="37" t="s">
        <v>62</v>
      </c>
      <c r="C579" s="37"/>
      <c r="D579" s="37"/>
      <c r="E579" s="37" t="s">
        <v>63</v>
      </c>
      <c r="F579" s="38" t="s">
        <v>64</v>
      </c>
      <c r="G579" s="39" t="s">
        <v>177</v>
      </c>
      <c r="H579" s="40" t="s">
        <v>66</v>
      </c>
      <c r="I579" s="41" t="s">
        <v>67</v>
      </c>
      <c r="J579" s="66"/>
    </row>
    <row r="580" customFormat="false" ht="25.5" hidden="false" customHeight="true" outlineLevel="0" collapsed="false">
      <c r="A580" s="272" t="s">
        <v>183</v>
      </c>
      <c r="B580" s="44" t="s">
        <v>178</v>
      </c>
      <c r="C580" s="44"/>
      <c r="D580" s="44"/>
      <c r="E580" s="10"/>
      <c r="F580" s="59"/>
      <c r="G580" s="67"/>
      <c r="H580" s="59"/>
      <c r="I580" s="68"/>
      <c r="J580" s="69"/>
    </row>
    <row r="581" customFormat="false" ht="25.5" hidden="false" customHeight="true" outlineLevel="0" collapsed="false">
      <c r="A581" s="272"/>
      <c r="B581" s="70" t="s">
        <v>93</v>
      </c>
      <c r="C581" s="71" t="s">
        <v>94</v>
      </c>
      <c r="D581" s="71"/>
      <c r="E581" s="71"/>
      <c r="F581" s="300" t="n">
        <f aca="false">IF(F582=99,"unknown",M583*G583+M584*G584+M585*G585)</f>
        <v>0</v>
      </c>
      <c r="G581" s="107" t="n">
        <f aca="false">G65</f>
        <v>0.2</v>
      </c>
      <c r="H581" s="301" t="str">
        <f aca="false">H583</f>
        <v>nula</v>
      </c>
      <c r="I581" s="52"/>
      <c r="J581" s="53"/>
      <c r="K581" s="9" t="n">
        <f aca="false">IF(H581="medium",1,(IF(H581="high",1,0)))</f>
        <v>0</v>
      </c>
      <c r="L581" s="9" t="n">
        <f aca="false">IF(F581="unknown",1,0)</f>
        <v>0</v>
      </c>
      <c r="M581" s="9" t="n">
        <f aca="false">IF(F581="unknown",0,F581)</f>
        <v>0</v>
      </c>
    </row>
    <row r="582" customFormat="false" ht="25.5" hidden="false" customHeight="true" outlineLevel="0" collapsed="false">
      <c r="A582" s="272"/>
      <c r="B582" s="55"/>
      <c r="C582" s="73" t="s">
        <v>96</v>
      </c>
      <c r="D582" s="73"/>
      <c r="E582" s="73"/>
      <c r="F582" s="276" t="n">
        <f aca="false">IF(AND(F583="unknown",F584="unknown",F585="unknown"),99,0)</f>
        <v>0</v>
      </c>
      <c r="G582" s="277" t="n">
        <f aca="false">IF(AND(E583="not needed",E584="not needed",E585="not needed"),100,IF(AND(E583="",E584="",E585=""),100,0))</f>
        <v>0</v>
      </c>
      <c r="H582" s="59"/>
      <c r="I582" s="52"/>
      <c r="J582" s="53"/>
    </row>
    <row r="583" customFormat="false" ht="15" hidden="false" customHeight="true" outlineLevel="0" collapsed="false">
      <c r="A583" s="272"/>
      <c r="B583" s="278"/>
      <c r="C583" s="279" t="s">
        <v>268</v>
      </c>
      <c r="D583" s="279"/>
      <c r="E583" s="309" t="str">
        <f aca="false">E67</f>
        <v>Indicador 1</v>
      </c>
      <c r="F583" s="281" t="n">
        <v>0</v>
      </c>
      <c r="G583" s="310" t="n">
        <f aca="false">G67</f>
        <v>0.3334</v>
      </c>
      <c r="H583" s="283" t="s">
        <v>95</v>
      </c>
      <c r="I583" s="284"/>
      <c r="J583" s="53"/>
      <c r="M583" s="9" t="n">
        <f aca="false">IF(F583=-3,-3,(IF(F583=-2,-2,(IF(F583=-1,-1,(IF(F583=0,0,(IF(F583=1,1,(IF(F583=2,2,(IF(F583=3,3,(IF(F583="unknown",0,"Bewertung")))))))))))))))</f>
        <v>0</v>
      </c>
    </row>
    <row r="584" customFormat="false" ht="15" hidden="false" customHeight="true" outlineLevel="0" collapsed="false">
      <c r="A584" s="272"/>
      <c r="B584" s="15"/>
      <c r="C584" s="285" t="s">
        <v>269</v>
      </c>
      <c r="D584" s="285"/>
      <c r="E584" s="311" t="str">
        <f aca="false">E68</f>
        <v>Indicador 2</v>
      </c>
      <c r="F584" s="286" t="n">
        <v>0</v>
      </c>
      <c r="G584" s="312" t="n">
        <f aca="false">G68</f>
        <v>0.3333</v>
      </c>
      <c r="H584" s="283"/>
      <c r="I584" s="284"/>
      <c r="J584" s="53"/>
      <c r="M584" s="9" t="n">
        <f aca="false">IF(F584=-3,-3,(IF(F584=-2,-2,(IF(F584=-1,-1,(IF(F584=0,0,(IF(F584=1,1,(IF(F584=2,2,(IF(F584=3,3,(IF(F584="unknown",0,"Bewertung")))))))))))))))</f>
        <v>0</v>
      </c>
    </row>
    <row r="585" customFormat="false" ht="15" hidden="false" customHeight="true" outlineLevel="0" collapsed="false">
      <c r="A585" s="272"/>
      <c r="B585" s="15"/>
      <c r="C585" s="288" t="s">
        <v>270</v>
      </c>
      <c r="D585" s="288"/>
      <c r="E585" s="313" t="str">
        <f aca="false">E69</f>
        <v>Indicador 3</v>
      </c>
      <c r="F585" s="289" t="n">
        <v>0</v>
      </c>
      <c r="G585" s="314" t="n">
        <f aca="false">G69</f>
        <v>0.3333</v>
      </c>
      <c r="H585" s="283"/>
      <c r="I585" s="284"/>
      <c r="J585" s="53"/>
      <c r="M585" s="9" t="n">
        <f aca="false">IF(F585=-3,-3,(IF(F585=-2,-2,(IF(F585=-1,-1,(IF(F585=0,0,(IF(F585=1,1,(IF(F585=2,2,(IF(F585=3,3,(IF(F585="unknown",0,"Bewertung")))))))))))))))</f>
        <v>0</v>
      </c>
    </row>
    <row r="586" customFormat="false" ht="15" hidden="false" customHeight="true" outlineLevel="0" collapsed="false">
      <c r="A586" s="272"/>
      <c r="B586" s="15"/>
      <c r="C586" s="291"/>
      <c r="D586" s="291"/>
      <c r="E586" s="292"/>
      <c r="F586" s="278"/>
      <c r="G586" s="293" t="n">
        <f aca="false">IF(G582=100,1,G583+G584+G585)</f>
        <v>1</v>
      </c>
      <c r="H586" s="278"/>
      <c r="I586" s="294"/>
      <c r="J586" s="53"/>
    </row>
    <row r="587" customFormat="false" ht="25.5" hidden="false" customHeight="true" outlineLevel="0" collapsed="false">
      <c r="A587" s="272"/>
      <c r="B587" s="70" t="s">
        <v>97</v>
      </c>
      <c r="C587" s="71" t="s">
        <v>157</v>
      </c>
      <c r="D587" s="71"/>
      <c r="E587" s="71"/>
      <c r="F587" s="300" t="n">
        <f aca="false">IF(F588=99,"unknown",M589*G589+M590*G590+M591*G591)</f>
        <v>0</v>
      </c>
      <c r="G587" s="107" t="n">
        <f aca="false">G71</f>
        <v>0.2</v>
      </c>
      <c r="H587" s="301" t="str">
        <f aca="false">H589</f>
        <v>nula</v>
      </c>
      <c r="I587" s="52"/>
      <c r="J587" s="53"/>
      <c r="K587" s="9" t="n">
        <f aca="false">IF(H587="medium",1,(IF(H587="high",1,0)))</f>
        <v>0</v>
      </c>
      <c r="L587" s="9" t="n">
        <f aca="false">IF(F587="unknown",1,0)</f>
        <v>0</v>
      </c>
      <c r="M587" s="9" t="n">
        <f aca="false">IF(F587="unknown",0,F587)</f>
        <v>0</v>
      </c>
    </row>
    <row r="588" customFormat="false" ht="25.5" hidden="false" customHeight="true" outlineLevel="0" collapsed="false">
      <c r="A588" s="272"/>
      <c r="B588" s="55"/>
      <c r="C588" s="73" t="s">
        <v>99</v>
      </c>
      <c r="D588" s="73"/>
      <c r="E588" s="73"/>
      <c r="F588" s="276" t="n">
        <f aca="false">IF(AND(F589="unknown",F590="unknown",F591="unknown"),99,0)</f>
        <v>0</v>
      </c>
      <c r="G588" s="277" t="n">
        <f aca="false">IF(AND(E589="not needed",E590="not needed",E591="not needed"),100,IF(AND(E589="",E590="",E591=""),100,0))</f>
        <v>0</v>
      </c>
      <c r="H588" s="59"/>
      <c r="I588" s="52"/>
      <c r="J588" s="53"/>
    </row>
    <row r="589" customFormat="false" ht="15" hidden="false" customHeight="true" outlineLevel="0" collapsed="false">
      <c r="A589" s="272"/>
      <c r="B589" s="278"/>
      <c r="C589" s="279" t="s">
        <v>271</v>
      </c>
      <c r="D589" s="279"/>
      <c r="E589" s="309" t="str">
        <f aca="false">E73</f>
        <v>Indicador 1</v>
      </c>
      <c r="F589" s="281" t="n">
        <v>0</v>
      </c>
      <c r="G589" s="310" t="n">
        <f aca="false">G73</f>
        <v>0.3334</v>
      </c>
      <c r="H589" s="283" t="s">
        <v>95</v>
      </c>
      <c r="I589" s="284"/>
      <c r="J589" s="53"/>
      <c r="M589" s="9" t="n">
        <f aca="false">IF(F589=-3,-3,(IF(F589=-2,-2,(IF(F589=-1,-1,(IF(F589=0,0,(IF(F589=1,1,(IF(F589=2,2,(IF(F589=3,3,(IF(F589="unknown",0,"Bewertung")))))))))))))))</f>
        <v>0</v>
      </c>
    </row>
    <row r="590" customFormat="false" ht="15" hidden="false" customHeight="true" outlineLevel="0" collapsed="false">
      <c r="A590" s="272"/>
      <c r="B590" s="15"/>
      <c r="C590" s="285" t="s">
        <v>272</v>
      </c>
      <c r="D590" s="285"/>
      <c r="E590" s="311" t="str">
        <f aca="false">E74</f>
        <v>Indicador 2</v>
      </c>
      <c r="F590" s="286" t="n">
        <v>0</v>
      </c>
      <c r="G590" s="312" t="n">
        <f aca="false">G74</f>
        <v>0.3333</v>
      </c>
      <c r="H590" s="283"/>
      <c r="I590" s="284"/>
      <c r="J590" s="53"/>
      <c r="M590" s="9" t="n">
        <f aca="false">IF(F590=-3,-3,(IF(F590=-2,-2,(IF(F590=-1,-1,(IF(F590=0,0,(IF(F590=1,1,(IF(F590=2,2,(IF(F590=3,3,(IF(F590="unknown",0,"Bewertung")))))))))))))))</f>
        <v>0</v>
      </c>
    </row>
    <row r="591" customFormat="false" ht="15" hidden="false" customHeight="true" outlineLevel="0" collapsed="false">
      <c r="A591" s="272"/>
      <c r="B591" s="15"/>
      <c r="C591" s="288" t="s">
        <v>273</v>
      </c>
      <c r="D591" s="288"/>
      <c r="E591" s="313" t="str">
        <f aca="false">E75</f>
        <v>Indicador 3</v>
      </c>
      <c r="F591" s="289" t="n">
        <v>0</v>
      </c>
      <c r="G591" s="314" t="n">
        <f aca="false">G75</f>
        <v>0.3333</v>
      </c>
      <c r="H591" s="283"/>
      <c r="I591" s="284"/>
      <c r="J591" s="53"/>
      <c r="M591" s="9" t="n">
        <f aca="false">IF(F591=-3,-3,(IF(F591=-2,-2,(IF(F591=-1,-1,(IF(F591=0,0,(IF(F591=1,1,(IF(F591=2,2,(IF(F591=3,3,(IF(F591="unknown",0,"Bewertung")))))))))))))))</f>
        <v>0</v>
      </c>
    </row>
    <row r="592" customFormat="false" ht="15" hidden="false" customHeight="true" outlineLevel="0" collapsed="false">
      <c r="A592" s="272"/>
      <c r="B592" s="15"/>
      <c r="C592" s="291"/>
      <c r="D592" s="291"/>
      <c r="E592" s="292"/>
      <c r="F592" s="278"/>
      <c r="G592" s="293" t="n">
        <f aca="false">IF(G588=100,1,G589+G590+G591)</f>
        <v>1</v>
      </c>
      <c r="H592" s="278"/>
      <c r="I592" s="294"/>
      <c r="J592" s="53"/>
    </row>
    <row r="593" customFormat="false" ht="25.5" hidden="false" customHeight="true" outlineLevel="0" collapsed="false">
      <c r="A593" s="272"/>
      <c r="B593" s="70" t="s">
        <v>100</v>
      </c>
      <c r="C593" s="71" t="s">
        <v>101</v>
      </c>
      <c r="D593" s="71"/>
      <c r="E593" s="71"/>
      <c r="F593" s="300" t="n">
        <f aca="false">IF(F594=99,"unknown",M595*G595+M596*G596+M597*G597)</f>
        <v>0</v>
      </c>
      <c r="G593" s="107" t="n">
        <f aca="false">G77</f>
        <v>0.2</v>
      </c>
      <c r="H593" s="301" t="str">
        <f aca="false">H595</f>
        <v>nula</v>
      </c>
      <c r="I593" s="52"/>
      <c r="J593" s="53"/>
      <c r="K593" s="9" t="n">
        <f aca="false">IF(H593="medium",1,(IF(H593="high",1,0)))</f>
        <v>0</v>
      </c>
      <c r="L593" s="9" t="n">
        <f aca="false">IF(F593="unknown",1,0)</f>
        <v>0</v>
      </c>
      <c r="M593" s="9" t="n">
        <f aca="false">IF(F593="unknown",0,F593)</f>
        <v>0</v>
      </c>
    </row>
    <row r="594" customFormat="false" ht="25.5" hidden="false" customHeight="true" outlineLevel="0" collapsed="false">
      <c r="A594" s="272"/>
      <c r="B594" s="55"/>
      <c r="C594" s="73" t="s">
        <v>102</v>
      </c>
      <c r="D594" s="73"/>
      <c r="E594" s="73"/>
      <c r="F594" s="276" t="n">
        <f aca="false">IF(AND(F595="unknown",F596="unknown",F597="unknown"),99,0)</f>
        <v>0</v>
      </c>
      <c r="G594" s="277" t="n">
        <f aca="false">IF(AND(E595="not needed",E596="not needed",E597="not needed"),100,IF(AND(E595="",E596="",E597=""),100,0))</f>
        <v>0</v>
      </c>
      <c r="H594" s="59"/>
      <c r="I594" s="52"/>
      <c r="J594" s="53"/>
    </row>
    <row r="595" customFormat="false" ht="15" hidden="false" customHeight="true" outlineLevel="0" collapsed="false">
      <c r="A595" s="272"/>
      <c r="B595" s="278"/>
      <c r="C595" s="279" t="s">
        <v>274</v>
      </c>
      <c r="D595" s="279"/>
      <c r="E595" s="309" t="str">
        <f aca="false">E79</f>
        <v>Indicador 1</v>
      </c>
      <c r="F595" s="281" t="n">
        <v>0</v>
      </c>
      <c r="G595" s="310" t="n">
        <f aca="false">G79</f>
        <v>0.75</v>
      </c>
      <c r="H595" s="283" t="s">
        <v>95</v>
      </c>
      <c r="I595" s="284"/>
      <c r="J595" s="53"/>
      <c r="M595" s="9" t="n">
        <f aca="false">IF(F595=-3,-3,(IF(F595=-2,-2,(IF(F595=-1,-1,(IF(F595=0,0,(IF(F595=1,1,(IF(F595=2,2,(IF(F595=3,3,(IF(F595="unknown",0,"Bewertung")))))))))))))))</f>
        <v>0</v>
      </c>
    </row>
    <row r="596" customFormat="false" ht="15" hidden="false" customHeight="true" outlineLevel="0" collapsed="false">
      <c r="A596" s="272"/>
      <c r="B596" s="15"/>
      <c r="C596" s="285" t="s">
        <v>275</v>
      </c>
      <c r="D596" s="285"/>
      <c r="E596" s="311" t="str">
        <f aca="false">E80</f>
        <v>Indicador 2</v>
      </c>
      <c r="F596" s="286" t="n">
        <v>0</v>
      </c>
      <c r="G596" s="312" t="n">
        <f aca="false">G80</f>
        <v>0.25</v>
      </c>
      <c r="H596" s="283"/>
      <c r="I596" s="284"/>
      <c r="J596" s="53"/>
      <c r="M596" s="9" t="n">
        <f aca="false">IF(F596=-3,-3,(IF(F596=-2,-2,(IF(F596=-1,-1,(IF(F596=0,0,(IF(F596=1,1,(IF(F596=2,2,(IF(F596=3,3,(IF(F596="unknown",0,"Bewertung")))))))))))))))</f>
        <v>0</v>
      </c>
    </row>
    <row r="597" customFormat="false" ht="15" hidden="false" customHeight="true" outlineLevel="0" collapsed="false">
      <c r="A597" s="272"/>
      <c r="B597" s="15"/>
      <c r="C597" s="288" t="s">
        <v>276</v>
      </c>
      <c r="D597" s="288"/>
      <c r="E597" s="313" t="str">
        <f aca="false">E81</f>
        <v>Indicador 3</v>
      </c>
      <c r="F597" s="289" t="n">
        <v>0</v>
      </c>
      <c r="G597" s="314" t="n">
        <f aca="false">G81</f>
        <v>0</v>
      </c>
      <c r="H597" s="283"/>
      <c r="I597" s="284"/>
      <c r="J597" s="53"/>
      <c r="M597" s="9" t="n">
        <f aca="false">IF(F597=-3,-3,(IF(F597=-2,-2,(IF(F597=-1,-1,(IF(F597=0,0,(IF(F597=1,1,(IF(F597=2,2,(IF(F597=3,3,(IF(F597="unknown",0,"Bewertung")))))))))))))))</f>
        <v>0</v>
      </c>
    </row>
    <row r="598" customFormat="false" ht="15" hidden="false" customHeight="true" outlineLevel="0" collapsed="false">
      <c r="A598" s="272"/>
      <c r="B598" s="15"/>
      <c r="C598" s="291"/>
      <c r="D598" s="291"/>
      <c r="E598" s="292"/>
      <c r="F598" s="278"/>
      <c r="G598" s="293" t="n">
        <f aca="false">IF(G594=100,1,G595+G596+G597)</f>
        <v>1</v>
      </c>
      <c r="H598" s="278"/>
      <c r="I598" s="294"/>
      <c r="J598" s="53"/>
    </row>
    <row r="599" customFormat="false" ht="25.5" hidden="false" customHeight="true" outlineLevel="0" collapsed="false">
      <c r="A599" s="272"/>
      <c r="B599" s="70" t="s">
        <v>103</v>
      </c>
      <c r="C599" s="71" t="s">
        <v>104</v>
      </c>
      <c r="D599" s="71"/>
      <c r="E599" s="71"/>
      <c r="F599" s="300" t="n">
        <f aca="false">IF(F600=99,"unknown",M601*G601+M602*G602+M603*G603)</f>
        <v>0</v>
      </c>
      <c r="G599" s="107" t="n">
        <f aca="false">G83</f>
        <v>0.2</v>
      </c>
      <c r="H599" s="301" t="str">
        <f aca="false">H601</f>
        <v>nula</v>
      </c>
      <c r="I599" s="52"/>
      <c r="J599" s="53"/>
      <c r="K599" s="9" t="n">
        <f aca="false">IF(H599="medium",1,(IF(H599="high",1,0)))</f>
        <v>0</v>
      </c>
      <c r="L599" s="9" t="n">
        <f aca="false">IF(F599="unknown",1,0)</f>
        <v>0</v>
      </c>
      <c r="M599" s="9" t="n">
        <f aca="false">IF(F599="unknown",0,F599)</f>
        <v>0</v>
      </c>
    </row>
    <row r="600" customFormat="false" ht="25.5" hidden="false" customHeight="true" outlineLevel="0" collapsed="false">
      <c r="A600" s="272"/>
      <c r="B600" s="55"/>
      <c r="C600" s="73" t="s">
        <v>105</v>
      </c>
      <c r="D600" s="73"/>
      <c r="E600" s="73"/>
      <c r="F600" s="276" t="n">
        <f aca="false">IF(AND(F601="unknown",F602="unknown",F603="unknown"),99,0)</f>
        <v>0</v>
      </c>
      <c r="G600" s="277" t="n">
        <f aca="false">IF(AND(E601="not needed",E602="not needed",E603="not needed"),100,IF(AND(E601="",E602="",E603=""),100,0))</f>
        <v>0</v>
      </c>
      <c r="H600" s="59"/>
      <c r="I600" s="52"/>
      <c r="J600" s="53"/>
    </row>
    <row r="601" customFormat="false" ht="15" hidden="false" customHeight="true" outlineLevel="0" collapsed="false">
      <c r="A601" s="272" t="s">
        <v>183</v>
      </c>
      <c r="B601" s="278"/>
      <c r="C601" s="279" t="s">
        <v>277</v>
      </c>
      <c r="D601" s="279"/>
      <c r="E601" s="309" t="str">
        <f aca="false">E85</f>
        <v>Indicador 1</v>
      </c>
      <c r="F601" s="281" t="n">
        <v>0</v>
      </c>
      <c r="G601" s="310" t="n">
        <f aca="false">G85</f>
        <v>0.5</v>
      </c>
      <c r="H601" s="283" t="s">
        <v>95</v>
      </c>
      <c r="I601" s="284"/>
      <c r="J601" s="53"/>
      <c r="M601" s="9" t="n">
        <f aca="false">IF(F601=-3,-3,(IF(F601=-2,-2,(IF(F601=-1,-1,(IF(F601=0,0,(IF(F601=1,1,(IF(F601=2,2,(IF(F601=3,3,(IF(F601="unknown",0,"Bewertung")))))))))))))))</f>
        <v>0</v>
      </c>
    </row>
    <row r="602" customFormat="false" ht="15" hidden="false" customHeight="true" outlineLevel="0" collapsed="false">
      <c r="A602" s="272"/>
      <c r="B602" s="15"/>
      <c r="C602" s="285" t="s">
        <v>278</v>
      </c>
      <c r="D602" s="285"/>
      <c r="E602" s="311" t="str">
        <f aca="false">E86</f>
        <v>Indicador 2</v>
      </c>
      <c r="F602" s="286" t="n">
        <v>0</v>
      </c>
      <c r="G602" s="312" t="n">
        <f aca="false">G86</f>
        <v>0.5</v>
      </c>
      <c r="H602" s="283"/>
      <c r="I602" s="284"/>
      <c r="J602" s="53"/>
      <c r="M602" s="9" t="n">
        <f aca="false">IF(F602=-3,-3,(IF(F602=-2,-2,(IF(F602=-1,-1,(IF(F602=0,0,(IF(F602=1,1,(IF(F602=2,2,(IF(F602=3,3,(IF(F602="unknown",0,"Bewertung")))))))))))))))</f>
        <v>0</v>
      </c>
    </row>
    <row r="603" customFormat="false" ht="15" hidden="false" customHeight="true" outlineLevel="0" collapsed="false">
      <c r="A603" s="272"/>
      <c r="B603" s="15"/>
      <c r="C603" s="288" t="s">
        <v>279</v>
      </c>
      <c r="D603" s="288"/>
      <c r="E603" s="313" t="str">
        <f aca="false">E87</f>
        <v>Indicador 3</v>
      </c>
      <c r="F603" s="289" t="n">
        <v>0</v>
      </c>
      <c r="G603" s="314" t="n">
        <f aca="false">G87</f>
        <v>0</v>
      </c>
      <c r="H603" s="283"/>
      <c r="I603" s="284"/>
      <c r="J603" s="53"/>
      <c r="M603" s="9" t="n">
        <f aca="false">IF(F603=-3,-3,(IF(F603=-2,-2,(IF(F603=-1,-1,(IF(F603=0,0,(IF(F603=1,1,(IF(F603=2,2,(IF(F603=3,3,(IF(F603="unknown",0,"Bewertung")))))))))))))))</f>
        <v>0</v>
      </c>
    </row>
    <row r="604" customFormat="false" ht="15" hidden="false" customHeight="true" outlineLevel="0" collapsed="false">
      <c r="A604" s="272"/>
      <c r="B604" s="15"/>
      <c r="C604" s="291"/>
      <c r="D604" s="291"/>
      <c r="E604" s="292"/>
      <c r="F604" s="278"/>
      <c r="G604" s="293" t="n">
        <f aca="false">IF(G600=100,1,G601+G602+G603)</f>
        <v>1</v>
      </c>
      <c r="H604" s="278"/>
      <c r="I604" s="294"/>
      <c r="J604" s="53"/>
    </row>
    <row r="605" customFormat="false" ht="25.5" hidden="false" customHeight="true" outlineLevel="0" collapsed="false">
      <c r="A605" s="272"/>
      <c r="B605" s="70" t="s">
        <v>106</v>
      </c>
      <c r="C605" s="71" t="s">
        <v>107</v>
      </c>
      <c r="D605" s="71"/>
      <c r="E605" s="71"/>
      <c r="F605" s="300" t="n">
        <f aca="false">IF(F606=99,"unknown",M607*G607+M608*G608+M609*G609)</f>
        <v>0</v>
      </c>
      <c r="G605" s="107" t="n">
        <f aca="false">G89</f>
        <v>0.2</v>
      </c>
      <c r="H605" s="301" t="str">
        <f aca="false">H607</f>
        <v>nula</v>
      </c>
      <c r="I605" s="52"/>
      <c r="J605" s="53"/>
      <c r="K605" s="9" t="n">
        <f aca="false">IF(H605="medium",1,(IF(H605="high",1,0)))</f>
        <v>0</v>
      </c>
      <c r="L605" s="9" t="n">
        <f aca="false">IF(F605="unknown",1,0)</f>
        <v>0</v>
      </c>
      <c r="M605" s="9" t="n">
        <f aca="false">IF(F605="unknown",0,F605)</f>
        <v>0</v>
      </c>
    </row>
    <row r="606" customFormat="false" ht="25.5" hidden="false" customHeight="true" outlineLevel="0" collapsed="false">
      <c r="A606" s="272"/>
      <c r="B606" s="15"/>
      <c r="C606" s="56" t="s">
        <v>108</v>
      </c>
      <c r="D606" s="56"/>
      <c r="E606" s="56"/>
      <c r="F606" s="276" t="n">
        <f aca="false">IF(AND(F607="unknown",F608="unknown",F609="unknown"),99,0)</f>
        <v>0</v>
      </c>
      <c r="G606" s="277" t="n">
        <f aca="false">IF(AND(E607="not needed",E608="not needed",E609="not needed"),100,IF(AND(E607="",E608="",E609=""),100,0))</f>
        <v>0</v>
      </c>
      <c r="H606" s="46"/>
      <c r="I606" s="52"/>
      <c r="J606" s="53"/>
    </row>
    <row r="607" customFormat="false" ht="15" hidden="false" customHeight="true" outlineLevel="0" collapsed="false">
      <c r="A607" s="272"/>
      <c r="B607" s="278"/>
      <c r="C607" s="279" t="s">
        <v>280</v>
      </c>
      <c r="D607" s="279"/>
      <c r="E607" s="309" t="str">
        <f aca="false">E91</f>
        <v>Indicador 1</v>
      </c>
      <c r="F607" s="281" t="n">
        <v>0</v>
      </c>
      <c r="G607" s="310" t="n">
        <f aca="false">G91</f>
        <v>0.3334</v>
      </c>
      <c r="H607" s="283" t="s">
        <v>95</v>
      </c>
      <c r="I607" s="284"/>
      <c r="J607" s="53"/>
      <c r="M607" s="9" t="n">
        <f aca="false">IF(F607=-3,-3,(IF(F607=-2,-2,(IF(F607=-1,-1,(IF(F607=0,0,(IF(F607=1,1,(IF(F607=2,2,(IF(F607=3,3,(IF(F607="unknown",0,"Bewertung")))))))))))))))</f>
        <v>0</v>
      </c>
    </row>
    <row r="608" customFormat="false" ht="15" hidden="false" customHeight="true" outlineLevel="0" collapsed="false">
      <c r="A608" s="272"/>
      <c r="B608" s="15"/>
      <c r="C608" s="285" t="s">
        <v>281</v>
      </c>
      <c r="D608" s="285"/>
      <c r="E608" s="311" t="str">
        <f aca="false">E92</f>
        <v>Indicador 2</v>
      </c>
      <c r="F608" s="286" t="n">
        <v>0</v>
      </c>
      <c r="G608" s="312" t="n">
        <f aca="false">G92</f>
        <v>0.3333</v>
      </c>
      <c r="H608" s="283"/>
      <c r="I608" s="284"/>
      <c r="J608" s="53"/>
      <c r="M608" s="9" t="n">
        <f aca="false">IF(F608=-3,-3,(IF(F608=-2,-2,(IF(F608=-1,-1,(IF(F608=0,0,(IF(F608=1,1,(IF(F608=2,2,(IF(F608=3,3,(IF(F608="unknown",0,"Bewertung")))))))))))))))</f>
        <v>0</v>
      </c>
    </row>
    <row r="609" customFormat="false" ht="15" hidden="false" customHeight="true" outlineLevel="0" collapsed="false">
      <c r="A609" s="272"/>
      <c r="B609" s="15"/>
      <c r="C609" s="288" t="s">
        <v>282</v>
      </c>
      <c r="D609" s="288"/>
      <c r="E609" s="313" t="str">
        <f aca="false">E93</f>
        <v>Indicador 3</v>
      </c>
      <c r="F609" s="289" t="n">
        <v>0</v>
      </c>
      <c r="G609" s="314" t="n">
        <f aca="false">G93</f>
        <v>0.3333</v>
      </c>
      <c r="H609" s="283"/>
      <c r="I609" s="284"/>
      <c r="J609" s="53"/>
      <c r="M609" s="9" t="n">
        <f aca="false">IF(F609=-3,-3,(IF(F609=-2,-2,(IF(F609=-1,-1,(IF(F609=0,0,(IF(F609=1,1,(IF(F609=2,2,(IF(F609=3,3,(IF(F609="unknown",0,"Bewertung")))))))))))))))</f>
        <v>0</v>
      </c>
    </row>
    <row r="610" customFormat="false" ht="15" hidden="false" customHeight="true" outlineLevel="0" collapsed="false">
      <c r="A610" s="272"/>
      <c r="B610" s="15"/>
      <c r="C610" s="291"/>
      <c r="D610" s="291"/>
      <c r="E610" s="292"/>
      <c r="F610" s="278"/>
      <c r="G610" s="293" t="n">
        <f aca="false">IF(G606=100,1,G607+G608+G609)</f>
        <v>1</v>
      </c>
      <c r="H610" s="278"/>
      <c r="I610" s="294"/>
      <c r="J610" s="53"/>
    </row>
    <row r="611" customFormat="false" ht="25.5" hidden="false" customHeight="true" outlineLevel="0" collapsed="false">
      <c r="A611" s="272"/>
      <c r="B611" s="70" t="s">
        <v>283</v>
      </c>
      <c r="C611" s="320" t="str">
        <f aca="false">C95</f>
        <v>Criterio 6</v>
      </c>
      <c r="D611" s="320"/>
      <c r="E611" s="320"/>
      <c r="F611" s="300" t="n">
        <f aca="false">IF(F612=99,"unknown",M613*G613+M614*G614+M615*G615)</f>
        <v>0</v>
      </c>
      <c r="G611" s="107" t="n">
        <f aca="false">G95</f>
        <v>0</v>
      </c>
      <c r="H611" s="301" t="str">
        <f aca="false">H613</f>
        <v>nula</v>
      </c>
      <c r="I611" s="52"/>
      <c r="J611" s="53"/>
      <c r="K611" s="9" t="n">
        <f aca="false">IF(H611="medium",1,(IF(H611="high",1,0)))</f>
        <v>0</v>
      </c>
      <c r="L611" s="9" t="n">
        <f aca="false">IF(F611="unknown",1,0)</f>
        <v>0</v>
      </c>
      <c r="M611" s="9" t="n">
        <f aca="false">IF(F611="unknown",0,F611)</f>
        <v>0</v>
      </c>
    </row>
    <row r="612" customFormat="false" ht="25.5" hidden="false" customHeight="true" outlineLevel="0" collapsed="false">
      <c r="A612" s="272"/>
      <c r="B612" s="55"/>
      <c r="C612" s="321" t="str">
        <f aca="false">C96</f>
        <v>Descripción del criterio</v>
      </c>
      <c r="D612" s="321"/>
      <c r="E612" s="321"/>
      <c r="F612" s="276" t="n">
        <f aca="false">IF(AND(F613="unknown",F614="unknown",F615="unknown"),99,0)</f>
        <v>0</v>
      </c>
      <c r="G612" s="277" t="n">
        <f aca="false">IF(AND(E613="not needed",E614="not needed",E615="not needed"),100,IF(AND(E613="",E614="",E615=""),100,0))</f>
        <v>0</v>
      </c>
      <c r="H612" s="59"/>
      <c r="I612" s="52"/>
      <c r="J612" s="53"/>
    </row>
    <row r="613" customFormat="false" ht="15" hidden="false" customHeight="true" outlineLevel="0" collapsed="false">
      <c r="A613" s="272"/>
      <c r="B613" s="278"/>
      <c r="C613" s="279" t="s">
        <v>284</v>
      </c>
      <c r="D613" s="279"/>
      <c r="E613" s="309" t="str">
        <f aca="false">E97</f>
        <v>Indicador 1</v>
      </c>
      <c r="F613" s="281" t="n">
        <v>0</v>
      </c>
      <c r="G613" s="310" t="n">
        <f aca="false">G97</f>
        <v>0</v>
      </c>
      <c r="H613" s="283" t="s">
        <v>95</v>
      </c>
      <c r="I613" s="284"/>
      <c r="J613" s="53"/>
      <c r="M613" s="9" t="n">
        <f aca="false">IF(F613=-3,-3,(IF(F613=-2,-2,(IF(F613=-1,-1,(IF(F613=0,0,(IF(F613=1,1,(IF(F613=2,2,(IF(F613=3,3,(IF(F613="unknown",0,"Bewertung")))))))))))))))</f>
        <v>0</v>
      </c>
    </row>
    <row r="614" customFormat="false" ht="15" hidden="false" customHeight="true" outlineLevel="0" collapsed="false">
      <c r="A614" s="272"/>
      <c r="B614" s="15"/>
      <c r="C614" s="285" t="s">
        <v>285</v>
      </c>
      <c r="D614" s="285"/>
      <c r="E614" s="311" t="str">
        <f aca="false">E98</f>
        <v>Indicador 2</v>
      </c>
      <c r="F614" s="286" t="n">
        <v>0</v>
      </c>
      <c r="G614" s="312" t="n">
        <f aca="false">G98</f>
        <v>0</v>
      </c>
      <c r="H614" s="283"/>
      <c r="I614" s="284"/>
      <c r="J614" s="53"/>
      <c r="M614" s="9" t="n">
        <f aca="false">IF(F614=-3,-3,(IF(F614=-2,-2,(IF(F614=-1,-1,(IF(F614=0,0,(IF(F614=1,1,(IF(F614=2,2,(IF(F614=3,3,(IF(F614="unknown",0,"Bewertung")))))))))))))))</f>
        <v>0</v>
      </c>
    </row>
    <row r="615" customFormat="false" ht="15" hidden="false" customHeight="true" outlineLevel="0" collapsed="false">
      <c r="A615" s="272"/>
      <c r="B615" s="15"/>
      <c r="C615" s="288" t="s">
        <v>286</v>
      </c>
      <c r="D615" s="288"/>
      <c r="E615" s="313" t="str">
        <f aca="false">E99</f>
        <v>Indicador 3</v>
      </c>
      <c r="F615" s="289" t="n">
        <v>0</v>
      </c>
      <c r="G615" s="314" t="n">
        <f aca="false">G99</f>
        <v>0</v>
      </c>
      <c r="H615" s="283"/>
      <c r="I615" s="284"/>
      <c r="J615" s="53"/>
      <c r="M615" s="9" t="n">
        <f aca="false">IF(F615=-3,-3,(IF(F615=-2,-2,(IF(F615=-1,-1,(IF(F615=0,0,(IF(F615=1,1,(IF(F615=2,2,(IF(F615=3,3,(IF(F615="unknown",0,"Bewertung")))))))))))))))</f>
        <v>0</v>
      </c>
    </row>
    <row r="616" customFormat="false" ht="15" hidden="false" customHeight="true" outlineLevel="0" collapsed="false">
      <c r="A616" s="272"/>
      <c r="B616" s="15"/>
      <c r="C616" s="291"/>
      <c r="D616" s="291"/>
      <c r="E616" s="292"/>
      <c r="F616" s="278"/>
      <c r="G616" s="293" t="n">
        <f aca="false">IF(G612=100,1,G613+G614+G615)</f>
        <v>0</v>
      </c>
      <c r="H616" s="278"/>
      <c r="I616" s="294"/>
      <c r="J616" s="53"/>
    </row>
    <row r="617" customFormat="false" ht="25.5" hidden="false" customHeight="true" outlineLevel="0" collapsed="false">
      <c r="A617" s="272"/>
      <c r="B617" s="70" t="s">
        <v>287</v>
      </c>
      <c r="C617" s="320" t="str">
        <f aca="false">C101</f>
        <v>Criterio 7</v>
      </c>
      <c r="D617" s="320"/>
      <c r="E617" s="320"/>
      <c r="F617" s="300" t="n">
        <f aca="false">IF(F618=99,"unknown",M619*G619+M620*G620+M621*G621)</f>
        <v>0</v>
      </c>
      <c r="G617" s="107" t="n">
        <f aca="false">G101</f>
        <v>0</v>
      </c>
      <c r="H617" s="301" t="str">
        <f aca="false">H619</f>
        <v>nula</v>
      </c>
      <c r="I617" s="52"/>
      <c r="J617" s="53"/>
      <c r="K617" s="9" t="n">
        <f aca="false">IF(H617="medium",1,(IF(H617="high",1,0)))</f>
        <v>0</v>
      </c>
      <c r="L617" s="9" t="n">
        <f aca="false">IF(F617="unknown",1,0)</f>
        <v>0</v>
      </c>
      <c r="M617" s="9" t="n">
        <f aca="false">IF(F617="unknown",0,F617)</f>
        <v>0</v>
      </c>
    </row>
    <row r="618" customFormat="false" ht="25.5" hidden="false" customHeight="true" outlineLevel="0" collapsed="false">
      <c r="A618" s="272"/>
      <c r="B618" s="15"/>
      <c r="C618" s="323" t="str">
        <f aca="false">C102</f>
        <v>Descripción del criterio</v>
      </c>
      <c r="D618" s="323"/>
      <c r="E618" s="323"/>
      <c r="F618" s="276" t="n">
        <f aca="false">IF(AND(F619="unknown",F620="unknown",F621="unknown"),99,0)</f>
        <v>0</v>
      </c>
      <c r="G618" s="277" t="n">
        <f aca="false">IF(AND(E619="not needed",E620="not needed",E621="not needed"),100,IF(AND(E619="",E620="",E621=""),100,0))</f>
        <v>0</v>
      </c>
      <c r="H618" s="46"/>
      <c r="I618" s="52"/>
      <c r="J618" s="53"/>
    </row>
    <row r="619" customFormat="false" ht="15" hidden="false" customHeight="true" outlineLevel="0" collapsed="false">
      <c r="A619" s="272"/>
      <c r="B619" s="278"/>
      <c r="C619" s="279" t="s">
        <v>288</v>
      </c>
      <c r="D619" s="279"/>
      <c r="E619" s="309" t="str">
        <f aca="false">E103</f>
        <v>Indicador 1</v>
      </c>
      <c r="F619" s="281" t="n">
        <v>0</v>
      </c>
      <c r="G619" s="310" t="n">
        <f aca="false">G103</f>
        <v>0</v>
      </c>
      <c r="H619" s="283" t="s">
        <v>95</v>
      </c>
      <c r="I619" s="284"/>
      <c r="J619" s="53"/>
      <c r="M619" s="9" t="n">
        <f aca="false">IF(F619=-3,-3,(IF(F619=-2,-2,(IF(F619=-1,-1,(IF(F619=0,0,(IF(F619=1,1,(IF(F619=2,2,(IF(F619=3,3,(IF(F619="unknown",0,"Bewertung")))))))))))))))</f>
        <v>0</v>
      </c>
    </row>
    <row r="620" customFormat="false" ht="15" hidden="false" customHeight="true" outlineLevel="0" collapsed="false">
      <c r="A620" s="272"/>
      <c r="B620" s="15"/>
      <c r="C620" s="285" t="s">
        <v>289</v>
      </c>
      <c r="D620" s="285"/>
      <c r="E620" s="311" t="str">
        <f aca="false">E104</f>
        <v>Indicador 2</v>
      </c>
      <c r="F620" s="286" t="n">
        <v>0</v>
      </c>
      <c r="G620" s="312" t="n">
        <f aca="false">G104</f>
        <v>0</v>
      </c>
      <c r="H620" s="283"/>
      <c r="I620" s="284"/>
      <c r="J620" s="53"/>
      <c r="M620" s="9" t="n">
        <f aca="false">IF(F620=-3,-3,(IF(F620=-2,-2,(IF(F620=-1,-1,(IF(F620=0,0,(IF(F620=1,1,(IF(F620=2,2,(IF(F620=3,3,(IF(F620="unknown",0,"Bewertung")))))))))))))))</f>
        <v>0</v>
      </c>
    </row>
    <row r="621" customFormat="false" ht="15" hidden="false" customHeight="true" outlineLevel="0" collapsed="false">
      <c r="A621" s="272"/>
      <c r="B621" s="15"/>
      <c r="C621" s="288" t="s">
        <v>290</v>
      </c>
      <c r="D621" s="288"/>
      <c r="E621" s="313" t="str">
        <f aca="false">E105</f>
        <v>Indicador 3</v>
      </c>
      <c r="F621" s="289" t="n">
        <v>0</v>
      </c>
      <c r="G621" s="314" t="n">
        <f aca="false">G105</f>
        <v>0</v>
      </c>
      <c r="H621" s="283"/>
      <c r="I621" s="284"/>
      <c r="J621" s="53"/>
      <c r="M621" s="9" t="n">
        <f aca="false">IF(F621=-3,-3,(IF(F621=-2,-2,(IF(F621=-1,-1,(IF(F621=0,0,(IF(F621=1,1,(IF(F621=2,2,(IF(F621=3,3,(IF(F621="unknown",0,"Bewertung")))))))))))))))</f>
        <v>0</v>
      </c>
    </row>
    <row r="622" customFormat="false" ht="15" hidden="false" customHeight="true" outlineLevel="0" collapsed="false">
      <c r="A622" s="29"/>
      <c r="B622" s="15"/>
      <c r="C622" s="291"/>
      <c r="D622" s="291"/>
      <c r="E622" s="292"/>
      <c r="F622" s="278"/>
      <c r="G622" s="293" t="n">
        <f aca="false">IF(G618=100,1,G619+G620+G621)</f>
        <v>0</v>
      </c>
      <c r="H622" s="278"/>
      <c r="I622" s="294"/>
      <c r="J622" s="53"/>
    </row>
    <row r="623" customFormat="false" ht="25.5" hidden="false" customHeight="true" outlineLevel="0" collapsed="false">
      <c r="A623" s="29"/>
      <c r="B623" s="10"/>
      <c r="C623" s="10"/>
      <c r="D623" s="10"/>
      <c r="E623" s="62"/>
      <c r="F623" s="15"/>
      <c r="G623" s="63" t="n">
        <f aca="false">G581+G587+G593+G599+G605+G611+G617</f>
        <v>1</v>
      </c>
      <c r="H623" s="15"/>
      <c r="I623" s="64"/>
      <c r="J623" s="65"/>
    </row>
    <row r="624" customFormat="false" ht="25.5" hidden="false" customHeight="false" outlineLevel="0" collapsed="false">
      <c r="A624" s="29"/>
      <c r="B624" s="37" t="s">
        <v>62</v>
      </c>
      <c r="C624" s="37"/>
      <c r="D624" s="37"/>
      <c r="E624" s="37" t="s">
        <v>63</v>
      </c>
      <c r="F624" s="38" t="s">
        <v>64</v>
      </c>
      <c r="G624" s="39" t="s">
        <v>177</v>
      </c>
      <c r="H624" s="40" t="s">
        <v>66</v>
      </c>
      <c r="I624" s="41" t="s">
        <v>67</v>
      </c>
      <c r="J624" s="66"/>
    </row>
    <row r="625" customFormat="false" ht="25.5" hidden="false" customHeight="true" outlineLevel="0" collapsed="false">
      <c r="A625" s="272" t="s">
        <v>183</v>
      </c>
      <c r="B625" s="44" t="s">
        <v>109</v>
      </c>
      <c r="C625" s="44"/>
      <c r="D625" s="44"/>
      <c r="E625" s="10"/>
      <c r="F625" s="59"/>
      <c r="G625" s="67"/>
      <c r="H625" s="59"/>
      <c r="I625" s="68"/>
      <c r="J625" s="69"/>
    </row>
    <row r="626" customFormat="false" ht="25.5" hidden="false" customHeight="true" outlineLevel="0" collapsed="false">
      <c r="A626" s="272"/>
      <c r="B626" s="74" t="s">
        <v>110</v>
      </c>
      <c r="C626" s="75" t="s">
        <v>111</v>
      </c>
      <c r="D626" s="75"/>
      <c r="E626" s="75"/>
      <c r="F626" s="303" t="n">
        <f aca="false">IF(F627=99,"unknown",M628*G628+M629*G629+M630*G630)</f>
        <v>0</v>
      </c>
      <c r="G626" s="108" t="n">
        <f aca="false">G110</f>
        <v>0.2</v>
      </c>
      <c r="H626" s="307" t="str">
        <f aca="false">H628</f>
        <v>nula</v>
      </c>
      <c r="I626" s="52"/>
      <c r="J626" s="53"/>
      <c r="K626" s="9" t="n">
        <f aca="false">IF(H626="medium",1,(IF(H626="high",1,0)))</f>
        <v>0</v>
      </c>
      <c r="L626" s="9" t="n">
        <f aca="false">IF(F626="unknown",1,0)</f>
        <v>0</v>
      </c>
      <c r="M626" s="9" t="n">
        <f aca="false">IF(F626="unknown",0,F626)</f>
        <v>0</v>
      </c>
    </row>
    <row r="627" customFormat="false" ht="25.5" hidden="false" customHeight="true" outlineLevel="0" collapsed="false">
      <c r="A627" s="272"/>
      <c r="B627" s="55"/>
      <c r="C627" s="73" t="s">
        <v>112</v>
      </c>
      <c r="D627" s="73"/>
      <c r="E627" s="73"/>
      <c r="F627" s="276" t="n">
        <f aca="false">IF(AND(F628="unknown",F629="unknown",F630="unknown"),99,0)</f>
        <v>0</v>
      </c>
      <c r="G627" s="277" t="n">
        <f aca="false">IF(AND(E628="not needed",E629="not needed",E630="not needed"),100,IF(AND(E628="",E629="",E630=""),100,0))</f>
        <v>0</v>
      </c>
      <c r="H627" s="59"/>
      <c r="I627" s="52"/>
      <c r="J627" s="53"/>
    </row>
    <row r="628" customFormat="false" ht="15" hidden="false" customHeight="true" outlineLevel="0" collapsed="false">
      <c r="A628" s="272"/>
      <c r="B628" s="278"/>
      <c r="C628" s="279" t="s">
        <v>291</v>
      </c>
      <c r="D628" s="279"/>
      <c r="E628" s="309" t="str">
        <f aca="false">E112</f>
        <v>Indicador 1</v>
      </c>
      <c r="F628" s="281" t="n">
        <v>0</v>
      </c>
      <c r="G628" s="310" t="n">
        <f aca="false">G112</f>
        <v>0.3334</v>
      </c>
      <c r="H628" s="283" t="s">
        <v>95</v>
      </c>
      <c r="I628" s="284"/>
      <c r="J628" s="53"/>
      <c r="M628" s="9" t="n">
        <f aca="false">IF(F628=-3,-3,(IF(F628=-2,-2,(IF(F628=-1,-1,(IF(F628=0,0,(IF(F628=1,1,(IF(F628=2,2,(IF(F628=3,3,(IF(F628="unknown",0,"Bewertung")))))))))))))))</f>
        <v>0</v>
      </c>
    </row>
    <row r="629" customFormat="false" ht="15" hidden="false" customHeight="true" outlineLevel="0" collapsed="false">
      <c r="A629" s="272"/>
      <c r="B629" s="15"/>
      <c r="C629" s="285" t="s">
        <v>293</v>
      </c>
      <c r="D629" s="285"/>
      <c r="E629" s="311" t="str">
        <f aca="false">E113</f>
        <v>Indicador 2</v>
      </c>
      <c r="F629" s="286" t="n">
        <v>0</v>
      </c>
      <c r="G629" s="312" t="n">
        <f aca="false">G113</f>
        <v>0.3333</v>
      </c>
      <c r="H629" s="283"/>
      <c r="I629" s="284"/>
      <c r="J629" s="53"/>
      <c r="M629" s="9" t="n">
        <f aca="false">IF(F629=-3,-3,(IF(F629=-2,-2,(IF(F629=-1,-1,(IF(F629=0,0,(IF(F629=1,1,(IF(F629=2,2,(IF(F629=3,3,(IF(F629="unknown",0,"Bewertung")))))))))))))))</f>
        <v>0</v>
      </c>
    </row>
    <row r="630" customFormat="false" ht="15" hidden="false" customHeight="true" outlineLevel="0" collapsed="false">
      <c r="A630" s="272"/>
      <c r="B630" s="15"/>
      <c r="C630" s="288" t="s">
        <v>294</v>
      </c>
      <c r="D630" s="288"/>
      <c r="E630" s="313" t="str">
        <f aca="false">E114</f>
        <v>Indicador 3</v>
      </c>
      <c r="F630" s="289" t="n">
        <v>0</v>
      </c>
      <c r="G630" s="314" t="n">
        <f aca="false">G114</f>
        <v>0.3333</v>
      </c>
      <c r="H630" s="283"/>
      <c r="I630" s="284"/>
      <c r="J630" s="53"/>
      <c r="M630" s="9" t="n">
        <f aca="false">IF(F630=-3,-3,(IF(F630=-2,-2,(IF(F630=-1,-1,(IF(F630=0,0,(IF(F630=1,1,(IF(F630=2,2,(IF(F630=3,3,(IF(F630="unknown",0,"Bewertung")))))))))))))))</f>
        <v>0</v>
      </c>
    </row>
    <row r="631" customFormat="false" ht="15" hidden="false" customHeight="true" outlineLevel="0" collapsed="false">
      <c r="A631" s="272"/>
      <c r="B631" s="15"/>
      <c r="C631" s="291"/>
      <c r="D631" s="291"/>
      <c r="E631" s="292"/>
      <c r="F631" s="278"/>
      <c r="G631" s="293" t="n">
        <f aca="false">IF(G627=100,1,G628+G629+G630)</f>
        <v>1</v>
      </c>
      <c r="H631" s="278"/>
      <c r="I631" s="294"/>
      <c r="J631" s="53"/>
    </row>
    <row r="632" customFormat="false" ht="25.5" hidden="false" customHeight="true" outlineLevel="0" collapsed="false">
      <c r="A632" s="272"/>
      <c r="B632" s="74" t="s">
        <v>113</v>
      </c>
      <c r="C632" s="77" t="s">
        <v>114</v>
      </c>
      <c r="D632" s="77"/>
      <c r="E632" s="77"/>
      <c r="F632" s="303" t="n">
        <f aca="false">IF(F633=99,"unknown",M634*G634+M635*G635+M636*G636)</f>
        <v>0</v>
      </c>
      <c r="G632" s="108" t="n">
        <f aca="false">G116</f>
        <v>0.2</v>
      </c>
      <c r="H632" s="307" t="str">
        <f aca="false">H634</f>
        <v>nula</v>
      </c>
      <c r="I632" s="52"/>
      <c r="J632" s="53"/>
      <c r="K632" s="9" t="n">
        <f aca="false">IF(H632="medium",1,(IF(H632="high",1,0)))</f>
        <v>0</v>
      </c>
      <c r="L632" s="9" t="n">
        <f aca="false">IF(F632="unknown",1,0)</f>
        <v>0</v>
      </c>
      <c r="M632" s="9" t="n">
        <f aca="false">IF(F632="unknown",0,F632)</f>
        <v>0</v>
      </c>
    </row>
    <row r="633" customFormat="false" ht="25.5" hidden="false" customHeight="true" outlineLevel="0" collapsed="false">
      <c r="A633" s="272"/>
      <c r="B633" s="55"/>
      <c r="C633" s="73" t="s">
        <v>319</v>
      </c>
      <c r="D633" s="73"/>
      <c r="E633" s="73"/>
      <c r="F633" s="276" t="n">
        <f aca="false">IF(AND(F634="unknown",F635="unknown",F636="unknown"),99,0)</f>
        <v>0</v>
      </c>
      <c r="G633" s="277" t="n">
        <f aca="false">IF(AND(E634="not needed",E635="not needed",E636="not needed"),100,IF(AND(E634="",E635="",E636=""),100,0))</f>
        <v>0</v>
      </c>
      <c r="H633" s="59"/>
      <c r="I633" s="52"/>
      <c r="J633" s="53"/>
    </row>
    <row r="634" customFormat="false" ht="15" hidden="false" customHeight="true" outlineLevel="0" collapsed="false">
      <c r="A634" s="272"/>
      <c r="B634" s="278"/>
      <c r="C634" s="279" t="s">
        <v>295</v>
      </c>
      <c r="D634" s="279"/>
      <c r="E634" s="309" t="str">
        <f aca="false">E118</f>
        <v>Indicador 1</v>
      </c>
      <c r="F634" s="281" t="n">
        <v>0</v>
      </c>
      <c r="G634" s="310" t="n">
        <f aca="false">G118</f>
        <v>0.3334</v>
      </c>
      <c r="H634" s="283" t="s">
        <v>95</v>
      </c>
      <c r="I634" s="284"/>
      <c r="J634" s="53"/>
      <c r="M634" s="9" t="n">
        <f aca="false">IF(F634=-3,-3,(IF(F634=-2,-2,(IF(F634=-1,-1,(IF(F634=0,0,(IF(F634=1,1,(IF(F634=2,2,(IF(F634=3,3,(IF(F634="unknown",0,"Bewertung")))))))))))))))</f>
        <v>0</v>
      </c>
    </row>
    <row r="635" customFormat="false" ht="15" hidden="false" customHeight="true" outlineLevel="0" collapsed="false">
      <c r="A635" s="272"/>
      <c r="B635" s="15"/>
      <c r="C635" s="285" t="s">
        <v>296</v>
      </c>
      <c r="D635" s="285"/>
      <c r="E635" s="311" t="str">
        <f aca="false">E119</f>
        <v>Indicador 2</v>
      </c>
      <c r="F635" s="286" t="n">
        <v>0</v>
      </c>
      <c r="G635" s="312" t="n">
        <f aca="false">G119</f>
        <v>0.3333</v>
      </c>
      <c r="H635" s="283"/>
      <c r="I635" s="284"/>
      <c r="J635" s="53"/>
      <c r="M635" s="9" t="n">
        <f aca="false">IF(F635=-3,-3,(IF(F635=-2,-2,(IF(F635=-1,-1,(IF(F635=0,0,(IF(F635=1,1,(IF(F635=2,2,(IF(F635=3,3,(IF(F635="unknown",0,"Bewertung")))))))))))))))</f>
        <v>0</v>
      </c>
    </row>
    <row r="636" customFormat="false" ht="15" hidden="false" customHeight="true" outlineLevel="0" collapsed="false">
      <c r="A636" s="272"/>
      <c r="B636" s="15"/>
      <c r="C636" s="288" t="s">
        <v>297</v>
      </c>
      <c r="D636" s="288"/>
      <c r="E636" s="313" t="str">
        <f aca="false">E120</f>
        <v>Indicador 3</v>
      </c>
      <c r="F636" s="289" t="n">
        <v>0</v>
      </c>
      <c r="G636" s="314" t="n">
        <f aca="false">G120</f>
        <v>0.3333</v>
      </c>
      <c r="H636" s="283"/>
      <c r="I636" s="284"/>
      <c r="J636" s="53"/>
      <c r="M636" s="9" t="n">
        <f aca="false">IF(F636=-3,-3,(IF(F636=-2,-2,(IF(F636=-1,-1,(IF(F636=0,0,(IF(F636=1,1,(IF(F636=2,2,(IF(F636=3,3,(IF(F636="unknown",0,"Bewertung")))))))))))))))</f>
        <v>0</v>
      </c>
    </row>
    <row r="637" customFormat="false" ht="15" hidden="false" customHeight="true" outlineLevel="0" collapsed="false">
      <c r="A637" s="272"/>
      <c r="B637" s="15"/>
      <c r="C637" s="291"/>
      <c r="D637" s="291"/>
      <c r="E637" s="292"/>
      <c r="F637" s="278"/>
      <c r="G637" s="293" t="n">
        <f aca="false">IF(G633=100,1,G634+G635+G636)</f>
        <v>1</v>
      </c>
      <c r="H637" s="278"/>
      <c r="I637" s="294"/>
      <c r="J637" s="53"/>
    </row>
    <row r="638" customFormat="false" ht="25.5" hidden="false" customHeight="true" outlineLevel="0" collapsed="false">
      <c r="A638" s="272"/>
      <c r="B638" s="74" t="s">
        <v>116</v>
      </c>
      <c r="C638" s="77" t="s">
        <v>160</v>
      </c>
      <c r="D638" s="77"/>
      <c r="E638" s="77"/>
      <c r="F638" s="303" t="n">
        <f aca="false">IF(F639=99,"unknown",M640*G640+M641*G641+M642*G642)</f>
        <v>0</v>
      </c>
      <c r="G638" s="108" t="n">
        <f aca="false">G122</f>
        <v>0.2</v>
      </c>
      <c r="H638" s="307" t="str">
        <f aca="false">H640</f>
        <v>nula</v>
      </c>
      <c r="I638" s="52"/>
      <c r="J638" s="53"/>
      <c r="K638" s="9" t="n">
        <f aca="false">IF(H638="medium",1,(IF(H638="high",1,0)))</f>
        <v>0</v>
      </c>
      <c r="L638" s="9" t="n">
        <f aca="false">IF(F638="unknown",1,0)</f>
        <v>0</v>
      </c>
      <c r="M638" s="9" t="n">
        <f aca="false">IF(F638="unknown",0,F638)</f>
        <v>0</v>
      </c>
    </row>
    <row r="639" customFormat="false" ht="25.5" hidden="false" customHeight="true" outlineLevel="0" collapsed="false">
      <c r="A639" s="272"/>
      <c r="B639" s="55"/>
      <c r="C639" s="73" t="s">
        <v>320</v>
      </c>
      <c r="D639" s="73"/>
      <c r="E639" s="73"/>
      <c r="F639" s="276" t="n">
        <f aca="false">IF(AND(F640="unknown",F641="unknown",F642="unknown"),99,0)</f>
        <v>0</v>
      </c>
      <c r="G639" s="277" t="n">
        <f aca="false">IF(AND(E640="not needed",E641="not needed",E642="not needed"),100,IF(AND(E640="",E641="",E642=""),100,0))</f>
        <v>0</v>
      </c>
      <c r="H639" s="59"/>
      <c r="I639" s="52"/>
      <c r="J639" s="53"/>
    </row>
    <row r="640" customFormat="false" ht="15" hidden="false" customHeight="true" outlineLevel="0" collapsed="false">
      <c r="A640" s="272"/>
      <c r="B640" s="278"/>
      <c r="C640" s="279" t="s">
        <v>298</v>
      </c>
      <c r="D640" s="279"/>
      <c r="E640" s="309" t="str">
        <f aca="false">E124</f>
        <v>Indicador 1</v>
      </c>
      <c r="F640" s="281" t="n">
        <v>0</v>
      </c>
      <c r="G640" s="310" t="n">
        <f aca="false">G124</f>
        <v>0.3334</v>
      </c>
      <c r="H640" s="283" t="s">
        <v>95</v>
      </c>
      <c r="I640" s="284"/>
      <c r="J640" s="53"/>
      <c r="M640" s="9" t="n">
        <f aca="false">IF(F640=-3,-3,(IF(F640=-2,-2,(IF(F640=-1,-1,(IF(F640=0,0,(IF(F640=1,1,(IF(F640=2,2,(IF(F640=3,3,(IF(F640="unknown",0,"Bewertung")))))))))))))))</f>
        <v>0</v>
      </c>
    </row>
    <row r="641" customFormat="false" ht="15" hidden="false" customHeight="true" outlineLevel="0" collapsed="false">
      <c r="A641" s="272"/>
      <c r="B641" s="15"/>
      <c r="C641" s="285" t="s">
        <v>299</v>
      </c>
      <c r="D641" s="285"/>
      <c r="E641" s="311" t="str">
        <f aca="false">E125</f>
        <v>Indicador 2</v>
      </c>
      <c r="F641" s="286" t="n">
        <v>0</v>
      </c>
      <c r="G641" s="312" t="n">
        <f aca="false">G125</f>
        <v>0.3333</v>
      </c>
      <c r="H641" s="283"/>
      <c r="I641" s="284"/>
      <c r="J641" s="53"/>
      <c r="M641" s="9" t="n">
        <f aca="false">IF(F641=-3,-3,(IF(F641=-2,-2,(IF(F641=-1,-1,(IF(F641=0,0,(IF(F641=1,1,(IF(F641=2,2,(IF(F641=3,3,(IF(F641="unknown",0,"Bewertung")))))))))))))))</f>
        <v>0</v>
      </c>
    </row>
    <row r="642" customFormat="false" ht="15" hidden="false" customHeight="true" outlineLevel="0" collapsed="false">
      <c r="A642" s="272"/>
      <c r="B642" s="15"/>
      <c r="C642" s="288" t="s">
        <v>300</v>
      </c>
      <c r="D642" s="288"/>
      <c r="E642" s="313" t="str">
        <f aca="false">E126</f>
        <v>Indicador 3</v>
      </c>
      <c r="F642" s="289" t="n">
        <v>0</v>
      </c>
      <c r="G642" s="314" t="n">
        <f aca="false">G126</f>
        <v>0.3333</v>
      </c>
      <c r="H642" s="283"/>
      <c r="I642" s="284"/>
      <c r="J642" s="53"/>
      <c r="M642" s="9" t="n">
        <f aca="false">IF(F642=-3,-3,(IF(F642=-2,-2,(IF(F642=-1,-1,(IF(F642=0,0,(IF(F642=1,1,(IF(F642=2,2,(IF(F642=3,3,(IF(F642="unknown",0,"Bewertung")))))))))))))))</f>
        <v>0</v>
      </c>
    </row>
    <row r="643" customFormat="false" ht="15" hidden="false" customHeight="true" outlineLevel="0" collapsed="false">
      <c r="A643" s="272"/>
      <c r="B643" s="15"/>
      <c r="C643" s="291"/>
      <c r="D643" s="291"/>
      <c r="E643" s="292"/>
      <c r="F643" s="278"/>
      <c r="G643" s="293" t="n">
        <f aca="false">IF(G639=100,1,G640+G641+G642)</f>
        <v>1</v>
      </c>
      <c r="H643" s="278"/>
      <c r="I643" s="294"/>
      <c r="J643" s="53"/>
    </row>
    <row r="644" customFormat="false" ht="25.5" hidden="false" customHeight="true" outlineLevel="0" collapsed="false">
      <c r="A644" s="272"/>
      <c r="B644" s="74" t="s">
        <v>119</v>
      </c>
      <c r="C644" s="77" t="s">
        <v>120</v>
      </c>
      <c r="D644" s="77"/>
      <c r="E644" s="77"/>
      <c r="F644" s="303" t="n">
        <f aca="false">IF(F645=99,"unknown",M646*G646+M647*G647+M648*G648)</f>
        <v>0</v>
      </c>
      <c r="G644" s="108" t="n">
        <f aca="false">G128</f>
        <v>0.2</v>
      </c>
      <c r="H644" s="307" t="str">
        <f aca="false">H646</f>
        <v>nula</v>
      </c>
      <c r="I644" s="52"/>
      <c r="J644" s="53"/>
      <c r="K644" s="9" t="n">
        <f aca="false">IF(H644="medium",1,(IF(H644="high",1,0)))</f>
        <v>0</v>
      </c>
      <c r="L644" s="9" t="n">
        <f aca="false">IF(F644="unknown",1,0)</f>
        <v>0</v>
      </c>
      <c r="M644" s="9" t="n">
        <f aca="false">IF(F644="unknown",0,F644)</f>
        <v>0</v>
      </c>
    </row>
    <row r="645" customFormat="false" ht="25.5" hidden="false" customHeight="true" outlineLevel="0" collapsed="false">
      <c r="A645" s="272"/>
      <c r="B645" s="55"/>
      <c r="C645" s="73" t="s">
        <v>162</v>
      </c>
      <c r="D645" s="73"/>
      <c r="E645" s="73"/>
      <c r="F645" s="276" t="n">
        <f aca="false">IF(AND(F646="unknown",F647="unknown",F648="unknown"),99,0)</f>
        <v>0</v>
      </c>
      <c r="G645" s="277" t="n">
        <f aca="false">IF(AND(E646="not needed",E647="not needed",E648="not needed"),100,IF(AND(E646="",E647="",E648=""),100,0))</f>
        <v>0</v>
      </c>
      <c r="H645" s="59"/>
      <c r="I645" s="52"/>
      <c r="J645" s="53"/>
    </row>
    <row r="646" customFormat="false" ht="15" hidden="false" customHeight="true" outlineLevel="0" collapsed="false">
      <c r="A646" s="272" t="s">
        <v>183</v>
      </c>
      <c r="B646" s="278"/>
      <c r="C646" s="279" t="s">
        <v>301</v>
      </c>
      <c r="D646" s="279"/>
      <c r="E646" s="309" t="str">
        <f aca="false">E130</f>
        <v>Indicador 1</v>
      </c>
      <c r="F646" s="281" t="n">
        <v>0</v>
      </c>
      <c r="G646" s="310" t="n">
        <f aca="false">G130</f>
        <v>0.3334</v>
      </c>
      <c r="H646" s="283" t="s">
        <v>95</v>
      </c>
      <c r="I646" s="284"/>
      <c r="J646" s="53"/>
      <c r="M646" s="9" t="n">
        <f aca="false">IF(F646=-3,-3,(IF(F646=-2,-2,(IF(F646=-1,-1,(IF(F646=0,0,(IF(F646=1,1,(IF(F646=2,2,(IF(F646=3,3,(IF(F646="unknown",0,"Bewertung")))))))))))))))</f>
        <v>0</v>
      </c>
    </row>
    <row r="647" customFormat="false" ht="15" hidden="false" customHeight="true" outlineLevel="0" collapsed="false">
      <c r="A647" s="272"/>
      <c r="B647" s="15"/>
      <c r="C647" s="285" t="s">
        <v>302</v>
      </c>
      <c r="D647" s="285"/>
      <c r="E647" s="311" t="str">
        <f aca="false">E131</f>
        <v>Indicador 2</v>
      </c>
      <c r="F647" s="286" t="n">
        <v>0</v>
      </c>
      <c r="G647" s="312" t="n">
        <f aca="false">G131</f>
        <v>0.3333</v>
      </c>
      <c r="H647" s="283"/>
      <c r="I647" s="284"/>
      <c r="J647" s="53"/>
      <c r="M647" s="9" t="n">
        <f aca="false">IF(F647=-3,-3,(IF(F647=-2,-2,(IF(F647=-1,-1,(IF(F647=0,0,(IF(F647=1,1,(IF(F647=2,2,(IF(F647=3,3,(IF(F647="unknown",0,"Bewertung")))))))))))))))</f>
        <v>0</v>
      </c>
    </row>
    <row r="648" customFormat="false" ht="15" hidden="false" customHeight="true" outlineLevel="0" collapsed="false">
      <c r="A648" s="272"/>
      <c r="B648" s="15"/>
      <c r="C648" s="288" t="s">
        <v>303</v>
      </c>
      <c r="D648" s="288"/>
      <c r="E648" s="313" t="str">
        <f aca="false">E132</f>
        <v>Indicador 3</v>
      </c>
      <c r="F648" s="289" t="n">
        <v>0</v>
      </c>
      <c r="G648" s="314" t="n">
        <f aca="false">G132</f>
        <v>0.3333</v>
      </c>
      <c r="H648" s="283"/>
      <c r="I648" s="284"/>
      <c r="J648" s="53"/>
      <c r="M648" s="9" t="n">
        <f aca="false">IF(F648=-3,-3,(IF(F648=-2,-2,(IF(F648=-1,-1,(IF(F648=0,0,(IF(F648=1,1,(IF(F648=2,2,(IF(F648=3,3,(IF(F648="unknown",0,"Bewertung")))))))))))))))</f>
        <v>0</v>
      </c>
    </row>
    <row r="649" customFormat="false" ht="15" hidden="false" customHeight="true" outlineLevel="0" collapsed="false">
      <c r="A649" s="272"/>
      <c r="B649" s="15"/>
      <c r="C649" s="291"/>
      <c r="D649" s="291"/>
      <c r="E649" s="292"/>
      <c r="F649" s="278"/>
      <c r="G649" s="293" t="n">
        <f aca="false">IF(G645=100,1,G646+G647+G648)</f>
        <v>1</v>
      </c>
      <c r="H649" s="278"/>
      <c r="I649" s="294"/>
      <c r="J649" s="53"/>
    </row>
    <row r="650" customFormat="false" ht="25.5" hidden="false" customHeight="true" outlineLevel="0" collapsed="false">
      <c r="A650" s="272"/>
      <c r="B650" s="74" t="s">
        <v>122</v>
      </c>
      <c r="C650" s="77" t="s">
        <v>123</v>
      </c>
      <c r="D650" s="77"/>
      <c r="E650" s="77"/>
      <c r="F650" s="303" t="n">
        <f aca="false">IF(F651=99,"unknown",M652*G652+M653*G653+M654*G654)</f>
        <v>0</v>
      </c>
      <c r="G650" s="108" t="n">
        <f aca="false">G134</f>
        <v>0.2</v>
      </c>
      <c r="H650" s="307" t="str">
        <f aca="false">H652</f>
        <v>nula</v>
      </c>
      <c r="I650" s="52"/>
      <c r="J650" s="53"/>
      <c r="K650" s="9" t="n">
        <f aca="false">IF(H650="medium",1,(IF(H650="high",1,0)))</f>
        <v>0</v>
      </c>
      <c r="L650" s="9" t="n">
        <f aca="false">IF(F650="unknown",1,0)</f>
        <v>0</v>
      </c>
      <c r="M650" s="9" t="n">
        <f aca="false">IF(F650="unknown",0,F650)</f>
        <v>0</v>
      </c>
    </row>
    <row r="651" customFormat="false" ht="25.5" hidden="false" customHeight="true" outlineLevel="0" collapsed="false">
      <c r="A651" s="272"/>
      <c r="B651" s="15"/>
      <c r="C651" s="56" t="s">
        <v>321</v>
      </c>
      <c r="D651" s="56"/>
      <c r="E651" s="56"/>
      <c r="F651" s="276" t="n">
        <f aca="false">IF(AND(F652="unknown",F653="unknown",F654="unknown"),99,0)</f>
        <v>0</v>
      </c>
      <c r="G651" s="277" t="n">
        <f aca="false">IF(AND(E652="not needed",E653="not needed",E654="not needed"),100,IF(AND(E652="",E653="",E654=""),100,0))</f>
        <v>0</v>
      </c>
      <c r="H651" s="46"/>
      <c r="I651" s="52"/>
      <c r="J651" s="53"/>
    </row>
    <row r="652" customFormat="false" ht="15" hidden="false" customHeight="true" outlineLevel="0" collapsed="false">
      <c r="A652" s="272"/>
      <c r="B652" s="278"/>
      <c r="C652" s="279" t="s">
        <v>304</v>
      </c>
      <c r="D652" s="279"/>
      <c r="E652" s="309" t="str">
        <f aca="false">E136</f>
        <v>Indicador 1</v>
      </c>
      <c r="F652" s="281" t="n">
        <v>0</v>
      </c>
      <c r="G652" s="310" t="n">
        <f aca="false">G136</f>
        <v>0.3334</v>
      </c>
      <c r="H652" s="283" t="s">
        <v>95</v>
      </c>
      <c r="I652" s="284"/>
      <c r="J652" s="53"/>
      <c r="M652" s="9" t="n">
        <f aca="false">IF(F652=-3,-3,(IF(F652=-2,-2,(IF(F652=-1,-1,(IF(F652=0,0,(IF(F652=1,1,(IF(F652=2,2,(IF(F652=3,3,(IF(F652="unknown",0,"Bewertung")))))))))))))))</f>
        <v>0</v>
      </c>
    </row>
    <row r="653" customFormat="false" ht="15" hidden="false" customHeight="true" outlineLevel="0" collapsed="false">
      <c r="A653" s="272"/>
      <c r="B653" s="15"/>
      <c r="C653" s="285" t="s">
        <v>305</v>
      </c>
      <c r="D653" s="285"/>
      <c r="E653" s="311" t="str">
        <f aca="false">E137</f>
        <v>Indicador 2</v>
      </c>
      <c r="F653" s="286" t="n">
        <v>0</v>
      </c>
      <c r="G653" s="312" t="n">
        <f aca="false">G137</f>
        <v>0.3333</v>
      </c>
      <c r="H653" s="283"/>
      <c r="I653" s="284"/>
      <c r="J653" s="53"/>
      <c r="M653" s="9" t="n">
        <f aca="false">IF(F653=-3,-3,(IF(F653=-2,-2,(IF(F653=-1,-1,(IF(F653=0,0,(IF(F653=1,1,(IF(F653=2,2,(IF(F653=3,3,(IF(F653="unknown",0,"Bewertung")))))))))))))))</f>
        <v>0</v>
      </c>
    </row>
    <row r="654" customFormat="false" ht="15" hidden="false" customHeight="true" outlineLevel="0" collapsed="false">
      <c r="A654" s="272"/>
      <c r="B654" s="15"/>
      <c r="C654" s="288" t="s">
        <v>306</v>
      </c>
      <c r="D654" s="288"/>
      <c r="E654" s="313" t="str">
        <f aca="false">E138</f>
        <v>Indicador 3</v>
      </c>
      <c r="F654" s="289" t="n">
        <v>0</v>
      </c>
      <c r="G654" s="314" t="n">
        <f aca="false">G138</f>
        <v>0.3333</v>
      </c>
      <c r="H654" s="283"/>
      <c r="I654" s="284"/>
      <c r="J654" s="53"/>
      <c r="M654" s="9" t="n">
        <f aca="false">IF(F654=-3,-3,(IF(F654=-2,-2,(IF(F654=-1,-1,(IF(F654=0,0,(IF(F654=1,1,(IF(F654=2,2,(IF(F654=3,3,(IF(F654="unknown",0,"Bewertung")))))))))))))))</f>
        <v>0</v>
      </c>
    </row>
    <row r="655" customFormat="false" ht="15" hidden="false" customHeight="true" outlineLevel="0" collapsed="false">
      <c r="A655" s="272"/>
      <c r="B655" s="15"/>
      <c r="C655" s="291"/>
      <c r="D655" s="291"/>
      <c r="E655" s="292"/>
      <c r="F655" s="278"/>
      <c r="G655" s="293" t="n">
        <f aca="false">IF(G651=100,1,G652+G653+G654)</f>
        <v>1</v>
      </c>
      <c r="H655" s="278"/>
      <c r="I655" s="294"/>
      <c r="J655" s="53"/>
    </row>
    <row r="656" customFormat="false" ht="25.5" hidden="false" customHeight="true" outlineLevel="0" collapsed="false">
      <c r="A656" s="272"/>
      <c r="B656" s="74" t="s">
        <v>307</v>
      </c>
      <c r="C656" s="320" t="str">
        <f aca="false">C140</f>
        <v>Criterio 6</v>
      </c>
      <c r="D656" s="320"/>
      <c r="E656" s="320"/>
      <c r="F656" s="303" t="n">
        <f aca="false">IF(F657=99,"unknown",M658*G658+M659*G659+M660*G660)</f>
        <v>0</v>
      </c>
      <c r="G656" s="108" t="n">
        <f aca="false">G140</f>
        <v>0</v>
      </c>
      <c r="H656" s="307" t="str">
        <f aca="false">H658</f>
        <v>nula</v>
      </c>
      <c r="I656" s="52"/>
      <c r="J656" s="53"/>
      <c r="K656" s="9" t="n">
        <f aca="false">IF(H656="medium",1,(IF(H656="high",1,0)))</f>
        <v>0</v>
      </c>
      <c r="L656" s="9" t="n">
        <f aca="false">IF(F656="unknown",1,0)</f>
        <v>0</v>
      </c>
      <c r="M656" s="9" t="n">
        <f aca="false">IF(F656="unknown",0,F656)</f>
        <v>0</v>
      </c>
    </row>
    <row r="657" customFormat="false" ht="25.5" hidden="false" customHeight="true" outlineLevel="0" collapsed="false">
      <c r="A657" s="272"/>
      <c r="B657" s="55"/>
      <c r="C657" s="321" t="str">
        <f aca="false">C141</f>
        <v>Descripción del criterio</v>
      </c>
      <c r="D657" s="321"/>
      <c r="E657" s="321"/>
      <c r="F657" s="276" t="n">
        <f aca="false">IF(AND(F658="unknown",F659="unknown",F660="unknown"),99,0)</f>
        <v>0</v>
      </c>
      <c r="G657" s="277" t="n">
        <f aca="false">IF(AND(E658="not needed",E659="not needed",E660="not needed"),100,IF(AND(E658="",E659="",E660=""),100,0))</f>
        <v>0</v>
      </c>
      <c r="H657" s="59"/>
      <c r="I657" s="52"/>
      <c r="J657" s="53"/>
    </row>
    <row r="658" customFormat="false" ht="15" hidden="false" customHeight="true" outlineLevel="0" collapsed="false">
      <c r="A658" s="272"/>
      <c r="B658" s="278"/>
      <c r="C658" s="279" t="s">
        <v>308</v>
      </c>
      <c r="D658" s="279"/>
      <c r="E658" s="309" t="str">
        <f aca="false">E142</f>
        <v>Indicador 1</v>
      </c>
      <c r="F658" s="281" t="n">
        <v>0</v>
      </c>
      <c r="G658" s="310" t="n">
        <f aca="false">G142</f>
        <v>0</v>
      </c>
      <c r="H658" s="283" t="s">
        <v>95</v>
      </c>
      <c r="I658" s="284"/>
      <c r="J658" s="53"/>
      <c r="M658" s="9" t="n">
        <f aca="false">IF(F658=-3,-3,(IF(F658=-2,-2,(IF(F658=-1,-1,(IF(F658=0,0,(IF(F658=1,1,(IF(F658=2,2,(IF(F658=3,3,(IF(F658="unknown",0,"Bewertung")))))))))))))))</f>
        <v>0</v>
      </c>
    </row>
    <row r="659" customFormat="false" ht="15" hidden="false" customHeight="true" outlineLevel="0" collapsed="false">
      <c r="A659" s="272"/>
      <c r="B659" s="15"/>
      <c r="C659" s="285" t="s">
        <v>309</v>
      </c>
      <c r="D659" s="285"/>
      <c r="E659" s="311" t="str">
        <f aca="false">E143</f>
        <v>Indicador 2</v>
      </c>
      <c r="F659" s="286" t="n">
        <v>0</v>
      </c>
      <c r="G659" s="312" t="n">
        <f aca="false">G143</f>
        <v>0</v>
      </c>
      <c r="H659" s="283"/>
      <c r="I659" s="284"/>
      <c r="J659" s="53"/>
      <c r="M659" s="9" t="n">
        <f aca="false">IF(F659=-3,-3,(IF(F659=-2,-2,(IF(F659=-1,-1,(IF(F659=0,0,(IF(F659=1,1,(IF(F659=2,2,(IF(F659=3,3,(IF(F659="unknown",0,"Bewertung")))))))))))))))</f>
        <v>0</v>
      </c>
    </row>
    <row r="660" customFormat="false" ht="15" hidden="false" customHeight="true" outlineLevel="0" collapsed="false">
      <c r="A660" s="272"/>
      <c r="B660" s="15"/>
      <c r="C660" s="288" t="s">
        <v>310</v>
      </c>
      <c r="D660" s="288"/>
      <c r="E660" s="313" t="str">
        <f aca="false">E144</f>
        <v>Indicador 3</v>
      </c>
      <c r="F660" s="289" t="n">
        <v>0</v>
      </c>
      <c r="G660" s="314" t="n">
        <f aca="false">G144</f>
        <v>0</v>
      </c>
      <c r="H660" s="283"/>
      <c r="I660" s="284"/>
      <c r="J660" s="53"/>
      <c r="M660" s="9" t="n">
        <f aca="false">IF(F660=-3,-3,(IF(F660=-2,-2,(IF(F660=-1,-1,(IF(F660=0,0,(IF(F660=1,1,(IF(F660=2,2,(IF(F660=3,3,(IF(F660="unknown",0,"Bewertung")))))))))))))))</f>
        <v>0</v>
      </c>
    </row>
    <row r="661" customFormat="false" ht="15" hidden="false" customHeight="true" outlineLevel="0" collapsed="false">
      <c r="A661" s="272"/>
      <c r="B661" s="15"/>
      <c r="C661" s="291"/>
      <c r="D661" s="291"/>
      <c r="E661" s="292"/>
      <c r="F661" s="278"/>
      <c r="G661" s="293" t="n">
        <f aca="false">IF(G657=100,1,G658+G659+G660)</f>
        <v>0</v>
      </c>
      <c r="H661" s="278"/>
      <c r="I661" s="294"/>
      <c r="J661" s="53"/>
    </row>
    <row r="662" customFormat="false" ht="25.5" hidden="false" customHeight="true" outlineLevel="0" collapsed="false">
      <c r="A662" s="272"/>
      <c r="B662" s="74" t="s">
        <v>311</v>
      </c>
      <c r="C662" s="320" t="str">
        <f aca="false">C146</f>
        <v>Criterio 7</v>
      </c>
      <c r="D662" s="320"/>
      <c r="E662" s="320"/>
      <c r="F662" s="303" t="n">
        <f aca="false">IF(F663=99,"unknown",M664*G664+M665*G665+M666*G666)</f>
        <v>0</v>
      </c>
      <c r="G662" s="108" t="n">
        <f aca="false">G146</f>
        <v>0</v>
      </c>
      <c r="H662" s="307" t="str">
        <f aca="false">H664</f>
        <v>nula</v>
      </c>
      <c r="I662" s="52"/>
      <c r="J662" s="53"/>
      <c r="K662" s="9" t="n">
        <f aca="false">IF(H662="medium",1,(IF(H662="high",1,0)))</f>
        <v>0</v>
      </c>
      <c r="L662" s="9" t="n">
        <f aca="false">IF(F662="unknown",1,0)</f>
        <v>0</v>
      </c>
      <c r="M662" s="9" t="n">
        <f aca="false">IF(F662="unknown",0,F662)</f>
        <v>0</v>
      </c>
    </row>
    <row r="663" customFormat="false" ht="25.5" hidden="false" customHeight="true" outlineLevel="0" collapsed="false">
      <c r="A663" s="272"/>
      <c r="B663" s="15"/>
      <c r="C663" s="323" t="str">
        <f aca="false">C147</f>
        <v>Descripción del criterio</v>
      </c>
      <c r="D663" s="323"/>
      <c r="E663" s="323"/>
      <c r="F663" s="276" t="n">
        <f aca="false">IF(AND(F664="unknown",F665="unknown",F666="unknown"),99,0)</f>
        <v>0</v>
      </c>
      <c r="G663" s="277" t="n">
        <f aca="false">IF(AND(E664="not needed",E665="not needed",E666="not needed"),100,IF(AND(E664="",E665="",E666=""),100,0))</f>
        <v>0</v>
      </c>
      <c r="H663" s="46"/>
      <c r="I663" s="52"/>
      <c r="J663" s="53"/>
    </row>
    <row r="664" customFormat="false" ht="15" hidden="false" customHeight="true" outlineLevel="0" collapsed="false">
      <c r="A664" s="272"/>
      <c r="B664" s="278"/>
      <c r="C664" s="279" t="s">
        <v>312</v>
      </c>
      <c r="D664" s="279"/>
      <c r="E664" s="309" t="str">
        <f aca="false">E148</f>
        <v>Indicador 1</v>
      </c>
      <c r="F664" s="281" t="n">
        <v>0</v>
      </c>
      <c r="G664" s="310" t="n">
        <f aca="false">G148</f>
        <v>0</v>
      </c>
      <c r="H664" s="283" t="s">
        <v>95</v>
      </c>
      <c r="I664" s="284"/>
      <c r="J664" s="53"/>
      <c r="M664" s="9" t="n">
        <f aca="false">IF(F664=-3,-3,(IF(F664=-2,-2,(IF(F664=-1,-1,(IF(F664=0,0,(IF(F664=1,1,(IF(F664=2,2,(IF(F664=3,3,(IF(F664="unknown",0,"Bewertung")))))))))))))))</f>
        <v>0</v>
      </c>
    </row>
    <row r="665" customFormat="false" ht="15" hidden="false" customHeight="true" outlineLevel="0" collapsed="false">
      <c r="A665" s="272"/>
      <c r="B665" s="15"/>
      <c r="C665" s="285" t="s">
        <v>313</v>
      </c>
      <c r="D665" s="285"/>
      <c r="E665" s="311" t="str">
        <f aca="false">E149</f>
        <v>Indicador 2</v>
      </c>
      <c r="F665" s="286" t="n">
        <v>0</v>
      </c>
      <c r="G665" s="312" t="n">
        <f aca="false">G149</f>
        <v>0</v>
      </c>
      <c r="H665" s="283"/>
      <c r="I665" s="284"/>
      <c r="J665" s="53"/>
      <c r="M665" s="9" t="n">
        <f aca="false">IF(F665=-3,-3,(IF(F665=-2,-2,(IF(F665=-1,-1,(IF(F665=0,0,(IF(F665=1,1,(IF(F665=2,2,(IF(F665=3,3,(IF(F665="unknown",0,"Bewertung")))))))))))))))</f>
        <v>0</v>
      </c>
    </row>
    <row r="666" customFormat="false" ht="15" hidden="false" customHeight="true" outlineLevel="0" collapsed="false">
      <c r="A666" s="272"/>
      <c r="B666" s="15"/>
      <c r="C666" s="288" t="s">
        <v>314</v>
      </c>
      <c r="D666" s="288"/>
      <c r="E666" s="313" t="str">
        <f aca="false">E150</f>
        <v>Indicador 3</v>
      </c>
      <c r="F666" s="289" t="n">
        <v>0</v>
      </c>
      <c r="G666" s="314" t="n">
        <f aca="false">G150</f>
        <v>0</v>
      </c>
      <c r="H666" s="283"/>
      <c r="I666" s="284"/>
      <c r="J666" s="53"/>
      <c r="M666" s="9" t="n">
        <f aca="false">IF(F666=-3,-3,(IF(F666=-2,-2,(IF(F666=-1,-1,(IF(F666=0,0,(IF(F666=1,1,(IF(F666=2,2,(IF(F666=3,3,(IF(F666="unknown",0,"Bewertung")))))))))))))))</f>
        <v>0</v>
      </c>
    </row>
    <row r="667" customFormat="false" ht="15" hidden="false" customHeight="true" outlineLevel="0" collapsed="false">
      <c r="A667" s="29"/>
      <c r="B667" s="15"/>
      <c r="C667" s="291"/>
      <c r="D667" s="291"/>
      <c r="E667" s="292"/>
      <c r="F667" s="278"/>
      <c r="G667" s="293" t="n">
        <f aca="false">IF(G663=100,1,G664+G665+G666)</f>
        <v>0</v>
      </c>
      <c r="H667" s="278"/>
      <c r="I667" s="294"/>
      <c r="J667" s="53"/>
    </row>
    <row r="668" customFormat="false" ht="12.75" hidden="false" customHeight="false" outlineLevel="0" collapsed="false">
      <c r="A668" s="29"/>
      <c r="B668" s="10"/>
      <c r="C668" s="10"/>
      <c r="D668" s="10"/>
      <c r="E668" s="62"/>
      <c r="F668" s="10"/>
      <c r="G668" s="78" t="n">
        <f aca="false">G626+G632+G638+G644+G650+G656+G662</f>
        <v>1</v>
      </c>
      <c r="H668" s="10"/>
      <c r="I668" s="21"/>
      <c r="J668" s="22"/>
    </row>
    <row r="669" customFormat="false" ht="12.75" hidden="false" customHeight="false" outlineLevel="0" collapsed="false">
      <c r="A669" s="29"/>
      <c r="B669" s="10"/>
      <c r="C669" s="10"/>
      <c r="D669" s="10"/>
      <c r="E669" s="10"/>
      <c r="F669" s="10"/>
      <c r="G669" s="79"/>
      <c r="H669" s="79"/>
      <c r="I669" s="10"/>
      <c r="L669" s="80"/>
      <c r="O669" s="60"/>
    </row>
    <row r="670" customFormat="false" ht="12.75" hidden="false" customHeight="false" outlineLevel="0" collapsed="false">
      <c r="A670" s="29"/>
      <c r="B670" s="10"/>
      <c r="C670" s="10"/>
      <c r="D670" s="10"/>
      <c r="E670" s="10"/>
      <c r="F670" s="10"/>
      <c r="G670" s="79"/>
      <c r="H670" s="79"/>
      <c r="I670" s="10"/>
      <c r="L670" s="80"/>
    </row>
    <row r="671" customFormat="false" ht="15.75" hidden="false" customHeight="false" outlineLevel="0" collapsed="false">
      <c r="A671" s="272" t="s">
        <v>183</v>
      </c>
      <c r="B671" s="30" t="s">
        <v>185</v>
      </c>
      <c r="C671" s="30"/>
      <c r="D671" s="30"/>
      <c r="E671" s="10"/>
      <c r="F671" s="10"/>
      <c r="G671" s="79"/>
      <c r="H671" s="79"/>
      <c r="I671" s="10"/>
      <c r="L671" s="80"/>
    </row>
    <row r="672" customFormat="false" ht="18.75" hidden="false" customHeight="true" outlineLevel="0" collapsed="false">
      <c r="A672" s="272"/>
      <c r="B672" s="81"/>
      <c r="C672" s="81"/>
      <c r="D672" s="81"/>
      <c r="E672" s="81"/>
      <c r="F672" s="33"/>
      <c r="G672" s="33"/>
      <c r="H672" s="33"/>
      <c r="I672" s="33"/>
      <c r="J672" s="34"/>
      <c r="K672" s="34" t="s">
        <v>126</v>
      </c>
      <c r="L672" s="34" t="s">
        <v>127</v>
      </c>
      <c r="M672" s="82" t="s">
        <v>128</v>
      </c>
      <c r="N672" s="82" t="s">
        <v>129</v>
      </c>
      <c r="O672" s="83" t="s">
        <v>130</v>
      </c>
      <c r="P672" s="34" t="s">
        <v>131</v>
      </c>
    </row>
    <row r="673" customFormat="false" ht="12.75" hidden="false" customHeight="false" outlineLevel="0" collapsed="false">
      <c r="A673" s="272"/>
      <c r="B673" s="37" t="s">
        <v>62</v>
      </c>
      <c r="C673" s="84" t="s">
        <v>63</v>
      </c>
      <c r="D673" s="84"/>
      <c r="E673" s="84"/>
      <c r="F673" s="85" t="s">
        <v>132</v>
      </c>
      <c r="G673" s="40"/>
      <c r="H673" s="40" t="s">
        <v>66</v>
      </c>
      <c r="I673" s="41" t="s">
        <v>67</v>
      </c>
      <c r="J673" s="66"/>
      <c r="M673" s="86"/>
      <c r="N673" s="86"/>
    </row>
    <row r="674" customFormat="false" ht="12.75" hidden="false" customHeight="false" outlineLevel="0" collapsed="false">
      <c r="A674" s="272"/>
      <c r="B674" s="81"/>
      <c r="C674" s="109"/>
      <c r="D674" s="109"/>
      <c r="E674" s="109"/>
      <c r="F674" s="88"/>
      <c r="G674" s="89"/>
      <c r="H674" s="89"/>
      <c r="I674" s="81"/>
      <c r="J674" s="90"/>
    </row>
    <row r="675" customFormat="false" ht="25.5" hidden="false" customHeight="true" outlineLevel="0" collapsed="false">
      <c r="A675" s="272"/>
      <c r="B675" s="91" t="n">
        <v>1</v>
      </c>
      <c r="C675" s="110" t="s">
        <v>133</v>
      </c>
      <c r="D675" s="110"/>
      <c r="E675" s="110"/>
      <c r="F675" s="49" t="s">
        <v>50</v>
      </c>
      <c r="G675" s="93"/>
      <c r="H675" s="51" t="s">
        <v>95</v>
      </c>
      <c r="I675" s="52"/>
      <c r="J675" s="53"/>
      <c r="K675" s="9" t="n">
        <f aca="false">IF(F675="none",1,0)</f>
        <v>0</v>
      </c>
      <c r="L675" s="9" t="n">
        <f aca="false">IF(F675="low",2,0)</f>
        <v>0</v>
      </c>
      <c r="M675" s="9" t="n">
        <f aca="false">IF(F675="medium",3,0)</f>
        <v>0</v>
      </c>
      <c r="N675" s="9" t="n">
        <f aca="false">IF(F675="high",4,0)</f>
        <v>0</v>
      </c>
      <c r="O675" s="9" t="n">
        <f aca="false">IF(F675="unknown",0,0)</f>
        <v>0</v>
      </c>
      <c r="P675" s="9" t="n">
        <f aca="false">SUM(K675:O675)</f>
        <v>0</v>
      </c>
    </row>
    <row r="676" customFormat="false" ht="25.5" hidden="false" customHeight="true" outlineLevel="0" collapsed="false">
      <c r="A676" s="272"/>
      <c r="B676" s="94"/>
      <c r="C676" s="56" t="s">
        <v>134</v>
      </c>
      <c r="D676" s="56"/>
      <c r="E676" s="56"/>
      <c r="F676" s="95"/>
      <c r="G676" s="96"/>
      <c r="H676" s="46"/>
      <c r="I676" s="52"/>
      <c r="J676" s="53"/>
    </row>
    <row r="677" customFormat="false" ht="25.5" hidden="false" customHeight="true" outlineLevel="0" collapsed="false">
      <c r="A677" s="272"/>
      <c r="B677" s="91" t="n">
        <f aca="false">B675+1</f>
        <v>2</v>
      </c>
      <c r="C677" s="110" t="s">
        <v>135</v>
      </c>
      <c r="D677" s="110"/>
      <c r="E677" s="110"/>
      <c r="F677" s="49" t="s">
        <v>95</v>
      </c>
      <c r="G677" s="93"/>
      <c r="H677" s="51" t="s">
        <v>95</v>
      </c>
      <c r="I677" s="52"/>
      <c r="J677" s="53"/>
      <c r="K677" s="9" t="n">
        <f aca="false">IF(F677="none",1,0)</f>
        <v>0</v>
      </c>
      <c r="L677" s="9" t="n">
        <f aca="false">IF(F677="low",2,0)</f>
        <v>0</v>
      </c>
      <c r="M677" s="9" t="n">
        <f aca="false">IF(F677="medium",3,0)</f>
        <v>0</v>
      </c>
      <c r="N677" s="9" t="n">
        <f aca="false">IF(F677="high",4,0)</f>
        <v>0</v>
      </c>
      <c r="O677" s="9" t="n">
        <f aca="false">IF(F677="unknown",0,0)</f>
        <v>0</v>
      </c>
      <c r="P677" s="9" t="n">
        <f aca="false">SUM(K677:O677)</f>
        <v>0</v>
      </c>
    </row>
    <row r="678" customFormat="false" ht="25.5" hidden="false" customHeight="true" outlineLevel="0" collapsed="false">
      <c r="A678" s="272"/>
      <c r="B678" s="97"/>
      <c r="C678" s="56" t="s">
        <v>136</v>
      </c>
      <c r="D678" s="56"/>
      <c r="E678" s="56"/>
      <c r="F678" s="95"/>
      <c r="G678" s="58"/>
      <c r="H678" s="59"/>
      <c r="I678" s="52"/>
      <c r="J678" s="53"/>
    </row>
    <row r="679" customFormat="false" ht="25.5" hidden="false" customHeight="true" outlineLevel="0" collapsed="false">
      <c r="A679" s="272"/>
      <c r="B679" s="91" t="n">
        <f aca="false">B677+1</f>
        <v>3</v>
      </c>
      <c r="C679" s="110" t="s">
        <v>137</v>
      </c>
      <c r="D679" s="110"/>
      <c r="E679" s="110"/>
      <c r="F679" s="49" t="s">
        <v>95</v>
      </c>
      <c r="G679" s="93"/>
      <c r="H679" s="51" t="s">
        <v>95</v>
      </c>
      <c r="I679" s="52"/>
      <c r="J679" s="53"/>
      <c r="K679" s="9" t="n">
        <f aca="false">IF(F679="none",1,0)</f>
        <v>0</v>
      </c>
      <c r="L679" s="9" t="n">
        <f aca="false">IF(F679="low",2,0)</f>
        <v>0</v>
      </c>
      <c r="M679" s="9" t="n">
        <f aca="false">IF(F679="medium",3,0)</f>
        <v>0</v>
      </c>
      <c r="N679" s="9" t="n">
        <f aca="false">IF(F679="high",4,0)</f>
        <v>0</v>
      </c>
      <c r="O679" s="9" t="n">
        <f aca="false">IF(F679="unknown",0,0)</f>
        <v>0</v>
      </c>
      <c r="P679" s="9" t="n">
        <f aca="false">SUM(K679:O679)</f>
        <v>0</v>
      </c>
    </row>
    <row r="680" customFormat="false" ht="25.5" hidden="false" customHeight="true" outlineLevel="0" collapsed="false">
      <c r="A680" s="272"/>
      <c r="B680" s="97"/>
      <c r="C680" s="56" t="s">
        <v>138</v>
      </c>
      <c r="D680" s="56"/>
      <c r="E680" s="56"/>
      <c r="F680" s="95"/>
      <c r="G680" s="58"/>
      <c r="H680" s="59"/>
      <c r="I680" s="52"/>
      <c r="J680" s="53"/>
    </row>
    <row r="681" customFormat="false" ht="25.5" hidden="false" customHeight="true" outlineLevel="0" collapsed="false">
      <c r="A681" s="272"/>
      <c r="B681" s="91" t="n">
        <f aca="false">B679+1</f>
        <v>4</v>
      </c>
      <c r="C681" s="110" t="s">
        <v>139</v>
      </c>
      <c r="D681" s="110"/>
      <c r="E681" s="110"/>
      <c r="F681" s="49" t="s">
        <v>95</v>
      </c>
      <c r="G681" s="93"/>
      <c r="H681" s="51" t="s">
        <v>95</v>
      </c>
      <c r="I681" s="52"/>
      <c r="J681" s="53"/>
      <c r="K681" s="9" t="n">
        <f aca="false">IF(F681="none",1,0)</f>
        <v>0</v>
      </c>
      <c r="L681" s="9" t="n">
        <f aca="false">IF(F681="low",2,0)</f>
        <v>0</v>
      </c>
      <c r="M681" s="9" t="n">
        <f aca="false">IF(F681="medium",3,0)</f>
        <v>0</v>
      </c>
      <c r="N681" s="9" t="n">
        <f aca="false">IF(F681="high",4,0)</f>
        <v>0</v>
      </c>
      <c r="O681" s="9" t="n">
        <f aca="false">IF(F681="unknown",0,0)</f>
        <v>0</v>
      </c>
      <c r="P681" s="9" t="n">
        <f aca="false">SUM(K681:O681)</f>
        <v>0</v>
      </c>
    </row>
    <row r="682" customFormat="false" ht="25.5" hidden="false" customHeight="true" outlineLevel="0" collapsed="false">
      <c r="A682" s="272"/>
      <c r="B682" s="97"/>
      <c r="C682" s="56" t="s">
        <v>140</v>
      </c>
      <c r="D682" s="56"/>
      <c r="E682" s="56"/>
      <c r="F682" s="95"/>
      <c r="G682" s="58"/>
      <c r="H682" s="59"/>
      <c r="I682" s="52"/>
      <c r="J682" s="53"/>
    </row>
    <row r="683" customFormat="false" ht="25.5" hidden="false" customHeight="true" outlineLevel="0" collapsed="false">
      <c r="A683" s="272"/>
      <c r="B683" s="91" t="n">
        <f aca="false">B681+1</f>
        <v>5</v>
      </c>
      <c r="C683" s="110" t="s">
        <v>141</v>
      </c>
      <c r="D683" s="110"/>
      <c r="E683" s="110"/>
      <c r="F683" s="49" t="s">
        <v>95</v>
      </c>
      <c r="G683" s="93"/>
      <c r="H683" s="51" t="s">
        <v>95</v>
      </c>
      <c r="I683" s="52"/>
      <c r="J683" s="53"/>
      <c r="K683" s="9" t="n">
        <f aca="false">IF(F683="none",1,0)</f>
        <v>0</v>
      </c>
      <c r="L683" s="9" t="n">
        <f aca="false">IF(F683="low",2,0)</f>
        <v>0</v>
      </c>
      <c r="M683" s="9" t="n">
        <f aca="false">IF(F683="medium",3,0)</f>
        <v>0</v>
      </c>
      <c r="N683" s="9" t="n">
        <f aca="false">IF(F683="high",4,0)</f>
        <v>0</v>
      </c>
      <c r="O683" s="9" t="n">
        <f aca="false">IF(F683="unknown",0,0)</f>
        <v>0</v>
      </c>
      <c r="P683" s="9" t="n">
        <f aca="false">SUM(K683:O683)</f>
        <v>0</v>
      </c>
    </row>
    <row r="684" customFormat="false" ht="25.5" hidden="false" customHeight="true" outlineLevel="0" collapsed="false">
      <c r="A684" s="272"/>
      <c r="B684" s="97"/>
      <c r="C684" s="56" t="s">
        <v>322</v>
      </c>
      <c r="D684" s="56"/>
      <c r="E684" s="56"/>
      <c r="F684" s="95"/>
      <c r="G684" s="58"/>
      <c r="H684" s="59"/>
      <c r="I684" s="52"/>
      <c r="J684" s="53"/>
    </row>
    <row r="685" customFormat="false" ht="25.5" hidden="false" customHeight="true" outlineLevel="0" collapsed="false">
      <c r="A685" s="272"/>
      <c r="B685" s="91" t="n">
        <f aca="false">B683+1</f>
        <v>6</v>
      </c>
      <c r="C685" s="110" t="s">
        <v>143</v>
      </c>
      <c r="D685" s="110"/>
      <c r="E685" s="110"/>
      <c r="F685" s="49" t="s">
        <v>95</v>
      </c>
      <c r="G685" s="93"/>
      <c r="H685" s="51" t="s">
        <v>95</v>
      </c>
      <c r="I685" s="52"/>
      <c r="J685" s="53"/>
      <c r="K685" s="9" t="n">
        <f aca="false">IF(F685="none",1,0)</f>
        <v>0</v>
      </c>
      <c r="L685" s="9" t="n">
        <f aca="false">IF(F685="low",2,0)</f>
        <v>0</v>
      </c>
      <c r="M685" s="9" t="n">
        <f aca="false">IF(F685="medium",3,0)</f>
        <v>0</v>
      </c>
      <c r="N685" s="9" t="n">
        <f aca="false">IF(F685="high",4,0)</f>
        <v>0</v>
      </c>
      <c r="O685" s="9" t="n">
        <f aca="false">IF(F685="unknown",0,0)</f>
        <v>0</v>
      </c>
      <c r="P685" s="9" t="n">
        <f aca="false">SUM(K685:O685)</f>
        <v>0</v>
      </c>
    </row>
    <row r="686" customFormat="false" ht="25.5" hidden="false" customHeight="true" outlineLevel="0" collapsed="false">
      <c r="A686" s="272"/>
      <c r="B686" s="97"/>
      <c r="C686" s="56" t="s">
        <v>144</v>
      </c>
      <c r="D686" s="56"/>
      <c r="E686" s="56"/>
      <c r="F686" s="95"/>
      <c r="G686" s="58"/>
      <c r="H686" s="59"/>
      <c r="I686" s="52"/>
      <c r="J686" s="53"/>
    </row>
    <row r="687" customFormat="false" ht="25.5" hidden="false" customHeight="true" outlineLevel="0" collapsed="false">
      <c r="A687" s="272"/>
      <c r="B687" s="91" t="n">
        <f aca="false">B685+1</f>
        <v>7</v>
      </c>
      <c r="C687" s="110" t="s">
        <v>145</v>
      </c>
      <c r="D687" s="110"/>
      <c r="E687" s="110"/>
      <c r="F687" s="49" t="s">
        <v>95</v>
      </c>
      <c r="G687" s="93"/>
      <c r="H687" s="51" t="s">
        <v>95</v>
      </c>
      <c r="I687" s="52"/>
      <c r="J687" s="53"/>
      <c r="K687" s="9" t="n">
        <f aca="false">IF(F687="none",1,0)</f>
        <v>0</v>
      </c>
      <c r="L687" s="9" t="n">
        <f aca="false">IF(F687="low",2,0)</f>
        <v>0</v>
      </c>
      <c r="M687" s="9" t="n">
        <f aca="false">IF(F687="medium",3,0)</f>
        <v>0</v>
      </c>
      <c r="N687" s="9" t="n">
        <f aca="false">IF(F687="high",4,0)</f>
        <v>0</v>
      </c>
      <c r="O687" s="9" t="n">
        <f aca="false">IF(F687="unknown",0,0)</f>
        <v>0</v>
      </c>
      <c r="P687" s="9" t="n">
        <f aca="false">SUM(K687:O687)</f>
        <v>0</v>
      </c>
    </row>
    <row r="688" customFormat="false" ht="25.5" hidden="false" customHeight="true" outlineLevel="0" collapsed="false">
      <c r="A688" s="272"/>
      <c r="B688" s="97"/>
      <c r="C688" s="56" t="s">
        <v>323</v>
      </c>
      <c r="D688" s="56"/>
      <c r="E688" s="56"/>
      <c r="F688" s="95"/>
      <c r="G688" s="58"/>
      <c r="H688" s="59"/>
      <c r="I688" s="52"/>
      <c r="J688" s="53"/>
    </row>
    <row r="689" customFormat="false" ht="25.5" hidden="false" customHeight="true" outlineLevel="0" collapsed="false">
      <c r="A689" s="272"/>
      <c r="B689" s="91" t="n">
        <f aca="false">B687+1</f>
        <v>8</v>
      </c>
      <c r="C689" s="110" t="s">
        <v>147</v>
      </c>
      <c r="D689" s="110"/>
      <c r="E689" s="110"/>
      <c r="F689" s="49" t="s">
        <v>95</v>
      </c>
      <c r="G689" s="93"/>
      <c r="H689" s="51" t="s">
        <v>95</v>
      </c>
      <c r="I689" s="61"/>
      <c r="J689" s="53"/>
      <c r="K689" s="9" t="n">
        <f aca="false">IF(F689="none",1,0)</f>
        <v>0</v>
      </c>
      <c r="L689" s="9" t="n">
        <f aca="false">IF(F689="low",2,0)</f>
        <v>0</v>
      </c>
      <c r="M689" s="9" t="n">
        <f aca="false">IF(F689="medium",3,0)</f>
        <v>0</v>
      </c>
      <c r="N689" s="9" t="n">
        <f aca="false">IF(F689="high",4,0)</f>
        <v>0</v>
      </c>
      <c r="O689" s="9" t="n">
        <f aca="false">IF(F689="unknown",0,0)</f>
        <v>0</v>
      </c>
      <c r="P689" s="9" t="n">
        <f aca="false">SUM(K689:O689)</f>
        <v>0</v>
      </c>
    </row>
    <row r="690" customFormat="false" ht="25.5" hidden="false" customHeight="true" outlineLevel="0" collapsed="false">
      <c r="A690" s="272"/>
      <c r="B690" s="15"/>
      <c r="C690" s="56" t="s">
        <v>148</v>
      </c>
      <c r="D690" s="56"/>
      <c r="E690" s="56"/>
      <c r="F690" s="99"/>
      <c r="G690" s="46"/>
      <c r="H690" s="46"/>
      <c r="I690" s="61"/>
      <c r="J690" s="53"/>
    </row>
    <row r="691" customFormat="false" ht="12.75" hidden="false" customHeight="false" outlineLevel="0" collapsed="false">
      <c r="A691" s="272"/>
      <c r="B691" s="10"/>
      <c r="C691" s="79"/>
      <c r="D691" s="79"/>
      <c r="E691" s="79"/>
      <c r="F691" s="10"/>
      <c r="G691" s="10"/>
      <c r="H691" s="10"/>
      <c r="I691" s="10"/>
      <c r="O691" s="100"/>
    </row>
    <row r="692" customFormat="false" ht="12.75" hidden="false" customHeight="false" outlineLevel="0" collapsed="false">
      <c r="A692" s="29"/>
      <c r="B692" s="10"/>
      <c r="C692" s="101" t="s">
        <v>149</v>
      </c>
      <c r="D692" s="101"/>
      <c r="E692" s="101"/>
      <c r="F692" s="101"/>
      <c r="G692" s="10"/>
      <c r="H692" s="10"/>
      <c r="I692" s="10"/>
    </row>
    <row r="693" customFormat="false" ht="12.75" hidden="false" customHeight="false" outlineLevel="0" collapsed="false">
      <c r="A693" s="29"/>
      <c r="B693" s="10"/>
      <c r="C693" s="101" t="s">
        <v>150</v>
      </c>
      <c r="D693" s="101"/>
      <c r="E693" s="101"/>
      <c r="F693" s="101"/>
      <c r="G693" s="10"/>
      <c r="H693" s="10"/>
      <c r="I693" s="10"/>
    </row>
    <row r="694" customFormat="false" ht="12.75" hidden="false" customHeight="false" outlineLevel="0" collapsed="false">
      <c r="A694" s="29"/>
      <c r="B694" s="10"/>
      <c r="C694" s="10"/>
      <c r="D694" s="10"/>
      <c r="E694" s="10"/>
      <c r="F694" s="10"/>
      <c r="G694" s="10"/>
      <c r="H694" s="10"/>
      <c r="I694" s="10"/>
    </row>
    <row r="695" customFormat="false" ht="12.75" hidden="false" customHeight="false" outlineLevel="0" collapsed="false">
      <c r="A695" s="29"/>
      <c r="B695" s="10"/>
      <c r="C695" s="10"/>
      <c r="D695" s="10"/>
      <c r="E695" s="10"/>
      <c r="F695" s="10"/>
      <c r="G695" s="10"/>
      <c r="H695" s="10"/>
      <c r="I695" s="10"/>
    </row>
    <row r="696" customFormat="false" ht="12.75" hidden="false" customHeight="false" outlineLevel="0" collapsed="false">
      <c r="A696" s="29"/>
      <c r="B696" s="10"/>
      <c r="C696" s="10"/>
      <c r="D696" s="10"/>
      <c r="E696" s="10"/>
      <c r="F696" s="10"/>
      <c r="G696" s="10"/>
      <c r="H696" s="10"/>
      <c r="I696" s="10"/>
    </row>
    <row r="697" customFormat="false" ht="15.75" hidden="false" customHeight="false" outlineLevel="0" collapsed="false">
      <c r="A697" s="29"/>
      <c r="B697" s="30" t="s">
        <v>186</v>
      </c>
      <c r="C697" s="10"/>
      <c r="D697" s="10"/>
      <c r="E697" s="10"/>
      <c r="F697" s="10"/>
      <c r="G697" s="10"/>
      <c r="H697" s="10"/>
      <c r="I697" s="10"/>
    </row>
    <row r="698" customFormat="false" ht="18" hidden="false" customHeight="true" outlineLevel="0" collapsed="false">
      <c r="A698" s="29"/>
      <c r="B698" s="102" t="s">
        <v>324</v>
      </c>
      <c r="C698" s="10"/>
      <c r="D698" s="10"/>
      <c r="E698" s="10"/>
      <c r="F698" s="10"/>
      <c r="G698" s="10"/>
      <c r="H698" s="10"/>
      <c r="I698" s="10"/>
    </row>
    <row r="699" customFormat="false" ht="63.75" hidden="false" customHeight="true" outlineLevel="0" collapsed="false">
      <c r="A699" s="29"/>
      <c r="B699" s="103"/>
      <c r="C699" s="103"/>
      <c r="D699" s="103"/>
      <c r="E699" s="103"/>
      <c r="F699" s="103"/>
      <c r="G699" s="103"/>
      <c r="H699" s="103"/>
      <c r="I699" s="10"/>
    </row>
    <row r="700" customFormat="false" ht="12.75" hidden="false" customHeight="false" outlineLevel="0" collapsed="false">
      <c r="A700" s="29"/>
      <c r="B700" s="10"/>
      <c r="C700" s="10"/>
      <c r="D700" s="10"/>
      <c r="E700" s="10"/>
      <c r="F700" s="10"/>
      <c r="G700" s="10"/>
      <c r="H700" s="10"/>
      <c r="I700" s="10"/>
    </row>
  </sheetData>
  <mergeCells count="840">
    <mergeCell ref="D1:I1"/>
    <mergeCell ref="B6:E6"/>
    <mergeCell ref="G6:H6"/>
    <mergeCell ref="B8:E10"/>
    <mergeCell ref="G8:H10"/>
    <mergeCell ref="B12:E12"/>
    <mergeCell ref="B13:E13"/>
    <mergeCell ref="G13:H13"/>
    <mergeCell ref="A19:A39"/>
    <mergeCell ref="C20:E20"/>
    <mergeCell ref="I20:I21"/>
    <mergeCell ref="C21:E21"/>
    <mergeCell ref="C22:D22"/>
    <mergeCell ref="H22:H24"/>
    <mergeCell ref="I22:I24"/>
    <mergeCell ref="C23:D23"/>
    <mergeCell ref="C24:D24"/>
    <mergeCell ref="C26:E26"/>
    <mergeCell ref="I26:I27"/>
    <mergeCell ref="C27:E27"/>
    <mergeCell ref="C28:D28"/>
    <mergeCell ref="H28:H30"/>
    <mergeCell ref="I28:I30"/>
    <mergeCell ref="C29:D29"/>
    <mergeCell ref="C30:D30"/>
    <mergeCell ref="C32:E32"/>
    <mergeCell ref="I32:I33"/>
    <mergeCell ref="C33:E33"/>
    <mergeCell ref="C34:D34"/>
    <mergeCell ref="H34:H36"/>
    <mergeCell ref="I34:I36"/>
    <mergeCell ref="C35:D35"/>
    <mergeCell ref="C36:D36"/>
    <mergeCell ref="C38:E38"/>
    <mergeCell ref="I38:I39"/>
    <mergeCell ref="C39:E39"/>
    <mergeCell ref="A40:A60"/>
    <mergeCell ref="C40:D40"/>
    <mergeCell ref="H40:H42"/>
    <mergeCell ref="I40:I42"/>
    <mergeCell ref="C41:D41"/>
    <mergeCell ref="C42:D42"/>
    <mergeCell ref="C44:E44"/>
    <mergeCell ref="I44:I45"/>
    <mergeCell ref="C45:E45"/>
    <mergeCell ref="C46:D46"/>
    <mergeCell ref="H46:H48"/>
    <mergeCell ref="I46:I48"/>
    <mergeCell ref="C47:D47"/>
    <mergeCell ref="C48:D48"/>
    <mergeCell ref="C50:E50"/>
    <mergeCell ref="I50:I51"/>
    <mergeCell ref="C51:E51"/>
    <mergeCell ref="C52:D52"/>
    <mergeCell ref="H52:H54"/>
    <mergeCell ref="I52:I54"/>
    <mergeCell ref="C53:D53"/>
    <mergeCell ref="C54:D54"/>
    <mergeCell ref="C56:E56"/>
    <mergeCell ref="I56:I57"/>
    <mergeCell ref="C57:E57"/>
    <mergeCell ref="C58:D58"/>
    <mergeCell ref="H58:H60"/>
    <mergeCell ref="I58:I60"/>
    <mergeCell ref="C59:D59"/>
    <mergeCell ref="C60:D60"/>
    <mergeCell ref="A64:A84"/>
    <mergeCell ref="C65:E65"/>
    <mergeCell ref="I65:I66"/>
    <mergeCell ref="C66:E66"/>
    <mergeCell ref="C67:D67"/>
    <mergeCell ref="H67:H69"/>
    <mergeCell ref="I67:I69"/>
    <mergeCell ref="C68:D68"/>
    <mergeCell ref="C69:D69"/>
    <mergeCell ref="C71:E71"/>
    <mergeCell ref="I71:I72"/>
    <mergeCell ref="C72:E72"/>
    <mergeCell ref="C73:D73"/>
    <mergeCell ref="H73:H75"/>
    <mergeCell ref="I73:I75"/>
    <mergeCell ref="C74:D74"/>
    <mergeCell ref="C75:D75"/>
    <mergeCell ref="C77:E77"/>
    <mergeCell ref="I77:I78"/>
    <mergeCell ref="C78:E78"/>
    <mergeCell ref="C79:D79"/>
    <mergeCell ref="H79:H81"/>
    <mergeCell ref="I79:I81"/>
    <mergeCell ref="C80:D80"/>
    <mergeCell ref="C81:D81"/>
    <mergeCell ref="C83:E83"/>
    <mergeCell ref="I83:I84"/>
    <mergeCell ref="C84:E84"/>
    <mergeCell ref="A85:A105"/>
    <mergeCell ref="C85:D85"/>
    <mergeCell ref="H85:H87"/>
    <mergeCell ref="I85:I87"/>
    <mergeCell ref="C86:D86"/>
    <mergeCell ref="C87:D87"/>
    <mergeCell ref="C89:E89"/>
    <mergeCell ref="I89:I90"/>
    <mergeCell ref="C90:E90"/>
    <mergeCell ref="C91:D91"/>
    <mergeCell ref="H91:H93"/>
    <mergeCell ref="I91:I93"/>
    <mergeCell ref="C92:D92"/>
    <mergeCell ref="C93:D93"/>
    <mergeCell ref="C95:E95"/>
    <mergeCell ref="I95:I96"/>
    <mergeCell ref="C96:E96"/>
    <mergeCell ref="C97:D97"/>
    <mergeCell ref="H97:H99"/>
    <mergeCell ref="I97:I99"/>
    <mergeCell ref="C98:D98"/>
    <mergeCell ref="C99:D99"/>
    <mergeCell ref="C101:E101"/>
    <mergeCell ref="I101:I102"/>
    <mergeCell ref="C102:E102"/>
    <mergeCell ref="C103:D103"/>
    <mergeCell ref="H103:H105"/>
    <mergeCell ref="I103:I105"/>
    <mergeCell ref="C104:D104"/>
    <mergeCell ref="C105:D105"/>
    <mergeCell ref="A109:A129"/>
    <mergeCell ref="C110:E110"/>
    <mergeCell ref="I110:I111"/>
    <mergeCell ref="C111:E111"/>
    <mergeCell ref="C112:D112"/>
    <mergeCell ref="H112:H114"/>
    <mergeCell ref="I112:I114"/>
    <mergeCell ref="C113:D113"/>
    <mergeCell ref="C114:D114"/>
    <mergeCell ref="C116:E116"/>
    <mergeCell ref="I116:I117"/>
    <mergeCell ref="C117:E117"/>
    <mergeCell ref="C118:D118"/>
    <mergeCell ref="H118:H120"/>
    <mergeCell ref="I118:I120"/>
    <mergeCell ref="C119:D119"/>
    <mergeCell ref="C120:D120"/>
    <mergeCell ref="C122:E122"/>
    <mergeCell ref="I122:I123"/>
    <mergeCell ref="C123:E123"/>
    <mergeCell ref="C124:D124"/>
    <mergeCell ref="H124:H126"/>
    <mergeCell ref="I124:I126"/>
    <mergeCell ref="C125:D125"/>
    <mergeCell ref="C126:D126"/>
    <mergeCell ref="C128:E128"/>
    <mergeCell ref="I128:I129"/>
    <mergeCell ref="C129:E129"/>
    <mergeCell ref="A130:A150"/>
    <mergeCell ref="C130:D130"/>
    <mergeCell ref="H130:H132"/>
    <mergeCell ref="I130:I132"/>
    <mergeCell ref="C131:D131"/>
    <mergeCell ref="C132:D132"/>
    <mergeCell ref="C134:E134"/>
    <mergeCell ref="I134:I135"/>
    <mergeCell ref="C135:E135"/>
    <mergeCell ref="C136:D136"/>
    <mergeCell ref="H136:H138"/>
    <mergeCell ref="I136:I138"/>
    <mergeCell ref="C137:D137"/>
    <mergeCell ref="C138:D138"/>
    <mergeCell ref="C140:E140"/>
    <mergeCell ref="I140:I141"/>
    <mergeCell ref="C141:E141"/>
    <mergeCell ref="C142:D142"/>
    <mergeCell ref="H142:H144"/>
    <mergeCell ref="I142:I144"/>
    <mergeCell ref="C143:D143"/>
    <mergeCell ref="C144:D144"/>
    <mergeCell ref="C146:E146"/>
    <mergeCell ref="I146:I147"/>
    <mergeCell ref="C147:E147"/>
    <mergeCell ref="C148:D148"/>
    <mergeCell ref="H148:H150"/>
    <mergeCell ref="I148:I150"/>
    <mergeCell ref="C149:D149"/>
    <mergeCell ref="C150:D150"/>
    <mergeCell ref="G153:H153"/>
    <mergeCell ref="G154:H154"/>
    <mergeCell ref="A155:A175"/>
    <mergeCell ref="G155:H155"/>
    <mergeCell ref="C157:E157"/>
    <mergeCell ref="C158:E158"/>
    <mergeCell ref="C159:E159"/>
    <mergeCell ref="I159:I160"/>
    <mergeCell ref="C160:E160"/>
    <mergeCell ref="C161:E161"/>
    <mergeCell ref="I161:I162"/>
    <mergeCell ref="C162:E162"/>
    <mergeCell ref="C163:E163"/>
    <mergeCell ref="I163:I164"/>
    <mergeCell ref="C164:E164"/>
    <mergeCell ref="C165:E165"/>
    <mergeCell ref="I165:I166"/>
    <mergeCell ref="C166:E166"/>
    <mergeCell ref="C167:E167"/>
    <mergeCell ref="I167:I168"/>
    <mergeCell ref="C168:E168"/>
    <mergeCell ref="C169:E169"/>
    <mergeCell ref="I169:I170"/>
    <mergeCell ref="C170:E170"/>
    <mergeCell ref="C171:E171"/>
    <mergeCell ref="I171:I172"/>
    <mergeCell ref="C172:E172"/>
    <mergeCell ref="C173:E173"/>
    <mergeCell ref="I173:I174"/>
    <mergeCell ref="C174:E174"/>
    <mergeCell ref="C175:E175"/>
    <mergeCell ref="C176:F176"/>
    <mergeCell ref="C177:F177"/>
    <mergeCell ref="B183:H183"/>
    <mergeCell ref="A191:A211"/>
    <mergeCell ref="C192:E192"/>
    <mergeCell ref="I192:I193"/>
    <mergeCell ref="C193:E193"/>
    <mergeCell ref="C194:D194"/>
    <mergeCell ref="H194:H196"/>
    <mergeCell ref="I194:I196"/>
    <mergeCell ref="C195:D195"/>
    <mergeCell ref="C196:D196"/>
    <mergeCell ref="C198:E198"/>
    <mergeCell ref="I198:I199"/>
    <mergeCell ref="C199:E199"/>
    <mergeCell ref="C200:D200"/>
    <mergeCell ref="H200:H202"/>
    <mergeCell ref="I200:I202"/>
    <mergeCell ref="C201:D201"/>
    <mergeCell ref="C202:D202"/>
    <mergeCell ref="C204:E204"/>
    <mergeCell ref="I204:I205"/>
    <mergeCell ref="C205:E205"/>
    <mergeCell ref="C206:D206"/>
    <mergeCell ref="H206:H208"/>
    <mergeCell ref="I206:I208"/>
    <mergeCell ref="C207:D207"/>
    <mergeCell ref="C208:D208"/>
    <mergeCell ref="C210:E210"/>
    <mergeCell ref="I210:I211"/>
    <mergeCell ref="C211:E211"/>
    <mergeCell ref="A212:A232"/>
    <mergeCell ref="C212:D212"/>
    <mergeCell ref="H212:H214"/>
    <mergeCell ref="I212:I214"/>
    <mergeCell ref="C213:D213"/>
    <mergeCell ref="C214:D214"/>
    <mergeCell ref="C216:E216"/>
    <mergeCell ref="I216:I217"/>
    <mergeCell ref="C217:E217"/>
    <mergeCell ref="C218:D218"/>
    <mergeCell ref="H218:H220"/>
    <mergeCell ref="I218:I220"/>
    <mergeCell ref="C219:D219"/>
    <mergeCell ref="C220:D220"/>
    <mergeCell ref="C222:E222"/>
    <mergeCell ref="I222:I223"/>
    <mergeCell ref="C223:E223"/>
    <mergeCell ref="C224:D224"/>
    <mergeCell ref="H224:H226"/>
    <mergeCell ref="I224:I226"/>
    <mergeCell ref="C225:D225"/>
    <mergeCell ref="C226:D226"/>
    <mergeCell ref="C228:E228"/>
    <mergeCell ref="I228:I229"/>
    <mergeCell ref="C229:E229"/>
    <mergeCell ref="C230:D230"/>
    <mergeCell ref="H230:H232"/>
    <mergeCell ref="I230:I232"/>
    <mergeCell ref="C231:D231"/>
    <mergeCell ref="C232:D232"/>
    <mergeCell ref="A236:A256"/>
    <mergeCell ref="C237:E237"/>
    <mergeCell ref="I237:I238"/>
    <mergeCell ref="C238:E238"/>
    <mergeCell ref="C239:D239"/>
    <mergeCell ref="H239:H241"/>
    <mergeCell ref="I239:I241"/>
    <mergeCell ref="C240:D240"/>
    <mergeCell ref="C241:D241"/>
    <mergeCell ref="C243:E243"/>
    <mergeCell ref="I243:I244"/>
    <mergeCell ref="C244:E244"/>
    <mergeCell ref="C245:D245"/>
    <mergeCell ref="H245:H247"/>
    <mergeCell ref="I245:I247"/>
    <mergeCell ref="C246:D246"/>
    <mergeCell ref="C247:D247"/>
    <mergeCell ref="C249:E249"/>
    <mergeCell ref="I249:I250"/>
    <mergeCell ref="C250:E250"/>
    <mergeCell ref="C251:D251"/>
    <mergeCell ref="H251:H253"/>
    <mergeCell ref="I251:I253"/>
    <mergeCell ref="C252:D252"/>
    <mergeCell ref="C253:D253"/>
    <mergeCell ref="C255:E255"/>
    <mergeCell ref="I255:I256"/>
    <mergeCell ref="C256:E256"/>
    <mergeCell ref="A257:A277"/>
    <mergeCell ref="C257:D257"/>
    <mergeCell ref="H257:H259"/>
    <mergeCell ref="I257:I259"/>
    <mergeCell ref="C258:D258"/>
    <mergeCell ref="C259:D259"/>
    <mergeCell ref="C261:E261"/>
    <mergeCell ref="I261:I262"/>
    <mergeCell ref="C262:E262"/>
    <mergeCell ref="C263:D263"/>
    <mergeCell ref="H263:H265"/>
    <mergeCell ref="I263:I265"/>
    <mergeCell ref="C264:D264"/>
    <mergeCell ref="C265:D265"/>
    <mergeCell ref="C267:E267"/>
    <mergeCell ref="I267:I268"/>
    <mergeCell ref="C268:E268"/>
    <mergeCell ref="C269:D269"/>
    <mergeCell ref="H269:H271"/>
    <mergeCell ref="I269:I271"/>
    <mergeCell ref="C270:D270"/>
    <mergeCell ref="C271:D271"/>
    <mergeCell ref="C273:E273"/>
    <mergeCell ref="I273:I274"/>
    <mergeCell ref="C274:E274"/>
    <mergeCell ref="C275:D275"/>
    <mergeCell ref="H275:H277"/>
    <mergeCell ref="I275:I277"/>
    <mergeCell ref="C276:D276"/>
    <mergeCell ref="C277:D277"/>
    <mergeCell ref="A281:A301"/>
    <mergeCell ref="C282:E282"/>
    <mergeCell ref="I282:I283"/>
    <mergeCell ref="C283:E283"/>
    <mergeCell ref="C284:D284"/>
    <mergeCell ref="H284:H286"/>
    <mergeCell ref="I284:I286"/>
    <mergeCell ref="C285:D285"/>
    <mergeCell ref="C286:D286"/>
    <mergeCell ref="C288:E288"/>
    <mergeCell ref="I288:I289"/>
    <mergeCell ref="C289:E289"/>
    <mergeCell ref="C290:D290"/>
    <mergeCell ref="H290:H292"/>
    <mergeCell ref="I290:I292"/>
    <mergeCell ref="C291:D291"/>
    <mergeCell ref="C292:D292"/>
    <mergeCell ref="C294:E294"/>
    <mergeCell ref="I294:I295"/>
    <mergeCell ref="C295:E295"/>
    <mergeCell ref="C296:D296"/>
    <mergeCell ref="H296:H298"/>
    <mergeCell ref="I296:I298"/>
    <mergeCell ref="C297:D297"/>
    <mergeCell ref="C298:D298"/>
    <mergeCell ref="C300:E300"/>
    <mergeCell ref="I300:I301"/>
    <mergeCell ref="C301:E301"/>
    <mergeCell ref="A302:A322"/>
    <mergeCell ref="C302:D302"/>
    <mergeCell ref="H302:H304"/>
    <mergeCell ref="I302:I304"/>
    <mergeCell ref="C303:D303"/>
    <mergeCell ref="C304:D304"/>
    <mergeCell ref="C306:E306"/>
    <mergeCell ref="I306:I307"/>
    <mergeCell ref="C307:E307"/>
    <mergeCell ref="C308:D308"/>
    <mergeCell ref="H308:H310"/>
    <mergeCell ref="I308:I310"/>
    <mergeCell ref="C309:D309"/>
    <mergeCell ref="C310:D310"/>
    <mergeCell ref="C312:E312"/>
    <mergeCell ref="I312:I313"/>
    <mergeCell ref="C313:E313"/>
    <mergeCell ref="C314:D314"/>
    <mergeCell ref="H314:H316"/>
    <mergeCell ref="I314:I316"/>
    <mergeCell ref="C315:D315"/>
    <mergeCell ref="C316:D316"/>
    <mergeCell ref="C318:E318"/>
    <mergeCell ref="I318:I319"/>
    <mergeCell ref="C319:E319"/>
    <mergeCell ref="C320:D320"/>
    <mergeCell ref="H320:H322"/>
    <mergeCell ref="I320:I322"/>
    <mergeCell ref="C321:D321"/>
    <mergeCell ref="C322:D322"/>
    <mergeCell ref="G325:H325"/>
    <mergeCell ref="G326:H326"/>
    <mergeCell ref="A327:A347"/>
    <mergeCell ref="G327:H327"/>
    <mergeCell ref="C329:E329"/>
    <mergeCell ref="C330:E330"/>
    <mergeCell ref="C331:E331"/>
    <mergeCell ref="I331:I332"/>
    <mergeCell ref="C332:E332"/>
    <mergeCell ref="C333:E333"/>
    <mergeCell ref="I333:I334"/>
    <mergeCell ref="C334:E334"/>
    <mergeCell ref="C335:E335"/>
    <mergeCell ref="I335:I336"/>
    <mergeCell ref="C336:E336"/>
    <mergeCell ref="C337:E337"/>
    <mergeCell ref="I337:I338"/>
    <mergeCell ref="C338:E338"/>
    <mergeCell ref="C339:E339"/>
    <mergeCell ref="I339:I340"/>
    <mergeCell ref="C340:E340"/>
    <mergeCell ref="C341:E341"/>
    <mergeCell ref="I341:I342"/>
    <mergeCell ref="C342:E342"/>
    <mergeCell ref="C343:E343"/>
    <mergeCell ref="I343:I344"/>
    <mergeCell ref="C344:E344"/>
    <mergeCell ref="C345:E345"/>
    <mergeCell ref="I345:I346"/>
    <mergeCell ref="C346:E346"/>
    <mergeCell ref="C347:E347"/>
    <mergeCell ref="C348:F348"/>
    <mergeCell ref="C349:F349"/>
    <mergeCell ref="B355:H355"/>
    <mergeCell ref="A363:A383"/>
    <mergeCell ref="C364:E364"/>
    <mergeCell ref="I364:I365"/>
    <mergeCell ref="C365:E365"/>
    <mergeCell ref="C366:D366"/>
    <mergeCell ref="H366:H368"/>
    <mergeCell ref="I366:I368"/>
    <mergeCell ref="C367:D367"/>
    <mergeCell ref="C368:D368"/>
    <mergeCell ref="C370:E370"/>
    <mergeCell ref="I370:I371"/>
    <mergeCell ref="C371:E371"/>
    <mergeCell ref="C372:D372"/>
    <mergeCell ref="H372:H374"/>
    <mergeCell ref="I372:I374"/>
    <mergeCell ref="C373:D373"/>
    <mergeCell ref="C374:D374"/>
    <mergeCell ref="C376:E376"/>
    <mergeCell ref="I376:I377"/>
    <mergeCell ref="C377:E377"/>
    <mergeCell ref="C378:D378"/>
    <mergeCell ref="H378:H380"/>
    <mergeCell ref="I378:I380"/>
    <mergeCell ref="C379:D379"/>
    <mergeCell ref="C380:D380"/>
    <mergeCell ref="C382:E382"/>
    <mergeCell ref="I382:I383"/>
    <mergeCell ref="C383:E383"/>
    <mergeCell ref="A384:A404"/>
    <mergeCell ref="C384:D384"/>
    <mergeCell ref="H384:H386"/>
    <mergeCell ref="I384:I386"/>
    <mergeCell ref="C385:D385"/>
    <mergeCell ref="C386:D386"/>
    <mergeCell ref="C388:E388"/>
    <mergeCell ref="I388:I389"/>
    <mergeCell ref="C389:E389"/>
    <mergeCell ref="C390:D390"/>
    <mergeCell ref="H390:H392"/>
    <mergeCell ref="I390:I392"/>
    <mergeCell ref="C391:D391"/>
    <mergeCell ref="C392:D392"/>
    <mergeCell ref="C394:E394"/>
    <mergeCell ref="I394:I395"/>
    <mergeCell ref="C395:E395"/>
    <mergeCell ref="C396:D396"/>
    <mergeCell ref="H396:H398"/>
    <mergeCell ref="I396:I398"/>
    <mergeCell ref="C397:D397"/>
    <mergeCell ref="C398:D398"/>
    <mergeCell ref="C400:E400"/>
    <mergeCell ref="I400:I401"/>
    <mergeCell ref="C401:E401"/>
    <mergeCell ref="C402:D402"/>
    <mergeCell ref="H402:H404"/>
    <mergeCell ref="I402:I404"/>
    <mergeCell ref="C403:D403"/>
    <mergeCell ref="C404:D404"/>
    <mergeCell ref="A408:A428"/>
    <mergeCell ref="C409:E409"/>
    <mergeCell ref="I409:I410"/>
    <mergeCell ref="C410:E410"/>
    <mergeCell ref="C411:D411"/>
    <mergeCell ref="H411:H413"/>
    <mergeCell ref="I411:I413"/>
    <mergeCell ref="C412:D412"/>
    <mergeCell ref="C413:D413"/>
    <mergeCell ref="C415:E415"/>
    <mergeCell ref="I415:I416"/>
    <mergeCell ref="C416:E416"/>
    <mergeCell ref="C417:D417"/>
    <mergeCell ref="H417:H419"/>
    <mergeCell ref="I417:I419"/>
    <mergeCell ref="C418:D418"/>
    <mergeCell ref="C419:D419"/>
    <mergeCell ref="C421:E421"/>
    <mergeCell ref="I421:I422"/>
    <mergeCell ref="C422:E422"/>
    <mergeCell ref="C423:D423"/>
    <mergeCell ref="H423:H425"/>
    <mergeCell ref="I423:I425"/>
    <mergeCell ref="C424:D424"/>
    <mergeCell ref="C425:D425"/>
    <mergeCell ref="C427:E427"/>
    <mergeCell ref="I427:I428"/>
    <mergeCell ref="C428:E428"/>
    <mergeCell ref="A429:A449"/>
    <mergeCell ref="C429:D429"/>
    <mergeCell ref="H429:H431"/>
    <mergeCell ref="I429:I431"/>
    <mergeCell ref="C430:D430"/>
    <mergeCell ref="C431:D431"/>
    <mergeCell ref="C433:E433"/>
    <mergeCell ref="I433:I434"/>
    <mergeCell ref="C434:E434"/>
    <mergeCell ref="C435:D435"/>
    <mergeCell ref="H435:H437"/>
    <mergeCell ref="I435:I437"/>
    <mergeCell ref="C436:D436"/>
    <mergeCell ref="C437:D437"/>
    <mergeCell ref="C439:E439"/>
    <mergeCell ref="I439:I440"/>
    <mergeCell ref="C440:E440"/>
    <mergeCell ref="C441:D441"/>
    <mergeCell ref="H441:H443"/>
    <mergeCell ref="I441:I443"/>
    <mergeCell ref="C442:D442"/>
    <mergeCell ref="C443:D443"/>
    <mergeCell ref="C445:E445"/>
    <mergeCell ref="I445:I446"/>
    <mergeCell ref="C446:E446"/>
    <mergeCell ref="C447:D447"/>
    <mergeCell ref="H447:H449"/>
    <mergeCell ref="I447:I449"/>
    <mergeCell ref="C448:D448"/>
    <mergeCell ref="C449:D449"/>
    <mergeCell ref="A453:A473"/>
    <mergeCell ref="C454:E454"/>
    <mergeCell ref="I454:I455"/>
    <mergeCell ref="C455:E455"/>
    <mergeCell ref="C456:D456"/>
    <mergeCell ref="H456:H458"/>
    <mergeCell ref="I456:I458"/>
    <mergeCell ref="C457:D457"/>
    <mergeCell ref="C458:D458"/>
    <mergeCell ref="C460:E460"/>
    <mergeCell ref="I460:I461"/>
    <mergeCell ref="C461:E461"/>
    <mergeCell ref="C462:D462"/>
    <mergeCell ref="H462:H464"/>
    <mergeCell ref="I462:I464"/>
    <mergeCell ref="C463:D463"/>
    <mergeCell ref="C464:D464"/>
    <mergeCell ref="C466:E466"/>
    <mergeCell ref="I466:I467"/>
    <mergeCell ref="C467:E467"/>
    <mergeCell ref="C468:D468"/>
    <mergeCell ref="H468:H470"/>
    <mergeCell ref="I468:I470"/>
    <mergeCell ref="C469:D469"/>
    <mergeCell ref="C470:D470"/>
    <mergeCell ref="C472:E472"/>
    <mergeCell ref="I472:I473"/>
    <mergeCell ref="C473:E473"/>
    <mergeCell ref="A474:A494"/>
    <mergeCell ref="C474:D474"/>
    <mergeCell ref="H474:H476"/>
    <mergeCell ref="I474:I476"/>
    <mergeCell ref="C475:D475"/>
    <mergeCell ref="C476:D476"/>
    <mergeCell ref="C478:E478"/>
    <mergeCell ref="I478:I479"/>
    <mergeCell ref="C479:E479"/>
    <mergeCell ref="C480:D480"/>
    <mergeCell ref="H480:H482"/>
    <mergeCell ref="I480:I482"/>
    <mergeCell ref="C481:D481"/>
    <mergeCell ref="C482:D482"/>
    <mergeCell ref="C484:E484"/>
    <mergeCell ref="I484:I485"/>
    <mergeCell ref="C485:E485"/>
    <mergeCell ref="C486:D486"/>
    <mergeCell ref="H486:H488"/>
    <mergeCell ref="I486:I488"/>
    <mergeCell ref="C487:D487"/>
    <mergeCell ref="C488:D488"/>
    <mergeCell ref="C490:E490"/>
    <mergeCell ref="I490:I491"/>
    <mergeCell ref="C491:E491"/>
    <mergeCell ref="C492:D492"/>
    <mergeCell ref="H492:H494"/>
    <mergeCell ref="I492:I494"/>
    <mergeCell ref="C493:D493"/>
    <mergeCell ref="C494:D494"/>
    <mergeCell ref="G497:H497"/>
    <mergeCell ref="G498:H498"/>
    <mergeCell ref="A499:A519"/>
    <mergeCell ref="G499:H499"/>
    <mergeCell ref="C501:E501"/>
    <mergeCell ref="C502:E502"/>
    <mergeCell ref="C503:E503"/>
    <mergeCell ref="I503:I504"/>
    <mergeCell ref="C504:E504"/>
    <mergeCell ref="C505:E505"/>
    <mergeCell ref="I505:I506"/>
    <mergeCell ref="C506:E506"/>
    <mergeCell ref="C507:E507"/>
    <mergeCell ref="I507:I508"/>
    <mergeCell ref="C508:E508"/>
    <mergeCell ref="C509:E509"/>
    <mergeCell ref="I509:I510"/>
    <mergeCell ref="C510:E510"/>
    <mergeCell ref="C511:E511"/>
    <mergeCell ref="I511:I512"/>
    <mergeCell ref="C512:E512"/>
    <mergeCell ref="C513:E513"/>
    <mergeCell ref="I513:I514"/>
    <mergeCell ref="C514:E514"/>
    <mergeCell ref="C515:E515"/>
    <mergeCell ref="I515:I516"/>
    <mergeCell ref="C516:E516"/>
    <mergeCell ref="C517:E517"/>
    <mergeCell ref="I517:I518"/>
    <mergeCell ref="C518:E518"/>
    <mergeCell ref="C519:E519"/>
    <mergeCell ref="C520:F520"/>
    <mergeCell ref="C521:F521"/>
    <mergeCell ref="B527:H527"/>
    <mergeCell ref="A535:A555"/>
    <mergeCell ref="C536:E536"/>
    <mergeCell ref="I536:I537"/>
    <mergeCell ref="C537:E537"/>
    <mergeCell ref="C538:D538"/>
    <mergeCell ref="H538:H540"/>
    <mergeCell ref="I538:I540"/>
    <mergeCell ref="C539:D539"/>
    <mergeCell ref="C540:D540"/>
    <mergeCell ref="C542:E542"/>
    <mergeCell ref="I542:I543"/>
    <mergeCell ref="C543:E543"/>
    <mergeCell ref="C544:D544"/>
    <mergeCell ref="H544:H546"/>
    <mergeCell ref="I544:I546"/>
    <mergeCell ref="C545:D545"/>
    <mergeCell ref="C546:D546"/>
    <mergeCell ref="C548:E548"/>
    <mergeCell ref="I548:I549"/>
    <mergeCell ref="C549:E549"/>
    <mergeCell ref="C550:D550"/>
    <mergeCell ref="H550:H552"/>
    <mergeCell ref="I550:I552"/>
    <mergeCell ref="C551:D551"/>
    <mergeCell ref="C552:D552"/>
    <mergeCell ref="C554:E554"/>
    <mergeCell ref="I554:I555"/>
    <mergeCell ref="C555:E555"/>
    <mergeCell ref="A556:A576"/>
    <mergeCell ref="C556:D556"/>
    <mergeCell ref="H556:H558"/>
    <mergeCell ref="I556:I558"/>
    <mergeCell ref="C557:D557"/>
    <mergeCell ref="C558:D558"/>
    <mergeCell ref="C560:E560"/>
    <mergeCell ref="I560:I561"/>
    <mergeCell ref="C561:E561"/>
    <mergeCell ref="C562:D562"/>
    <mergeCell ref="H562:H564"/>
    <mergeCell ref="I562:I564"/>
    <mergeCell ref="C563:D563"/>
    <mergeCell ref="C564:D564"/>
    <mergeCell ref="C566:E566"/>
    <mergeCell ref="I566:I567"/>
    <mergeCell ref="C567:E567"/>
    <mergeCell ref="C568:D568"/>
    <mergeCell ref="H568:H570"/>
    <mergeCell ref="I568:I570"/>
    <mergeCell ref="C569:D569"/>
    <mergeCell ref="C570:D570"/>
    <mergeCell ref="C572:E572"/>
    <mergeCell ref="I572:I573"/>
    <mergeCell ref="C573:E573"/>
    <mergeCell ref="C574:D574"/>
    <mergeCell ref="H574:H576"/>
    <mergeCell ref="I574:I576"/>
    <mergeCell ref="C575:D575"/>
    <mergeCell ref="C576:D576"/>
    <mergeCell ref="A580:A600"/>
    <mergeCell ref="C581:E581"/>
    <mergeCell ref="I581:I582"/>
    <mergeCell ref="C582:E582"/>
    <mergeCell ref="C583:D583"/>
    <mergeCell ref="H583:H585"/>
    <mergeCell ref="I583:I585"/>
    <mergeCell ref="C584:D584"/>
    <mergeCell ref="C585:D585"/>
    <mergeCell ref="C587:E587"/>
    <mergeCell ref="I587:I588"/>
    <mergeCell ref="C588:E588"/>
    <mergeCell ref="C589:D589"/>
    <mergeCell ref="H589:H591"/>
    <mergeCell ref="I589:I591"/>
    <mergeCell ref="C590:D590"/>
    <mergeCell ref="C591:D591"/>
    <mergeCell ref="C593:E593"/>
    <mergeCell ref="I593:I594"/>
    <mergeCell ref="C594:E594"/>
    <mergeCell ref="C595:D595"/>
    <mergeCell ref="H595:H597"/>
    <mergeCell ref="I595:I597"/>
    <mergeCell ref="C596:D596"/>
    <mergeCell ref="C597:D597"/>
    <mergeCell ref="C599:E599"/>
    <mergeCell ref="I599:I600"/>
    <mergeCell ref="C600:E600"/>
    <mergeCell ref="A601:A621"/>
    <mergeCell ref="C601:D601"/>
    <mergeCell ref="H601:H603"/>
    <mergeCell ref="I601:I603"/>
    <mergeCell ref="C602:D602"/>
    <mergeCell ref="C603:D603"/>
    <mergeCell ref="C605:E605"/>
    <mergeCell ref="I605:I606"/>
    <mergeCell ref="C606:E606"/>
    <mergeCell ref="C607:D607"/>
    <mergeCell ref="H607:H609"/>
    <mergeCell ref="I607:I609"/>
    <mergeCell ref="C608:D608"/>
    <mergeCell ref="C609:D609"/>
    <mergeCell ref="C611:E611"/>
    <mergeCell ref="I611:I612"/>
    <mergeCell ref="C612:E612"/>
    <mergeCell ref="C613:D613"/>
    <mergeCell ref="H613:H615"/>
    <mergeCell ref="I613:I615"/>
    <mergeCell ref="C614:D614"/>
    <mergeCell ref="C615:D615"/>
    <mergeCell ref="C617:E617"/>
    <mergeCell ref="I617:I618"/>
    <mergeCell ref="C618:E618"/>
    <mergeCell ref="C619:D619"/>
    <mergeCell ref="H619:H621"/>
    <mergeCell ref="I619:I621"/>
    <mergeCell ref="C620:D620"/>
    <mergeCell ref="C621:D621"/>
    <mergeCell ref="A625:A645"/>
    <mergeCell ref="C626:E626"/>
    <mergeCell ref="I626:I627"/>
    <mergeCell ref="C627:E627"/>
    <mergeCell ref="C628:D628"/>
    <mergeCell ref="H628:H630"/>
    <mergeCell ref="I628:I630"/>
    <mergeCell ref="C629:D629"/>
    <mergeCell ref="C630:D630"/>
    <mergeCell ref="C632:E632"/>
    <mergeCell ref="I632:I633"/>
    <mergeCell ref="C633:E633"/>
    <mergeCell ref="C634:D634"/>
    <mergeCell ref="H634:H636"/>
    <mergeCell ref="I634:I636"/>
    <mergeCell ref="C635:D635"/>
    <mergeCell ref="C636:D636"/>
    <mergeCell ref="C638:E638"/>
    <mergeCell ref="I638:I639"/>
    <mergeCell ref="C639:E639"/>
    <mergeCell ref="C640:D640"/>
    <mergeCell ref="H640:H642"/>
    <mergeCell ref="I640:I642"/>
    <mergeCell ref="C641:D641"/>
    <mergeCell ref="C642:D642"/>
    <mergeCell ref="C644:E644"/>
    <mergeCell ref="I644:I645"/>
    <mergeCell ref="C645:E645"/>
    <mergeCell ref="A646:A666"/>
    <mergeCell ref="C646:D646"/>
    <mergeCell ref="H646:H648"/>
    <mergeCell ref="I646:I648"/>
    <mergeCell ref="C647:D647"/>
    <mergeCell ref="C648:D648"/>
    <mergeCell ref="C650:E650"/>
    <mergeCell ref="I650:I651"/>
    <mergeCell ref="C651:E651"/>
    <mergeCell ref="C652:D652"/>
    <mergeCell ref="H652:H654"/>
    <mergeCell ref="I652:I654"/>
    <mergeCell ref="C653:D653"/>
    <mergeCell ref="C654:D654"/>
    <mergeCell ref="C656:E656"/>
    <mergeCell ref="I656:I657"/>
    <mergeCell ref="C657:E657"/>
    <mergeCell ref="C658:D658"/>
    <mergeCell ref="H658:H660"/>
    <mergeCell ref="I658:I660"/>
    <mergeCell ref="C659:D659"/>
    <mergeCell ref="C660:D660"/>
    <mergeCell ref="C662:E662"/>
    <mergeCell ref="I662:I663"/>
    <mergeCell ref="C663:E663"/>
    <mergeCell ref="C664:D664"/>
    <mergeCell ref="H664:H666"/>
    <mergeCell ref="I664:I666"/>
    <mergeCell ref="C665:D665"/>
    <mergeCell ref="C666:D666"/>
    <mergeCell ref="G669:H669"/>
    <mergeCell ref="G670:H670"/>
    <mergeCell ref="A671:A691"/>
    <mergeCell ref="G671:H671"/>
    <mergeCell ref="C673:E673"/>
    <mergeCell ref="C674:E674"/>
    <mergeCell ref="C675:E675"/>
    <mergeCell ref="I675:I676"/>
    <mergeCell ref="C676:E676"/>
    <mergeCell ref="C677:E677"/>
    <mergeCell ref="I677:I678"/>
    <mergeCell ref="C678:E678"/>
    <mergeCell ref="C679:E679"/>
    <mergeCell ref="I679:I680"/>
    <mergeCell ref="C680:E680"/>
    <mergeCell ref="C681:E681"/>
    <mergeCell ref="I681:I682"/>
    <mergeCell ref="C682:E682"/>
    <mergeCell ref="C683:E683"/>
    <mergeCell ref="I683:I684"/>
    <mergeCell ref="C684:E684"/>
    <mergeCell ref="C685:E685"/>
    <mergeCell ref="I685:I686"/>
    <mergeCell ref="C686:E686"/>
    <mergeCell ref="C687:E687"/>
    <mergeCell ref="I687:I688"/>
    <mergeCell ref="C688:E688"/>
    <mergeCell ref="C689:E689"/>
    <mergeCell ref="I689:I690"/>
    <mergeCell ref="C690:E690"/>
    <mergeCell ref="C691:E691"/>
    <mergeCell ref="C692:F692"/>
    <mergeCell ref="C693:F693"/>
    <mergeCell ref="B699:H699"/>
  </mergeCells>
  <conditionalFormatting sqref="H384:H386 B6:E6 B8:E10 B13:E13 G8 G6 G13:H13 I20:I24 I26:I30 I32:I36 I38:I42 I44:I48 I50:I54 I56:I60 I65:I69 I71:I75 I77:I81 I83:I87 I89:I93 I95:I99 I101:I105 H664:H666 I116:I120 I122:I126 I128:I132 I134:I138 I140:I144 I146:I150 I159:I174 B183:H183 I192:I196 I198:I202 I204:I208 I210:I214 I216:I220 I222:I226 I228:I232 I237:I241 I243:I247 I249:I253 I255:I259 I261:I265 I267:I271 I273:I277 I282:I286 I288:I292 I294:I298 I300:I304 I306:I310 I312:I316 I318:I322 I331:I346 B355:H355 I364:I368 I370:I374 I376:I380 I110:I111 I388:I392 I394:I398 I400:I404 I409:I413 I415:I419 I421:I425 I427:I431 I433:I437 I439:I443 I445:I449 I454:I458 I460:I464 I466:I470 I472:I476 I478:I482 I484:I488 I490:I494 I503:I518 B527:H527 I536:I540 I542:I546 I548:I552 I554:I558 I560:I564 I566:I570 I572:I576 I581:I585 I587:I591 I593:I597 I599:I603 I605:I609 I611:I615 I617:I621 I626:I630 I632:I636 I638:I642 I644:I648 I650:I654 I656:I660 I662:I666 I675:I690 B699:H699 F22:F24 H22:H24 F28:F30 H28:H30 H34:H36 F40:F42 H40:H42 H46:H48 F52:F54 H52:H54 F58:F60 H58:H60 F67:F69 H67:H69 F73:F75 H73:H75 H79:H81 H85:H87 F91:F93 H91:H93 F97:F99 H97:H99 F103:F105 H103:H105 H118:H120 F124:F126 H124:H126 F130:F132 H130:H132 F136:F138 H136:H138 F142:F144 H142:H144 F148:F150 H148:H150 F194:F196 H194:H196 F200:F202 H200:H202 F206:F208 H206:H208 F212:F214 H212:H214 F218:F220 H218:H220 F224:F226 H224:H226 F230:F232 H230:H232 F239:F241 H239:H241 F245:F247 H245:H247 F251:F253 H251:H253 F257:F259 H257:H259 F263:F265 H263:H265 F269:F271 H269:H271 F275:F277 H275:H277 F284:F286 H284:H286 F290:F292 H290:H292 F296:F298 H296:H298 F302:F304 H302:H304 F308:F310 H308:H310 F314:F316 H314:H316 F320:F322 H320:H322 F366:F368 H366:H368 F372:F374 H372:H374 F378:F380 H378:H380 F384:F386 F390:F392 H390:H392 F396:F398 H396:H398 F402:F404 H402:H404 F411:F413 H411:H413 F417:F419 H417:H419 F423:F425 H423:H425 F429:F431 H429:H431 F435:F437 H435:H437 F441:F443 H441:H443 F447:F449 H447:H449 F456:F458 H456:H458 F462:F464 H462:H464 F468:F470 H468:H470 F474:F476 H474:H476 F480:F482 H480:H482 F486:F488 H486:H488 F492:F494 H492:H494 F538:F540 H538:H540 F544:F546 H544:H546 F550:F552 H550:H552 F556:F558 H556:H558 F562:F564 H562:H564 F568:F570 H568:H570 F574:F576 H574:H576 F583:F585 H583:H585 F589:F591 H589:H591 F595:F597 H595:H597 F601:F603 H601:H603 F607:F609 H607:H609 F613:F615 H613:H615 F619:F621 H619:H621 F628:F630 H628:H630 F634:F636 H634:H636 F640:F642 H640:H642 F646:F648 H646:H648 F652:F654 H652:H654 F658:F660 H658:H660 F664:F666 H112:I114 I382:I383 F34:F36 F46:F48 F79:F81 F85:F87 F112:F114 F118:F120">
    <cfRule type="cellIs" priority="2" operator="notEqual" aboveAverage="0" equalAverage="0" bottom="0" percent="0" rank="0" text="" dxfId="31">
      <formula>$K$1</formula>
    </cfRule>
  </conditionalFormatting>
  <conditionalFormatting sqref="G233:G234 G61:G62 G49 G43 G37 G31 G25 G70 G76 G82 G55 G661 G88 G94 G100 G106:G107 G115 G121 G127 G133 G139 G145 G151:G152 G197 G203 G209 G215 G227 G221 G242 G248 G254 G260 G266 G272 G278:G279 G287 G293 G299 G305 G311 G317 G323:G324 G369 G375 G381 G399 G387 G393 G405:G406 G414 G420 G426 G432 G438 G444 G450:G451 G459 G465 G471 G477 G483 G489 G495:G496 G541 G553 G547 G571 G559 G565 G577:G578 G586 G592 G598 G604 G610 G616 G622:G623 G631 G637 G643 G649 G655 G667:G668">
    <cfRule type="cellIs" priority="3" operator="notEqual" aboveAverage="0" equalAverage="0" bottom="0" percent="0" rank="0" text="" dxfId="32">
      <formula>1</formula>
    </cfRule>
    <cfRule type="cellIs" priority="4" operator="equal" aboveAverage="0" equalAverage="0" bottom="0" percent="0" rank="0" text="" dxfId="33">
      <formula>1</formula>
    </cfRule>
  </conditionalFormatting>
  <conditionalFormatting sqref="G664:G666 G28:G30 G34:G36 G22:G24 G46:G48 G52:G54 G40:G42 G67:G69 G73:G75 G79:G81 G85:G87 G91:G93 G97:G99 G103:G105 G112:G114 G118:G120 G124:G126 G130:G132 G136:G138 G142:G144 G148:G150 G194:G196 G200:G202 G206:G208 G212:G214 G218:G220 G224:G226 G230:G232 G239:G241 G245:G247 G251:G253 G257:G259 G263:G265 G269:G271 G275:G277 G284:G286 G290:G292 G296:G298 G302:G304 G308:G310 G314:G316 G320:G322 G366:G368 G372:G374 G378:G380 G384:G386 G390:G392 G396:G398 G402:G404 G411:G413 G417:G419 G423:G425 G429:G431 G435:G437 G441:G443 G447:G449 G456:G458 G462:G464 G468:G470 G474:G476 G480:G482 G486:G488 G492:G494 G538:G540 G544:G546 G550:G552 G556:G558 G562:G564 G568:G570 G574:G576 G583:G585 G589:G591 G595:G597 G601:G603 G607:G609 G613:G615 G619:G621 G628:G630 G634:G636 G640:G642 G646:G648 G652:G654 G658:G660 G58:G60">
    <cfRule type="cellIs" priority="5" operator="equal" aboveAverage="0" equalAverage="0" bottom="0" percent="0" rank="0" text="" dxfId="34">
      <formula>0</formula>
    </cfRule>
  </conditionalFormatting>
  <conditionalFormatting sqref="E574 E194 E634 E640 E646 E652 E658 E664 E239 E245 E251 E257 E263 E269 E275 E284 E290 E296 E302 E308 E314 E320 E366 E200 E206 E212 E218 E224 E230 E411 E417 E423 E429 E435 E441 E447 E456 E462 E468 E474 E480 E486 E492 E538 E372 E378 E384 E390 E396 E402 E583 E589 E595 E601 E607 E613 E619 E628 E544 E550 E556 E562 E568 E124 E130 E136 E73 E91 E97 E103 E142 E148 E40 E52 E58 E22:E24 E28:E29 E34:E35 E46:E47 E67:E68 E79:E80 E85:E86 E112:E113 E118:E119">
    <cfRule type="cellIs" priority="6" operator="equal" aboveAverage="0" equalAverage="0" bottom="0" percent="0" rank="0" text="" dxfId="35">
      <formula>0</formula>
    </cfRule>
    <cfRule type="cellIs" priority="7" operator="notEqual" aboveAverage="0" equalAverage="0" bottom="0" percent="0" rank="0" text="" dxfId="36">
      <formula>$L$1</formula>
    </cfRule>
  </conditionalFormatting>
  <conditionalFormatting sqref="E575 E195 E635 E641 E647 E653 E659 E665 E240 E246 E252 E258 E264 E270 E276 E285 E291 E297 E303 E309 E315 E321 E367 E201 E207 E213 E219 E225 E231 E412 E418 E424 E430 E436 E442 E448 E457 E463 E469 E475 E481 E487 E493 E539 E373 E379 E385 E391 E397 E403 E584 E590 E596 E602 E608 E614 E620 E629 E545 E551 E557 E563 E569 E125 E131 E137 E74 E92 E98 E104 E143 E149 E23 E41 E53 E59 E29 E35 E47 E68 E80 E86 E113 E119">
    <cfRule type="cellIs" priority="8" operator="notEqual" aboveAverage="0" equalAverage="0" bottom="0" percent="0" rank="0" text="" dxfId="37">
      <formula>$M$1</formula>
    </cfRule>
    <cfRule type="cellIs" priority="9" operator="equal" aboveAverage="0" equalAverage="0" bottom="0" percent="0" rank="0" text="" dxfId="38">
      <formula>0</formula>
    </cfRule>
  </conditionalFormatting>
  <conditionalFormatting sqref="E576 E196 E642 E648 E654 E660 E666 E374 E241 E247 E253 E259 E265 E271 E277 E286 E292 E298 E304 E310 E316 E322 E368 E202 E208 E214 E220 E226 E232 E413 E419 E425 E431 E437 E443 E449 E458 E464 E470 E476 E482 E488 E494 E540 E380 E386 E392 E398 E404 E585 E591 E597 E603 E609 E615 E621 E630 E636 E546 E552 E558 E564 E570 E126 E132 E138 E75 E93 E99 E105 E144 E150 E24 E30 E42 E54 E60 E36 E48 E69 E81 E87 E114 E120">
    <cfRule type="cellIs" priority="10" operator="equal" aboveAverage="0" equalAverage="0" bottom="0" percent="0" rank="0" text="" dxfId="39">
      <formula>0</formula>
    </cfRule>
    <cfRule type="cellIs" priority="11" operator="notEqual" aboveAverage="0" equalAverage="0" bottom="0" percent="0" rank="0" text="" dxfId="40">
      <formula>$N$1</formula>
    </cfRule>
  </conditionalFormatting>
  <conditionalFormatting sqref="C268:D268 C663:E663 C141:E141 C147:E147 C657:E657 C274:D274 C573:E573 C313:E313 C319:E319 C223:E223 C229:E229 C440:E440 C446:E446 C485:E485 C491:E491 C395:E395 C401:E401 C612:E612 C618:E618 C567:E567 C51:E51 C57:E57 C96:E96 C102:E102">
    <cfRule type="cellIs" priority="12" operator="notEqual" aboveAverage="0" equalAverage="0" bottom="0" percent="0" rank="0" text="" dxfId="41">
      <formula>$O$1</formula>
    </cfRule>
  </conditionalFormatting>
  <conditionalFormatting sqref="C50:E50 C394:E394 C222:E222 C566:E566">
    <cfRule type="cellIs" priority="13" operator="equal" aboveAverage="0" equalAverage="0" bottom="0" percent="0" rank="0" text="" dxfId="42">
      <formula>0</formula>
    </cfRule>
    <cfRule type="cellIs" priority="14" operator="notEqual" aboveAverage="0" equalAverage="0" bottom="0" percent="0" rank="0" text="" dxfId="43">
      <formula>$P$1</formula>
    </cfRule>
  </conditionalFormatting>
  <conditionalFormatting sqref="C95:E95 C611:E611 C439:E439 C267:D267">
    <cfRule type="cellIs" priority="15" operator="equal" aboveAverage="0" equalAverage="0" bottom="0" percent="0" rank="0" text="" dxfId="44">
      <formula>0</formula>
    </cfRule>
    <cfRule type="cellIs" priority="16" operator="notEqual" aboveAverage="0" equalAverage="0" bottom="0" percent="0" rank="0" text="" dxfId="45">
      <formula>$P$1</formula>
    </cfRule>
  </conditionalFormatting>
  <conditionalFormatting sqref="C656:E656 C140:E140 C312:E312 C484:E484">
    <cfRule type="cellIs" priority="17" operator="equal" aboveAverage="0" equalAverage="0" bottom="0" percent="0" rank="0" text="" dxfId="46">
      <formula>0</formula>
    </cfRule>
    <cfRule type="cellIs" priority="18" operator="notEqual" aboveAverage="0" equalAverage="0" bottom="0" percent="0" rank="0" text="" dxfId="47">
      <formula>$P$1</formula>
    </cfRule>
  </conditionalFormatting>
  <conditionalFormatting sqref="C56:E56 C400:E400 C228:E228 C572:E572">
    <cfRule type="cellIs" priority="19" operator="equal" aboveAverage="0" equalAverage="0" bottom="0" percent="0" rank="0" text="" dxfId="48">
      <formula>0</formula>
    </cfRule>
    <cfRule type="cellIs" priority="20" operator="notEqual" aboveAverage="0" equalAverage="0" bottom="0" percent="0" rank="0" text="" dxfId="49">
      <formula>$Q$1</formula>
    </cfRule>
  </conditionalFormatting>
  <conditionalFormatting sqref="C101:E101 C617:E617 C445:E445 C273:D273">
    <cfRule type="cellIs" priority="21" operator="equal" aboveAverage="0" equalAverage="0" bottom="0" percent="0" rank="0" text="" dxfId="50">
      <formula>0</formula>
    </cfRule>
    <cfRule type="cellIs" priority="22" operator="notEqual" aboveAverage="0" equalAverage="0" bottom="0" percent="0" rank="0" text="" dxfId="51">
      <formula>$Q$1</formula>
    </cfRule>
  </conditionalFormatting>
  <conditionalFormatting sqref="C146:E146 C318:E318 C490:E490 C662:E662">
    <cfRule type="cellIs" priority="23" operator="equal" aboveAverage="0" equalAverage="0" bottom="0" percent="0" rank="0" text="" dxfId="52">
      <formula>0</formula>
    </cfRule>
    <cfRule type="cellIs" priority="24" operator="notEqual" aboveAverage="0" equalAverage="0" bottom="0" percent="0" rank="0" text="" dxfId="53">
      <formula>$Q$1</formula>
    </cfRule>
  </conditionalFormatting>
  <conditionalFormatting sqref="F159 H159 F161 H161 F163 H163 F165 H165 F167 H167 F169 H169 F171 H171 F173 H173 F331 H331 F333 H333 F335 H335 F337 H337 F339 H339 F341 H341 F343 H343 F345 H345 F503 H503 F505 H505 F507 H507 F509 H509 F511 H511 F513 H513 F515 H515 F517 H517 F675 H675 F677 H677 F679 H679 F681 H681 F683 H683 F685 H685 F687 H687 F689 H689">
    <cfRule type="cellIs" priority="25" operator="notEqual" aboveAverage="0" equalAverage="0" bottom="0" percent="0" rank="0" text="" dxfId="54">
      <formula>$K$1</formula>
    </cfRule>
  </conditionalFormatting>
  <conditionalFormatting sqref="D1:H1">
    <cfRule type="cellIs" priority="26" operator="notEqual" aboveAverage="0" equalAverage="0" bottom="0" percent="0" rank="0" text="" dxfId="55">
      <formula>$J$1</formula>
    </cfRule>
  </conditionalFormatting>
  <conditionalFormatting sqref="E23:E24">
    <cfRule type="cellIs" priority="27" operator="equal" aboveAverage="0" equalAverage="0" bottom="0" percent="0" rank="0" text="" dxfId="56">
      <formula>0</formula>
    </cfRule>
    <cfRule type="cellIs" priority="28" operator="notEqual" aboveAverage="0" equalAverage="0" bottom="0" percent="0" rank="0" text="" dxfId="57">
      <formula>$L$1</formula>
    </cfRule>
  </conditionalFormatting>
  <conditionalFormatting sqref="E29:E30">
    <cfRule type="cellIs" priority="29" operator="equal" aboveAverage="0" equalAverage="0" bottom="0" percent="0" rank="0" text="" dxfId="58">
      <formula>0</formula>
    </cfRule>
    <cfRule type="cellIs" priority="30" operator="notEqual" aboveAverage="0" equalAverage="0" bottom="0" percent="0" rank="0" text="" dxfId="59">
      <formula>$L$1</formula>
    </cfRule>
  </conditionalFormatting>
  <conditionalFormatting sqref="E35:E36">
    <cfRule type="cellIs" priority="31" operator="equal" aboveAverage="0" equalAverage="0" bottom="0" percent="0" rank="0" text="" dxfId="60">
      <formula>0</formula>
    </cfRule>
    <cfRule type="cellIs" priority="32" operator="notEqual" aboveAverage="0" equalAverage="0" bottom="0" percent="0" rank="0" text="" dxfId="61">
      <formula>$L$1</formula>
    </cfRule>
  </conditionalFormatting>
  <conditionalFormatting sqref="E41:E42">
    <cfRule type="cellIs" priority="33" operator="equal" aboveAverage="0" equalAverage="0" bottom="0" percent="0" rank="0" text="" dxfId="62">
      <formula>0</formula>
    </cfRule>
    <cfRule type="cellIs" priority="34" operator="notEqual" aboveAverage="0" equalAverage="0" bottom="0" percent="0" rank="0" text="" dxfId="63">
      <formula>$L$1</formula>
    </cfRule>
  </conditionalFormatting>
  <conditionalFormatting sqref="E47:E48">
    <cfRule type="cellIs" priority="35" operator="equal" aboveAverage="0" equalAverage="0" bottom="0" percent="0" rank="0" text="" dxfId="64">
      <formula>0</formula>
    </cfRule>
    <cfRule type="cellIs" priority="36" operator="notEqual" aboveAverage="0" equalAverage="0" bottom="0" percent="0" rank="0" text="" dxfId="65">
      <formula>$L$1</formula>
    </cfRule>
  </conditionalFormatting>
  <conditionalFormatting sqref="E68:E69">
    <cfRule type="cellIs" priority="37" operator="equal" aboveAverage="0" equalAverage="0" bottom="0" percent="0" rank="0" text="" dxfId="66">
      <formula>0</formula>
    </cfRule>
    <cfRule type="cellIs" priority="38" operator="notEqual" aboveAverage="0" equalAverage="0" bottom="0" percent="0" rank="0" text="" dxfId="67">
      <formula>$L$1</formula>
    </cfRule>
  </conditionalFormatting>
  <conditionalFormatting sqref="E74:E75">
    <cfRule type="cellIs" priority="39" operator="equal" aboveAverage="0" equalAverage="0" bottom="0" percent="0" rank="0" text="" dxfId="68">
      <formula>0</formula>
    </cfRule>
    <cfRule type="cellIs" priority="40" operator="notEqual" aboveAverage="0" equalAverage="0" bottom="0" percent="0" rank="0" text="" dxfId="69">
      <formula>$L$1</formula>
    </cfRule>
  </conditionalFormatting>
  <conditionalFormatting sqref="E80:E81">
    <cfRule type="cellIs" priority="41" operator="equal" aboveAverage="0" equalAverage="0" bottom="0" percent="0" rank="0" text="" dxfId="70">
      <formula>0</formula>
    </cfRule>
    <cfRule type="cellIs" priority="42" operator="notEqual" aboveAverage="0" equalAverage="0" bottom="0" percent="0" rank="0" text="" dxfId="71">
      <formula>$L$1</formula>
    </cfRule>
  </conditionalFormatting>
  <conditionalFormatting sqref="E86:E87">
    <cfRule type="cellIs" priority="43" operator="equal" aboveAverage="0" equalAverage="0" bottom="0" percent="0" rank="0" text="" dxfId="72">
      <formula>0</formula>
    </cfRule>
    <cfRule type="cellIs" priority="44" operator="notEqual" aboveAverage="0" equalAverage="0" bottom="0" percent="0" rank="0" text="" dxfId="73">
      <formula>$L$1</formula>
    </cfRule>
  </conditionalFormatting>
  <conditionalFormatting sqref="E92:E93">
    <cfRule type="cellIs" priority="45" operator="equal" aboveAverage="0" equalAverage="0" bottom="0" percent="0" rank="0" text="" dxfId="74">
      <formula>0</formula>
    </cfRule>
    <cfRule type="cellIs" priority="46" operator="notEqual" aboveAverage="0" equalAverage="0" bottom="0" percent="0" rank="0" text="" dxfId="75">
      <formula>$L$1</formula>
    </cfRule>
  </conditionalFormatting>
  <conditionalFormatting sqref="E74:E75">
    <cfRule type="cellIs" priority="47" operator="equal" aboveAverage="0" equalAverage="0" bottom="0" percent="0" rank="0" text="" dxfId="76">
      <formula>0</formula>
    </cfRule>
    <cfRule type="cellIs" priority="48" operator="notEqual" aboveAverage="0" equalAverage="0" bottom="0" percent="0" rank="0" text="" dxfId="77">
      <formula>$L$1</formula>
    </cfRule>
  </conditionalFormatting>
  <conditionalFormatting sqref="E80:E81">
    <cfRule type="cellIs" priority="49" operator="equal" aboveAverage="0" equalAverage="0" bottom="0" percent="0" rank="0" text="" dxfId="78">
      <formula>0</formula>
    </cfRule>
    <cfRule type="cellIs" priority="50" operator="notEqual" aboveAverage="0" equalAverage="0" bottom="0" percent="0" rank="0" text="" dxfId="79">
      <formula>$L$1</formula>
    </cfRule>
  </conditionalFormatting>
  <conditionalFormatting sqref="E86:E87">
    <cfRule type="cellIs" priority="51" operator="equal" aboveAverage="0" equalAverage="0" bottom="0" percent="0" rank="0" text="" dxfId="80">
      <formula>0</formula>
    </cfRule>
    <cfRule type="cellIs" priority="52" operator="notEqual" aboveAverage="0" equalAverage="0" bottom="0" percent="0" rank="0" text="" dxfId="81">
      <formula>$L$1</formula>
    </cfRule>
  </conditionalFormatting>
  <conditionalFormatting sqref="E92:E93">
    <cfRule type="cellIs" priority="53" operator="equal" aboveAverage="0" equalAverage="0" bottom="0" percent="0" rank="0" text="" dxfId="82">
      <formula>0</formula>
    </cfRule>
    <cfRule type="cellIs" priority="54" operator="notEqual" aboveAverage="0" equalAverage="0" bottom="0" percent="0" rank="0" text="" dxfId="83">
      <formula>$L$1</formula>
    </cfRule>
  </conditionalFormatting>
  <conditionalFormatting sqref="E98:E99">
    <cfRule type="cellIs" priority="55" operator="equal" aboveAverage="0" equalAverage="0" bottom="0" percent="0" rank="0" text="" dxfId="84">
      <formula>0</formula>
    </cfRule>
    <cfRule type="cellIs" priority="56" operator="notEqual" aboveAverage="0" equalAverage="0" bottom="0" percent="0" rank="0" text="" dxfId="85">
      <formula>$L$1</formula>
    </cfRule>
  </conditionalFormatting>
  <conditionalFormatting sqref="E104:E105">
    <cfRule type="cellIs" priority="57" operator="equal" aboveAverage="0" equalAverage="0" bottom="0" percent="0" rank="0" text="" dxfId="86">
      <formula>0</formula>
    </cfRule>
    <cfRule type="cellIs" priority="58" operator="notEqual" aboveAverage="0" equalAverage="0" bottom="0" percent="0" rank="0" text="" dxfId="87">
      <formula>$L$1</formula>
    </cfRule>
  </conditionalFormatting>
  <conditionalFormatting sqref="E143:E144">
    <cfRule type="cellIs" priority="59" operator="equal" aboveAverage="0" equalAverage="0" bottom="0" percent="0" rank="0" text="" dxfId="88">
      <formula>0</formula>
    </cfRule>
    <cfRule type="cellIs" priority="60" operator="notEqual" aboveAverage="0" equalAverage="0" bottom="0" percent="0" rank="0" text="" dxfId="89">
      <formula>$L$1</formula>
    </cfRule>
  </conditionalFormatting>
  <conditionalFormatting sqref="E149:E150">
    <cfRule type="cellIs" priority="61" operator="equal" aboveAverage="0" equalAverage="0" bottom="0" percent="0" rank="0" text="" dxfId="90">
      <formula>0</formula>
    </cfRule>
    <cfRule type="cellIs" priority="62" operator="notEqual" aboveAverage="0" equalAverage="0" bottom="0" percent="0" rank="0" text="" dxfId="91">
      <formula>$L$1</formula>
    </cfRule>
  </conditionalFormatting>
  <conditionalFormatting sqref="E23:E24">
    <cfRule type="cellIs" priority="63" operator="equal" aboveAverage="0" equalAverage="0" bottom="0" percent="0" rank="0" text="" dxfId="92">
      <formula>0</formula>
    </cfRule>
    <cfRule type="cellIs" priority="64" operator="notEqual" aboveAverage="0" equalAverage="0" bottom="0" percent="0" rank="0" text="" dxfId="93">
      <formula>$L$1</formula>
    </cfRule>
  </conditionalFormatting>
  <conditionalFormatting sqref="E29:E30">
    <cfRule type="cellIs" priority="65" operator="equal" aboveAverage="0" equalAverage="0" bottom="0" percent="0" rank="0" text="" dxfId="94">
      <formula>0</formula>
    </cfRule>
    <cfRule type="cellIs" priority="66" operator="notEqual" aboveAverage="0" equalAverage="0" bottom="0" percent="0" rank="0" text="" dxfId="95">
      <formula>$L$1</formula>
    </cfRule>
  </conditionalFormatting>
  <conditionalFormatting sqref="E35:E36">
    <cfRule type="cellIs" priority="67" operator="equal" aboveAverage="0" equalAverage="0" bottom="0" percent="0" rank="0" text="" dxfId="96">
      <formula>0</formula>
    </cfRule>
    <cfRule type="cellIs" priority="68" operator="notEqual" aboveAverage="0" equalAverage="0" bottom="0" percent="0" rank="0" text="" dxfId="97">
      <formula>$L$1</formula>
    </cfRule>
  </conditionalFormatting>
  <conditionalFormatting sqref="E41:E42">
    <cfRule type="cellIs" priority="69" operator="equal" aboveAverage="0" equalAverage="0" bottom="0" percent="0" rank="0" text="" dxfId="98">
      <formula>0</formula>
    </cfRule>
    <cfRule type="cellIs" priority="70" operator="notEqual" aboveAverage="0" equalAverage="0" bottom="0" percent="0" rank="0" text="" dxfId="99">
      <formula>$L$1</formula>
    </cfRule>
  </conditionalFormatting>
  <conditionalFormatting sqref="E47:E48">
    <cfRule type="cellIs" priority="71" operator="equal" aboveAverage="0" equalAverage="0" bottom="0" percent="0" rank="0" text="" dxfId="100">
      <formula>0</formula>
    </cfRule>
    <cfRule type="cellIs" priority="72" operator="notEqual" aboveAverage="0" equalAverage="0" bottom="0" percent="0" rank="0" text="" dxfId="101">
      <formula>$L$1</formula>
    </cfRule>
  </conditionalFormatting>
  <conditionalFormatting sqref="E53:E54">
    <cfRule type="cellIs" priority="73" operator="equal" aboveAverage="0" equalAverage="0" bottom="0" percent="0" rank="0" text="" dxfId="102">
      <formula>0</formula>
    </cfRule>
    <cfRule type="cellIs" priority="74" operator="notEqual" aboveAverage="0" equalAverage="0" bottom="0" percent="0" rank="0" text="" dxfId="103">
      <formula>$L$1</formula>
    </cfRule>
  </conditionalFormatting>
  <conditionalFormatting sqref="E59:E60">
    <cfRule type="cellIs" priority="75" operator="equal" aboveAverage="0" equalAverage="0" bottom="0" percent="0" rank="0" text="" dxfId="104">
      <formula>0</formula>
    </cfRule>
    <cfRule type="cellIs" priority="76" operator="notEqual" aboveAverage="0" equalAverage="0" bottom="0" percent="0" rank="0" text="" dxfId="105">
      <formula>$L$1</formula>
    </cfRule>
  </conditionalFormatting>
  <conditionalFormatting sqref="C95:E95">
    <cfRule type="cellIs" priority="77" operator="equal" aboveAverage="0" equalAverage="0" bottom="0" percent="0" rank="0" text="" dxfId="106">
      <formula>0</formula>
    </cfRule>
    <cfRule type="cellIs" priority="78" operator="notEqual" aboveAverage="0" equalAverage="0" bottom="0" percent="0" rank="0" text="" dxfId="107">
      <formula>$P$1</formula>
    </cfRule>
  </conditionalFormatting>
  <conditionalFormatting sqref="C101:E101">
    <cfRule type="cellIs" priority="79" operator="equal" aboveAverage="0" equalAverage="0" bottom="0" percent="0" rank="0" text="" dxfId="108">
      <formula>0</formula>
    </cfRule>
    <cfRule type="cellIs" priority="80" operator="notEqual" aboveAverage="0" equalAverage="0" bottom="0" percent="0" rank="0" text="" dxfId="109">
      <formula>$Q$1</formula>
    </cfRule>
  </conditionalFormatting>
  <conditionalFormatting sqref="E34">
    <cfRule type="cellIs" priority="81" operator="notEqual" aboveAverage="0" equalAverage="0" bottom="0" percent="0" rank="0" text="" dxfId="110">
      <formula>$M$1</formula>
    </cfRule>
    <cfRule type="cellIs" priority="82" operator="equal" aboveAverage="0" equalAverage="0" bottom="0" percent="0" rank="0" text="" dxfId="111">
      <formula>0</formula>
    </cfRule>
  </conditionalFormatting>
  <conditionalFormatting sqref="E34">
    <cfRule type="cellIs" priority="83" operator="equal" aboveAverage="0" equalAverage="0" bottom="0" percent="0" rank="0" text="" dxfId="112">
      <formula>0</formula>
    </cfRule>
    <cfRule type="cellIs" priority="84" operator="notEqual" aboveAverage="0" equalAverage="0" bottom="0" percent="0" rank="0" text="" dxfId="113">
      <formula>$L$1</formula>
    </cfRule>
  </conditionalFormatting>
  <conditionalFormatting sqref="E34">
    <cfRule type="cellIs" priority="85" operator="equal" aboveAverage="0" equalAverage="0" bottom="0" percent="0" rank="0" text="" dxfId="114">
      <formula>0</formula>
    </cfRule>
    <cfRule type="cellIs" priority="86" operator="notEqual" aboveAverage="0" equalAverage="0" bottom="0" percent="0" rank="0" text="" dxfId="115">
      <formula>$L$1</formula>
    </cfRule>
  </conditionalFormatting>
  <conditionalFormatting sqref="E29">
    <cfRule type="cellIs" priority="87" operator="equal" aboveAverage="0" equalAverage="0" bottom="0" percent="0" rank="0" text="" dxfId="116">
      <formula>0</formula>
    </cfRule>
    <cfRule type="cellIs" priority="88" operator="notEqual" aboveAverage="0" equalAverage="0" bottom="0" percent="0" rank="0" text="" dxfId="117">
      <formula>$L$1</formula>
    </cfRule>
  </conditionalFormatting>
  <conditionalFormatting sqref="E29">
    <cfRule type="cellIs" priority="89" operator="equal" aboveAverage="0" equalAverage="0" bottom="0" percent="0" rank="0" text="" dxfId="118">
      <formula>0</formula>
    </cfRule>
    <cfRule type="cellIs" priority="90" operator="notEqual" aboveAverage="0" equalAverage="0" bottom="0" percent="0" rank="0" text="" dxfId="119">
      <formula>$L$1</formula>
    </cfRule>
  </conditionalFormatting>
  <conditionalFormatting sqref="E35:E36">
    <cfRule type="cellIs" priority="91" operator="equal" aboveAverage="0" equalAverage="0" bottom="0" percent="0" rank="0" text="" dxfId="120">
      <formula>0</formula>
    </cfRule>
    <cfRule type="cellIs" priority="92" operator="notEqual" aboveAverage="0" equalAverage="0" bottom="0" percent="0" rank="0" text="" dxfId="121">
      <formula>$L$1</formula>
    </cfRule>
  </conditionalFormatting>
  <conditionalFormatting sqref="E35:E36">
    <cfRule type="cellIs" priority="93" operator="equal" aboveAverage="0" equalAverage="0" bottom="0" percent="0" rank="0" text="" dxfId="122">
      <formula>0</formula>
    </cfRule>
    <cfRule type="cellIs" priority="94" operator="notEqual" aboveAverage="0" equalAverage="0" bottom="0" percent="0" rank="0" text="" dxfId="123">
      <formula>$L$1</formula>
    </cfRule>
  </conditionalFormatting>
  <conditionalFormatting sqref="E35">
    <cfRule type="cellIs" priority="95" operator="equal" aboveAverage="0" equalAverage="0" bottom="0" percent="0" rank="0" text="" dxfId="124">
      <formula>0</formula>
    </cfRule>
    <cfRule type="cellIs" priority="96" operator="notEqual" aboveAverage="0" equalAverage="0" bottom="0" percent="0" rank="0" text="" dxfId="125">
      <formula>$L$1</formula>
    </cfRule>
  </conditionalFormatting>
  <conditionalFormatting sqref="E35">
    <cfRule type="cellIs" priority="97" operator="equal" aboveAverage="0" equalAverage="0" bottom="0" percent="0" rank="0" text="" dxfId="126">
      <formula>0</formula>
    </cfRule>
    <cfRule type="cellIs" priority="98" operator="notEqual" aboveAverage="0" equalAverage="0" bottom="0" percent="0" rank="0" text="" dxfId="127">
      <formula>$L$1</formula>
    </cfRule>
  </conditionalFormatting>
  <conditionalFormatting sqref="E47:E48">
    <cfRule type="cellIs" priority="99" operator="equal" aboveAverage="0" equalAverage="0" bottom="0" percent="0" rank="0" text="" dxfId="128">
      <formula>0</formula>
    </cfRule>
    <cfRule type="cellIs" priority="100" operator="notEqual" aboveAverage="0" equalAverage="0" bottom="0" percent="0" rank="0" text="" dxfId="129">
      <formula>$L$1</formula>
    </cfRule>
  </conditionalFormatting>
  <conditionalFormatting sqref="E47:E48">
    <cfRule type="cellIs" priority="101" operator="equal" aboveAverage="0" equalAverage="0" bottom="0" percent="0" rank="0" text="" dxfId="130">
      <formula>0</formula>
    </cfRule>
    <cfRule type="cellIs" priority="102" operator="notEqual" aboveAverage="0" equalAverage="0" bottom="0" percent="0" rank="0" text="" dxfId="131">
      <formula>$L$1</formula>
    </cfRule>
  </conditionalFormatting>
  <conditionalFormatting sqref="E47">
    <cfRule type="cellIs" priority="103" operator="equal" aboveAverage="0" equalAverage="0" bottom="0" percent="0" rank="0" text="" dxfId="132">
      <formula>0</formula>
    </cfRule>
    <cfRule type="cellIs" priority="104" operator="notEqual" aboveAverage="0" equalAverage="0" bottom="0" percent="0" rank="0" text="" dxfId="133">
      <formula>$L$1</formula>
    </cfRule>
  </conditionalFormatting>
  <conditionalFormatting sqref="E47">
    <cfRule type="cellIs" priority="105" operator="equal" aboveAverage="0" equalAverage="0" bottom="0" percent="0" rank="0" text="" dxfId="134">
      <formula>0</formula>
    </cfRule>
    <cfRule type="cellIs" priority="106" operator="notEqual" aboveAverage="0" equalAverage="0" bottom="0" percent="0" rank="0" text="" dxfId="135">
      <formula>$L$1</formula>
    </cfRule>
  </conditionalFormatting>
  <conditionalFormatting sqref="E68:E69">
    <cfRule type="cellIs" priority="107" operator="equal" aboveAverage="0" equalAverage="0" bottom="0" percent="0" rank="0" text="" dxfId="136">
      <formula>0</formula>
    </cfRule>
    <cfRule type="cellIs" priority="108" operator="notEqual" aboveAverage="0" equalAverage="0" bottom="0" percent="0" rank="0" text="" dxfId="137">
      <formula>$L$1</formula>
    </cfRule>
  </conditionalFormatting>
  <conditionalFormatting sqref="E68:E69">
    <cfRule type="cellIs" priority="109" operator="equal" aboveAverage="0" equalAverage="0" bottom="0" percent="0" rank="0" text="" dxfId="138">
      <formula>0</formula>
    </cfRule>
    <cfRule type="cellIs" priority="110" operator="notEqual" aboveAverage="0" equalAverage="0" bottom="0" percent="0" rank="0" text="" dxfId="139">
      <formula>$L$1</formula>
    </cfRule>
  </conditionalFormatting>
  <conditionalFormatting sqref="E68">
    <cfRule type="cellIs" priority="111" operator="equal" aboveAverage="0" equalAverage="0" bottom="0" percent="0" rank="0" text="" dxfId="140">
      <formula>0</formula>
    </cfRule>
    <cfRule type="cellIs" priority="112" operator="notEqual" aboveAverage="0" equalAverage="0" bottom="0" percent="0" rank="0" text="" dxfId="141">
      <formula>$L$1</formula>
    </cfRule>
  </conditionalFormatting>
  <conditionalFormatting sqref="E68">
    <cfRule type="cellIs" priority="113" operator="equal" aboveAverage="0" equalAverage="0" bottom="0" percent="0" rank="0" text="" dxfId="142">
      <formula>0</formula>
    </cfRule>
    <cfRule type="cellIs" priority="114" operator="notEqual" aboveAverage="0" equalAverage="0" bottom="0" percent="0" rank="0" text="" dxfId="143">
      <formula>$L$1</formula>
    </cfRule>
  </conditionalFormatting>
  <conditionalFormatting sqref="E80:E81">
    <cfRule type="cellIs" priority="115" operator="equal" aboveAverage="0" equalAverage="0" bottom="0" percent="0" rank="0" text="" dxfId="144">
      <formula>0</formula>
    </cfRule>
    <cfRule type="cellIs" priority="116" operator="notEqual" aboveAverage="0" equalAverage="0" bottom="0" percent="0" rank="0" text="" dxfId="145">
      <formula>$L$1</formula>
    </cfRule>
  </conditionalFormatting>
  <conditionalFormatting sqref="E80:E81">
    <cfRule type="cellIs" priority="117" operator="equal" aboveAverage="0" equalAverage="0" bottom="0" percent="0" rank="0" text="" dxfId="146">
      <formula>0</formula>
    </cfRule>
    <cfRule type="cellIs" priority="118" operator="notEqual" aboveAverage="0" equalAverage="0" bottom="0" percent="0" rank="0" text="" dxfId="147">
      <formula>$L$1</formula>
    </cfRule>
  </conditionalFormatting>
  <conditionalFormatting sqref="E80">
    <cfRule type="cellIs" priority="119" operator="equal" aboveAverage="0" equalAverage="0" bottom="0" percent="0" rank="0" text="" dxfId="148">
      <formula>0</formula>
    </cfRule>
    <cfRule type="cellIs" priority="120" operator="notEqual" aboveAverage="0" equalAverage="0" bottom="0" percent="0" rank="0" text="" dxfId="149">
      <formula>$L$1</formula>
    </cfRule>
  </conditionalFormatting>
  <conditionalFormatting sqref="E80">
    <cfRule type="cellIs" priority="121" operator="equal" aboveAverage="0" equalAverage="0" bottom="0" percent="0" rank="0" text="" dxfId="150">
      <formula>0</formula>
    </cfRule>
    <cfRule type="cellIs" priority="122" operator="notEqual" aboveAverage="0" equalAverage="0" bottom="0" percent="0" rank="0" text="" dxfId="151">
      <formula>$L$1</formula>
    </cfRule>
  </conditionalFormatting>
  <conditionalFormatting sqref="E86:E87">
    <cfRule type="cellIs" priority="123" operator="equal" aboveAverage="0" equalAverage="0" bottom="0" percent="0" rank="0" text="" dxfId="152">
      <formula>0</formula>
    </cfRule>
    <cfRule type="cellIs" priority="124" operator="notEqual" aboveAverage="0" equalAverage="0" bottom="0" percent="0" rank="0" text="" dxfId="153">
      <formula>$L$1</formula>
    </cfRule>
  </conditionalFormatting>
  <conditionalFormatting sqref="E86:E87">
    <cfRule type="cellIs" priority="125" operator="equal" aboveAverage="0" equalAverage="0" bottom="0" percent="0" rank="0" text="" dxfId="154">
      <formula>0</formula>
    </cfRule>
    <cfRule type="cellIs" priority="126" operator="notEqual" aboveAverage="0" equalAverage="0" bottom="0" percent="0" rank="0" text="" dxfId="155">
      <formula>$L$1</formula>
    </cfRule>
  </conditionalFormatting>
  <conditionalFormatting sqref="E86">
    <cfRule type="cellIs" priority="127" operator="equal" aboveAverage="0" equalAverage="0" bottom="0" percent="0" rank="0" text="" dxfId="156">
      <formula>0</formula>
    </cfRule>
    <cfRule type="cellIs" priority="128" operator="notEqual" aboveAverage="0" equalAverage="0" bottom="0" percent="0" rank="0" text="" dxfId="157">
      <formula>$L$1</formula>
    </cfRule>
  </conditionalFormatting>
  <conditionalFormatting sqref="E86">
    <cfRule type="cellIs" priority="129" operator="equal" aboveAverage="0" equalAverage="0" bottom="0" percent="0" rank="0" text="" dxfId="158">
      <formula>0</formula>
    </cfRule>
    <cfRule type="cellIs" priority="130" operator="notEqual" aboveAverage="0" equalAverage="0" bottom="0" percent="0" rank="0" text="" dxfId="159">
      <formula>$L$1</formula>
    </cfRule>
  </conditionalFormatting>
  <conditionalFormatting sqref="E113:E114">
    <cfRule type="cellIs" priority="131" operator="equal" aboveAverage="0" equalAverage="0" bottom="0" percent="0" rank="0" text="" dxfId="160">
      <formula>0</formula>
    </cfRule>
    <cfRule type="cellIs" priority="132" operator="notEqual" aboveAverage="0" equalAverage="0" bottom="0" percent="0" rank="0" text="" dxfId="161">
      <formula>$L$1</formula>
    </cfRule>
  </conditionalFormatting>
  <conditionalFormatting sqref="E113:E114">
    <cfRule type="cellIs" priority="133" operator="equal" aboveAverage="0" equalAverage="0" bottom="0" percent="0" rank="0" text="" dxfId="162">
      <formula>0</formula>
    </cfRule>
    <cfRule type="cellIs" priority="134" operator="notEqual" aboveAverage="0" equalAverage="0" bottom="0" percent="0" rank="0" text="" dxfId="163">
      <formula>$L$1</formula>
    </cfRule>
  </conditionalFormatting>
  <conditionalFormatting sqref="E113">
    <cfRule type="cellIs" priority="135" operator="equal" aboveAverage="0" equalAverage="0" bottom="0" percent="0" rank="0" text="" dxfId="164">
      <formula>0</formula>
    </cfRule>
    <cfRule type="cellIs" priority="136" operator="notEqual" aboveAverage="0" equalAverage="0" bottom="0" percent="0" rank="0" text="" dxfId="165">
      <formula>$L$1</formula>
    </cfRule>
  </conditionalFormatting>
  <conditionalFormatting sqref="E113">
    <cfRule type="cellIs" priority="137" operator="equal" aboveAverage="0" equalAverage="0" bottom="0" percent="0" rank="0" text="" dxfId="166">
      <formula>0</formula>
    </cfRule>
    <cfRule type="cellIs" priority="138" operator="notEqual" aboveAverage="0" equalAverage="0" bottom="0" percent="0" rank="0" text="" dxfId="167">
      <formula>$L$1</formula>
    </cfRule>
  </conditionalFormatting>
  <conditionalFormatting sqref="E119:E120">
    <cfRule type="cellIs" priority="139" operator="equal" aboveAverage="0" equalAverage="0" bottom="0" percent="0" rank="0" text="" dxfId="168">
      <formula>0</formula>
    </cfRule>
    <cfRule type="cellIs" priority="140" operator="notEqual" aboveAverage="0" equalAverage="0" bottom="0" percent="0" rank="0" text="" dxfId="169">
      <formula>$L$1</formula>
    </cfRule>
  </conditionalFormatting>
  <conditionalFormatting sqref="E119:E120">
    <cfRule type="cellIs" priority="141" operator="equal" aboveAverage="0" equalAverage="0" bottom="0" percent="0" rank="0" text="" dxfId="170">
      <formula>0</formula>
    </cfRule>
    <cfRule type="cellIs" priority="142" operator="notEqual" aboveAverage="0" equalAverage="0" bottom="0" percent="0" rank="0" text="" dxfId="171">
      <formula>$L$1</formula>
    </cfRule>
  </conditionalFormatting>
  <conditionalFormatting sqref="E119">
    <cfRule type="cellIs" priority="143" operator="equal" aboveAverage="0" equalAverage="0" bottom="0" percent="0" rank="0" text="" dxfId="172">
      <formula>0</formula>
    </cfRule>
    <cfRule type="cellIs" priority="144" operator="notEqual" aboveAverage="0" equalAverage="0" bottom="0" percent="0" rank="0" text="" dxfId="173">
      <formula>$L$1</formula>
    </cfRule>
  </conditionalFormatting>
  <conditionalFormatting sqref="E119">
    <cfRule type="cellIs" priority="145" operator="equal" aboveAverage="0" equalAverage="0" bottom="0" percent="0" rank="0" text="" dxfId="174">
      <formula>0</formula>
    </cfRule>
    <cfRule type="cellIs" priority="146" operator="notEqual" aboveAverage="0" equalAverage="0" bottom="0" percent="0" rank="0" text="" dxfId="175">
      <formula>$L$1</formula>
    </cfRule>
  </conditionalFormatting>
  <dataValidations count="13">
    <dataValidation allowBlank="true" error="Text too long. Only 55 characters allowed." errorStyle="stop" errorTitle="Text too long" operator="lessThanOrEqual" showDropDown="false" showErrorMessage="true" showInputMessage="false" sqref="D1:I1" type="textLength">
      <formula1>55</formula1>
      <formula2>0</formula2>
    </dataValidation>
    <dataValidation allowBlank="true" error="Text too long. Only 30 characters allowed." errorStyle="stop" errorTitle="Text too long" operator="lessThanOrEqual" showDropDown="false" showErrorMessage="true" showInputMessage="false" sqref="B6:E6 E22:E24 E28:E30 E34:E36 E40:E42 E46:E48 C50:E50 E52:E54 C56:E56 E58:E60 E67:E69 E73:E75 E79:E81 E85:E87 E91:E93 C95:E95 E97:E99 C101:E101 E103:E105 E112:E114 E118:E120 E124:E126 E130:E132 E136:E138 C140:E140 E142:E144 C146:E146 E148:E150" type="textLength">
      <formula1>30</formula1>
      <formula2>0</formula2>
    </dataValidation>
    <dataValidation allowBlank="true" error="Text too long. Only 90 characters allowed." errorStyle="stop" errorTitle="Text too long" operator="lessThanOrEqual" showDropDown="false" showErrorMessage="true" showInputMessage="false" sqref="B8:E10 B13:E13" type="textLength">
      <formula1>90</formula1>
      <formula2>0</formula2>
    </dataValidation>
    <dataValidation allowBlank="true" error="Text too long. Only 60 characters allowed." errorStyle="stop" errorTitle="Text too long" operator="lessThanOrEqual" showDropDown="false" showErrorMessage="true" showInputMessage="false" sqref="G8:H10 G13:H13" type="textLength">
      <formula1>60</formula1>
      <formula2>0</formula2>
    </dataValidation>
    <dataValidation allowBlank="true" error="Text too long. Only 20 characters allowed." errorStyle="stop" errorTitle="Text too long" operator="lessThanOrEqual" showDropDown="false" showErrorMessage="true" showInputMessage="false" sqref="G6:H6" type="textLength">
      <formula1>20</formula1>
      <formula2>0</formula2>
    </dataValidation>
    <dataValidation allowBlank="true" error="Text too long. Only 350 characters allowed." errorStyle="stop" errorTitle="Text too long" operator="lessThanOrEqual" showDropDown="false" showErrorMessage="true" showInputMessage="false" sqref="B183:H183 B355:H355 B527:H527 B699:H699" type="textLength">
      <formula1>350</formula1>
      <formula2>0</formula2>
    </dataValidation>
    <dataValidation allowBlank="true" errorStyle="stop" errorTitle="Text ist zu lang, maximal.." operator="lessThan" showDropDown="false" showErrorMessage="true" showInputMessage="false" sqref="J20:J25 J28:J31 J34:J37 J40:J43 J46:J49 J52:J55 J58:J61 J67:J70 J73:J76 J79:J82 J85:J88 J91:J94 J97:J100 J103:J106 J112:J115 J118:J121 J124:J127 J130:J133 J136:J139 J142:J145 J148:J151 J192:J197 J200:J203 J206:J209 J212:J215 J218:J221 J224:J227 J230:J233 J239:J242 J245:J248 J251:J254 J257:J260 J263:J266 J269:J272 J275:J278 J284:J287 J290:J293 J296:J299 J302:J305 J308:J311 J314:J317 J320:J323 J364:J369 J372:J375 J378:J381 J384:J387 J390:J393 J396:J399 J402:J405 J411:J414 J417:J420 J423:J426 J429:J432 J435:J438 J441:J444 J447:J450 J456:J459 J462:J465 J468:J471 J474:J477 J480:J483 J486:J489 J492:J495 J536:J541 J544:J547 J550:J553 J556:J559 J562:J565 J568:J571 J574:J577 J583:J586 J589:J592 J595:J598 J601:J604 J607:J610 J613:J616 J619:J622 J628:J631 J634:J637 J640:J643 J646:J649 J652:J655 J658:J661 J664:J667" type="textLength">
      <formula1>E20</formula1>
      <formula2>0</formula2>
    </dataValidation>
    <dataValidation allowBlank="true" error="Es dürfen nur folgende Werte eingegeben werden:&#10;kein, klein, mittel, gross, unbekannt" errorStyle="stop" errorTitle="Ungültige Eingabe" operator="between" prompt="none: no problem&#10;low: small problem&#10;medium: medium-sized problem&#10;large: large problem&#10;&#10;unknown: scale is unknown" showDropDown="false" showErrorMessage="true" showInputMessage="true" sqref="F159 F161 F163 F165 F167 F169 F171 F173 F331 F333 F335 F337 F339 F341 F343 F345 F503 F505 F507 F509 F511 F513 F515 F517 F675 F677 F679 F681 F683 F685 F687 F689" type="list">
      <formula1>$M$3:$M$7</formula1>
      <formula2>0</formula2>
    </dataValidation>
    <dataValidation allowBlank="true" error="Text ist zu lange, maximal 200 Zeichen zulässig." errorStyle="stop" errorTitle="Text ist zu lange" operator="lessThan" showDropDown="false" showErrorMessage="true" showInputMessage="false" sqref="I25 I31 I37 I43 I49 I55 I61 I70 I76 I82 I88 I94 I100 I106 I115 I121 I127 I133 I139 I145 I151 I197 I203 I209 I215 I221 I227 I233 I242 I248 I254 I260 I266 I272 I278 I287 I293 I299 I305 I311 I317 I323 I369 I375 I381 I387 I393 I399 I405 I414 I420 I426 I432 I438 I444 I450 I459 I465 I471 I477 I483 I489 I495 I541 I547 I553 I559 I565 I571 I577 I586 I592 I604 I610 I616 I622 I631 I637 I643 I649 I655 I661 I667" type="textLength">
      <formula1>200</formula1>
      <formula2>0</formula2>
    </dataValidation>
    <dataValidation allowBlank="true" error="The entry must be one of the following:&#10;3, 2, 1, 0, -1, -2, -3, unknown." errorStyle="stop" errorTitle="Invalid entry" operator="between" prompt="3  significantly positive impact&#10;2  positive impact&#10;1  small positive impact&#10;0  no impact&#10;-1 small negative impact&#10;-2 negative impact&#10;-3 signficiantly negative impact&#10;&#10;unknown: impact not known" showDropDown="false" showErrorMessage="true" showInputMessage="true" sqref="F22:F24 F28:F30 F34:F36 F40:F42 F46:F48 F52:F54 F58:F60 F67:F69 F73:F75 F79:F81 F85:F87 F91:F93 F97:F99 F103:F105 F112:F114 F118:F120 F124:F126 F130:F132 F136:F138 F142:F144 F148:F150 F194:F196 F200:F202 F206:F208 F212:F214 F218:F220 F224:F226 F230:F232 F239:F241 F245:F247 F251:F253 F257:F259 F263:F265 F269:F271 F275:F277 F284:F286 F290:F292 F296:F298 F302:F304 F308:F310 F314:F316 F320:F322 F366:F368 F372:F374 F378:F380 F384:F386 F390:F392 F396:F398 F402:F404 F411:F413 F417:F419 F423:F425 F429:F431 F435:F437 F441:F443 F447:F449 F456:F458 F462:F464 F468:F470 F474:F476 F480:F482 F486:F488 F492:F494 F538:F540 F544:F546 F550:F552 F556:F558 F562:F564 F568:F570 F574:F576 F583:F585 F589:F591 F595:F597 F601:F603 F607:F609 F613:F615 F619:F621 F628:F630 F634:F636 F640:F642 F646:F648 F652:F654 F658:F660 F664:F666" type="list">
      <formula1>$K$3:$K$10</formula1>
      <formula2>0</formula2>
    </dataValidation>
    <dataValidation allowBlank="true" error="The entry must be one of the following:&#10;none, low, medium, high" errorStyle="stop" errorTitle="Ungültige Eingabe" operator="between" prompt="none: no uncertainty&#10;low: low uncertainty&#10;medium: medium uncertainty&#10;high: high uncertainty " showDropDown="false" showErrorMessage="true" showInputMessage="true" sqref="H22:H24 H28:H30 H34:H36 H40:H42 H46:H48 H52:H54 H58:H60 H67:H69 H73:H75 H79:H81 H85:H87 H91:H93 H97:H99 H103:H105 H112:H114 H118:H120 H124:H126 H130:H132 H136:H138 H142:H144 H148:H150 H159 H161 H163 H165 H167 H169 H171 H173 H194:H196 H200:H202 H206:H208 H212:H214 H218:H220 H224:H226 H230:H232 H239:H241 H245:H247 H251:H253 H257:H259 H263:H265 H269:H271 H275:H277 H284:H286 H290:H292 H296:H298 H302:H304 H308:H310 H314:H316 H320:H322 H331 H333 H335 H337 H339 H341 H343 H345 H366:H368 H372:H374 H378:H380 H384:H386 H390:H392 H396:H398 H402:H404 H411:H413 H417:H419 H423:H425 H429:H431 H435:H437 H441:H443 H447:H449 H456:H458 H462:H464 H468:H470 H474:H476 H480:H482 H486:H488 H492:H494 H503 H505 H507 H509 H511 H513 H515 H517 H538:H540 H544:H546 H550:H552 H556:H558 H562:H564 H568:H570 H574:H576 H583:H585 H589:H591 H595:H597 H601:H603 H607:H609 H613:H615 H619:H621 H628:H630 H634:H636 H640:H642 H646:H648 H652:H654 H658:H660 H664:H666 H675 H677 H679 H681 H683 H685 H687 H689" type="list">
      <formula1>$L$3:$L$6</formula1>
      <formula2>0</formula2>
    </dataValidation>
    <dataValidation allowBlank="true" error="Text too long. Only 70 characters allowed." errorStyle="stop" errorTitle="Text too long" operator="lessThanOrEqual" showDropDown="false" showErrorMessage="true" showInputMessage="false" sqref="C51:E51 C57:E57 C96:E96 C102:E102 C141:E141 C147:E147" type="textLength">
      <formula1>70</formula1>
      <formula2>0</formula2>
    </dataValidation>
    <dataValidation allowBlank="true" error="Text too long. Only 120 characters allowed." errorStyle="stop" errorTitle="Text too long." operator="lessThanOrEqual" showDropDown="false" showErrorMessage="true" showInputMessage="false" sqref="I20:I24 I26:I30 I32:I36 I38:I42 I44:I48 I50:I54 I56:I60 I65:I69 I71:I75 I77:I81 I83:I87 I89:I93 I95:I99 I101:I105 I110:I114 I116:I120 I122:I126 I128:I132 I134:I138 I140:I144 I146:I150 I159:I174 I192:I196 I198:I202 I204:I208 I210:I214 I216:I220 I222:I226 I228:I232 I237:I241 I243:I247 I249:I253 I255:I259 I261:I265 I267:I271 I273:I277 I282:I286 I288:I292 I294:I298 I300:I304 I306:I310 I312:I316 I318:I322 I331:I346 I364:I368 I370:I374 I376:I380 I382:I386 I388:I392 I394:I398 I400:I404 I409:I413 I415:I419 I421:I425 I427:I431 I433:I437 I439:I443 I445:I449 I454:I458 I460:I464 I466:I470 I472:I476 I478:I482 I484:I488 I490:I494 I503:I518 I536:I540 I542:I546 I548:I552 I554:I558 I560:I564 I566:I570 I572:I576 I581:I585 I587:I591 I593:I597 I599:I603 I605:I609 I611:I615 I617:I621 I626:I630 I632:I636 I638:I642 I644:I648 I650:I654 I656:I660 I662:I666 I675:I690" type="textLength">
      <formula1>120</formula1>
      <formula2>0</formula2>
    </dataValidation>
  </dataValidations>
  <printOptions headings="false" gridLines="false" gridLinesSet="true" horizontalCentered="false" verticalCentered="false"/>
  <pageMargins left="0.984027777777778" right="0.7875" top="1.00138888888889"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LSA Excel Tool&amp;CPage &amp;P&amp;ROutline SA Inputs</oddFooter>
  </headerFooter>
  <rowBreaks count="15" manualBreakCount="15">
    <brk id="62" man="true" max="16383" min="0"/>
    <brk id="107" man="true" max="16383" min="0"/>
    <brk id="154" man="true" max="16383" min="0"/>
    <brk id="184" man="true" max="16383" min="0"/>
    <brk id="234" man="true" max="16383" min="0"/>
    <brk id="279" man="true" max="16383" min="0"/>
    <brk id="326" man="true" max="16383" min="0"/>
    <brk id="356" man="true" max="16383" min="0"/>
    <brk id="406" man="true" max="16383" min="0"/>
    <brk id="451" man="true" max="16383" min="0"/>
    <brk id="498" man="true" max="16383" min="0"/>
    <brk id="528" man="true" max="16383" min="0"/>
    <brk id="578" man="true" max="16383" min="0"/>
    <brk id="623" man="true" max="16383" min="0"/>
    <brk id="67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2" activeCellId="0" sqref="Y82"/>
    </sheetView>
  </sheetViews>
  <sheetFormatPr defaultColWidth="11.41796875" defaultRowHeight="12.75" zeroHeight="false" outlineLevelRow="0" outlineLevelCol="0"/>
  <cols>
    <col collapsed="false" customWidth="true" hidden="false" outlineLevel="0" max="2" min="1" style="111" width="4.99"/>
    <col collapsed="false" customWidth="true" hidden="false" outlineLevel="0" max="3" min="3" style="111" width="3.85"/>
    <col collapsed="false" customWidth="true" hidden="false" outlineLevel="0" max="4" min="4" style="111" width="25.99"/>
    <col collapsed="false" customWidth="true" hidden="false" outlineLevel="0" max="7" min="5" style="111" width="2.13"/>
    <col collapsed="false" customWidth="true" hidden="false" outlineLevel="0" max="19" min="8" style="111" width="2.28"/>
    <col collapsed="false" customWidth="true" hidden="false" outlineLevel="0" max="20" min="20" style="111" width="1.99"/>
    <col collapsed="false" customWidth="true" hidden="false" outlineLevel="0" max="21" min="21" style="111" width="1.28"/>
    <col collapsed="false" customWidth="true" hidden="false" outlineLevel="0" max="22" min="22" style="111" width="2.13"/>
    <col collapsed="false" customWidth="true" hidden="false" outlineLevel="0" max="23" min="23" style="111" width="8.28"/>
    <col collapsed="false" customWidth="true" hidden="false" outlineLevel="0" max="24" min="24" style="111" width="5.99"/>
    <col collapsed="false" customWidth="true" hidden="false" outlineLevel="0" max="28" min="25" style="111" width="6.85"/>
    <col collapsed="false" customWidth="true" hidden="false" outlineLevel="0" max="29" min="29" style="111" width="2.13"/>
    <col collapsed="false" customWidth="true" hidden="false" outlineLevel="0" max="30" min="30" style="111" width="2.56"/>
    <col collapsed="false" customWidth="true" hidden="false" outlineLevel="0" max="31" min="31" style="111" width="80.99"/>
    <col collapsed="false" customWidth="false" hidden="false" outlineLevel="0" max="32" min="32" style="326" width="11.42"/>
    <col collapsed="false" customWidth="true" hidden="false" outlineLevel="0" max="33" min="33" style="326" width="23.14"/>
    <col collapsed="false" customWidth="false" hidden="false" outlineLevel="0" max="41" min="34" style="326" width="11.42"/>
    <col collapsed="false" customWidth="false" hidden="false" outlineLevel="0" max="257" min="42" style="111" width="11.42"/>
  </cols>
  <sheetData>
    <row r="1" customFormat="false" ht="18" hidden="false" customHeight="false" outlineLevel="0" collapsed="false">
      <c r="A1" s="197"/>
      <c r="B1" s="113" t="s">
        <v>48</v>
      </c>
      <c r="C1" s="114"/>
      <c r="D1" s="115" t="n">
        <f aca="false">'4-Valores ES básica'!D1:I1</f>
        <v>0</v>
      </c>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row>
    <row r="2" customFormat="false" ht="7.5" hidden="false" customHeight="true" outlineLevel="0" collapsed="false">
      <c r="A2" s="197"/>
      <c r="B2" s="113"/>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18" hidden="false" customHeight="false" outlineLevel="0" collapsed="false">
      <c r="A3" s="197"/>
      <c r="B3" s="113" t="s">
        <v>325</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customFormat="false" ht="12.75" hidden="false" customHeight="false" outlineLevel="0" collapsed="false">
      <c r="A4" s="197"/>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customFormat="false" ht="12.75" hidden="false" customHeight="false" outlineLevel="0" collapsed="false">
      <c r="A5" s="197"/>
      <c r="B5" s="116" t="str">
        <f aca="false">'4-Valores ES básica'!B5</f>
        <v>Nombre de la iniciativa</v>
      </c>
      <c r="C5" s="114"/>
      <c r="D5" s="114"/>
      <c r="E5" s="114"/>
      <c r="F5" s="114"/>
      <c r="G5" s="114"/>
      <c r="H5" s="116"/>
      <c r="I5" s="114"/>
      <c r="J5" s="114"/>
      <c r="K5" s="114"/>
      <c r="L5" s="114"/>
      <c r="M5" s="114"/>
      <c r="N5" s="114"/>
      <c r="O5" s="114"/>
      <c r="P5" s="114"/>
      <c r="Q5" s="114"/>
      <c r="R5" s="114"/>
      <c r="S5" s="114"/>
      <c r="T5" s="114"/>
      <c r="U5" s="114"/>
      <c r="V5" s="114"/>
      <c r="W5" s="114"/>
      <c r="X5" s="116" t="str">
        <f aca="false">'4-Valores ES básica'!G5</f>
        <v>Fecha:</v>
      </c>
      <c r="Y5" s="114"/>
      <c r="Z5" s="114"/>
      <c r="AA5" s="114"/>
      <c r="AB5" s="114"/>
      <c r="AC5" s="114"/>
      <c r="AD5" s="114"/>
      <c r="AE5" s="114"/>
    </row>
    <row r="6" customFormat="false" ht="12.75" hidden="false" customHeight="false" outlineLevel="0" collapsed="false">
      <c r="A6" s="197"/>
      <c r="B6" s="117" t="n">
        <f aca="false">'4-Valores ES básica'!B6</f>
        <v>0</v>
      </c>
      <c r="C6" s="117"/>
      <c r="D6" s="117"/>
      <c r="E6" s="117"/>
      <c r="F6" s="117"/>
      <c r="G6" s="117"/>
      <c r="H6" s="117"/>
      <c r="I6" s="117"/>
      <c r="J6" s="117"/>
      <c r="K6" s="117"/>
      <c r="L6" s="117"/>
      <c r="M6" s="117"/>
      <c r="N6" s="117"/>
      <c r="O6" s="114"/>
      <c r="P6" s="114"/>
      <c r="Q6" s="114"/>
      <c r="R6" s="114"/>
      <c r="S6" s="114"/>
      <c r="T6" s="114"/>
      <c r="U6" s="114"/>
      <c r="V6" s="114"/>
      <c r="W6" s="114"/>
      <c r="X6" s="118" t="n">
        <f aca="false">'4-Valores ES básica'!G6</f>
        <v>0</v>
      </c>
      <c r="Y6" s="118"/>
      <c r="Z6" s="118"/>
      <c r="AA6" s="118"/>
      <c r="AB6" s="118"/>
      <c r="AC6" s="118"/>
      <c r="AD6" s="118"/>
      <c r="AE6" s="119"/>
      <c r="AF6" s="327"/>
      <c r="AG6" s="327"/>
      <c r="AH6" s="327"/>
      <c r="AI6" s="327"/>
      <c r="AJ6" s="327"/>
      <c r="AK6" s="327"/>
      <c r="AL6" s="327"/>
      <c r="AM6" s="327"/>
    </row>
    <row r="7" customFormat="false" ht="25.5" hidden="false" customHeight="true" outlineLevel="0" collapsed="false">
      <c r="A7" s="197"/>
      <c r="B7" s="116" t="str">
        <f aca="false">'4-Valores ES básica'!B7</f>
        <v>Breve descripción de la iniciativa:</v>
      </c>
      <c r="C7" s="114"/>
      <c r="D7" s="114"/>
      <c r="E7" s="114"/>
      <c r="F7" s="114"/>
      <c r="G7" s="114"/>
      <c r="H7" s="116"/>
      <c r="I7" s="114"/>
      <c r="J7" s="114"/>
      <c r="K7" s="114"/>
      <c r="L7" s="114"/>
      <c r="M7" s="114"/>
      <c r="N7" s="114"/>
      <c r="O7" s="114"/>
      <c r="P7" s="114"/>
      <c r="Q7" s="114"/>
      <c r="R7" s="114"/>
      <c r="S7" s="114"/>
      <c r="T7" s="114"/>
      <c r="U7" s="114"/>
      <c r="V7" s="114"/>
      <c r="W7" s="114"/>
      <c r="X7" s="116" t="str">
        <f aca="false">'4-Valores ES básica'!G7</f>
        <v>Elaborado por:</v>
      </c>
      <c r="Y7" s="114"/>
      <c r="Z7" s="114"/>
      <c r="AA7" s="114"/>
      <c r="AB7" s="114"/>
      <c r="AC7" s="114"/>
      <c r="AD7" s="114"/>
      <c r="AE7" s="114"/>
    </row>
    <row r="8" customFormat="false" ht="12.75" hidden="false" customHeight="false" outlineLevel="0" collapsed="false">
      <c r="A8" s="197"/>
      <c r="B8" s="117" t="n">
        <f aca="false">'4-Valores ES básica'!B8</f>
        <v>0</v>
      </c>
      <c r="C8" s="117"/>
      <c r="D8" s="117"/>
      <c r="E8" s="117"/>
      <c r="F8" s="117"/>
      <c r="G8" s="117"/>
      <c r="H8" s="117"/>
      <c r="I8" s="117"/>
      <c r="J8" s="117"/>
      <c r="K8" s="117"/>
      <c r="L8" s="117"/>
      <c r="M8" s="117"/>
      <c r="N8" s="117"/>
      <c r="O8" s="114"/>
      <c r="P8" s="114"/>
      <c r="Q8" s="114"/>
      <c r="R8" s="114"/>
      <c r="S8" s="114"/>
      <c r="T8" s="114"/>
      <c r="U8" s="114"/>
      <c r="V8" s="114"/>
      <c r="W8" s="114"/>
      <c r="X8" s="117" t="n">
        <f aca="false">'4-Valores ES básica'!G8</f>
        <v>0</v>
      </c>
      <c r="Y8" s="117"/>
      <c r="Z8" s="117"/>
      <c r="AA8" s="117"/>
      <c r="AB8" s="117"/>
      <c r="AC8" s="117"/>
      <c r="AD8" s="117"/>
      <c r="AE8" s="119"/>
      <c r="AF8" s="327"/>
      <c r="AG8" s="327"/>
      <c r="AH8" s="327"/>
      <c r="AI8" s="327"/>
      <c r="AJ8" s="327"/>
      <c r="AK8" s="327"/>
      <c r="AL8" s="327"/>
      <c r="AM8" s="327"/>
    </row>
    <row r="9" customFormat="false" ht="12.75" hidden="false" customHeight="false" outlineLevel="0" collapsed="false">
      <c r="A9" s="197"/>
      <c r="B9" s="117"/>
      <c r="C9" s="117"/>
      <c r="D9" s="117"/>
      <c r="E9" s="117"/>
      <c r="F9" s="117"/>
      <c r="G9" s="117"/>
      <c r="H9" s="117"/>
      <c r="I9" s="117"/>
      <c r="J9" s="117"/>
      <c r="K9" s="117"/>
      <c r="L9" s="117"/>
      <c r="M9" s="117"/>
      <c r="N9" s="117"/>
      <c r="O9" s="114"/>
      <c r="P9" s="114"/>
      <c r="Q9" s="114"/>
      <c r="R9" s="114"/>
      <c r="S9" s="114"/>
      <c r="T9" s="114"/>
      <c r="U9" s="114"/>
      <c r="V9" s="114"/>
      <c r="W9" s="114"/>
      <c r="X9" s="117"/>
      <c r="Y9" s="117"/>
      <c r="Z9" s="117"/>
      <c r="AA9" s="117"/>
      <c r="AB9" s="117"/>
      <c r="AC9" s="117"/>
      <c r="AD9" s="117"/>
      <c r="AE9" s="119"/>
      <c r="AF9" s="327"/>
      <c r="AG9" s="327"/>
      <c r="AH9" s="327"/>
      <c r="AI9" s="327"/>
      <c r="AJ9" s="327"/>
      <c r="AK9" s="327"/>
      <c r="AL9" s="327"/>
      <c r="AM9" s="327"/>
    </row>
    <row r="10" customFormat="false" ht="12.75" hidden="false" customHeight="false" outlineLevel="0" collapsed="false">
      <c r="A10" s="197"/>
      <c r="B10" s="117"/>
      <c r="C10" s="117"/>
      <c r="D10" s="117"/>
      <c r="E10" s="117"/>
      <c r="F10" s="117"/>
      <c r="G10" s="117"/>
      <c r="H10" s="117"/>
      <c r="I10" s="117"/>
      <c r="J10" s="117"/>
      <c r="K10" s="117"/>
      <c r="L10" s="117"/>
      <c r="M10" s="117"/>
      <c r="N10" s="117"/>
      <c r="O10" s="114"/>
      <c r="P10" s="114"/>
      <c r="Q10" s="114"/>
      <c r="R10" s="114"/>
      <c r="S10" s="114"/>
      <c r="T10" s="114"/>
      <c r="U10" s="114"/>
      <c r="V10" s="114"/>
      <c r="W10" s="114"/>
      <c r="X10" s="117"/>
      <c r="Y10" s="117"/>
      <c r="Z10" s="117"/>
      <c r="AA10" s="117"/>
      <c r="AB10" s="117"/>
      <c r="AC10" s="117"/>
      <c r="AD10" s="117"/>
      <c r="AE10" s="119"/>
      <c r="AF10" s="327"/>
      <c r="AG10" s="327"/>
      <c r="AH10" s="327"/>
      <c r="AI10" s="327"/>
      <c r="AJ10" s="327"/>
      <c r="AK10" s="327"/>
      <c r="AL10" s="327"/>
      <c r="AM10" s="327"/>
    </row>
    <row r="11" customFormat="false" ht="12.75" hidden="false" customHeight="false" outlineLevel="0" collapsed="false">
      <c r="A11" s="197"/>
      <c r="B11" s="121"/>
      <c r="C11" s="121"/>
      <c r="D11" s="121"/>
      <c r="E11" s="119"/>
      <c r="F11" s="119"/>
      <c r="G11" s="119"/>
      <c r="H11" s="119"/>
      <c r="I11" s="119"/>
      <c r="J11" s="119"/>
      <c r="K11" s="119"/>
      <c r="L11" s="119"/>
      <c r="M11" s="119"/>
      <c r="N11" s="119"/>
      <c r="O11" s="114"/>
      <c r="P11" s="114"/>
      <c r="Q11" s="114"/>
      <c r="R11" s="114"/>
      <c r="S11" s="114"/>
      <c r="T11" s="114"/>
      <c r="U11" s="114"/>
      <c r="V11" s="114"/>
      <c r="W11" s="114"/>
      <c r="X11" s="119"/>
      <c r="Y11" s="119"/>
      <c r="Z11" s="119"/>
      <c r="AA11" s="119"/>
      <c r="AB11" s="119"/>
      <c r="AC11" s="119"/>
      <c r="AD11" s="119"/>
      <c r="AE11" s="119"/>
      <c r="AF11" s="327"/>
      <c r="AG11" s="327"/>
      <c r="AH11" s="327"/>
      <c r="AI11" s="327"/>
      <c r="AJ11" s="327"/>
      <c r="AK11" s="327"/>
      <c r="AL11" s="327"/>
      <c r="AM11" s="327"/>
    </row>
    <row r="12" customFormat="false" ht="12.75" hidden="false" customHeight="false" outlineLevel="0" collapsed="false">
      <c r="A12" s="197"/>
      <c r="B12" s="122" t="str">
        <f aca="false">'4-Valores ES básica'!B12:E12</f>
        <v>Referencia tendencial seleccionada:</v>
      </c>
      <c r="C12" s="121"/>
      <c r="D12" s="121"/>
      <c r="E12" s="119"/>
      <c r="F12" s="119"/>
      <c r="G12" s="119"/>
      <c r="H12" s="119"/>
      <c r="I12" s="119"/>
      <c r="J12" s="119"/>
      <c r="K12" s="119"/>
      <c r="L12" s="119"/>
      <c r="M12" s="119"/>
      <c r="N12" s="119"/>
      <c r="O12" s="114"/>
      <c r="P12" s="114"/>
      <c r="Q12" s="114"/>
      <c r="R12" s="114"/>
      <c r="S12" s="114"/>
      <c r="T12" s="114"/>
      <c r="U12" s="114"/>
      <c r="V12" s="114"/>
      <c r="W12" s="114"/>
      <c r="X12" s="123" t="str">
        <f aca="false">'4-Valores ES básica'!G12</f>
        <v>Variantes comparadas: número y tipo</v>
      </c>
      <c r="Y12" s="119"/>
      <c r="Z12" s="119"/>
      <c r="AA12" s="119"/>
      <c r="AB12" s="119"/>
      <c r="AC12" s="119"/>
      <c r="AD12" s="119"/>
      <c r="AE12" s="119"/>
      <c r="AF12" s="327"/>
      <c r="AG12" s="327"/>
      <c r="AH12" s="327"/>
      <c r="AI12" s="327"/>
      <c r="AJ12" s="327"/>
      <c r="AK12" s="327"/>
      <c r="AL12" s="327"/>
      <c r="AM12" s="327"/>
    </row>
    <row r="13" customFormat="false" ht="38.25" hidden="false" customHeight="true" outlineLevel="0" collapsed="false">
      <c r="A13" s="197"/>
      <c r="B13" s="124" t="n">
        <f aca="false">'4-Valores ES básica'!B13:E13</f>
        <v>0</v>
      </c>
      <c r="C13" s="124"/>
      <c r="D13" s="124"/>
      <c r="E13" s="124"/>
      <c r="F13" s="124"/>
      <c r="G13" s="124"/>
      <c r="H13" s="124"/>
      <c r="I13" s="124"/>
      <c r="J13" s="124"/>
      <c r="K13" s="124"/>
      <c r="L13" s="124"/>
      <c r="M13" s="124"/>
      <c r="N13" s="124"/>
      <c r="O13" s="114"/>
      <c r="P13" s="114"/>
      <c r="Q13" s="114"/>
      <c r="R13" s="114"/>
      <c r="S13" s="114"/>
      <c r="T13" s="114"/>
      <c r="U13" s="114"/>
      <c r="V13" s="114"/>
      <c r="W13" s="114"/>
      <c r="X13" s="125" t="n">
        <f aca="false">'4-Valores ES básica'!G13</f>
        <v>0</v>
      </c>
      <c r="Y13" s="125"/>
      <c r="Z13" s="125"/>
      <c r="AA13" s="125"/>
      <c r="AB13" s="125"/>
      <c r="AC13" s="125"/>
      <c r="AD13" s="125"/>
      <c r="AE13" s="119"/>
      <c r="AF13" s="327"/>
      <c r="AG13" s="327"/>
      <c r="AH13" s="327"/>
      <c r="AI13" s="327"/>
      <c r="AJ13" s="327"/>
      <c r="AK13" s="327"/>
      <c r="AL13" s="327"/>
      <c r="AM13" s="327"/>
    </row>
    <row r="14" customFormat="false" ht="13.5" hidden="false" customHeight="false" outlineLevel="0" collapsed="false">
      <c r="A14" s="328"/>
      <c r="B14" s="127"/>
      <c r="C14" s="127"/>
      <c r="D14" s="127"/>
      <c r="E14" s="127"/>
      <c r="F14" s="127"/>
      <c r="G14" s="128"/>
      <c r="H14" s="128"/>
      <c r="I14" s="129"/>
      <c r="J14" s="129"/>
      <c r="K14" s="129"/>
      <c r="L14" s="129"/>
      <c r="M14" s="129"/>
      <c r="N14" s="129"/>
      <c r="O14" s="129"/>
      <c r="P14" s="129"/>
      <c r="Q14" s="129"/>
      <c r="R14" s="129"/>
      <c r="S14" s="129"/>
      <c r="T14" s="129"/>
      <c r="U14" s="129"/>
      <c r="V14" s="129"/>
      <c r="W14" s="129"/>
      <c r="X14" s="129"/>
      <c r="Y14" s="126"/>
      <c r="Z14" s="126"/>
      <c r="AA14" s="126"/>
      <c r="AB14" s="126"/>
      <c r="AC14" s="126"/>
      <c r="AD14" s="126"/>
      <c r="AE14" s="126"/>
    </row>
    <row r="15" customFormat="false" ht="12.75" hidden="false" customHeight="false" outlineLevel="0" collapsed="false">
      <c r="A15" s="1"/>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row>
    <row r="16" customFormat="false" ht="15.75" hidden="false" customHeight="false" outlineLevel="0" collapsed="false">
      <c r="A16" s="1"/>
      <c r="B16" s="130" t="s">
        <v>61</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row>
    <row r="17" customFormat="false" ht="18.75" hidden="false" customHeight="true" outlineLevel="0" collapsed="false">
      <c r="A17" s="1"/>
      <c r="B17" s="131"/>
      <c r="C17" s="131"/>
      <c r="D17" s="131"/>
      <c r="E17" s="131"/>
      <c r="F17" s="131"/>
      <c r="G17" s="132"/>
      <c r="H17" s="133" t="s">
        <v>90</v>
      </c>
      <c r="I17" s="133"/>
      <c r="J17" s="133"/>
      <c r="K17" s="133"/>
      <c r="L17" s="133"/>
      <c r="M17" s="133"/>
      <c r="N17" s="133"/>
      <c r="O17" s="133"/>
      <c r="P17" s="133"/>
      <c r="Q17" s="133"/>
      <c r="R17" s="133"/>
      <c r="S17" s="133"/>
      <c r="T17" s="133"/>
      <c r="U17" s="133"/>
      <c r="V17" s="133"/>
      <c r="W17" s="133"/>
      <c r="X17" s="134" t="s">
        <v>189</v>
      </c>
      <c r="Y17" s="135" t="s">
        <v>91</v>
      </c>
      <c r="Z17" s="135"/>
      <c r="AA17" s="135"/>
      <c r="AB17" s="135"/>
      <c r="AC17" s="136" t="s">
        <v>67</v>
      </c>
      <c r="AD17" s="136"/>
      <c r="AE17" s="136"/>
    </row>
    <row r="18" customFormat="false" ht="25.5" hidden="false" customHeight="true" outlineLevel="0" collapsed="false">
      <c r="A18" s="1"/>
      <c r="B18" s="138" t="s">
        <v>62</v>
      </c>
      <c r="C18" s="138" t="s">
        <v>63</v>
      </c>
      <c r="D18" s="138"/>
      <c r="E18" s="138"/>
      <c r="F18" s="138"/>
      <c r="G18" s="132"/>
      <c r="H18" s="139" t="n">
        <v>-3</v>
      </c>
      <c r="I18" s="139"/>
      <c r="J18" s="140" t="n">
        <f aca="false">H18+1</f>
        <v>-2</v>
      </c>
      <c r="K18" s="140"/>
      <c r="L18" s="140" t="n">
        <v>-1</v>
      </c>
      <c r="M18" s="140" t="n">
        <f aca="false">J18+1</f>
        <v>-1</v>
      </c>
      <c r="N18" s="141" t="n">
        <v>0</v>
      </c>
      <c r="O18" s="140" t="n">
        <v>1</v>
      </c>
      <c r="P18" s="140"/>
      <c r="Q18" s="140" t="n">
        <f aca="false">O18+1</f>
        <v>2</v>
      </c>
      <c r="R18" s="140"/>
      <c r="S18" s="142" t="n">
        <f aca="false">Q18+1</f>
        <v>3</v>
      </c>
      <c r="T18" s="142"/>
      <c r="U18" s="143"/>
      <c r="V18" s="144"/>
      <c r="W18" s="145" t="s">
        <v>191</v>
      </c>
      <c r="X18" s="134"/>
      <c r="Y18" s="139" t="s">
        <v>192</v>
      </c>
      <c r="Z18" s="141" t="s">
        <v>193</v>
      </c>
      <c r="AA18" s="141" t="s">
        <v>194</v>
      </c>
      <c r="AB18" s="146" t="s">
        <v>195</v>
      </c>
      <c r="AC18" s="147"/>
      <c r="AD18" s="119"/>
      <c r="AE18" s="114"/>
    </row>
    <row r="19" customFormat="false" ht="12.75" hidden="false" customHeight="true" outlineLevel="0" collapsed="false">
      <c r="A19" s="148" t="s">
        <v>68</v>
      </c>
      <c r="B19" s="149" t="s">
        <v>69</v>
      </c>
      <c r="C19" s="150"/>
      <c r="D19" s="150"/>
      <c r="E19" s="150"/>
      <c r="F19" s="150"/>
      <c r="G19" s="151"/>
      <c r="H19" s="152"/>
      <c r="I19" s="152"/>
      <c r="J19" s="153"/>
      <c r="K19" s="154"/>
      <c r="L19" s="155"/>
      <c r="M19" s="156"/>
      <c r="N19" s="157"/>
      <c r="O19" s="158"/>
      <c r="P19" s="154"/>
      <c r="Q19" s="155"/>
      <c r="R19" s="156"/>
      <c r="S19" s="158"/>
      <c r="T19" s="159"/>
      <c r="U19" s="160"/>
      <c r="V19" s="112"/>
      <c r="W19" s="161"/>
      <c r="X19" s="134"/>
      <c r="Y19" s="162"/>
      <c r="Z19" s="163"/>
      <c r="AA19" s="163"/>
      <c r="AB19" s="164"/>
      <c r="AC19" s="119"/>
      <c r="AD19" s="119"/>
      <c r="AE19" s="114"/>
    </row>
    <row r="20" customFormat="false" ht="25.5" hidden="false" customHeight="true" outlineLevel="0" collapsed="false">
      <c r="A20" s="148"/>
      <c r="B20" s="165" t="s">
        <v>75</v>
      </c>
      <c r="C20" s="165" t="s">
        <v>76</v>
      </c>
      <c r="D20" s="165"/>
      <c r="E20" s="165"/>
      <c r="F20" s="165"/>
      <c r="G20" s="166"/>
      <c r="H20" s="329" t="n">
        <f aca="false">IF('4-Valores ES básica'!G20=0,"l",'4-Valores ES básica'!F20)</f>
        <v>0</v>
      </c>
      <c r="I20" s="330" t="n">
        <f aca="false">IF('4-Valores ES básica'!G20=0,"l",'4-Valores ES básica'!F20)</f>
        <v>0</v>
      </c>
      <c r="J20" s="330" t="n">
        <f aca="false">IF('4-Valores ES básica'!G20=0,"l",'4-Valores ES básica'!F20)</f>
        <v>0</v>
      </c>
      <c r="K20" s="330" t="n">
        <f aca="false">IF('4-Valores ES básica'!G20=0,"l",'4-Valores ES básica'!F20)</f>
        <v>0</v>
      </c>
      <c r="L20" s="330" t="n">
        <f aca="false">IF('4-Valores ES básica'!G20=0,"l",'4-Valores ES básica'!F20)</f>
        <v>0</v>
      </c>
      <c r="M20" s="330" t="n">
        <f aca="false">IF('4-Valores ES básica'!G20=0,"l",'4-Valores ES básica'!F20)</f>
        <v>0</v>
      </c>
      <c r="N20" s="330" t="n">
        <f aca="false">IF('4-Valores ES básica'!G20=0,"l",'4-Valores ES básica'!F20)</f>
        <v>0</v>
      </c>
      <c r="O20" s="330" t="n">
        <f aca="false">IF('4-Valores ES básica'!G20=0,"l",'4-Valores ES básica'!F20)</f>
        <v>0</v>
      </c>
      <c r="P20" s="330" t="n">
        <f aca="false">IF('4-Valores ES básica'!G20=0,"l",'4-Valores ES básica'!F20)</f>
        <v>0</v>
      </c>
      <c r="Q20" s="330" t="n">
        <f aca="false">IF('4-Valores ES básica'!G20=0,"l",'4-Valores ES básica'!F20)</f>
        <v>0</v>
      </c>
      <c r="R20" s="330" t="n">
        <f aca="false">IF('4-Valores ES básica'!G20=0,"l",'4-Valores ES básica'!F20)</f>
        <v>0</v>
      </c>
      <c r="S20" s="330" t="n">
        <f aca="false">IF('4-Valores ES básica'!G20=0,"l",'4-Valores ES básica'!F20)</f>
        <v>0</v>
      </c>
      <c r="T20" s="331" t="n">
        <f aca="false">IF('4-Valores ES básica'!G20=0,"l",'4-Valores ES básica'!F20)</f>
        <v>0</v>
      </c>
      <c r="U20" s="171" t="n">
        <f aca="false">IF('4-Valores ES básica'!G20=0,"l",'4-Valores ES básica'!F20)</f>
        <v>0</v>
      </c>
      <c r="V20" s="172" t="n">
        <f aca="false">IF('4-Valores ES básica'!G20=0,"l",'4-Valores ES básica'!F20)</f>
        <v>0</v>
      </c>
      <c r="W20" s="332" t="str">
        <f aca="false">IF('4-Valores ES básica'!G20=0,"l",(IF('4-Valores ES básica'!F20="unknown","X","l")))</f>
        <v>l</v>
      </c>
      <c r="X20" s="333" t="n">
        <f aca="false">'4-Valores ES básica'!G20</f>
        <v>0.2</v>
      </c>
      <c r="Y20" s="175" t="n">
        <f aca="false">IF('4-Valores ES básica'!H20="none","X",0)</f>
        <v>0</v>
      </c>
      <c r="Z20" s="176" t="n">
        <f aca="false">IF('4-Valores ES básica'!H20="low","X",0)</f>
        <v>0</v>
      </c>
      <c r="AA20" s="176" t="n">
        <f aca="false">IF('4-Valores ES básica'!H20="medium","X",0)</f>
        <v>0</v>
      </c>
      <c r="AB20" s="177" t="n">
        <f aca="false">IF('4-Valores ES básica'!H20="high","X",0)</f>
        <v>0</v>
      </c>
      <c r="AC20" s="178" t="n">
        <f aca="false">'4-Valores ES básica'!I20</f>
        <v>0</v>
      </c>
      <c r="AD20" s="178"/>
      <c r="AE20" s="178"/>
    </row>
    <row r="21" customFormat="false" ht="25.5" hidden="false" customHeight="true" outlineLevel="0" collapsed="false">
      <c r="A21" s="148"/>
      <c r="B21" s="165" t="s">
        <v>78</v>
      </c>
      <c r="C21" s="165" t="s">
        <v>244</v>
      </c>
      <c r="D21" s="165"/>
      <c r="E21" s="165"/>
      <c r="F21" s="165"/>
      <c r="G21" s="166"/>
      <c r="H21" s="329" t="n">
        <f aca="false">IF('4-Valores ES básica'!G26=0,"l",'4-Valores ES básica'!F26)</f>
        <v>0</v>
      </c>
      <c r="I21" s="330" t="n">
        <f aca="false">IF('4-Valores ES básica'!G26=0,"l",'4-Valores ES básica'!F26)</f>
        <v>0</v>
      </c>
      <c r="J21" s="330" t="n">
        <f aca="false">IF('4-Valores ES básica'!G26=0,"l",'4-Valores ES básica'!F26)</f>
        <v>0</v>
      </c>
      <c r="K21" s="330" t="n">
        <f aca="false">IF('4-Valores ES básica'!G26=0,"l",'4-Valores ES básica'!F26)</f>
        <v>0</v>
      </c>
      <c r="L21" s="330" t="n">
        <f aca="false">IF('4-Valores ES básica'!G26=0,"l",'4-Valores ES básica'!F26)</f>
        <v>0</v>
      </c>
      <c r="M21" s="330" t="n">
        <f aca="false">IF('4-Valores ES básica'!G26=0,"l",'4-Valores ES básica'!F26)</f>
        <v>0</v>
      </c>
      <c r="N21" s="330" t="n">
        <f aca="false">IF('4-Valores ES básica'!G26=0,"l",'4-Valores ES básica'!F26)</f>
        <v>0</v>
      </c>
      <c r="O21" s="330" t="n">
        <f aca="false">IF('4-Valores ES básica'!G26=0,"l",'4-Valores ES básica'!F26)</f>
        <v>0</v>
      </c>
      <c r="P21" s="330" t="n">
        <f aca="false">IF('4-Valores ES básica'!G26=0,"l",'4-Valores ES básica'!F26)</f>
        <v>0</v>
      </c>
      <c r="Q21" s="330" t="n">
        <f aca="false">IF('4-Valores ES básica'!G26=0,"l",'4-Valores ES básica'!F26)</f>
        <v>0</v>
      </c>
      <c r="R21" s="330" t="n">
        <f aca="false">IF('4-Valores ES básica'!G26=0,"l",'4-Valores ES básica'!F26)</f>
        <v>0</v>
      </c>
      <c r="S21" s="330" t="n">
        <f aca="false">IF('4-Valores ES básica'!G26=0,"l",'4-Valores ES básica'!F26)</f>
        <v>0</v>
      </c>
      <c r="T21" s="331" t="n">
        <f aca="false">IF('4-Valores ES básica'!G26=0,"l",'4-Valores ES básica'!F26)</f>
        <v>0</v>
      </c>
      <c r="U21" s="171"/>
      <c r="V21" s="172"/>
      <c r="W21" s="332" t="str">
        <f aca="false">IF('4-Valores ES básica'!G26=0,"l",(IF('4-Valores ES básica'!F26="unknown","X","l")))</f>
        <v>l</v>
      </c>
      <c r="X21" s="333" t="n">
        <f aca="false">'4-Valores ES básica'!G26</f>
        <v>0.2</v>
      </c>
      <c r="Y21" s="175" t="n">
        <f aca="false">IF('4-Valores ES básica'!H26="none","X",0)</f>
        <v>0</v>
      </c>
      <c r="Z21" s="176" t="n">
        <f aca="false">IF('4-Valores ES básica'!H26="low","X",0)</f>
        <v>0</v>
      </c>
      <c r="AA21" s="176" t="n">
        <f aca="false">IF('4-Valores ES básica'!H26="medium","X",0)</f>
        <v>0</v>
      </c>
      <c r="AB21" s="177" t="n">
        <f aca="false">IF('4-Valores ES básica'!H26="high","X",0)</f>
        <v>0</v>
      </c>
      <c r="AC21" s="178" t="n">
        <f aca="false">'4-Valores ES básica'!I26</f>
        <v>0</v>
      </c>
      <c r="AD21" s="178"/>
      <c r="AE21" s="178"/>
    </row>
    <row r="22" customFormat="false" ht="25.5" hidden="false" customHeight="true" outlineLevel="0" collapsed="false">
      <c r="A22" s="148"/>
      <c r="B22" s="165" t="s">
        <v>81</v>
      </c>
      <c r="C22" s="179" t="s">
        <v>82</v>
      </c>
      <c r="D22" s="179"/>
      <c r="E22" s="179"/>
      <c r="F22" s="179"/>
      <c r="G22" s="179"/>
      <c r="H22" s="329" t="n">
        <f aca="false">IF('4-Valores ES básica'!G32=0,"l",'4-Valores ES básica'!F32)</f>
        <v>0</v>
      </c>
      <c r="I22" s="330" t="n">
        <f aca="false">IF('4-Valores ES básica'!G32=0,"l",'4-Valores ES básica'!F32)</f>
        <v>0</v>
      </c>
      <c r="J22" s="168" t="n">
        <f aca="false">IF('4-Valores ES básica'!G32=0,"l",'4-Valores ES básica'!F32)</f>
        <v>0</v>
      </c>
      <c r="K22" s="330" t="n">
        <f aca="false">IF('4-Valores ES básica'!G32=0,"l",'4-Valores ES básica'!F32)</f>
        <v>0</v>
      </c>
      <c r="L22" s="168" t="n">
        <f aca="false">IF('4-Valores ES básica'!G32=0,"l",'4-Valores ES básica'!F32)</f>
        <v>0</v>
      </c>
      <c r="M22" s="330" t="n">
        <f aca="false">IF('4-Valores ES básica'!G32=0,"l",'4-Valores ES básica'!F32)</f>
        <v>0</v>
      </c>
      <c r="N22" s="180" t="n">
        <f aca="false">IF('4-Valores ES básica'!G32=0,"l",'4-Valores ES básica'!F32)</f>
        <v>0</v>
      </c>
      <c r="O22" s="168" t="n">
        <f aca="false">IF('4-Valores ES básica'!G32=0,"l",'4-Valores ES básica'!F32)</f>
        <v>0</v>
      </c>
      <c r="P22" s="330" t="n">
        <f aca="false">IF('4-Valores ES básica'!G32=0,"l",'4-Valores ES básica'!F32)</f>
        <v>0</v>
      </c>
      <c r="Q22" s="168" t="n">
        <f aca="false">IF('4-Valores ES básica'!G32=0,"l",'4-Valores ES básica'!F32)</f>
        <v>0</v>
      </c>
      <c r="R22" s="330" t="n">
        <f aca="false">IF('4-Valores ES básica'!G32=0,"l",'4-Valores ES básica'!F32)</f>
        <v>0</v>
      </c>
      <c r="S22" s="168" t="n">
        <f aca="false">IF('4-Valores ES básica'!G32=0,"l",'4-Valores ES básica'!F32)</f>
        <v>0</v>
      </c>
      <c r="T22" s="331" t="n">
        <f aca="false">IF('4-Valores ES básica'!G32=0,"l",'4-Valores ES básica'!F32)</f>
        <v>0</v>
      </c>
      <c r="U22" s="171"/>
      <c r="V22" s="172" t="n">
        <f aca="false">IF('4-Valores ES básica'!G32=0,"l",'4-Valores ES básica'!F32)</f>
        <v>0</v>
      </c>
      <c r="W22" s="173" t="str">
        <f aca="false">IF('4-Valores ES básica'!G32=0,"l",(IF('4-Valores ES básica'!F32="unknown","X","l")))</f>
        <v>l</v>
      </c>
      <c r="X22" s="333" t="n">
        <f aca="false">'4-Valores ES básica'!G32</f>
        <v>0.2</v>
      </c>
      <c r="Y22" s="175" t="n">
        <f aca="false">IF('4-Valores ES básica'!H32="none","X",0)</f>
        <v>0</v>
      </c>
      <c r="Z22" s="176" t="n">
        <f aca="false">IF('4-Valores ES básica'!H32="low","X",0)</f>
        <v>0</v>
      </c>
      <c r="AA22" s="176" t="n">
        <f aca="false">IF('4-Valores ES básica'!H32="medium","X",0)</f>
        <v>0</v>
      </c>
      <c r="AB22" s="177" t="n">
        <f aca="false">IF('4-Valores ES básica'!H32="high","X",0)</f>
        <v>0</v>
      </c>
      <c r="AC22" s="178" t="n">
        <f aca="false">'4-Valores ES básica'!I32</f>
        <v>0</v>
      </c>
      <c r="AD22" s="178"/>
      <c r="AE22" s="178"/>
    </row>
    <row r="23" customFormat="false" ht="25.5" hidden="false" customHeight="true" outlineLevel="0" collapsed="false">
      <c r="A23" s="148"/>
      <c r="B23" s="165" t="s">
        <v>84</v>
      </c>
      <c r="C23" s="179" t="s">
        <v>85</v>
      </c>
      <c r="D23" s="179"/>
      <c r="E23" s="179"/>
      <c r="F23" s="179"/>
      <c r="G23" s="179"/>
      <c r="H23" s="329" t="n">
        <f aca="false">IF('4-Valores ES básica'!G38=0,"l",'4-Valores ES básica'!F38)</f>
        <v>0</v>
      </c>
      <c r="I23" s="330" t="n">
        <f aca="false">IF('4-Valores ES básica'!G38=0,"l",'4-Valores ES básica'!F38)</f>
        <v>0</v>
      </c>
      <c r="J23" s="168" t="n">
        <f aca="false">IF('4-Valores ES básica'!G38=0,"l",'4-Valores ES básica'!F38)</f>
        <v>0</v>
      </c>
      <c r="K23" s="330" t="n">
        <f aca="false">IF('4-Valores ES básica'!G38=0,"l",'4-Valores ES básica'!F38)</f>
        <v>0</v>
      </c>
      <c r="L23" s="168" t="n">
        <f aca="false">IF('4-Valores ES básica'!G38=0,"l",'4-Valores ES básica'!F38)</f>
        <v>0</v>
      </c>
      <c r="M23" s="330" t="n">
        <f aca="false">IF('4-Valores ES básica'!G38=0,"l",'4-Valores ES básica'!F38)</f>
        <v>0</v>
      </c>
      <c r="N23" s="168" t="n">
        <f aca="false">IF('4-Valores ES básica'!G38=0,"l",'4-Valores ES básica'!F38)</f>
        <v>0</v>
      </c>
      <c r="O23" s="168" t="n">
        <f aca="false">IF('4-Valores ES básica'!G38=0,"l",'4-Valores ES básica'!F38)</f>
        <v>0</v>
      </c>
      <c r="P23" s="330" t="n">
        <f aca="false">IF('4-Valores ES básica'!G38=0,"l",'4-Valores ES básica'!F38)</f>
        <v>0</v>
      </c>
      <c r="Q23" s="168" t="n">
        <f aca="false">IF('4-Valores ES básica'!G38=0,"l",'4-Valores ES básica'!F38)</f>
        <v>0</v>
      </c>
      <c r="R23" s="330" t="n">
        <f aca="false">IF('4-Valores ES básica'!G38=0,"l",'4-Valores ES básica'!F38)</f>
        <v>0</v>
      </c>
      <c r="S23" s="168" t="n">
        <f aca="false">IF('4-Valores ES básica'!G38=0,"l",'4-Valores ES básica'!F38)</f>
        <v>0</v>
      </c>
      <c r="T23" s="331" t="n">
        <f aca="false">IF('4-Valores ES básica'!G38=0,"l",'4-Valores ES básica'!F38)</f>
        <v>0</v>
      </c>
      <c r="U23" s="171" t="n">
        <f aca="false">IF('4-Valores ES básica'!G38=0,"l",'4-Valores ES básica'!F38)</f>
        <v>0</v>
      </c>
      <c r="V23" s="172" t="n">
        <f aca="false">IF('4-Valores ES básica'!G38=0,"l",'4-Valores ES básica'!F38)</f>
        <v>0</v>
      </c>
      <c r="W23" s="173" t="str">
        <f aca="false">IF('4-Valores ES básica'!G38=0,"l",(IF('4-Valores ES básica'!F38="unknown","X","l")))</f>
        <v>l</v>
      </c>
      <c r="X23" s="333" t="n">
        <f aca="false">'4-Valores ES básica'!G38</f>
        <v>0.2</v>
      </c>
      <c r="Y23" s="175" t="n">
        <f aca="false">IF('4-Valores ES básica'!H38="none","X",0)</f>
        <v>0</v>
      </c>
      <c r="Z23" s="176" t="n">
        <f aca="false">IF('4-Valores ES básica'!H38="low","X",0)</f>
        <v>0</v>
      </c>
      <c r="AA23" s="176" t="n">
        <f aca="false">IF('4-Valores ES básica'!H38="medium","X",0)</f>
        <v>0</v>
      </c>
      <c r="AB23" s="177" t="n">
        <f aca="false">IF('4-Valores ES básica'!H38="high","X",0)</f>
        <v>0</v>
      </c>
      <c r="AC23" s="178" t="n">
        <f aca="false">'4-Valores ES básica'!I38</f>
        <v>0</v>
      </c>
      <c r="AD23" s="178"/>
      <c r="AE23" s="178"/>
    </row>
    <row r="24" customFormat="false" ht="25.5" hidden="false" customHeight="true" outlineLevel="0" collapsed="false">
      <c r="A24" s="148"/>
      <c r="B24" s="181" t="s">
        <v>87</v>
      </c>
      <c r="C24" s="181" t="s">
        <v>88</v>
      </c>
      <c r="D24" s="181"/>
      <c r="E24" s="181"/>
      <c r="F24" s="181"/>
      <c r="G24" s="182"/>
      <c r="H24" s="334" t="n">
        <f aca="false">IF('4-Valores ES básica'!G44=0,"l",'4-Valores ES básica'!F44)</f>
        <v>0</v>
      </c>
      <c r="I24" s="335" t="n">
        <f aca="false">IF('4-Valores ES básica'!G44=0,"l",'4-Valores ES básica'!F44)</f>
        <v>0</v>
      </c>
      <c r="J24" s="335" t="n">
        <f aca="false">IF('4-Valores ES básica'!G44=0,"l",'4-Valores ES básica'!F44)</f>
        <v>0</v>
      </c>
      <c r="K24" s="335" t="n">
        <f aca="false">IF('4-Valores ES básica'!G44=0,"l",'4-Valores ES básica'!F44)</f>
        <v>0</v>
      </c>
      <c r="L24" s="335" t="n">
        <f aca="false">IF('4-Valores ES básica'!G44=0,"l",'4-Valores ES básica'!F44)</f>
        <v>0</v>
      </c>
      <c r="M24" s="335" t="n">
        <f aca="false">IF('4-Valores ES básica'!G44=0,"l",'4-Valores ES básica'!F44)</f>
        <v>0</v>
      </c>
      <c r="N24" s="335" t="n">
        <f aca="false">IF('4-Valores ES básica'!G44=0,"l",'4-Valores ES básica'!F44)</f>
        <v>0</v>
      </c>
      <c r="O24" s="335" t="n">
        <f aca="false">IF('4-Valores ES básica'!G44=0,"l",'4-Valores ES básica'!F44)</f>
        <v>0</v>
      </c>
      <c r="P24" s="335" t="n">
        <f aca="false">IF('4-Valores ES básica'!G44=0,"l",'4-Valores ES básica'!F44)</f>
        <v>0</v>
      </c>
      <c r="Q24" s="335" t="n">
        <f aca="false">IF('4-Valores ES básica'!G44=0,"l",'4-Valores ES básica'!F44)</f>
        <v>0</v>
      </c>
      <c r="R24" s="335" t="n">
        <f aca="false">IF('4-Valores ES básica'!G44=0,"l",'4-Valores ES básica'!F44)</f>
        <v>0</v>
      </c>
      <c r="S24" s="335" t="n">
        <f aca="false">IF('4-Valores ES básica'!G44=0,"l",'4-Valores ES básica'!F44)</f>
        <v>0</v>
      </c>
      <c r="T24" s="336" t="n">
        <f aca="false">IF('4-Valores ES básica'!G44=0,"l",'4-Valores ES básica'!F44)</f>
        <v>0</v>
      </c>
      <c r="U24" s="187" t="n">
        <f aca="false">IF('4-Valores ES básica'!G44=0,"l",'4-Valores ES básica'!F44)</f>
        <v>0</v>
      </c>
      <c r="V24" s="188" t="n">
        <f aca="false">IF('4-Valores ES básica'!G44=0,"l",'4-Valores ES básica'!F44)</f>
        <v>0</v>
      </c>
      <c r="W24" s="337" t="str">
        <f aca="false">IF('4-Valores ES básica'!G44=0,"l",(IF('4-Valores ES básica'!F44="unknown","X","l")))</f>
        <v>l</v>
      </c>
      <c r="X24" s="333" t="n">
        <f aca="false">'4-Valores ES básica'!G44</f>
        <v>0.2</v>
      </c>
      <c r="Y24" s="191" t="n">
        <f aca="false">IF('4-Valores ES básica'!H44="none","X",0)</f>
        <v>0</v>
      </c>
      <c r="Z24" s="192" t="n">
        <f aca="false">IF('4-Valores ES básica'!H44="low","X",0)</f>
        <v>0</v>
      </c>
      <c r="AA24" s="192" t="n">
        <f aca="false">IF('4-Valores ES básica'!H44="medium","X",0)</f>
        <v>0</v>
      </c>
      <c r="AB24" s="193" t="n">
        <f aca="false">IF('4-Valores ES básica'!H44="high","X",0)</f>
        <v>0</v>
      </c>
      <c r="AC24" s="178" t="n">
        <f aca="false">'4-Valores ES básica'!I44</f>
        <v>0</v>
      </c>
      <c r="AD24" s="178"/>
      <c r="AE24" s="178"/>
    </row>
    <row r="25" customFormat="false" ht="25.5" hidden="false" customHeight="true" outlineLevel="0" collapsed="false">
      <c r="A25" s="148"/>
      <c r="B25" s="165" t="s">
        <v>257</v>
      </c>
      <c r="C25" s="338" t="str">
        <f aca="false">IF('4-Valores ES básica'!C50:E50="","Criterion not used",'4-Valores ES básica'!C50:E50)</f>
        <v>Criterio 6</v>
      </c>
      <c r="D25" s="338"/>
      <c r="E25" s="338"/>
      <c r="F25" s="338"/>
      <c r="G25" s="338"/>
      <c r="H25" s="329" t="str">
        <f aca="false">IF('4-Valores ES básica'!G50=0,"l",'4-Valores ES básica'!F50)</f>
        <v>l</v>
      </c>
      <c r="I25" s="330" t="str">
        <f aca="false">IF('4-Valores ES básica'!G50=0,"l",'4-Valores ES básica'!F50)</f>
        <v>l</v>
      </c>
      <c r="J25" s="330" t="str">
        <f aca="false">IF('4-Valores ES básica'!G50=0,"l",'4-Valores ES básica'!F50)</f>
        <v>l</v>
      </c>
      <c r="K25" s="330" t="str">
        <f aca="false">IF('4-Valores ES básica'!G50=0,"l",'4-Valores ES básica'!F50)</f>
        <v>l</v>
      </c>
      <c r="L25" s="330" t="str">
        <f aca="false">IF('4-Valores ES básica'!G50=0,"l",'4-Valores ES básica'!F50)</f>
        <v>l</v>
      </c>
      <c r="M25" s="330" t="str">
        <f aca="false">IF('4-Valores ES básica'!G50=0,"l",'4-Valores ES básica'!F50)</f>
        <v>l</v>
      </c>
      <c r="N25" s="330" t="str">
        <f aca="false">IF('4-Valores ES básica'!G50=0,"l",'4-Valores ES básica'!F50)</f>
        <v>l</v>
      </c>
      <c r="O25" s="330" t="str">
        <f aca="false">IF('4-Valores ES básica'!G50=0,"l",'4-Valores ES básica'!F50)</f>
        <v>l</v>
      </c>
      <c r="P25" s="330" t="str">
        <f aca="false">IF('4-Valores ES básica'!G50=0,"l",'4-Valores ES básica'!F50)</f>
        <v>l</v>
      </c>
      <c r="Q25" s="330" t="str">
        <f aca="false">IF('4-Valores ES básica'!G50=0,"l",'4-Valores ES básica'!F50)</f>
        <v>l</v>
      </c>
      <c r="R25" s="330" t="str">
        <f aca="false">IF('4-Valores ES básica'!G50=0,"l",'4-Valores ES básica'!F50)</f>
        <v>l</v>
      </c>
      <c r="S25" s="330" t="str">
        <f aca="false">IF('4-Valores ES básica'!G50=0,"l",'4-Valores ES básica'!F50)</f>
        <v>l</v>
      </c>
      <c r="T25" s="331" t="str">
        <f aca="false">IF('4-Valores ES básica'!G50=0,"l",'4-Valores ES básica'!F50)</f>
        <v>l</v>
      </c>
      <c r="U25" s="339" t="str">
        <f aca="false">IF('4-Valores ES básica'!G50=0,"l",'4-Valores ES básica'!F50)</f>
        <v>l</v>
      </c>
      <c r="V25" s="340" t="str">
        <f aca="false">IF('4-Valores ES básica'!G50=0,"l",'4-Valores ES básica'!F50)</f>
        <v>l</v>
      </c>
      <c r="W25" s="332" t="str">
        <f aca="false">IF('4-Valores ES básica'!G50=0,"l",(IF('4-Valores ES básica'!F50="unknown","X","l")))</f>
        <v>l</v>
      </c>
      <c r="X25" s="333" t="n">
        <f aca="false">'4-Valores ES básica'!G50</f>
        <v>0</v>
      </c>
      <c r="Y25" s="175" t="n">
        <f aca="false">IF('4-Valores ES básica'!H50="none","X",0)</f>
        <v>0</v>
      </c>
      <c r="Z25" s="176" t="n">
        <f aca="false">IF('4-Valores ES básica'!H50="low","X",0)</f>
        <v>0</v>
      </c>
      <c r="AA25" s="176" t="n">
        <f aca="false">IF('4-Valores ES básica'!H50="medium","X",0)</f>
        <v>0</v>
      </c>
      <c r="AB25" s="177" t="n">
        <f aca="false">IF('4-Valores ES básica'!H50="high","X",0)</f>
        <v>0</v>
      </c>
      <c r="AC25" s="178" t="n">
        <f aca="false">'4-Valores ES básica'!I50</f>
        <v>0</v>
      </c>
      <c r="AD25" s="178"/>
      <c r="AE25" s="178"/>
    </row>
    <row r="26" customFormat="false" ht="25.5" hidden="false" customHeight="true" outlineLevel="0" collapsed="false">
      <c r="A26" s="148"/>
      <c r="B26" s="181" t="s">
        <v>263</v>
      </c>
      <c r="C26" s="341" t="str">
        <f aca="false">IF('4-Valores ES básica'!C56:E56="","Criterion not used",'4-Valores ES básica'!C56:E56)</f>
        <v>Criterio 7</v>
      </c>
      <c r="D26" s="341"/>
      <c r="E26" s="341"/>
      <c r="F26" s="341"/>
      <c r="G26" s="341"/>
      <c r="H26" s="334" t="str">
        <f aca="false">IF('4-Valores ES básica'!G56=0,"l",'4-Valores ES básica'!F56)</f>
        <v>l</v>
      </c>
      <c r="I26" s="335" t="str">
        <f aca="false">IF('4-Valores ES básica'!G56=0,"l",'4-Valores ES básica'!F56)</f>
        <v>l</v>
      </c>
      <c r="J26" s="335" t="str">
        <f aca="false">IF('4-Valores ES básica'!G56=0,"l",'4-Valores ES básica'!F56)</f>
        <v>l</v>
      </c>
      <c r="K26" s="335" t="str">
        <f aca="false">IF('4-Valores ES básica'!G56=0,"l",'4-Valores ES básica'!F56)</f>
        <v>l</v>
      </c>
      <c r="L26" s="335" t="str">
        <f aca="false">IF('4-Valores ES básica'!G56=0,"l",'4-Valores ES básica'!F56)</f>
        <v>l</v>
      </c>
      <c r="M26" s="335" t="str">
        <f aca="false">IF('4-Valores ES básica'!G56=0,"l",'4-Valores ES básica'!F56)</f>
        <v>l</v>
      </c>
      <c r="N26" s="335" t="str">
        <f aca="false">IF('4-Valores ES básica'!G56=0,"l",'4-Valores ES básica'!F56)</f>
        <v>l</v>
      </c>
      <c r="O26" s="342" t="str">
        <f aca="false">IF('4-Valores ES básica'!G56=0,"l",'4-Valores ES básica'!F56)</f>
        <v>l</v>
      </c>
      <c r="P26" s="335" t="str">
        <f aca="false">IF('4-Valores ES básica'!G56=0,"l",'4-Valores ES básica'!F56)</f>
        <v>l</v>
      </c>
      <c r="Q26" s="335" t="str">
        <f aca="false">IF('4-Valores ES básica'!G56=0,"l",'4-Valores ES básica'!F56)</f>
        <v>l</v>
      </c>
      <c r="R26" s="335" t="str">
        <f aca="false">IF('4-Valores ES básica'!G56=0,"l",'4-Valores ES básica'!F56)</f>
        <v>l</v>
      </c>
      <c r="S26" s="335" t="str">
        <f aca="false">IF('4-Valores ES básica'!G56=0,"l",'4-Valores ES básica'!F56)</f>
        <v>l</v>
      </c>
      <c r="T26" s="336" t="str">
        <f aca="false">IF('4-Valores ES básica'!G56=0,"l",'4-Valores ES básica'!F56)</f>
        <v>l</v>
      </c>
      <c r="U26" s="343" t="str">
        <f aca="false">IF('4-Valores ES básica'!G56=0,"l",'4-Valores ES básica'!F56)</f>
        <v>l</v>
      </c>
      <c r="V26" s="344" t="str">
        <f aca="false">IF('4-Valores ES básica'!G56=0,"l",'4-Valores ES básica'!F56)</f>
        <v>l</v>
      </c>
      <c r="W26" s="337" t="str">
        <f aca="false">IF('4-Valores ES básica'!G56=0,"l",(IF('4-Valores ES básica'!F56="unknown","X","l")))</f>
        <v>l</v>
      </c>
      <c r="X26" s="345" t="n">
        <f aca="false">'4-Valores ES básica'!G56</f>
        <v>0</v>
      </c>
      <c r="Y26" s="191" t="n">
        <f aca="false">IF('4-Valores ES básica'!H56="none","X",0)</f>
        <v>0</v>
      </c>
      <c r="Z26" s="192" t="n">
        <f aca="false">IF('4-Valores ES básica'!H56="low","X",0)</f>
        <v>0</v>
      </c>
      <c r="AA26" s="192" t="n">
        <f aca="false">IF('4-Valores ES básica'!H56="medium","X",0)</f>
        <v>0</v>
      </c>
      <c r="AB26" s="193" t="n">
        <f aca="false">IF('4-Valores ES básica'!H56="high","X",0)</f>
        <v>0</v>
      </c>
      <c r="AC26" s="178" t="n">
        <f aca="false">'4-Valores ES básica'!I56</f>
        <v>0</v>
      </c>
      <c r="AD26" s="178"/>
      <c r="AE26" s="178"/>
    </row>
    <row r="27" customFormat="false" ht="18.75" hidden="false" customHeight="true" outlineLevel="0" collapsed="false">
      <c r="A27" s="1"/>
      <c r="B27" s="112"/>
      <c r="C27" s="112"/>
      <c r="D27" s="112"/>
      <c r="E27" s="112"/>
      <c r="F27" s="112"/>
      <c r="G27" s="112"/>
      <c r="H27" s="194"/>
      <c r="I27" s="195"/>
      <c r="J27" s="194"/>
      <c r="K27" s="195"/>
      <c r="L27" s="194"/>
      <c r="M27" s="195"/>
      <c r="N27" s="195"/>
      <c r="O27" s="196"/>
      <c r="P27" s="195"/>
      <c r="Q27" s="194"/>
      <c r="R27" s="195"/>
      <c r="S27" s="196"/>
      <c r="T27" s="195"/>
      <c r="U27" s="197"/>
      <c r="V27" s="197"/>
      <c r="W27" s="197"/>
      <c r="X27" s="197"/>
      <c r="Y27" s="197"/>
      <c r="Z27" s="197"/>
      <c r="AA27" s="197"/>
      <c r="AB27" s="197"/>
      <c r="AC27" s="198"/>
      <c r="AD27" s="199"/>
      <c r="AE27" s="114"/>
    </row>
    <row r="28" customFormat="false" ht="12.75" hidden="false" customHeight="false" outlineLevel="0" collapsed="false">
      <c r="A28" s="148" t="s">
        <v>68</v>
      </c>
      <c r="B28" s="200" t="s">
        <v>92</v>
      </c>
      <c r="C28" s="201"/>
      <c r="D28" s="201"/>
      <c r="E28" s="201"/>
      <c r="F28" s="201"/>
      <c r="G28" s="201"/>
      <c r="H28" s="159"/>
      <c r="I28" s="202"/>
      <c r="J28" s="202"/>
      <c r="K28" s="159"/>
      <c r="L28" s="159"/>
      <c r="M28" s="157"/>
      <c r="N28" s="157"/>
      <c r="O28" s="157"/>
      <c r="P28" s="159"/>
      <c r="Q28" s="159"/>
      <c r="R28" s="157"/>
      <c r="S28" s="157"/>
      <c r="T28" s="159"/>
      <c r="U28" s="159"/>
      <c r="V28" s="159"/>
      <c r="W28" s="159"/>
      <c r="X28" s="159"/>
      <c r="Y28" s="159"/>
      <c r="Z28" s="159"/>
      <c r="AA28" s="159"/>
      <c r="AB28" s="159"/>
      <c r="AC28" s="203"/>
      <c r="AD28" s="159"/>
      <c r="AE28" s="114"/>
    </row>
    <row r="29" customFormat="false" ht="25.5" hidden="false" customHeight="true" outlineLevel="0" collapsed="false">
      <c r="A29" s="148"/>
      <c r="B29" s="165" t="s">
        <v>93</v>
      </c>
      <c r="C29" s="165" t="s">
        <v>94</v>
      </c>
      <c r="D29" s="165"/>
      <c r="E29" s="165"/>
      <c r="F29" s="165"/>
      <c r="G29" s="166"/>
      <c r="H29" s="329" t="n">
        <f aca="false">IF('4-Valores ES básica'!G65=0,"l",'4-Valores ES básica'!F65)</f>
        <v>0</v>
      </c>
      <c r="I29" s="330" t="n">
        <f aca="false">IF('4-Valores ES básica'!G65=0,"l",'4-Valores ES básica'!F65)</f>
        <v>0</v>
      </c>
      <c r="J29" s="330" t="n">
        <f aca="false">IF('4-Valores ES básica'!G65=0,"l",'4-Valores ES básica'!F65)</f>
        <v>0</v>
      </c>
      <c r="K29" s="330" t="n">
        <f aca="false">IF('4-Valores ES básica'!G65=0,"l",'4-Valores ES básica'!F65)</f>
        <v>0</v>
      </c>
      <c r="L29" s="330" t="n">
        <f aca="false">IF('4-Valores ES básica'!G65=0,"l",'4-Valores ES básica'!F65)</f>
        <v>0</v>
      </c>
      <c r="M29" s="330" t="n">
        <f aca="false">IF('4-Valores ES básica'!G65=0,"l",'4-Valores ES básica'!F65)</f>
        <v>0</v>
      </c>
      <c r="N29" s="330" t="n">
        <f aca="false">IF('4-Valores ES básica'!G65=0,"l",'4-Valores ES básica'!F65)</f>
        <v>0</v>
      </c>
      <c r="O29" s="330" t="n">
        <f aca="false">IF('4-Valores ES básica'!G65=0,"l",'4-Valores ES básica'!F65)</f>
        <v>0</v>
      </c>
      <c r="P29" s="330" t="n">
        <f aca="false">IF('4-Valores ES básica'!G65=0,"l",'4-Valores ES básica'!F65)</f>
        <v>0</v>
      </c>
      <c r="Q29" s="330" t="n">
        <f aca="false">IF('4-Valores ES básica'!G65=0,"l",'4-Valores ES básica'!F65)</f>
        <v>0</v>
      </c>
      <c r="R29" s="330" t="n">
        <f aca="false">IF('4-Valores ES básica'!G65=0,"l",'4-Valores ES básica'!F65)</f>
        <v>0</v>
      </c>
      <c r="S29" s="330" t="n">
        <f aca="false">IF('4-Valores ES básica'!G65=0,"l",'4-Valores ES básica'!F65)</f>
        <v>0</v>
      </c>
      <c r="T29" s="331" t="n">
        <f aca="false">IF('4-Valores ES básica'!G65=0,"l",'4-Valores ES básica'!F65)</f>
        <v>0</v>
      </c>
      <c r="U29" s="339" t="n">
        <f aca="false">IF('4-Valores ES básica'!G65=0,"l",'4-Valores ES básica'!F65)</f>
        <v>0</v>
      </c>
      <c r="V29" s="172" t="n">
        <f aca="false">IF('4-Valores ES básica'!G65=0,"l",'4-Valores ES básica'!F65)</f>
        <v>0</v>
      </c>
      <c r="W29" s="173" t="str">
        <f aca="false">IF('4-Valores ES básica'!G65=0,"l",(IF('4-Valores ES básica'!F65="unknown","X","l")))</f>
        <v>l</v>
      </c>
      <c r="X29" s="333" t="n">
        <f aca="false">'4-Valores ES básica'!G65</f>
        <v>0.2</v>
      </c>
      <c r="Y29" s="175" t="n">
        <f aca="false">IF('4-Valores ES básica'!H65="none","X",0)</f>
        <v>0</v>
      </c>
      <c r="Z29" s="176" t="n">
        <f aca="false">IF('4-Valores ES básica'!H65="low","X",0)</f>
        <v>0</v>
      </c>
      <c r="AA29" s="176" t="n">
        <f aca="false">IF('4-Valores ES básica'!H65="medium","X",0)</f>
        <v>0</v>
      </c>
      <c r="AB29" s="177" t="n">
        <f aca="false">IF('4-Valores ES básica'!H65="high","X",0)</f>
        <v>0</v>
      </c>
      <c r="AC29" s="178" t="n">
        <f aca="false">'4-Valores ES básica'!I65</f>
        <v>0</v>
      </c>
      <c r="AD29" s="178"/>
      <c r="AE29" s="178"/>
    </row>
    <row r="30" customFormat="false" ht="25.5" hidden="false" customHeight="true" outlineLevel="0" collapsed="false">
      <c r="A30" s="148"/>
      <c r="B30" s="165" t="s">
        <v>97</v>
      </c>
      <c r="C30" s="165" t="s">
        <v>157</v>
      </c>
      <c r="D30" s="165"/>
      <c r="E30" s="165"/>
      <c r="F30" s="165"/>
      <c r="G30" s="166"/>
      <c r="H30" s="329" t="n">
        <f aca="false">IF('4-Valores ES básica'!G71=0,"l",'4-Valores ES básica'!F71)</f>
        <v>0</v>
      </c>
      <c r="I30" s="330" t="n">
        <f aca="false">IF('4-Valores ES básica'!G71=0,"l",'4-Valores ES básica'!F71)</f>
        <v>0</v>
      </c>
      <c r="J30" s="330" t="n">
        <f aca="false">IF('4-Valores ES básica'!G71=0,"l",'4-Valores ES básica'!F71)</f>
        <v>0</v>
      </c>
      <c r="K30" s="330" t="n">
        <f aca="false">IF('4-Valores ES básica'!G71=0,"l",'4-Valores ES básica'!F71)</f>
        <v>0</v>
      </c>
      <c r="L30" s="330" t="n">
        <f aca="false">IF('4-Valores ES básica'!G71=0,"l",'4-Valores ES básica'!F71)</f>
        <v>0</v>
      </c>
      <c r="M30" s="330" t="n">
        <f aca="false">IF('4-Valores ES básica'!G71=0,"l",'4-Valores ES básica'!F71)</f>
        <v>0</v>
      </c>
      <c r="N30" s="330" t="n">
        <f aca="false">IF('4-Valores ES básica'!G71=0,"l",'4-Valores ES básica'!F71)</f>
        <v>0</v>
      </c>
      <c r="O30" s="330" t="n">
        <f aca="false">IF('4-Valores ES básica'!G71=0,"l",'4-Valores ES básica'!F71)</f>
        <v>0</v>
      </c>
      <c r="P30" s="330" t="n">
        <f aca="false">IF('4-Valores ES básica'!G71=0,"l",'4-Valores ES básica'!F71)</f>
        <v>0</v>
      </c>
      <c r="Q30" s="330" t="n">
        <f aca="false">IF('4-Valores ES básica'!G71=0,"l",'4-Valores ES básica'!F71)</f>
        <v>0</v>
      </c>
      <c r="R30" s="330" t="n">
        <f aca="false">IF('4-Valores ES básica'!G71=0,"l",'4-Valores ES básica'!F71)</f>
        <v>0</v>
      </c>
      <c r="S30" s="330" t="n">
        <f aca="false">IF('4-Valores ES básica'!G71=0,"l",'4-Valores ES básica'!F71)</f>
        <v>0</v>
      </c>
      <c r="T30" s="331" t="n">
        <f aca="false">IF('4-Valores ES básica'!G71=0,"l",'4-Valores ES básica'!F71)</f>
        <v>0</v>
      </c>
      <c r="U30" s="339" t="n">
        <f aca="false">IF('4-Valores ES básica'!G71=0,"l",'4-Valores ES básica'!F71)</f>
        <v>0</v>
      </c>
      <c r="V30" s="172" t="n">
        <f aca="false">IF('4-Valores ES básica'!G71=0,"l",'4-Valores ES básica'!F71)</f>
        <v>0</v>
      </c>
      <c r="W30" s="173" t="str">
        <f aca="false">IF('4-Valores ES básica'!G71=0,"l",(IF('4-Valores ES básica'!F71="unknown","X","l")))</f>
        <v>l</v>
      </c>
      <c r="X30" s="333" t="n">
        <f aca="false">'4-Valores ES básica'!G71</f>
        <v>0.2</v>
      </c>
      <c r="Y30" s="175" t="n">
        <f aca="false">IF('4-Valores ES básica'!H71="none","X",0)</f>
        <v>0</v>
      </c>
      <c r="Z30" s="176" t="n">
        <f aca="false">IF('4-Valores ES básica'!H71="low","X",0)</f>
        <v>0</v>
      </c>
      <c r="AA30" s="176" t="n">
        <f aca="false">IF('4-Valores ES básica'!H71="medium","X",0)</f>
        <v>0</v>
      </c>
      <c r="AB30" s="177" t="n">
        <f aca="false">IF('4-Valores ES básica'!H71="high","X",0)</f>
        <v>0</v>
      </c>
      <c r="AC30" s="178" t="n">
        <f aca="false">'4-Valores ES básica'!I71</f>
        <v>0</v>
      </c>
      <c r="AD30" s="178"/>
      <c r="AE30" s="178"/>
    </row>
    <row r="31" customFormat="false" ht="25.5" hidden="false" customHeight="true" outlineLevel="0" collapsed="false">
      <c r="A31" s="148"/>
      <c r="B31" s="165" t="s">
        <v>100</v>
      </c>
      <c r="C31" s="165" t="s">
        <v>101</v>
      </c>
      <c r="D31" s="165"/>
      <c r="E31" s="165"/>
      <c r="F31" s="165"/>
      <c r="G31" s="166"/>
      <c r="H31" s="329" t="n">
        <f aca="false">IF('4-Valores ES básica'!G77=0,"l",'4-Valores ES básica'!F77)</f>
        <v>0</v>
      </c>
      <c r="I31" s="330" t="n">
        <f aca="false">IF('4-Valores ES básica'!G77=0,"l",'4-Valores ES básica'!F77)</f>
        <v>0</v>
      </c>
      <c r="J31" s="168" t="n">
        <f aca="false">IF('4-Valores ES básica'!G77=0,"l",'4-Valores ES básica'!F77)</f>
        <v>0</v>
      </c>
      <c r="K31" s="330" t="n">
        <f aca="false">IF('4-Valores ES básica'!G77=0,"l",'4-Valores ES básica'!F77)</f>
        <v>0</v>
      </c>
      <c r="L31" s="168" t="n">
        <f aca="false">IF('4-Valores ES básica'!G77=0,"l",'4-Valores ES básica'!F77)</f>
        <v>0</v>
      </c>
      <c r="M31" s="330" t="n">
        <f aca="false">IF('4-Valores ES básica'!G77=0,"l",'4-Valores ES básica'!F77)</f>
        <v>0</v>
      </c>
      <c r="N31" s="180" t="n">
        <f aca="false">IF('4-Valores ES básica'!G77=0,"l",'4-Valores ES básica'!F77)</f>
        <v>0</v>
      </c>
      <c r="O31" s="168" t="n">
        <f aca="false">IF('4-Valores ES básica'!G77=0,"l",'4-Valores ES básica'!F77)</f>
        <v>0</v>
      </c>
      <c r="P31" s="330" t="n">
        <f aca="false">IF('4-Valores ES básica'!G77=0,"l",'4-Valores ES básica'!F77)</f>
        <v>0</v>
      </c>
      <c r="Q31" s="168" t="n">
        <f aca="false">IF('4-Valores ES básica'!G77=0,"l",'4-Valores ES básica'!F77)</f>
        <v>0</v>
      </c>
      <c r="R31" s="330" t="n">
        <f aca="false">IF('4-Valores ES básica'!G77=0,"l",'4-Valores ES básica'!F77)</f>
        <v>0</v>
      </c>
      <c r="S31" s="168" t="n">
        <f aca="false">IF('4-Valores ES básica'!G77=0,"l",'4-Valores ES básica'!F77)</f>
        <v>0</v>
      </c>
      <c r="T31" s="331" t="n">
        <f aca="false">IF('4-Valores ES básica'!G77=0,"l",'4-Valores ES básica'!F77)</f>
        <v>0</v>
      </c>
      <c r="U31" s="339" t="n">
        <f aca="false">IF('4-Valores ES básica'!G77=0,"l",'4-Valores ES básica'!F77)</f>
        <v>0</v>
      </c>
      <c r="V31" s="172" t="n">
        <f aca="false">IF('4-Valores ES básica'!G77=0,"l",'4-Valores ES básica'!F77)</f>
        <v>0</v>
      </c>
      <c r="W31" s="173" t="str">
        <f aca="false">IF('4-Valores ES básica'!G77=0,"l",(IF('4-Valores ES básica'!F77="unknown","X","l")))</f>
        <v>l</v>
      </c>
      <c r="X31" s="333" t="n">
        <f aca="false">'4-Valores ES básica'!G77</f>
        <v>0.2</v>
      </c>
      <c r="Y31" s="175" t="n">
        <f aca="false">IF('4-Valores ES básica'!H77="none","X",0)</f>
        <v>0</v>
      </c>
      <c r="Z31" s="176" t="n">
        <f aca="false">IF('4-Valores ES básica'!H77="low","X",0)</f>
        <v>0</v>
      </c>
      <c r="AA31" s="176" t="n">
        <f aca="false">IF('4-Valores ES básica'!H77="medium","X",0)</f>
        <v>0</v>
      </c>
      <c r="AB31" s="177" t="n">
        <f aca="false">IF('4-Valores ES básica'!H77="high","X",0)</f>
        <v>0</v>
      </c>
      <c r="AC31" s="178" t="n">
        <f aca="false">'4-Valores ES básica'!I77</f>
        <v>0</v>
      </c>
      <c r="AD31" s="178"/>
      <c r="AE31" s="178"/>
    </row>
    <row r="32" customFormat="false" ht="25.5" hidden="false" customHeight="true" outlineLevel="0" collapsed="false">
      <c r="A32" s="148"/>
      <c r="B32" s="165" t="s">
        <v>103</v>
      </c>
      <c r="C32" s="179" t="s">
        <v>104</v>
      </c>
      <c r="D32" s="179"/>
      <c r="E32" s="179"/>
      <c r="F32" s="179"/>
      <c r="G32" s="179"/>
      <c r="H32" s="329" t="n">
        <f aca="false">IF('4-Valores ES básica'!G83=0,"l",'4-Valores ES básica'!F83)</f>
        <v>0</v>
      </c>
      <c r="I32" s="330" t="n">
        <f aca="false">IF('4-Valores ES básica'!G83=0,"l",'4-Valores ES básica'!F83)</f>
        <v>0</v>
      </c>
      <c r="J32" s="168" t="n">
        <f aca="false">IF('4-Valores ES básica'!G83=0,"l",'4-Valores ES básica'!F83)</f>
        <v>0</v>
      </c>
      <c r="K32" s="330" t="n">
        <f aca="false">IF('4-Valores ES básica'!G83=0,"l",'4-Valores ES básica'!F83)</f>
        <v>0</v>
      </c>
      <c r="L32" s="168" t="n">
        <f aca="false">IF('4-Valores ES básica'!G83=0,"l",'4-Valores ES básica'!F83)</f>
        <v>0</v>
      </c>
      <c r="M32" s="330" t="n">
        <f aca="false">IF('4-Valores ES básica'!G83=0,"l",'4-Valores ES básica'!F83)</f>
        <v>0</v>
      </c>
      <c r="N32" s="168" t="n">
        <f aca="false">IF('4-Valores ES básica'!G83=0,"l",'4-Valores ES básica'!F83)</f>
        <v>0</v>
      </c>
      <c r="O32" s="168" t="n">
        <f aca="false">IF('4-Valores ES básica'!G83=0,"l",'4-Valores ES básica'!F83)</f>
        <v>0</v>
      </c>
      <c r="P32" s="330" t="n">
        <f aca="false">IF('4-Valores ES básica'!G83=0,"l",'4-Valores ES básica'!F83)</f>
        <v>0</v>
      </c>
      <c r="Q32" s="168" t="n">
        <f aca="false">IF('4-Valores ES básica'!G83=0,"l",'4-Valores ES básica'!F83)</f>
        <v>0</v>
      </c>
      <c r="R32" s="330" t="n">
        <f aca="false">IF('4-Valores ES básica'!G83=0,"l",'4-Valores ES básica'!F83)</f>
        <v>0</v>
      </c>
      <c r="S32" s="168" t="n">
        <f aca="false">IF('4-Valores ES básica'!G83=0,"l",'4-Valores ES básica'!F83)</f>
        <v>0</v>
      </c>
      <c r="T32" s="331" t="n">
        <f aca="false">IF('4-Valores ES básica'!G83=0,"l",'4-Valores ES básica'!F83)</f>
        <v>0</v>
      </c>
      <c r="U32" s="339" t="n">
        <f aca="false">IF('4-Valores ES básica'!G83=0,"l",'4-Valores ES básica'!F83)</f>
        <v>0</v>
      </c>
      <c r="V32" s="172" t="n">
        <f aca="false">IF('4-Valores ES básica'!G83=0,"l",'4-Valores ES básica'!F83)</f>
        <v>0</v>
      </c>
      <c r="W32" s="173" t="str">
        <f aca="false">IF('4-Valores ES básica'!G83=0,"l",(IF('4-Valores ES básica'!F83="unknown","X","l")))</f>
        <v>l</v>
      </c>
      <c r="X32" s="333" t="n">
        <f aca="false">'4-Valores ES básica'!G83</f>
        <v>0.2</v>
      </c>
      <c r="Y32" s="175" t="n">
        <f aca="false">IF('4-Valores ES básica'!H83="none","X",0)</f>
        <v>0</v>
      </c>
      <c r="Z32" s="176" t="n">
        <f aca="false">IF('4-Valores ES básica'!H83="low","X",0)</f>
        <v>0</v>
      </c>
      <c r="AA32" s="176" t="n">
        <f aca="false">IF('4-Valores ES básica'!H83="medium","X",0)</f>
        <v>0</v>
      </c>
      <c r="AB32" s="177" t="n">
        <f aca="false">IF('4-Valores ES básica'!H83="high","X",0)</f>
        <v>0</v>
      </c>
      <c r="AC32" s="178" t="n">
        <f aca="false">'4-Valores ES básica'!I83</f>
        <v>0</v>
      </c>
      <c r="AD32" s="178"/>
      <c r="AE32" s="178"/>
    </row>
    <row r="33" customFormat="false" ht="25.5" hidden="false" customHeight="true" outlineLevel="0" collapsed="false">
      <c r="A33" s="148"/>
      <c r="B33" s="181" t="s">
        <v>106</v>
      </c>
      <c r="C33" s="181" t="s">
        <v>107</v>
      </c>
      <c r="D33" s="181"/>
      <c r="E33" s="181"/>
      <c r="F33" s="181"/>
      <c r="G33" s="182"/>
      <c r="H33" s="334" t="n">
        <f aca="false">IF('4-Valores ES básica'!G89=0,"l",'4-Valores ES básica'!F89)</f>
        <v>0</v>
      </c>
      <c r="I33" s="335" t="n">
        <f aca="false">IF('4-Valores ES básica'!G89=0,"l",'4-Valores ES básica'!F89)</f>
        <v>0</v>
      </c>
      <c r="J33" s="335" t="n">
        <f aca="false">IF('4-Valores ES básica'!G89=0,"l",'4-Valores ES básica'!F89)</f>
        <v>0</v>
      </c>
      <c r="K33" s="335" t="n">
        <f aca="false">IF('4-Valores ES básica'!G89=0,"l",'4-Valores ES básica'!F89)</f>
        <v>0</v>
      </c>
      <c r="L33" s="335" t="n">
        <f aca="false">IF('4-Valores ES básica'!G89=0,"l",'4-Valores ES básica'!F89)</f>
        <v>0</v>
      </c>
      <c r="M33" s="335" t="n">
        <f aca="false">IF('4-Valores ES básica'!G89=0,"l",'4-Valores ES básica'!F89)</f>
        <v>0</v>
      </c>
      <c r="N33" s="335" t="n">
        <f aca="false">IF('4-Valores ES básica'!G89=0,"l",'4-Valores ES básica'!F89)</f>
        <v>0</v>
      </c>
      <c r="O33" s="335" t="n">
        <f aca="false">IF('4-Valores ES básica'!G89=0,"l",'4-Valores ES básica'!F89)</f>
        <v>0</v>
      </c>
      <c r="P33" s="335" t="n">
        <f aca="false">IF('4-Valores ES básica'!G89=0,"l",'4-Valores ES básica'!F89)</f>
        <v>0</v>
      </c>
      <c r="Q33" s="335" t="n">
        <f aca="false">IF('4-Valores ES básica'!G89=0,"l",'4-Valores ES básica'!F89)</f>
        <v>0</v>
      </c>
      <c r="R33" s="335" t="n">
        <f aca="false">IF('4-Valores ES básica'!G89=0,"l",'4-Valores ES básica'!F89)</f>
        <v>0</v>
      </c>
      <c r="S33" s="335" t="n">
        <f aca="false">IF('4-Valores ES básica'!G89=0,"l",'4-Valores ES básica'!F89)</f>
        <v>0</v>
      </c>
      <c r="T33" s="336" t="n">
        <f aca="false">IF('4-Valores ES básica'!G89=0,"l",'4-Valores ES básica'!F89)</f>
        <v>0</v>
      </c>
      <c r="U33" s="343" t="n">
        <f aca="false">IF('4-Valores ES básica'!G89=0,"l",'4-Valores ES básica'!F89)</f>
        <v>0</v>
      </c>
      <c r="V33" s="188" t="n">
        <f aca="false">IF('4-Valores ES básica'!G89=0,"l",'4-Valores ES básica'!F89)</f>
        <v>0</v>
      </c>
      <c r="W33" s="189" t="str">
        <f aca="false">IF('4-Valores ES básica'!G89=0,"l",(IF('4-Valores ES básica'!F89="unknown","X","l")))</f>
        <v>l</v>
      </c>
      <c r="X33" s="333" t="n">
        <f aca="false">'4-Valores ES básica'!G89</f>
        <v>0.2</v>
      </c>
      <c r="Y33" s="191" t="n">
        <f aca="false">IF('4-Valores ES básica'!H89="none","X",0)</f>
        <v>0</v>
      </c>
      <c r="Z33" s="192" t="n">
        <f aca="false">IF('4-Valores ES básica'!H89="low","X",0)</f>
        <v>0</v>
      </c>
      <c r="AA33" s="192" t="n">
        <f aca="false">IF('4-Valores ES básica'!H89="medium","X",0)</f>
        <v>0</v>
      </c>
      <c r="AB33" s="193" t="n">
        <f aca="false">IF('4-Valores ES básica'!H89="high","X",0)</f>
        <v>0</v>
      </c>
      <c r="AC33" s="178" t="n">
        <f aca="false">'4-Valores ES básica'!I89</f>
        <v>0</v>
      </c>
      <c r="AD33" s="178"/>
      <c r="AE33" s="178"/>
    </row>
    <row r="34" customFormat="false" ht="25.5" hidden="false" customHeight="true" outlineLevel="0" collapsed="false">
      <c r="A34" s="148"/>
      <c r="B34" s="165" t="s">
        <v>283</v>
      </c>
      <c r="C34" s="338" t="str">
        <f aca="false">IF('4-Valores ES básica'!C95:E95="","Criterion not used",'4-Valores ES básica'!C95:E95)</f>
        <v>Criterio 6</v>
      </c>
      <c r="D34" s="338"/>
      <c r="E34" s="338"/>
      <c r="F34" s="338"/>
      <c r="G34" s="338"/>
      <c r="H34" s="329" t="str">
        <f aca="false">IF('4-Valores ES básica'!G95=0,"l",'4-Valores ES básica'!F95)</f>
        <v>l</v>
      </c>
      <c r="I34" s="330" t="str">
        <f aca="false">IF('4-Valores ES básica'!G95=0,"l",'4-Valores ES básica'!F95)</f>
        <v>l</v>
      </c>
      <c r="J34" s="330" t="str">
        <f aca="false">IF('4-Valores ES básica'!G95=0,"l",'4-Valores ES básica'!F95)</f>
        <v>l</v>
      </c>
      <c r="K34" s="330" t="str">
        <f aca="false">IF('4-Valores ES básica'!G95=0,"l",'4-Valores ES básica'!F95)</f>
        <v>l</v>
      </c>
      <c r="L34" s="330" t="str">
        <f aca="false">IF('4-Valores ES básica'!G95=0,"l",'4-Valores ES básica'!F95)</f>
        <v>l</v>
      </c>
      <c r="M34" s="330" t="str">
        <f aca="false">IF('4-Valores ES básica'!G95=0,"l",'4-Valores ES básica'!F95)</f>
        <v>l</v>
      </c>
      <c r="N34" s="330" t="str">
        <f aca="false">IF('4-Valores ES básica'!G95=0,"l",'4-Valores ES básica'!F95)</f>
        <v>l</v>
      </c>
      <c r="O34" s="330" t="str">
        <f aca="false">IF('4-Valores ES básica'!G95=0,"l",'4-Valores ES básica'!F95)</f>
        <v>l</v>
      </c>
      <c r="P34" s="330" t="str">
        <f aca="false">IF('4-Valores ES básica'!G95=0,"l",'4-Valores ES básica'!F95)</f>
        <v>l</v>
      </c>
      <c r="Q34" s="330" t="str">
        <f aca="false">IF('4-Valores ES básica'!G95=0,"l",'4-Valores ES básica'!F95)</f>
        <v>l</v>
      </c>
      <c r="R34" s="330" t="str">
        <f aca="false">IF('4-Valores ES básica'!G95=0,"l",'4-Valores ES básica'!F95)</f>
        <v>l</v>
      </c>
      <c r="S34" s="330" t="str">
        <f aca="false">IF('4-Valores ES básica'!G95=0,"l",'4-Valores ES básica'!F95)</f>
        <v>l</v>
      </c>
      <c r="T34" s="331" t="str">
        <f aca="false">IF('4-Valores ES básica'!G95=0,"l",'4-Valores ES básica'!F95)</f>
        <v>l</v>
      </c>
      <c r="U34" s="339" t="str">
        <f aca="false">IF('4-Valores ES básica'!G95=0,"l",'4-Valores ES básica'!F95)</f>
        <v>l</v>
      </c>
      <c r="V34" s="340" t="str">
        <f aca="false">IF('4-Valores ES básica'!G95=0,"l",'4-Valores ES básica'!F95)</f>
        <v>l</v>
      </c>
      <c r="W34" s="332" t="str">
        <f aca="false">IF('4-Valores ES básica'!G95=0,"l",(IF('4-Valores ES básica'!F95="unknown","X","l")))</f>
        <v>l</v>
      </c>
      <c r="X34" s="333" t="n">
        <f aca="false">'4-Valores ES básica'!G95</f>
        <v>0</v>
      </c>
      <c r="Y34" s="175" t="n">
        <f aca="false">IF('4-Valores ES básica'!H95="none","X",0)</f>
        <v>0</v>
      </c>
      <c r="Z34" s="176" t="n">
        <f aca="false">IF('4-Valores ES básica'!H95="low","X",0)</f>
        <v>0</v>
      </c>
      <c r="AA34" s="176" t="n">
        <f aca="false">IF('4-Valores ES básica'!H95="medium","X",0)</f>
        <v>0</v>
      </c>
      <c r="AB34" s="177" t="n">
        <f aca="false">IF('4-Valores ES básica'!H95="high","X",0)</f>
        <v>0</v>
      </c>
      <c r="AC34" s="178" t="n">
        <f aca="false">'4-Valores ES básica'!I95</f>
        <v>0</v>
      </c>
      <c r="AD34" s="178"/>
      <c r="AE34" s="178"/>
    </row>
    <row r="35" customFormat="false" ht="25.5" hidden="false" customHeight="true" outlineLevel="0" collapsed="false">
      <c r="A35" s="148"/>
      <c r="B35" s="181" t="s">
        <v>287</v>
      </c>
      <c r="C35" s="341" t="str">
        <f aca="false">IF('4-Valores ES básica'!C101:E101="","Criterion not used",'4-Valores ES básica'!C101:E101)</f>
        <v>Criterio 7</v>
      </c>
      <c r="D35" s="341"/>
      <c r="E35" s="341"/>
      <c r="F35" s="341"/>
      <c r="G35" s="341"/>
      <c r="H35" s="334" t="str">
        <f aca="false">IF('4-Valores ES básica'!G101=0,"l",'4-Valores ES básica'!F101)</f>
        <v>l</v>
      </c>
      <c r="I35" s="335" t="str">
        <f aca="false">IF('4-Valores ES básica'!G101=0,"l",'4-Valores ES básica'!F101)</f>
        <v>l</v>
      </c>
      <c r="J35" s="335" t="str">
        <f aca="false">IF('4-Valores ES básica'!G101=0,"l",'4-Valores ES básica'!F101)</f>
        <v>l</v>
      </c>
      <c r="K35" s="335" t="str">
        <f aca="false">IF('4-Valores ES básica'!G101=0,"l",'4-Valores ES básica'!F101)</f>
        <v>l</v>
      </c>
      <c r="L35" s="335" t="str">
        <f aca="false">IF('4-Valores ES básica'!G101=0,"l",'4-Valores ES básica'!F101)</f>
        <v>l</v>
      </c>
      <c r="M35" s="335" t="str">
        <f aca="false">IF('4-Valores ES básica'!G101=0,"l",'4-Valores ES básica'!F101)</f>
        <v>l</v>
      </c>
      <c r="N35" s="335" t="str">
        <f aca="false">IF('4-Valores ES básica'!G101=0,"l",'4-Valores ES básica'!F101)</f>
        <v>l</v>
      </c>
      <c r="O35" s="342" t="str">
        <f aca="false">IF('4-Valores ES básica'!G101=0,"l",'4-Valores ES básica'!F101)</f>
        <v>l</v>
      </c>
      <c r="P35" s="335" t="str">
        <f aca="false">IF('4-Valores ES básica'!G101=0,"l",'4-Valores ES básica'!F101)</f>
        <v>l</v>
      </c>
      <c r="Q35" s="335" t="str">
        <f aca="false">IF('4-Valores ES básica'!G101=0,"l",'4-Valores ES básica'!F101)</f>
        <v>l</v>
      </c>
      <c r="R35" s="335" t="str">
        <f aca="false">IF('4-Valores ES básica'!G101=0,"l",'4-Valores ES básica'!F101)</f>
        <v>l</v>
      </c>
      <c r="S35" s="335" t="str">
        <f aca="false">IF('4-Valores ES básica'!G101=0,"l",'4-Valores ES básica'!F101)</f>
        <v>l</v>
      </c>
      <c r="T35" s="336" t="str">
        <f aca="false">IF('4-Valores ES básica'!G101=0,"l",'4-Valores ES básica'!F101)</f>
        <v>l</v>
      </c>
      <c r="U35" s="343" t="str">
        <f aca="false">IF('4-Valores ES básica'!G101=0,"l",'4-Valores ES básica'!F101)</f>
        <v>l</v>
      </c>
      <c r="V35" s="344" t="str">
        <f aca="false">IF('4-Valores ES básica'!G101=0,"l",'4-Valores ES básica'!F101)</f>
        <v>l</v>
      </c>
      <c r="W35" s="337" t="str">
        <f aca="false">IF('4-Valores ES básica'!G101=0,"l",(IF('4-Valores ES básica'!F101="unknown","X","l")))</f>
        <v>l</v>
      </c>
      <c r="X35" s="345" t="n">
        <f aca="false">'4-Valores ES básica'!G101</f>
        <v>0</v>
      </c>
      <c r="Y35" s="191" t="n">
        <f aca="false">IF('4-Valores ES básica'!H101="none","X",0)</f>
        <v>0</v>
      </c>
      <c r="Z35" s="192" t="n">
        <f aca="false">IF('4-Valores ES básica'!H101="low","X",0)</f>
        <v>0</v>
      </c>
      <c r="AA35" s="192" t="n">
        <f aca="false">IF('4-Valores ES básica'!H101="medium","X",0)</f>
        <v>0</v>
      </c>
      <c r="AB35" s="193" t="n">
        <f aca="false">IF('4-Valores ES básica'!H101="high","X",0)</f>
        <v>0</v>
      </c>
      <c r="AC35" s="178" t="n">
        <f aca="false">'4-Valores ES básica'!I101</f>
        <v>0</v>
      </c>
      <c r="AD35" s="178"/>
      <c r="AE35" s="178"/>
    </row>
    <row r="36" customFormat="false" ht="18.75" hidden="false" customHeight="true" outlineLevel="0" collapsed="false">
      <c r="A36" s="1"/>
      <c r="B36" s="112"/>
      <c r="C36" s="112"/>
      <c r="D36" s="112"/>
      <c r="E36" s="112"/>
      <c r="F36" s="112"/>
      <c r="G36" s="112"/>
      <c r="H36" s="194"/>
      <c r="I36" s="195"/>
      <c r="J36" s="194"/>
      <c r="K36" s="195"/>
      <c r="L36" s="194"/>
      <c r="M36" s="195"/>
      <c r="N36" s="195"/>
      <c r="O36" s="196"/>
      <c r="P36" s="195"/>
      <c r="Q36" s="194"/>
      <c r="R36" s="195"/>
      <c r="S36" s="196"/>
      <c r="T36" s="195"/>
      <c r="U36" s="197"/>
      <c r="V36" s="197"/>
      <c r="W36" s="197"/>
      <c r="X36" s="197"/>
      <c r="Y36" s="197"/>
      <c r="Z36" s="197"/>
      <c r="AA36" s="197"/>
      <c r="AB36" s="197"/>
      <c r="AC36" s="204"/>
      <c r="AD36" s="112"/>
      <c r="AE36" s="114"/>
    </row>
    <row r="37" customFormat="false" ht="12.75" hidden="false" customHeight="false" outlineLevel="0" collapsed="false">
      <c r="A37" s="148" t="s">
        <v>68</v>
      </c>
      <c r="B37" s="205" t="s">
        <v>109</v>
      </c>
      <c r="C37" s="206"/>
      <c r="D37" s="206"/>
      <c r="E37" s="206"/>
      <c r="F37" s="206"/>
      <c r="G37" s="206"/>
      <c r="H37" s="159"/>
      <c r="I37" s="202"/>
      <c r="J37" s="202"/>
      <c r="K37" s="159"/>
      <c r="L37" s="159"/>
      <c r="M37" s="157"/>
      <c r="N37" s="157"/>
      <c r="O37" s="157"/>
      <c r="P37" s="159"/>
      <c r="Q37" s="159"/>
      <c r="R37" s="157"/>
      <c r="S37" s="157"/>
      <c r="T37" s="159"/>
      <c r="U37" s="159"/>
      <c r="V37" s="159"/>
      <c r="W37" s="159"/>
      <c r="X37" s="159"/>
      <c r="Y37" s="159"/>
      <c r="Z37" s="159"/>
      <c r="AA37" s="159"/>
      <c r="AB37" s="159"/>
      <c r="AC37" s="203"/>
      <c r="AD37" s="159"/>
      <c r="AE37" s="114"/>
    </row>
    <row r="38" customFormat="false" ht="25.5" hidden="false" customHeight="true" outlineLevel="0" collapsed="false">
      <c r="A38" s="148"/>
      <c r="B38" s="165" t="s">
        <v>110</v>
      </c>
      <c r="C38" s="165" t="s">
        <v>111</v>
      </c>
      <c r="D38" s="165"/>
      <c r="E38" s="165"/>
      <c r="F38" s="165"/>
      <c r="G38" s="166"/>
      <c r="H38" s="329" t="n">
        <f aca="false">IF('4-Valores ES básica'!G110=0,"l",'4-Valores ES básica'!F110)</f>
        <v>0</v>
      </c>
      <c r="I38" s="330" t="n">
        <f aca="false">IF('4-Valores ES básica'!G110=0,"l",'4-Valores ES básica'!F110)</f>
        <v>0</v>
      </c>
      <c r="J38" s="330" t="n">
        <f aca="false">IF('4-Valores ES básica'!G110=0,"l",'4-Valores ES básica'!F110)</f>
        <v>0</v>
      </c>
      <c r="K38" s="330" t="n">
        <f aca="false">IF('4-Valores ES básica'!G110=0,"l",'4-Valores ES básica'!F110)</f>
        <v>0</v>
      </c>
      <c r="L38" s="330" t="n">
        <f aca="false">IF('4-Valores ES básica'!G110=0,"l",'4-Valores ES básica'!F110)</f>
        <v>0</v>
      </c>
      <c r="M38" s="330" t="n">
        <f aca="false">IF('4-Valores ES básica'!G110=0,"l",'4-Valores ES básica'!F110)</f>
        <v>0</v>
      </c>
      <c r="N38" s="330" t="n">
        <f aca="false">IF('4-Valores ES básica'!G110=0,"l",'4-Valores ES básica'!F110)</f>
        <v>0</v>
      </c>
      <c r="O38" s="330" t="n">
        <f aca="false">IF('4-Valores ES básica'!G110=0,"l",'4-Valores ES básica'!F110)</f>
        <v>0</v>
      </c>
      <c r="P38" s="330" t="n">
        <f aca="false">IF('4-Valores ES básica'!G110=0,"l",'4-Valores ES básica'!F110)</f>
        <v>0</v>
      </c>
      <c r="Q38" s="330" t="n">
        <f aca="false">IF('4-Valores ES básica'!G110=0,"l",'4-Valores ES básica'!F110)</f>
        <v>0</v>
      </c>
      <c r="R38" s="330" t="n">
        <f aca="false">IF('4-Valores ES básica'!G110=0,"l",'4-Valores ES básica'!F110)</f>
        <v>0</v>
      </c>
      <c r="S38" s="330" t="n">
        <f aca="false">IF('4-Valores ES básica'!G110=0,"l",'4-Valores ES básica'!F110)</f>
        <v>0</v>
      </c>
      <c r="T38" s="331" t="n">
        <f aca="false">IF('4-Valores ES básica'!G110=0,"l",'4-Valores ES básica'!F110)</f>
        <v>0</v>
      </c>
      <c r="U38" s="339" t="n">
        <f aca="false">IF('4-Valores ES básica'!G110=0,"l",'4-Valores ES básica'!F110)</f>
        <v>0</v>
      </c>
      <c r="V38" s="172" t="n">
        <f aca="false">IF('4-Valores ES básica'!G110=0,"l",'4-Valores ES básica'!F110)</f>
        <v>0</v>
      </c>
      <c r="W38" s="173" t="str">
        <f aca="false">IF('4-Valores ES básica'!G110=0,"l",(IF('4-Valores ES básica'!F110="unknown","X","l")))</f>
        <v>l</v>
      </c>
      <c r="X38" s="333" t="n">
        <f aca="false">'4-Valores ES básica'!G110</f>
        <v>0.2</v>
      </c>
      <c r="Y38" s="191" t="n">
        <f aca="false">IF('4-Valores ES básica'!H110="none","X",0)</f>
        <v>0</v>
      </c>
      <c r="Z38" s="176" t="n">
        <f aca="false">IF('4-Valores ES básica'!H110="low","X",0)</f>
        <v>0</v>
      </c>
      <c r="AA38" s="176" t="n">
        <f aca="false">IF('4-Valores ES básica'!H110="medium","X",0)</f>
        <v>0</v>
      </c>
      <c r="AB38" s="177" t="n">
        <f aca="false">IF('4-Valores ES básica'!H110="high","X",0)</f>
        <v>0</v>
      </c>
      <c r="AC38" s="178" t="n">
        <f aca="false">'4-Valores ES básica'!I110</f>
        <v>0</v>
      </c>
      <c r="AD38" s="178"/>
      <c r="AE38" s="178"/>
    </row>
    <row r="39" customFormat="false" ht="25.5" hidden="false" customHeight="true" outlineLevel="0" collapsed="false">
      <c r="A39" s="148"/>
      <c r="B39" s="165" t="s">
        <v>113</v>
      </c>
      <c r="C39" s="179" t="s">
        <v>114</v>
      </c>
      <c r="D39" s="179"/>
      <c r="E39" s="179"/>
      <c r="F39" s="179"/>
      <c r="G39" s="179"/>
      <c r="H39" s="329" t="n">
        <f aca="false">IF('4-Valores ES básica'!G116=0,"l",'4-Valores ES básica'!F116)</f>
        <v>0</v>
      </c>
      <c r="I39" s="330" t="n">
        <f aca="false">IF('4-Valores ES básica'!G116=0,"l",'4-Valores ES básica'!F116)</f>
        <v>0</v>
      </c>
      <c r="J39" s="330" t="n">
        <f aca="false">IF('4-Valores ES básica'!G116=0,"l",'4-Valores ES básica'!F116)</f>
        <v>0</v>
      </c>
      <c r="K39" s="330" t="n">
        <f aca="false">IF('4-Valores ES básica'!G116=0,"l",'4-Valores ES básica'!F116)</f>
        <v>0</v>
      </c>
      <c r="L39" s="330" t="n">
        <f aca="false">IF('4-Valores ES básica'!G116=0,"l",'4-Valores ES básica'!F116)</f>
        <v>0</v>
      </c>
      <c r="M39" s="330" t="n">
        <f aca="false">IF('4-Valores ES básica'!G116=0,"l",'4-Valores ES básica'!F116)</f>
        <v>0</v>
      </c>
      <c r="N39" s="330" t="n">
        <f aca="false">IF('4-Valores ES básica'!G116=0,"l",'4-Valores ES básica'!F116)</f>
        <v>0</v>
      </c>
      <c r="O39" s="330" t="n">
        <f aca="false">IF('4-Valores ES básica'!G116=0,"l",'4-Valores ES básica'!F116)</f>
        <v>0</v>
      </c>
      <c r="P39" s="330" t="n">
        <f aca="false">IF('4-Valores ES básica'!G116=0,"l",'4-Valores ES básica'!F116)</f>
        <v>0</v>
      </c>
      <c r="Q39" s="330" t="n">
        <f aca="false">IF('4-Valores ES básica'!G116=0,"l",'4-Valores ES básica'!F116)</f>
        <v>0</v>
      </c>
      <c r="R39" s="330" t="n">
        <f aca="false">IF('4-Valores ES básica'!G116=0,"l",'4-Valores ES básica'!F116)</f>
        <v>0</v>
      </c>
      <c r="S39" s="330" t="n">
        <f aca="false">IF('4-Valores ES básica'!G116=0,"l",'4-Valores ES básica'!F116)</f>
        <v>0</v>
      </c>
      <c r="T39" s="331" t="n">
        <f aca="false">IF('4-Valores ES básica'!G116=0,"l",'4-Valores ES básica'!F116)</f>
        <v>0</v>
      </c>
      <c r="U39" s="339" t="n">
        <f aca="false">IF('4-Valores ES básica'!G116=0,"l",'4-Valores ES básica'!F116)</f>
        <v>0</v>
      </c>
      <c r="V39" s="172" t="n">
        <f aca="false">IF('4-Valores ES básica'!G116=0,"l",'4-Valores ES básica'!F116)</f>
        <v>0</v>
      </c>
      <c r="W39" s="173" t="str">
        <f aca="false">IF('4-Valores ES básica'!G116=0,"l",(IF('4-Valores ES básica'!F116="unknown","X","l")))</f>
        <v>l</v>
      </c>
      <c r="X39" s="333" t="n">
        <f aca="false">'4-Valores ES básica'!G116</f>
        <v>0.2</v>
      </c>
      <c r="Y39" s="191" t="n">
        <f aca="false">IF('4-Valores ES básica'!H116="none","X",0)</f>
        <v>0</v>
      </c>
      <c r="Z39" s="176" t="n">
        <f aca="false">IF('4-Valores ES básica'!H116="low","X",0)</f>
        <v>0</v>
      </c>
      <c r="AA39" s="176" t="n">
        <f aca="false">IF('4-Valores ES básica'!H116="medium","X",0)</f>
        <v>0</v>
      </c>
      <c r="AB39" s="177" t="n">
        <f aca="false">IF('4-Valores ES básica'!H116="high","X",0)</f>
        <v>0</v>
      </c>
      <c r="AC39" s="178" t="n">
        <f aca="false">'4-Valores ES básica'!I116</f>
        <v>0</v>
      </c>
      <c r="AD39" s="178"/>
      <c r="AE39" s="178"/>
    </row>
    <row r="40" customFormat="false" ht="25.5" hidden="false" customHeight="true" outlineLevel="0" collapsed="false">
      <c r="A40" s="148"/>
      <c r="B40" s="165" t="s">
        <v>116</v>
      </c>
      <c r="C40" s="165" t="s">
        <v>160</v>
      </c>
      <c r="D40" s="165"/>
      <c r="E40" s="165"/>
      <c r="F40" s="165"/>
      <c r="G40" s="166"/>
      <c r="H40" s="329" t="n">
        <f aca="false">IF('4-Valores ES básica'!G122=0,"l",'4-Valores ES básica'!F122)</f>
        <v>0</v>
      </c>
      <c r="I40" s="330" t="n">
        <f aca="false">IF('4-Valores ES básica'!G122=0,"l",'4-Valores ES básica'!F122)</f>
        <v>0</v>
      </c>
      <c r="J40" s="168" t="n">
        <f aca="false">IF('4-Valores ES básica'!G122=0,"l",'4-Valores ES básica'!F122)</f>
        <v>0</v>
      </c>
      <c r="K40" s="330" t="n">
        <f aca="false">IF('4-Valores ES básica'!G122=0,"l",'4-Valores ES básica'!F122)</f>
        <v>0</v>
      </c>
      <c r="L40" s="168" t="n">
        <f aca="false">IF('4-Valores ES básica'!G122=0,"l",'4-Valores ES básica'!F122)</f>
        <v>0</v>
      </c>
      <c r="M40" s="330" t="n">
        <f aca="false">IF('4-Valores ES básica'!G122=0,"l",'4-Valores ES básica'!F122)</f>
        <v>0</v>
      </c>
      <c r="N40" s="180" t="n">
        <f aca="false">IF('4-Valores ES básica'!G122=0,"l",'4-Valores ES básica'!F122)</f>
        <v>0</v>
      </c>
      <c r="O40" s="168" t="n">
        <f aca="false">IF('4-Valores ES básica'!G122=0,"l",'4-Valores ES básica'!F122)</f>
        <v>0</v>
      </c>
      <c r="P40" s="330" t="n">
        <f aca="false">IF('4-Valores ES básica'!G122=0,"l",'4-Valores ES básica'!F122)</f>
        <v>0</v>
      </c>
      <c r="Q40" s="168" t="n">
        <f aca="false">IF('4-Valores ES básica'!G122=0,"l",'4-Valores ES básica'!F122)</f>
        <v>0</v>
      </c>
      <c r="R40" s="330" t="n">
        <f aca="false">IF('4-Valores ES básica'!G122=0,"l",'4-Valores ES básica'!F122)</f>
        <v>0</v>
      </c>
      <c r="S40" s="168" t="n">
        <f aca="false">IF('4-Valores ES básica'!G122=0,"l",'4-Valores ES básica'!F122)</f>
        <v>0</v>
      </c>
      <c r="T40" s="331" t="n">
        <f aca="false">IF('4-Valores ES básica'!G122=0,"l",'4-Valores ES básica'!F122)</f>
        <v>0</v>
      </c>
      <c r="U40" s="339" t="n">
        <f aca="false">IF('4-Valores ES básica'!G122=0,"l",'4-Valores ES básica'!F122)</f>
        <v>0</v>
      </c>
      <c r="V40" s="172" t="n">
        <f aca="false">IF('4-Valores ES básica'!G122=0,"l",'4-Valores ES básica'!F122)</f>
        <v>0</v>
      </c>
      <c r="W40" s="173" t="str">
        <f aca="false">IF('4-Valores ES básica'!G122=0,"l",(IF('4-Valores ES básica'!F122="unknown","X","l")))</f>
        <v>l</v>
      </c>
      <c r="X40" s="333" t="n">
        <f aca="false">'4-Valores ES básica'!G122</f>
        <v>0.2</v>
      </c>
      <c r="Y40" s="191" t="n">
        <f aca="false">IF('4-Valores ES básica'!H122="none","X",0)</f>
        <v>0</v>
      </c>
      <c r="Z40" s="176" t="n">
        <f aca="false">IF('4-Valores ES básica'!H122="low","X",0)</f>
        <v>0</v>
      </c>
      <c r="AA40" s="176" t="n">
        <f aca="false">IF('4-Valores ES básica'!H122="medium","X",0)</f>
        <v>0</v>
      </c>
      <c r="AB40" s="177" t="n">
        <f aca="false">IF('4-Valores ES básica'!H122="high","X",0)</f>
        <v>0</v>
      </c>
      <c r="AC40" s="178" t="n">
        <f aca="false">'4-Valores ES básica'!I122</f>
        <v>0</v>
      </c>
      <c r="AD40" s="178"/>
      <c r="AE40" s="178"/>
    </row>
    <row r="41" customFormat="false" ht="25.5" hidden="false" customHeight="true" outlineLevel="0" collapsed="false">
      <c r="A41" s="148"/>
      <c r="B41" s="165" t="s">
        <v>119</v>
      </c>
      <c r="C41" s="179" t="s">
        <v>120</v>
      </c>
      <c r="D41" s="179"/>
      <c r="E41" s="179"/>
      <c r="F41" s="179"/>
      <c r="G41" s="179"/>
      <c r="H41" s="329" t="n">
        <f aca="false">IF('4-Valores ES básica'!G128=0,"l",'4-Valores ES básica'!F128)</f>
        <v>0</v>
      </c>
      <c r="I41" s="330" t="n">
        <f aca="false">IF('4-Valores ES básica'!G128=0,"l",'4-Valores ES básica'!F128)</f>
        <v>0</v>
      </c>
      <c r="J41" s="168" t="n">
        <f aca="false">IF('4-Valores ES básica'!G128=0,"l",'4-Valores ES básica'!F128)</f>
        <v>0</v>
      </c>
      <c r="K41" s="330" t="n">
        <f aca="false">IF('4-Valores ES básica'!G128=0,"l",'4-Valores ES básica'!F128)</f>
        <v>0</v>
      </c>
      <c r="L41" s="168" t="n">
        <f aca="false">IF('4-Valores ES básica'!G128=0,"l",'4-Valores ES básica'!F128)</f>
        <v>0</v>
      </c>
      <c r="M41" s="330" t="n">
        <f aca="false">IF('4-Valores ES básica'!G128=0,"l",'4-Valores ES básica'!F128)</f>
        <v>0</v>
      </c>
      <c r="N41" s="168" t="n">
        <f aca="false">IF('4-Valores ES básica'!G128=0,"l",'4-Valores ES básica'!F128)</f>
        <v>0</v>
      </c>
      <c r="O41" s="168" t="n">
        <f aca="false">IF('4-Valores ES básica'!G128=0,"l",'4-Valores ES básica'!F128)</f>
        <v>0</v>
      </c>
      <c r="P41" s="330" t="n">
        <f aca="false">IF('4-Valores ES básica'!G128=0,"l",'4-Valores ES básica'!F128)</f>
        <v>0</v>
      </c>
      <c r="Q41" s="168" t="n">
        <f aca="false">IF('4-Valores ES básica'!G128=0,"l",'4-Valores ES básica'!F128)</f>
        <v>0</v>
      </c>
      <c r="R41" s="330" t="n">
        <f aca="false">IF('4-Valores ES básica'!G128=0,"l",'4-Valores ES básica'!F128)</f>
        <v>0</v>
      </c>
      <c r="S41" s="168" t="n">
        <f aca="false">IF('4-Valores ES básica'!G128=0,"l",'4-Valores ES básica'!F128)</f>
        <v>0</v>
      </c>
      <c r="T41" s="331" t="n">
        <f aca="false">IF('4-Valores ES básica'!G128=0,"l",'4-Valores ES básica'!F128)</f>
        <v>0</v>
      </c>
      <c r="U41" s="339" t="n">
        <f aca="false">IF('4-Valores ES básica'!G128=0,"l",'4-Valores ES básica'!F128)</f>
        <v>0</v>
      </c>
      <c r="V41" s="172" t="n">
        <f aca="false">IF('4-Valores ES básica'!G128=0,"l",'4-Valores ES básica'!F128)</f>
        <v>0</v>
      </c>
      <c r="W41" s="173" t="str">
        <f aca="false">IF('4-Valores ES básica'!G128=0,"l",(IF('4-Valores ES básica'!F128="unknown","X","l")))</f>
        <v>l</v>
      </c>
      <c r="X41" s="333" t="n">
        <f aca="false">'4-Valores ES básica'!G128</f>
        <v>0.2</v>
      </c>
      <c r="Y41" s="191" t="n">
        <f aca="false">IF('4-Valores ES básica'!H128="none","X",0)</f>
        <v>0</v>
      </c>
      <c r="Z41" s="176" t="n">
        <f aca="false">IF('4-Valores ES básica'!H128="low","X",0)</f>
        <v>0</v>
      </c>
      <c r="AA41" s="176" t="n">
        <f aca="false">IF('4-Valores ES básica'!H128="medium","X",0)</f>
        <v>0</v>
      </c>
      <c r="AB41" s="177" t="n">
        <f aca="false">IF('4-Valores ES básica'!H128="high","X",0)</f>
        <v>0</v>
      </c>
      <c r="AC41" s="178" t="n">
        <f aca="false">'4-Valores ES básica'!I128</f>
        <v>0</v>
      </c>
      <c r="AD41" s="178"/>
      <c r="AE41" s="178"/>
    </row>
    <row r="42" customFormat="false" ht="25.5" hidden="false" customHeight="true" outlineLevel="0" collapsed="false">
      <c r="A42" s="148"/>
      <c r="B42" s="181" t="s">
        <v>122</v>
      </c>
      <c r="C42" s="181" t="s">
        <v>123</v>
      </c>
      <c r="D42" s="181"/>
      <c r="E42" s="181"/>
      <c r="F42" s="181"/>
      <c r="G42" s="182"/>
      <c r="H42" s="334" t="n">
        <f aca="false">IF('4-Valores ES básica'!G134=0,"l",'4-Valores ES básica'!F134)</f>
        <v>0</v>
      </c>
      <c r="I42" s="335" t="n">
        <f aca="false">IF('4-Valores ES básica'!G134=0,"l",'4-Valores ES básica'!F134)</f>
        <v>0</v>
      </c>
      <c r="J42" s="335" t="n">
        <f aca="false">IF('4-Valores ES básica'!G134=0,"l",'4-Valores ES básica'!F134)</f>
        <v>0</v>
      </c>
      <c r="K42" s="335" t="n">
        <f aca="false">IF('4-Valores ES básica'!G134=0,"l",'4-Valores ES básica'!F134)</f>
        <v>0</v>
      </c>
      <c r="L42" s="335" t="n">
        <f aca="false">IF('4-Valores ES básica'!G134=0,"l",'4-Valores ES básica'!F134)</f>
        <v>0</v>
      </c>
      <c r="M42" s="335" t="n">
        <f aca="false">IF('4-Valores ES básica'!G134=0,"l",'4-Valores ES básica'!F134)</f>
        <v>0</v>
      </c>
      <c r="N42" s="335" t="n">
        <f aca="false">IF('4-Valores ES básica'!G134=0,"l",'4-Valores ES básica'!F134)</f>
        <v>0</v>
      </c>
      <c r="O42" s="335" t="n">
        <f aca="false">IF('4-Valores ES básica'!G134=0,"l",'4-Valores ES básica'!F134)</f>
        <v>0</v>
      </c>
      <c r="P42" s="335" t="n">
        <f aca="false">IF('4-Valores ES básica'!G134=0,"l",'4-Valores ES básica'!F134)</f>
        <v>0</v>
      </c>
      <c r="Q42" s="335" t="n">
        <f aca="false">IF('4-Valores ES básica'!G134=0,"l",'4-Valores ES básica'!F134)</f>
        <v>0</v>
      </c>
      <c r="R42" s="335" t="n">
        <f aca="false">IF('4-Valores ES básica'!G134=0,"l",'4-Valores ES básica'!F134)</f>
        <v>0</v>
      </c>
      <c r="S42" s="335" t="n">
        <f aca="false">IF('4-Valores ES básica'!G134=0,"l",'4-Valores ES básica'!F134)</f>
        <v>0</v>
      </c>
      <c r="T42" s="336" t="n">
        <f aca="false">IF('4-Valores ES básica'!G134=0,"l",'4-Valores ES básica'!F134)</f>
        <v>0</v>
      </c>
      <c r="U42" s="343" t="n">
        <f aca="false">IF('4-Valores ES básica'!G134=0,"l",'4-Valores ES básica'!F134)</f>
        <v>0</v>
      </c>
      <c r="V42" s="188" t="n">
        <f aca="false">IF('4-Valores ES básica'!G134=0,"l",'4-Valores ES básica'!F134)</f>
        <v>0</v>
      </c>
      <c r="W42" s="189" t="str">
        <f aca="false">IF('4-Valores ES básica'!G134=0,"l",(IF('4-Valores ES básica'!F134="unknown","X","l")))</f>
        <v>l</v>
      </c>
      <c r="X42" s="333" t="n">
        <f aca="false">'4-Valores ES básica'!G134</f>
        <v>0.2</v>
      </c>
      <c r="Y42" s="191" t="n">
        <f aca="false">IF('4-Valores ES básica'!H134="none","X",0)</f>
        <v>0</v>
      </c>
      <c r="Z42" s="192" t="n">
        <f aca="false">IF('4-Valores ES básica'!H134="low","X",0)</f>
        <v>0</v>
      </c>
      <c r="AA42" s="192" t="n">
        <f aca="false">IF('4-Valores ES básica'!H134="medium","X",0)</f>
        <v>0</v>
      </c>
      <c r="AB42" s="193" t="n">
        <f aca="false">IF('4-Valores ES básica'!H134="high","X",0)</f>
        <v>0</v>
      </c>
      <c r="AC42" s="178" t="n">
        <f aca="false">'4-Valores ES básica'!I134</f>
        <v>0</v>
      </c>
      <c r="AD42" s="178"/>
      <c r="AE42" s="178"/>
    </row>
    <row r="43" customFormat="false" ht="25.5" hidden="false" customHeight="true" outlineLevel="0" collapsed="false">
      <c r="A43" s="148"/>
      <c r="B43" s="165" t="s">
        <v>307</v>
      </c>
      <c r="C43" s="338" t="str">
        <f aca="false">IF('4-Valores ES básica'!C140:E140="","Criterion not used",'4-Valores ES básica'!C140:E140)</f>
        <v>Criterio 6</v>
      </c>
      <c r="D43" s="338"/>
      <c r="E43" s="338"/>
      <c r="F43" s="338"/>
      <c r="G43" s="338"/>
      <c r="H43" s="329" t="str">
        <f aca="false">IF('4-Valores ES básica'!G140=0,"l",'4-Valores ES básica'!F140)</f>
        <v>l</v>
      </c>
      <c r="I43" s="330" t="str">
        <f aca="false">IF('4-Valores ES básica'!G140=0,"l",'4-Valores ES básica'!F140)</f>
        <v>l</v>
      </c>
      <c r="J43" s="330" t="str">
        <f aca="false">IF('4-Valores ES básica'!G140=0,"l",'4-Valores ES básica'!F140)</f>
        <v>l</v>
      </c>
      <c r="K43" s="330" t="str">
        <f aca="false">IF('4-Valores ES básica'!G140=0,"l",'4-Valores ES básica'!F140)</f>
        <v>l</v>
      </c>
      <c r="L43" s="330" t="str">
        <f aca="false">IF('4-Valores ES básica'!G140=0,"l",'4-Valores ES básica'!F140)</f>
        <v>l</v>
      </c>
      <c r="M43" s="330" t="str">
        <f aca="false">IF('4-Valores ES básica'!G140=0,"l",'4-Valores ES básica'!F140)</f>
        <v>l</v>
      </c>
      <c r="N43" s="330" t="str">
        <f aca="false">IF('4-Valores ES básica'!G140=0,"l",'4-Valores ES básica'!F140)</f>
        <v>l</v>
      </c>
      <c r="O43" s="330" t="str">
        <f aca="false">IF('4-Valores ES básica'!G140=0,"l",'4-Valores ES básica'!F140)</f>
        <v>l</v>
      </c>
      <c r="P43" s="330" t="str">
        <f aca="false">IF('4-Valores ES básica'!G140=0,"l",'4-Valores ES básica'!F140)</f>
        <v>l</v>
      </c>
      <c r="Q43" s="330" t="str">
        <f aca="false">IF('4-Valores ES básica'!G140=0,"l",'4-Valores ES básica'!F140)</f>
        <v>l</v>
      </c>
      <c r="R43" s="330" t="str">
        <f aca="false">IF('4-Valores ES básica'!G140=0,"l",'4-Valores ES básica'!F140)</f>
        <v>l</v>
      </c>
      <c r="S43" s="330" t="str">
        <f aca="false">IF('4-Valores ES básica'!G140=0,"l",'4-Valores ES básica'!F140)</f>
        <v>l</v>
      </c>
      <c r="T43" s="331" t="str">
        <f aca="false">IF('4-Valores ES básica'!G140=0,"l",'4-Valores ES básica'!F140)</f>
        <v>l</v>
      </c>
      <c r="U43" s="339" t="str">
        <f aca="false">IF('4-Valores ES básica'!G140=0,"l",'4-Valores ES básica'!F140)</f>
        <v>l</v>
      </c>
      <c r="V43" s="340" t="str">
        <f aca="false">IF('4-Valores ES básica'!G140=0,"l",'4-Valores ES básica'!F140)</f>
        <v>l</v>
      </c>
      <c r="W43" s="332" t="str">
        <f aca="false">IF('4-Valores ES básica'!G140=0,"l",(IF('4-Valores ES básica'!F140="unknown","X","l")))</f>
        <v>l</v>
      </c>
      <c r="X43" s="333" t="n">
        <f aca="false">'4-Valores ES básica'!G140</f>
        <v>0</v>
      </c>
      <c r="Y43" s="191" t="n">
        <f aca="false">IF('4-Valores ES básica'!H140="none","X",0)</f>
        <v>0</v>
      </c>
      <c r="Z43" s="176" t="n">
        <f aca="false">IF('4-Valores ES básica'!H140="low","X",0)</f>
        <v>0</v>
      </c>
      <c r="AA43" s="176" t="n">
        <f aca="false">IF('4-Valores ES básica'!H140="medium","X",0)</f>
        <v>0</v>
      </c>
      <c r="AB43" s="177" t="n">
        <f aca="false">IF('4-Valores ES básica'!H140="high","X",0)</f>
        <v>0</v>
      </c>
      <c r="AC43" s="178" t="n">
        <f aca="false">'4-Valores ES básica'!I140</f>
        <v>0</v>
      </c>
      <c r="AD43" s="178"/>
      <c r="AE43" s="178"/>
    </row>
    <row r="44" customFormat="false" ht="25.5" hidden="false" customHeight="true" outlineLevel="0" collapsed="false">
      <c r="A44" s="148"/>
      <c r="B44" s="181" t="s">
        <v>311</v>
      </c>
      <c r="C44" s="341" t="str">
        <f aca="false">IF('4-Valores ES básica'!C146:E146="","Criterion not used",'4-Valores ES básica'!C146:E146)</f>
        <v>Criterio 7</v>
      </c>
      <c r="D44" s="341"/>
      <c r="E44" s="341"/>
      <c r="F44" s="341"/>
      <c r="G44" s="341"/>
      <c r="H44" s="334" t="str">
        <f aca="false">IF('4-Valores ES básica'!G146=0,"l",'4-Valores ES básica'!F146)</f>
        <v>l</v>
      </c>
      <c r="I44" s="335" t="str">
        <f aca="false">IF('4-Valores ES básica'!G146=0,"l",'4-Valores ES básica'!F146)</f>
        <v>l</v>
      </c>
      <c r="J44" s="335" t="str">
        <f aca="false">IF('4-Valores ES básica'!G146=0,"l",'4-Valores ES básica'!F146)</f>
        <v>l</v>
      </c>
      <c r="K44" s="335" t="str">
        <f aca="false">IF('4-Valores ES básica'!G146=0,"l",'4-Valores ES básica'!F146)</f>
        <v>l</v>
      </c>
      <c r="L44" s="335" t="str">
        <f aca="false">IF('4-Valores ES básica'!G146=0,"l",'4-Valores ES básica'!F146)</f>
        <v>l</v>
      </c>
      <c r="M44" s="335" t="str">
        <f aca="false">IF('4-Valores ES básica'!G146=0,"l",'4-Valores ES básica'!F146)</f>
        <v>l</v>
      </c>
      <c r="N44" s="335" t="str">
        <f aca="false">IF('4-Valores ES básica'!G146=0,"l",'4-Valores ES básica'!F146)</f>
        <v>l</v>
      </c>
      <c r="O44" s="342" t="str">
        <f aca="false">IF('4-Valores ES básica'!G146=0,"l",'4-Valores ES básica'!F146)</f>
        <v>l</v>
      </c>
      <c r="P44" s="335" t="str">
        <f aca="false">IF('4-Valores ES básica'!G146=0,"l",'4-Valores ES básica'!F146)</f>
        <v>l</v>
      </c>
      <c r="Q44" s="335" t="str">
        <f aca="false">IF('4-Valores ES básica'!G146=0,"l",'4-Valores ES básica'!F146)</f>
        <v>l</v>
      </c>
      <c r="R44" s="335" t="str">
        <f aca="false">IF('4-Valores ES básica'!G146=0,"l",'4-Valores ES básica'!F146)</f>
        <v>l</v>
      </c>
      <c r="S44" s="335" t="str">
        <f aca="false">IF('4-Valores ES básica'!G146=0,"l",'4-Valores ES básica'!F146)</f>
        <v>l</v>
      </c>
      <c r="T44" s="336" t="str">
        <f aca="false">IF('4-Valores ES básica'!G146=0,"l",'4-Valores ES básica'!F146)</f>
        <v>l</v>
      </c>
      <c r="U44" s="343" t="str">
        <f aca="false">IF('4-Valores ES básica'!G146=0,"l",'4-Valores ES básica'!F146)</f>
        <v>l</v>
      </c>
      <c r="V44" s="344" t="str">
        <f aca="false">IF('4-Valores ES básica'!G146=0,"l",'4-Valores ES básica'!F146)</f>
        <v>l</v>
      </c>
      <c r="W44" s="337" t="str">
        <f aca="false">IF('4-Valores ES básica'!G146=0,"l",(IF('4-Valores ES básica'!F146="unknown","X","l")))</f>
        <v>l</v>
      </c>
      <c r="X44" s="345" t="n">
        <f aca="false">'4-Valores ES básica'!G146</f>
        <v>0</v>
      </c>
      <c r="Y44" s="191" t="n">
        <f aca="false">IF('4-Valores ES básica'!H146="none","X",0)</f>
        <v>0</v>
      </c>
      <c r="Z44" s="192" t="n">
        <f aca="false">IF('4-Valores ES básica'!H146="low","X",0)</f>
        <v>0</v>
      </c>
      <c r="AA44" s="192" t="n">
        <f aca="false">IF('4-Valores ES básica'!H146="medium","X",0)</f>
        <v>0</v>
      </c>
      <c r="AB44" s="193" t="n">
        <f aca="false">IF('4-Valores ES básica'!H146="high","X",0)</f>
        <v>0</v>
      </c>
      <c r="AC44" s="178" t="n">
        <f aca="false">'4-Valores ES básica'!I146</f>
        <v>0</v>
      </c>
      <c r="AD44" s="178"/>
      <c r="AE44" s="178"/>
    </row>
    <row r="45" customFormat="false" ht="12.75" hidden="false" customHeight="false" outlineLevel="0" collapsed="false">
      <c r="A45" s="1"/>
      <c r="B45" s="114"/>
      <c r="C45" s="114"/>
      <c r="D45" s="114"/>
      <c r="E45" s="114"/>
      <c r="F45" s="114"/>
      <c r="G45" s="114"/>
      <c r="H45" s="114"/>
      <c r="I45" s="195"/>
      <c r="J45" s="195"/>
      <c r="K45" s="114"/>
      <c r="L45" s="114"/>
      <c r="M45" s="207"/>
      <c r="N45" s="207"/>
      <c r="O45" s="207"/>
      <c r="P45" s="114"/>
      <c r="Q45" s="114"/>
      <c r="R45" s="207"/>
      <c r="S45" s="207"/>
      <c r="T45" s="114"/>
      <c r="U45" s="114"/>
      <c r="V45" s="114"/>
      <c r="W45" s="114"/>
      <c r="X45" s="114"/>
      <c r="Y45" s="114"/>
      <c r="Z45" s="114"/>
      <c r="AA45" s="114"/>
      <c r="AB45" s="114"/>
      <c r="AC45" s="114"/>
      <c r="AD45" s="114"/>
      <c r="AE45" s="114"/>
    </row>
    <row r="46" customFormat="false" ht="12.75" hidden="false" customHeight="false" outlineLevel="0" collapsed="false">
      <c r="A46" s="1"/>
      <c r="B46" s="114"/>
      <c r="C46" s="114"/>
      <c r="D46" s="114"/>
      <c r="E46" s="114"/>
      <c r="F46" s="114"/>
      <c r="G46" s="114"/>
      <c r="H46" s="114"/>
      <c r="I46" s="208"/>
      <c r="J46" s="208"/>
      <c r="K46" s="114"/>
      <c r="L46" s="114"/>
      <c r="M46" s="209"/>
      <c r="N46" s="209"/>
      <c r="O46" s="209"/>
      <c r="P46" s="114"/>
      <c r="Q46" s="114"/>
      <c r="R46" s="209"/>
      <c r="S46" s="209"/>
      <c r="T46" s="114"/>
      <c r="U46" s="114"/>
      <c r="V46" s="114"/>
      <c r="W46" s="114"/>
      <c r="X46" s="114"/>
      <c r="Y46" s="114"/>
      <c r="Z46" s="114"/>
      <c r="AA46" s="114"/>
      <c r="AB46" s="114"/>
      <c r="AC46" s="114"/>
      <c r="AD46" s="114"/>
      <c r="AE46" s="114"/>
    </row>
    <row r="47" customFormat="false" ht="12.75" hidden="false" customHeight="false" outlineLevel="0" collapsed="false">
      <c r="A47" s="1"/>
      <c r="B47" s="114"/>
      <c r="C47" s="114"/>
      <c r="D47" s="114"/>
      <c r="E47" s="114"/>
      <c r="F47" s="114"/>
      <c r="G47" s="114"/>
      <c r="H47" s="114"/>
      <c r="I47" s="195"/>
      <c r="J47" s="195"/>
      <c r="K47" s="114"/>
      <c r="L47" s="114"/>
      <c r="M47" s="207"/>
      <c r="N47" s="207"/>
      <c r="O47" s="207"/>
      <c r="P47" s="114"/>
      <c r="Q47" s="114"/>
      <c r="R47" s="207"/>
      <c r="S47" s="207"/>
      <c r="T47" s="114"/>
      <c r="U47" s="114"/>
      <c r="V47" s="114"/>
      <c r="W47" s="114"/>
      <c r="X47" s="114"/>
      <c r="Y47" s="114"/>
      <c r="Z47" s="114"/>
      <c r="AA47" s="114"/>
      <c r="AB47" s="114"/>
      <c r="AC47" s="114"/>
      <c r="AD47" s="114"/>
      <c r="AE47" s="114"/>
    </row>
    <row r="48" customFormat="false" ht="15.75" hidden="false" customHeight="false" outlineLevel="0" collapsed="false">
      <c r="A48" s="1"/>
      <c r="B48" s="30" t="s">
        <v>315</v>
      </c>
      <c r="C48" s="211"/>
      <c r="D48" s="211"/>
      <c r="E48" s="114"/>
      <c r="F48" s="114"/>
      <c r="G48" s="114"/>
      <c r="H48" s="114"/>
      <c r="I48" s="195"/>
      <c r="J48" s="195"/>
      <c r="K48" s="114"/>
      <c r="L48" s="114"/>
      <c r="M48" s="207"/>
      <c r="N48" s="207"/>
      <c r="O48" s="207"/>
      <c r="P48" s="114"/>
      <c r="Q48" s="114"/>
      <c r="R48" s="207"/>
      <c r="S48" s="207"/>
      <c r="T48" s="114"/>
      <c r="U48" s="114"/>
      <c r="V48" s="114"/>
      <c r="W48" s="114"/>
      <c r="X48" s="114"/>
      <c r="Y48" s="114"/>
      <c r="Z48" s="114"/>
      <c r="AA48" s="114"/>
      <c r="AB48" s="114"/>
      <c r="AC48" s="114"/>
      <c r="AD48" s="114"/>
      <c r="AE48" s="114"/>
    </row>
    <row r="49" customFormat="false" ht="18.75" hidden="false" customHeight="true" outlineLevel="0" collapsed="false">
      <c r="A49" s="1"/>
      <c r="B49" s="131"/>
      <c r="C49" s="131"/>
      <c r="D49" s="131"/>
      <c r="E49" s="144"/>
      <c r="F49" s="144"/>
      <c r="G49" s="195"/>
      <c r="H49" s="212"/>
      <c r="I49" s="213" t="s">
        <v>132</v>
      </c>
      <c r="J49" s="213"/>
      <c r="K49" s="213"/>
      <c r="L49" s="213"/>
      <c r="M49" s="213"/>
      <c r="N49" s="213"/>
      <c r="O49" s="213"/>
      <c r="P49" s="213"/>
      <c r="Q49" s="213"/>
      <c r="R49" s="213"/>
      <c r="S49" s="213"/>
      <c r="T49" s="213"/>
      <c r="U49" s="213"/>
      <c r="V49" s="213"/>
      <c r="W49" s="213"/>
      <c r="X49" s="214"/>
      <c r="Y49" s="135" t="s">
        <v>91</v>
      </c>
      <c r="Z49" s="135"/>
      <c r="AA49" s="135"/>
      <c r="AB49" s="135"/>
      <c r="AC49" s="143" t="s">
        <v>67</v>
      </c>
      <c r="AD49" s="143"/>
      <c r="AE49" s="143"/>
    </row>
    <row r="50" customFormat="false" ht="25.5" hidden="false" customHeight="true" outlineLevel="0" collapsed="false">
      <c r="A50" s="1"/>
      <c r="B50" s="138" t="s">
        <v>62</v>
      </c>
      <c r="C50" s="138" t="s">
        <v>63</v>
      </c>
      <c r="D50" s="138"/>
      <c r="E50" s="144"/>
      <c r="F50" s="215"/>
      <c r="G50" s="215"/>
      <c r="H50" s="216"/>
      <c r="I50" s="217" t="s">
        <v>202</v>
      </c>
      <c r="J50" s="217"/>
      <c r="K50" s="217"/>
      <c r="L50" s="141" t="s">
        <v>203</v>
      </c>
      <c r="M50" s="141"/>
      <c r="N50" s="141"/>
      <c r="O50" s="141" t="s">
        <v>204</v>
      </c>
      <c r="P50" s="141"/>
      <c r="Q50" s="141"/>
      <c r="R50" s="218" t="s">
        <v>205</v>
      </c>
      <c r="S50" s="218"/>
      <c r="T50" s="218"/>
      <c r="U50" s="143"/>
      <c r="V50" s="219"/>
      <c r="W50" s="145" t="s">
        <v>191</v>
      </c>
      <c r="X50" s="144"/>
      <c r="Y50" s="139" t="s">
        <v>192</v>
      </c>
      <c r="Z50" s="141" t="s">
        <v>193</v>
      </c>
      <c r="AA50" s="141" t="s">
        <v>194</v>
      </c>
      <c r="AB50" s="146" t="s">
        <v>195</v>
      </c>
      <c r="AC50" s="131"/>
      <c r="AD50" s="114"/>
      <c r="AE50" s="114"/>
    </row>
    <row r="51" customFormat="false" ht="12.75" hidden="false" customHeight="false" outlineLevel="0" collapsed="false">
      <c r="A51" s="1"/>
      <c r="B51" s="220" t="s">
        <v>206</v>
      </c>
      <c r="C51" s="221"/>
      <c r="D51" s="221"/>
      <c r="E51" s="222"/>
      <c r="F51" s="223"/>
      <c r="G51" s="223"/>
      <c r="H51" s="224"/>
      <c r="I51" s="225"/>
      <c r="J51" s="202"/>
      <c r="K51" s="226"/>
      <c r="L51" s="153"/>
      <c r="M51" s="225"/>
      <c r="N51" s="227"/>
      <c r="O51" s="228"/>
      <c r="P51" s="229"/>
      <c r="Q51" s="230"/>
      <c r="R51" s="228"/>
      <c r="S51" s="229"/>
      <c r="T51" s="229"/>
      <c r="U51" s="231"/>
      <c r="V51" s="232"/>
      <c r="W51" s="233"/>
      <c r="X51" s="157"/>
      <c r="Y51" s="234"/>
      <c r="Z51" s="235"/>
      <c r="AA51" s="235"/>
      <c r="AB51" s="236"/>
      <c r="AC51" s="114"/>
      <c r="AD51" s="114"/>
      <c r="AE51" s="114"/>
    </row>
    <row r="52" customFormat="false" ht="25.5" hidden="false" customHeight="true" outlineLevel="0" collapsed="false">
      <c r="A52" s="148" t="s">
        <v>68</v>
      </c>
      <c r="B52" s="165" t="n">
        <v>1</v>
      </c>
      <c r="C52" s="237" t="s">
        <v>133</v>
      </c>
      <c r="D52" s="237"/>
      <c r="E52" s="238"/>
      <c r="F52" s="239"/>
      <c r="G52" s="239"/>
      <c r="H52" s="240"/>
      <c r="I52" s="241" t="str">
        <f aca="false">'4-Valores ES básica'!F159</f>
        <v>nula</v>
      </c>
      <c r="J52" s="241"/>
      <c r="K52" s="241"/>
      <c r="L52" s="242" t="str">
        <f aca="false">'4-Valores ES básica'!F159</f>
        <v>nula</v>
      </c>
      <c r="M52" s="242"/>
      <c r="N52" s="242"/>
      <c r="O52" s="242" t="str">
        <f aca="false">'4-Valores ES básica'!F159</f>
        <v>nula</v>
      </c>
      <c r="P52" s="242"/>
      <c r="Q52" s="242"/>
      <c r="R52" s="243" t="str">
        <f aca="false">'4-Valores ES básica'!F159</f>
        <v>nula</v>
      </c>
      <c r="S52" s="243"/>
      <c r="T52" s="243"/>
      <c r="U52" s="244"/>
      <c r="V52" s="245"/>
      <c r="W52" s="173" t="str">
        <f aca="false">(IF('4-Valores ES básica'!F159="unknown","X","l"))</f>
        <v>l</v>
      </c>
      <c r="X52" s="246"/>
      <c r="Y52" s="175" t="n">
        <f aca="false">IF('4-Valores ES básica'!H159="none","X",0)</f>
        <v>0</v>
      </c>
      <c r="Z52" s="176" t="n">
        <f aca="false">IF('4-Valores ES básica'!H159="low","X",0)</f>
        <v>0</v>
      </c>
      <c r="AA52" s="176" t="n">
        <f aca="false">IF('4-Valores ES básica'!H159="medium","X",0)</f>
        <v>0</v>
      </c>
      <c r="AB52" s="177" t="n">
        <f aca="false">IF('4-Valores ES básica'!H159="high","X",0)</f>
        <v>0</v>
      </c>
      <c r="AC52" s="178" t="n">
        <f aca="false">'4-Valores ES básica'!I159</f>
        <v>0</v>
      </c>
      <c r="AD52" s="178"/>
      <c r="AE52" s="178"/>
    </row>
    <row r="53" customFormat="false" ht="25.5" hidden="false" customHeight="true" outlineLevel="0" collapsed="false">
      <c r="A53" s="148"/>
      <c r="B53" s="165" t="n">
        <f aca="false">B52+1</f>
        <v>2</v>
      </c>
      <c r="C53" s="237" t="s">
        <v>135</v>
      </c>
      <c r="D53" s="237"/>
      <c r="E53" s="238"/>
      <c r="F53" s="239"/>
      <c r="G53" s="239"/>
      <c r="H53" s="240"/>
      <c r="I53" s="241" t="str">
        <f aca="false">'4-Valores ES básica'!F161</f>
        <v>nula</v>
      </c>
      <c r="J53" s="241"/>
      <c r="K53" s="241"/>
      <c r="L53" s="242" t="str">
        <f aca="false">'4-Valores ES básica'!F161</f>
        <v>nula</v>
      </c>
      <c r="M53" s="242"/>
      <c r="N53" s="242"/>
      <c r="O53" s="242" t="str">
        <f aca="false">'4-Valores ES básica'!F161</f>
        <v>nula</v>
      </c>
      <c r="P53" s="242"/>
      <c r="Q53" s="242"/>
      <c r="R53" s="243" t="str">
        <f aca="false">'4-Valores ES básica'!F161</f>
        <v>nula</v>
      </c>
      <c r="S53" s="243"/>
      <c r="T53" s="243"/>
      <c r="U53" s="244"/>
      <c r="V53" s="245"/>
      <c r="W53" s="173" t="str">
        <f aca="false">(IF('4-Valores ES básica'!F161="unknown","X","l"))</f>
        <v>l</v>
      </c>
      <c r="X53" s="246"/>
      <c r="Y53" s="175" t="n">
        <f aca="false">IF('4-Valores ES básica'!H161="none","X",0)</f>
        <v>0</v>
      </c>
      <c r="Z53" s="176" t="n">
        <f aca="false">IF('4-Valores ES básica'!H161="low","X",0)</f>
        <v>0</v>
      </c>
      <c r="AA53" s="176" t="n">
        <f aca="false">IF('4-Valores ES básica'!H161="medium","X",0)</f>
        <v>0</v>
      </c>
      <c r="AB53" s="177" t="n">
        <f aca="false">IF('4-Valores ES básica'!H161="high","X",0)</f>
        <v>0</v>
      </c>
      <c r="AC53" s="178" t="n">
        <f aca="false">'4-Valores ES básica'!I161</f>
        <v>0</v>
      </c>
      <c r="AD53" s="178"/>
      <c r="AE53" s="178"/>
    </row>
    <row r="54" customFormat="false" ht="25.5" hidden="false" customHeight="true" outlineLevel="0" collapsed="false">
      <c r="A54" s="148"/>
      <c r="B54" s="165" t="n">
        <f aca="false">B53+1</f>
        <v>3</v>
      </c>
      <c r="C54" s="237" t="s">
        <v>137</v>
      </c>
      <c r="D54" s="237"/>
      <c r="E54" s="238"/>
      <c r="F54" s="239"/>
      <c r="G54" s="239"/>
      <c r="H54" s="240"/>
      <c r="I54" s="241" t="str">
        <f aca="false">'4-Valores ES básica'!F163</f>
        <v>nula</v>
      </c>
      <c r="J54" s="241"/>
      <c r="K54" s="241"/>
      <c r="L54" s="242" t="str">
        <f aca="false">'4-Valores ES básica'!F163</f>
        <v>nula</v>
      </c>
      <c r="M54" s="242"/>
      <c r="N54" s="242"/>
      <c r="O54" s="242" t="str">
        <f aca="false">'4-Valores ES básica'!F163</f>
        <v>nula</v>
      </c>
      <c r="P54" s="242"/>
      <c r="Q54" s="242"/>
      <c r="R54" s="243" t="str">
        <f aca="false">'4-Valores ES básica'!F163</f>
        <v>nula</v>
      </c>
      <c r="S54" s="243"/>
      <c r="T54" s="243"/>
      <c r="U54" s="244"/>
      <c r="V54" s="245"/>
      <c r="W54" s="173" t="str">
        <f aca="false">(IF('4-Valores ES básica'!F163="unknown","X","l"))</f>
        <v>l</v>
      </c>
      <c r="X54" s="246"/>
      <c r="Y54" s="175" t="n">
        <f aca="false">IF('4-Valores ES básica'!H163="none","X",0)</f>
        <v>0</v>
      </c>
      <c r="Z54" s="176" t="n">
        <f aca="false">IF('4-Valores ES básica'!H163="low","X",0)</f>
        <v>0</v>
      </c>
      <c r="AA54" s="176" t="n">
        <f aca="false">IF('4-Valores ES básica'!H163="medium","X",0)</f>
        <v>0</v>
      </c>
      <c r="AB54" s="177" t="n">
        <f aca="false">IF('4-Valores ES básica'!H163="high","X",0)</f>
        <v>0</v>
      </c>
      <c r="AC54" s="178" t="n">
        <f aca="false">'4-Valores ES básica'!I163</f>
        <v>0</v>
      </c>
      <c r="AD54" s="178"/>
      <c r="AE54" s="178"/>
    </row>
    <row r="55" customFormat="false" ht="25.5" hidden="false" customHeight="true" outlineLevel="0" collapsed="false">
      <c r="A55" s="148"/>
      <c r="B55" s="165" t="n">
        <f aca="false">B54+1</f>
        <v>4</v>
      </c>
      <c r="C55" s="237" t="s">
        <v>139</v>
      </c>
      <c r="D55" s="237"/>
      <c r="E55" s="238"/>
      <c r="F55" s="238"/>
      <c r="G55" s="238"/>
      <c r="H55" s="247"/>
      <c r="I55" s="241" t="str">
        <f aca="false">'4-Valores ES básica'!F165</f>
        <v>nula</v>
      </c>
      <c r="J55" s="241"/>
      <c r="K55" s="241"/>
      <c r="L55" s="242" t="str">
        <f aca="false">'4-Valores ES básica'!F165</f>
        <v>nula</v>
      </c>
      <c r="M55" s="242"/>
      <c r="N55" s="242"/>
      <c r="O55" s="242" t="str">
        <f aca="false">'4-Valores ES básica'!F165</f>
        <v>nula</v>
      </c>
      <c r="P55" s="242"/>
      <c r="Q55" s="242"/>
      <c r="R55" s="243" t="str">
        <f aca="false">'4-Valores ES básica'!F165</f>
        <v>nula</v>
      </c>
      <c r="S55" s="243"/>
      <c r="T55" s="243"/>
      <c r="U55" s="244"/>
      <c r="V55" s="245"/>
      <c r="W55" s="173" t="str">
        <f aca="false">(IF('4-Valores ES básica'!F165="unknown","X","l"))</f>
        <v>l</v>
      </c>
      <c r="X55" s="246"/>
      <c r="Y55" s="175" t="n">
        <f aca="false">IF('4-Valores ES básica'!H165="none","X",0)</f>
        <v>0</v>
      </c>
      <c r="Z55" s="176" t="n">
        <f aca="false">IF('4-Valores ES básica'!H165="low","X",0)</f>
        <v>0</v>
      </c>
      <c r="AA55" s="176" t="n">
        <f aca="false">IF('4-Valores ES básica'!H165="medium","X",0)</f>
        <v>0</v>
      </c>
      <c r="AB55" s="177" t="n">
        <f aca="false">IF('4-Valores ES básica'!H165="high","X",0)</f>
        <v>0</v>
      </c>
      <c r="AC55" s="178" t="n">
        <f aca="false">'4-Valores ES básica'!I165</f>
        <v>0</v>
      </c>
      <c r="AD55" s="178"/>
      <c r="AE55" s="178"/>
    </row>
    <row r="56" customFormat="false" ht="25.5" hidden="false" customHeight="true" outlineLevel="0" collapsed="false">
      <c r="A56" s="148"/>
      <c r="B56" s="165" t="n">
        <f aca="false">B55+1</f>
        <v>5</v>
      </c>
      <c r="C56" s="237" t="s">
        <v>141</v>
      </c>
      <c r="D56" s="237"/>
      <c r="E56" s="238"/>
      <c r="F56" s="238"/>
      <c r="G56" s="238"/>
      <c r="H56" s="247"/>
      <c r="I56" s="241" t="str">
        <f aca="false">'4-Valores ES básica'!F167</f>
        <v>nula</v>
      </c>
      <c r="J56" s="241"/>
      <c r="K56" s="241"/>
      <c r="L56" s="242" t="str">
        <f aca="false">'4-Valores ES básica'!F167</f>
        <v>nula</v>
      </c>
      <c r="M56" s="242"/>
      <c r="N56" s="242"/>
      <c r="O56" s="242" t="str">
        <f aca="false">'4-Valores ES básica'!F167</f>
        <v>nula</v>
      </c>
      <c r="P56" s="242"/>
      <c r="Q56" s="242"/>
      <c r="R56" s="243" t="str">
        <f aca="false">'4-Valores ES básica'!F167</f>
        <v>nula</v>
      </c>
      <c r="S56" s="243"/>
      <c r="T56" s="243"/>
      <c r="U56" s="244"/>
      <c r="V56" s="245"/>
      <c r="W56" s="173" t="str">
        <f aca="false">(IF('4-Valores ES básica'!F167="unknown","X","l"))</f>
        <v>l</v>
      </c>
      <c r="X56" s="246"/>
      <c r="Y56" s="175" t="n">
        <f aca="false">IF('4-Valores ES básica'!H167="none","X",0)</f>
        <v>0</v>
      </c>
      <c r="Z56" s="176" t="n">
        <f aca="false">IF('4-Valores ES básica'!H167="low","X",0)</f>
        <v>0</v>
      </c>
      <c r="AA56" s="176" t="n">
        <f aca="false">IF('4-Valores ES básica'!H167="medium","X",0)</f>
        <v>0</v>
      </c>
      <c r="AB56" s="177" t="n">
        <f aca="false">IF('4-Valores ES básica'!H167="high","X",0)</f>
        <v>0</v>
      </c>
      <c r="AC56" s="178" t="n">
        <f aca="false">'4-Valores ES básica'!I167</f>
        <v>0</v>
      </c>
      <c r="AD56" s="178"/>
      <c r="AE56" s="178"/>
    </row>
    <row r="57" customFormat="false" ht="25.5" hidden="false" customHeight="true" outlineLevel="0" collapsed="false">
      <c r="A57" s="148"/>
      <c r="B57" s="181" t="n">
        <f aca="false">B56+1</f>
        <v>6</v>
      </c>
      <c r="C57" s="248" t="s">
        <v>143</v>
      </c>
      <c r="D57" s="248"/>
      <c r="E57" s="238"/>
      <c r="F57" s="238"/>
      <c r="G57" s="238"/>
      <c r="H57" s="247"/>
      <c r="I57" s="241" t="str">
        <f aca="false">'4-Valores ES básica'!F169</f>
        <v>nula</v>
      </c>
      <c r="J57" s="241"/>
      <c r="K57" s="241"/>
      <c r="L57" s="242" t="str">
        <f aca="false">'4-Valores ES básica'!F169</f>
        <v>nula</v>
      </c>
      <c r="M57" s="242"/>
      <c r="N57" s="242"/>
      <c r="O57" s="242" t="str">
        <f aca="false">'4-Valores ES básica'!F169</f>
        <v>nula</v>
      </c>
      <c r="P57" s="242"/>
      <c r="Q57" s="242"/>
      <c r="R57" s="243" t="str">
        <f aca="false">'4-Valores ES básica'!F169</f>
        <v>nula</v>
      </c>
      <c r="S57" s="243"/>
      <c r="T57" s="243"/>
      <c r="U57" s="244"/>
      <c r="V57" s="245"/>
      <c r="W57" s="173" t="str">
        <f aca="false">(IF('4-Valores ES básica'!F169="unknown","X","l"))</f>
        <v>l</v>
      </c>
      <c r="X57" s="249"/>
      <c r="Y57" s="175" t="n">
        <f aca="false">IF('4-Valores ES básica'!H169="none","X",0)</f>
        <v>0</v>
      </c>
      <c r="Z57" s="176" t="n">
        <f aca="false">IF('4-Valores ES básica'!H169="low","X",0)</f>
        <v>0</v>
      </c>
      <c r="AA57" s="176" t="n">
        <f aca="false">IF('4-Valores ES básica'!H169="medium","X",0)</f>
        <v>0</v>
      </c>
      <c r="AB57" s="177" t="n">
        <f aca="false">IF('4-Valores ES básica'!H169="high","X",0)</f>
        <v>0</v>
      </c>
      <c r="AC57" s="178" t="n">
        <f aca="false">'4-Valores ES básica'!I169</f>
        <v>0</v>
      </c>
      <c r="AD57" s="178"/>
      <c r="AE57" s="178"/>
    </row>
    <row r="58" customFormat="false" ht="25.5" hidden="false" customHeight="true" outlineLevel="0" collapsed="false">
      <c r="A58" s="148"/>
      <c r="B58" s="165" t="n">
        <f aca="false">B57+1</f>
        <v>7</v>
      </c>
      <c r="C58" s="237" t="s">
        <v>145</v>
      </c>
      <c r="D58" s="237"/>
      <c r="E58" s="238"/>
      <c r="F58" s="238"/>
      <c r="G58" s="238"/>
      <c r="H58" s="247"/>
      <c r="I58" s="241" t="str">
        <f aca="false">'4-Valores ES básica'!F171</f>
        <v>nula</v>
      </c>
      <c r="J58" s="241"/>
      <c r="K58" s="241"/>
      <c r="L58" s="242" t="str">
        <f aca="false">'4-Valores ES básica'!F171</f>
        <v>nula</v>
      </c>
      <c r="M58" s="242"/>
      <c r="N58" s="242"/>
      <c r="O58" s="242" t="str">
        <f aca="false">'4-Valores ES básica'!F171</f>
        <v>nula</v>
      </c>
      <c r="P58" s="242"/>
      <c r="Q58" s="242"/>
      <c r="R58" s="243" t="str">
        <f aca="false">'4-Valores ES básica'!F171</f>
        <v>nula</v>
      </c>
      <c r="S58" s="243"/>
      <c r="T58" s="243"/>
      <c r="U58" s="244"/>
      <c r="V58" s="245"/>
      <c r="W58" s="173" t="str">
        <f aca="false">(IF('4-Valores ES básica'!F171="unknown","X","l"))</f>
        <v>l</v>
      </c>
      <c r="X58" s="246"/>
      <c r="Y58" s="175" t="n">
        <f aca="false">IF('4-Valores ES básica'!H171="none","X",0)</f>
        <v>0</v>
      </c>
      <c r="Z58" s="176" t="n">
        <f aca="false">IF('4-Valores ES básica'!H171="low","X",0)</f>
        <v>0</v>
      </c>
      <c r="AA58" s="176" t="n">
        <f aca="false">IF('4-Valores ES básica'!H171="medium","X",0)</f>
        <v>0</v>
      </c>
      <c r="AB58" s="177" t="n">
        <f aca="false">IF('4-Valores ES básica'!H171="high","X",0)</f>
        <v>0</v>
      </c>
      <c r="AC58" s="178" t="n">
        <f aca="false">'4-Valores ES básica'!I171</f>
        <v>0</v>
      </c>
      <c r="AD58" s="178"/>
      <c r="AE58" s="178"/>
    </row>
    <row r="59" customFormat="false" ht="25.5" hidden="false" customHeight="true" outlineLevel="0" collapsed="false">
      <c r="A59" s="148"/>
      <c r="B59" s="181" t="n">
        <f aca="false">B58+1</f>
        <v>8</v>
      </c>
      <c r="C59" s="248" t="s">
        <v>147</v>
      </c>
      <c r="D59" s="248"/>
      <c r="E59" s="250"/>
      <c r="F59" s="250"/>
      <c r="G59" s="250"/>
      <c r="H59" s="251"/>
      <c r="I59" s="252" t="str">
        <f aca="false">'4-Valores ES básica'!F173</f>
        <v>nula</v>
      </c>
      <c r="J59" s="252"/>
      <c r="K59" s="252"/>
      <c r="L59" s="253" t="str">
        <f aca="false">'4-Valores ES básica'!F173</f>
        <v>nula</v>
      </c>
      <c r="M59" s="253"/>
      <c r="N59" s="253"/>
      <c r="O59" s="253" t="str">
        <f aca="false">'4-Valores ES básica'!F173</f>
        <v>nula</v>
      </c>
      <c r="P59" s="253"/>
      <c r="Q59" s="253"/>
      <c r="R59" s="254" t="str">
        <f aca="false">'4-Valores ES básica'!F173</f>
        <v>nula</v>
      </c>
      <c r="S59" s="254"/>
      <c r="T59" s="254"/>
      <c r="U59" s="255"/>
      <c r="V59" s="256"/>
      <c r="W59" s="189" t="str">
        <f aca="false">(IF('4-Valores ES básica'!F173="unknown","X","l"))</f>
        <v>l</v>
      </c>
      <c r="X59" s="249"/>
      <c r="Y59" s="191" t="n">
        <f aca="false">IF('4-Valores ES básica'!H173="none","X",0)</f>
        <v>0</v>
      </c>
      <c r="Z59" s="192" t="n">
        <f aca="false">IF('4-Valores ES básica'!H173="low","X",0)</f>
        <v>0</v>
      </c>
      <c r="AA59" s="192" t="n">
        <f aca="false">IF('4-Valores ES básica'!H173="medium","X",0)</f>
        <v>0</v>
      </c>
      <c r="AB59" s="193" t="n">
        <f aca="false">IF('4-Valores ES básica'!H173="high","X",0)</f>
        <v>0</v>
      </c>
      <c r="AC59" s="178" t="n">
        <f aca="false">'4-Valores ES básica'!I173</f>
        <v>0</v>
      </c>
      <c r="AD59" s="178"/>
      <c r="AE59" s="178"/>
    </row>
    <row r="60" customFormat="false" ht="12.75" hidden="false" customHeight="false" outlineLevel="0" collapsed="false">
      <c r="A60" s="1"/>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row>
    <row r="61" customFormat="false" ht="12.75" hidden="false" customHeight="false" outlineLevel="0" collapsed="false">
      <c r="A61" s="1"/>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row>
    <row r="62" customFormat="false" ht="12.75" hidden="false" customHeight="false" outlineLevel="0" collapsed="false">
      <c r="A62" s="1"/>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row>
    <row r="63" customFormat="false" ht="15.75" hidden="false" customHeight="false" outlineLevel="0" collapsed="false">
      <c r="A63" s="1"/>
      <c r="B63" s="130" t="s">
        <v>207</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row>
    <row r="64" customFormat="false" ht="12.75" hidden="false" customHeight="false" outlineLevel="0" collapsed="false">
      <c r="A64" s="1"/>
      <c r="B64" s="116"/>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row>
    <row r="65" customFormat="false" ht="12.75" hidden="false" customHeight="false" outlineLevel="0" collapsed="false">
      <c r="A65" s="1"/>
      <c r="B65" s="116" t="s">
        <v>217</v>
      </c>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row>
    <row r="66" customFormat="false" ht="12.75" hidden="false" customHeight="false" outlineLevel="0" collapsed="false">
      <c r="A66" s="1"/>
      <c r="B66" s="116"/>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row>
    <row r="67" customFormat="false" ht="12.75" hidden="false" customHeight="true" outlineLevel="0" collapsed="false">
      <c r="A67" s="1"/>
      <c r="B67" s="114"/>
      <c r="C67" s="114"/>
      <c r="D67" s="114"/>
      <c r="E67" s="114"/>
      <c r="F67" s="114"/>
      <c r="G67" s="114"/>
      <c r="H67" s="114"/>
      <c r="I67" s="114"/>
      <c r="J67" s="114"/>
      <c r="K67" s="114"/>
      <c r="L67" s="114"/>
      <c r="M67" s="114"/>
      <c r="N67" s="114"/>
      <c r="O67" s="114"/>
      <c r="P67" s="114"/>
      <c r="Q67" s="114"/>
      <c r="R67" s="114"/>
      <c r="S67" s="114"/>
      <c r="T67" s="114"/>
      <c r="U67" s="114"/>
      <c r="V67" s="114"/>
      <c r="W67" s="257" t="s">
        <v>209</v>
      </c>
      <c r="X67" s="257"/>
      <c r="Y67" s="257"/>
      <c r="Z67" s="257"/>
      <c r="AA67" s="257"/>
      <c r="AB67" s="257"/>
      <c r="AC67" s="147"/>
      <c r="AD67" s="147"/>
      <c r="AE67" s="147"/>
    </row>
    <row r="68" customFormat="false" ht="12.75" hidden="false" customHeight="false" outlineLevel="0" collapsed="false">
      <c r="A68" s="1"/>
      <c r="B68" s="114"/>
      <c r="C68" s="114"/>
      <c r="D68" s="114"/>
      <c r="E68" s="114"/>
      <c r="F68" s="114"/>
      <c r="G68" s="114"/>
      <c r="H68" s="114"/>
      <c r="I68" s="114"/>
      <c r="J68" s="114"/>
      <c r="K68" s="114"/>
      <c r="L68" s="114"/>
      <c r="M68" s="114"/>
      <c r="N68" s="114"/>
      <c r="O68" s="114"/>
      <c r="P68" s="114"/>
      <c r="Q68" s="114"/>
      <c r="R68" s="114"/>
      <c r="S68" s="114"/>
      <c r="T68" s="114"/>
      <c r="U68" s="114"/>
      <c r="V68" s="114"/>
      <c r="W68" s="257"/>
      <c r="X68" s="257"/>
      <c r="Y68" s="257"/>
      <c r="Z68" s="257"/>
      <c r="AA68" s="257"/>
      <c r="AB68" s="257"/>
      <c r="AC68" s="147"/>
      <c r="AD68" s="147"/>
      <c r="AE68" s="147"/>
    </row>
    <row r="69" customFormat="false" ht="7.5" hidden="false" customHeight="true" outlineLevel="0" collapsed="false">
      <c r="A69" s="1"/>
      <c r="B69" s="114"/>
      <c r="C69" s="114"/>
      <c r="D69" s="114"/>
      <c r="E69" s="114"/>
      <c r="F69" s="114"/>
      <c r="G69" s="114"/>
      <c r="H69" s="114"/>
      <c r="I69" s="114"/>
      <c r="J69" s="114"/>
      <c r="K69" s="114"/>
      <c r="L69" s="114"/>
      <c r="M69" s="114"/>
      <c r="N69" s="114"/>
      <c r="O69" s="114"/>
      <c r="P69" s="114"/>
      <c r="Q69" s="114"/>
      <c r="R69" s="114"/>
      <c r="S69" s="114"/>
      <c r="T69" s="114"/>
      <c r="U69" s="114"/>
      <c r="V69" s="114"/>
      <c r="W69" s="147"/>
      <c r="X69" s="147"/>
      <c r="Y69" s="147"/>
      <c r="Z69" s="147"/>
      <c r="AA69" s="147"/>
      <c r="AB69" s="147"/>
      <c r="AC69" s="147"/>
      <c r="AD69" s="147"/>
      <c r="AE69" s="147"/>
    </row>
    <row r="70" customFormat="false" ht="12.75" hidden="false" customHeight="true" outlineLevel="0" collapsed="false">
      <c r="A70" s="1"/>
      <c r="B70" s="114"/>
      <c r="C70" s="114"/>
      <c r="D70" s="114"/>
      <c r="E70" s="114"/>
      <c r="F70" s="114"/>
      <c r="G70" s="114"/>
      <c r="H70" s="114"/>
      <c r="I70" s="114"/>
      <c r="J70" s="114"/>
      <c r="K70" s="114"/>
      <c r="L70" s="114"/>
      <c r="M70" s="114"/>
      <c r="N70" s="114"/>
      <c r="O70" s="114"/>
      <c r="P70" s="114"/>
      <c r="Q70" s="114"/>
      <c r="R70" s="114"/>
      <c r="S70" s="114"/>
      <c r="T70" s="114"/>
      <c r="U70" s="114"/>
      <c r="V70" s="114"/>
      <c r="W70" s="258" t="s">
        <v>69</v>
      </c>
      <c r="X70" s="114"/>
      <c r="Y70" s="114"/>
      <c r="Z70" s="259" t="n">
        <f aca="false">'4-Valores ES básica'!K20+'4-Valores ES básica'!K26+'4-Valores ES básica'!K32+'4-Valores ES básica'!K38+'4-Valores ES básica'!K44+'4-Valores ES básica'!K50+'4-Valores ES básica'!K56</f>
        <v>0</v>
      </c>
      <c r="AA70" s="114"/>
      <c r="AB70" s="114"/>
      <c r="AC70" s="114"/>
      <c r="AD70" s="114"/>
      <c r="AE70" s="114"/>
    </row>
    <row r="71" customFormat="false" ht="12.75" hidden="false" customHeight="false" outlineLevel="0" collapsed="false">
      <c r="A71" s="1"/>
      <c r="B71" s="114"/>
      <c r="C71" s="114"/>
      <c r="D71" s="114"/>
      <c r="E71" s="114"/>
      <c r="F71" s="114"/>
      <c r="G71" s="114"/>
      <c r="H71" s="114"/>
      <c r="I71" s="114"/>
      <c r="J71" s="114"/>
      <c r="K71" s="114"/>
      <c r="L71" s="114"/>
      <c r="M71" s="114"/>
      <c r="N71" s="114"/>
      <c r="O71" s="114"/>
      <c r="P71" s="114"/>
      <c r="Q71" s="114"/>
      <c r="R71" s="114"/>
      <c r="S71" s="114"/>
      <c r="T71" s="114"/>
      <c r="U71" s="114"/>
      <c r="V71" s="114"/>
      <c r="W71" s="258" t="s">
        <v>92</v>
      </c>
      <c r="X71" s="114"/>
      <c r="Y71" s="114"/>
      <c r="Z71" s="259" t="n">
        <f aca="false">'4-Valores ES básica'!K65+'4-Valores ES básica'!K71+'4-Valores ES básica'!K77+'4-Valores ES básica'!K83+'4-Valores ES básica'!K89+'4-Valores ES básica'!K95+'4-Valores ES básica'!K101</f>
        <v>0</v>
      </c>
      <c r="AA71" s="114"/>
      <c r="AB71" s="114"/>
      <c r="AC71" s="114"/>
      <c r="AD71" s="114"/>
      <c r="AE71" s="114"/>
    </row>
    <row r="72" customFormat="false" ht="12.75" hidden="false" customHeight="false" outlineLevel="0" collapsed="false">
      <c r="A72" s="1"/>
      <c r="B72" s="114"/>
      <c r="C72" s="114"/>
      <c r="D72" s="114"/>
      <c r="E72" s="114"/>
      <c r="F72" s="114"/>
      <c r="G72" s="114"/>
      <c r="H72" s="114"/>
      <c r="I72" s="114"/>
      <c r="J72" s="114"/>
      <c r="K72" s="114"/>
      <c r="L72" s="114"/>
      <c r="M72" s="114"/>
      <c r="N72" s="114"/>
      <c r="O72" s="114"/>
      <c r="P72" s="114"/>
      <c r="Q72" s="114"/>
      <c r="R72" s="114"/>
      <c r="S72" s="114"/>
      <c r="T72" s="114"/>
      <c r="U72" s="114"/>
      <c r="V72" s="114"/>
      <c r="W72" s="258" t="s">
        <v>109</v>
      </c>
      <c r="X72" s="114"/>
      <c r="Y72" s="114"/>
      <c r="Z72" s="259" t="n">
        <f aca="false">'4-Valores ES básica'!K110+'4-Valores ES básica'!K116+'4-Valores ES básica'!K122+'4-Valores ES básica'!K128+'4-Valores ES básica'!K134+'4-Valores ES básica'!K140+'4-Valores ES básica'!K146</f>
        <v>0</v>
      </c>
      <c r="AA72" s="114"/>
      <c r="AB72" s="114"/>
      <c r="AC72" s="114"/>
      <c r="AD72" s="114"/>
      <c r="AE72" s="114"/>
    </row>
    <row r="73" customFormat="false" ht="12.75" hidden="false" customHeight="true" outlineLevel="0" collapsed="false">
      <c r="A73" s="1"/>
      <c r="B73" s="114"/>
      <c r="C73" s="114"/>
      <c r="D73" s="114"/>
      <c r="E73" s="114"/>
      <c r="F73" s="114"/>
      <c r="G73" s="114"/>
      <c r="H73" s="114"/>
      <c r="I73" s="114"/>
      <c r="J73" s="114"/>
      <c r="K73" s="114"/>
      <c r="L73" s="114"/>
      <c r="M73" s="114"/>
      <c r="N73" s="114"/>
      <c r="O73" s="114"/>
      <c r="P73" s="260"/>
      <c r="Q73" s="260"/>
      <c r="R73" s="114"/>
      <c r="S73" s="114"/>
      <c r="T73" s="114"/>
      <c r="U73" s="114"/>
      <c r="V73" s="114"/>
      <c r="W73" s="114"/>
      <c r="X73" s="114"/>
      <c r="Y73" s="114"/>
      <c r="Z73" s="114"/>
      <c r="AA73" s="114"/>
      <c r="AB73" s="114"/>
      <c r="AC73" s="114"/>
      <c r="AD73" s="114"/>
      <c r="AE73" s="114"/>
    </row>
    <row r="74" customFormat="false" ht="12.75" hidden="false" customHeight="true" outlineLevel="0" collapsed="false">
      <c r="A74" s="1"/>
      <c r="B74" s="114"/>
      <c r="C74" s="114"/>
      <c r="D74" s="259"/>
      <c r="E74" s="259"/>
      <c r="F74" s="259"/>
      <c r="G74" s="114"/>
      <c r="H74" s="114"/>
      <c r="I74" s="114"/>
      <c r="J74" s="114"/>
      <c r="K74" s="114"/>
      <c r="L74" s="114"/>
      <c r="M74" s="114"/>
      <c r="N74" s="114"/>
      <c r="O74" s="114"/>
      <c r="P74" s="260"/>
      <c r="Q74" s="260"/>
      <c r="R74" s="114"/>
      <c r="S74" s="114"/>
      <c r="T74" s="114"/>
      <c r="U74" s="114"/>
      <c r="V74" s="114"/>
      <c r="W74" s="114"/>
      <c r="X74" s="114"/>
      <c r="Y74" s="114"/>
      <c r="Z74" s="114"/>
      <c r="AA74" s="114"/>
      <c r="AB74" s="114"/>
      <c r="AC74" s="147"/>
      <c r="AD74" s="147"/>
      <c r="AE74" s="147"/>
    </row>
    <row r="75" customFormat="false" ht="12.75" hidden="false" customHeight="true" outlineLevel="0" collapsed="false">
      <c r="A75" s="1"/>
      <c r="B75" s="114"/>
      <c r="C75" s="114"/>
      <c r="D75" s="114"/>
      <c r="E75" s="114"/>
      <c r="F75" s="114"/>
      <c r="G75" s="114"/>
      <c r="H75" s="114"/>
      <c r="I75" s="114"/>
      <c r="J75" s="114"/>
      <c r="K75" s="114"/>
      <c r="L75" s="114"/>
      <c r="M75" s="114"/>
      <c r="N75" s="114"/>
      <c r="O75" s="114"/>
      <c r="P75" s="260"/>
      <c r="Q75" s="260"/>
      <c r="R75" s="114"/>
      <c r="S75" s="114"/>
      <c r="T75" s="114"/>
      <c r="U75" s="114"/>
      <c r="V75" s="114"/>
      <c r="W75" s="257" t="s">
        <v>210</v>
      </c>
      <c r="X75" s="257"/>
      <c r="Y75" s="257"/>
      <c r="Z75" s="257"/>
      <c r="AA75" s="257"/>
      <c r="AB75" s="257"/>
      <c r="AC75" s="147"/>
      <c r="AD75" s="147"/>
      <c r="AE75" s="147"/>
    </row>
    <row r="76" customFormat="false" ht="12.75" hidden="false" customHeight="true" outlineLevel="0" collapsed="false">
      <c r="A76" s="148" t="s">
        <v>68</v>
      </c>
      <c r="B76" s="114"/>
      <c r="C76" s="114"/>
      <c r="D76" s="114"/>
      <c r="E76" s="114"/>
      <c r="F76" s="114"/>
      <c r="G76" s="114"/>
      <c r="H76" s="114"/>
      <c r="I76" s="114"/>
      <c r="J76" s="114"/>
      <c r="K76" s="114"/>
      <c r="L76" s="114"/>
      <c r="M76" s="114"/>
      <c r="N76" s="114"/>
      <c r="O76" s="114"/>
      <c r="P76" s="260"/>
      <c r="Q76" s="260"/>
      <c r="R76" s="114"/>
      <c r="S76" s="114"/>
      <c r="T76" s="114"/>
      <c r="U76" s="114"/>
      <c r="V76" s="114"/>
      <c r="W76" s="257"/>
      <c r="X76" s="257"/>
      <c r="Y76" s="257"/>
      <c r="Z76" s="257"/>
      <c r="AA76" s="257"/>
      <c r="AB76" s="257"/>
      <c r="AC76" s="147"/>
      <c r="AD76" s="147"/>
      <c r="AE76" s="147"/>
    </row>
    <row r="77" customFormat="false" ht="12.75" hidden="false" customHeight="false" outlineLevel="0" collapsed="false">
      <c r="A77" s="148"/>
      <c r="B77" s="114"/>
      <c r="C77" s="114"/>
      <c r="D77" s="114"/>
      <c r="E77" s="114"/>
      <c r="F77" s="114"/>
      <c r="G77" s="114"/>
      <c r="H77" s="114"/>
      <c r="I77" s="114"/>
      <c r="J77" s="114"/>
      <c r="K77" s="114"/>
      <c r="L77" s="114"/>
      <c r="M77" s="114"/>
      <c r="N77" s="114"/>
      <c r="O77" s="114"/>
      <c r="P77" s="260"/>
      <c r="Q77" s="260"/>
      <c r="R77" s="114"/>
      <c r="S77" s="114"/>
      <c r="T77" s="114"/>
      <c r="U77" s="114"/>
      <c r="V77" s="114"/>
      <c r="W77" s="147"/>
      <c r="X77" s="147"/>
      <c r="Y77" s="147"/>
      <c r="Z77" s="147"/>
      <c r="AA77" s="147"/>
      <c r="AB77" s="147"/>
      <c r="AC77" s="114"/>
      <c r="AD77" s="114"/>
      <c r="AE77" s="114"/>
    </row>
    <row r="78" customFormat="false" ht="12.75" hidden="false" customHeight="false" outlineLevel="0" collapsed="false">
      <c r="A78" s="148"/>
      <c r="B78" s="114"/>
      <c r="C78" s="114"/>
      <c r="D78" s="114"/>
      <c r="E78" s="114"/>
      <c r="F78" s="114"/>
      <c r="G78" s="114"/>
      <c r="H78" s="114"/>
      <c r="I78" s="114"/>
      <c r="J78" s="114"/>
      <c r="K78" s="114"/>
      <c r="L78" s="114"/>
      <c r="M78" s="114"/>
      <c r="N78" s="114"/>
      <c r="O78" s="114"/>
      <c r="P78" s="260"/>
      <c r="Q78" s="260"/>
      <c r="R78" s="114"/>
      <c r="S78" s="114"/>
      <c r="T78" s="114"/>
      <c r="U78" s="114"/>
      <c r="V78" s="114"/>
      <c r="W78" s="258" t="s">
        <v>69</v>
      </c>
      <c r="X78" s="114"/>
      <c r="Y78" s="114"/>
      <c r="Z78" s="259" t="n">
        <f aca="false">'4-Valores ES básica'!L20+'4-Valores ES básica'!L26+'4-Valores ES básica'!L32+'4-Valores ES básica'!L38+'4-Valores ES básica'!L44+'4-Valores ES básica'!L50+'4-Valores ES básica'!L56</f>
        <v>0</v>
      </c>
      <c r="AA78" s="114"/>
      <c r="AB78" s="114"/>
      <c r="AC78" s="114"/>
      <c r="AD78" s="114"/>
      <c r="AE78" s="114"/>
    </row>
    <row r="79" customFormat="false" ht="12.75" hidden="false" customHeight="false" outlineLevel="0" collapsed="false">
      <c r="A79" s="148"/>
      <c r="B79" s="114"/>
      <c r="C79" s="114"/>
      <c r="D79" s="114"/>
      <c r="E79" s="114"/>
      <c r="F79" s="114"/>
      <c r="G79" s="114"/>
      <c r="H79" s="114"/>
      <c r="I79" s="114"/>
      <c r="J79" s="114"/>
      <c r="K79" s="114"/>
      <c r="L79" s="114"/>
      <c r="M79" s="114"/>
      <c r="N79" s="114"/>
      <c r="O79" s="114"/>
      <c r="P79" s="114"/>
      <c r="Q79" s="114"/>
      <c r="R79" s="114"/>
      <c r="S79" s="114"/>
      <c r="T79" s="114"/>
      <c r="U79" s="114"/>
      <c r="V79" s="114"/>
      <c r="W79" s="258" t="s">
        <v>92</v>
      </c>
      <c r="X79" s="114"/>
      <c r="Y79" s="114"/>
      <c r="Z79" s="259" t="n">
        <f aca="false">'4-Valores ES básica'!L65+'4-Valores ES básica'!L71+'4-Valores ES básica'!L77+'4-Valores ES básica'!L83+'4-Valores ES básica'!L89+'4-Valores ES básica'!L95+'4-Valores ES básica'!L101</f>
        <v>0</v>
      </c>
      <c r="AA79" s="114"/>
      <c r="AB79" s="114"/>
      <c r="AC79" s="114"/>
      <c r="AD79" s="114"/>
      <c r="AE79" s="114"/>
    </row>
    <row r="80" customFormat="false" ht="12.75" hidden="false" customHeight="false" outlineLevel="0" collapsed="false">
      <c r="A80" s="148"/>
      <c r="B80" s="114"/>
      <c r="C80" s="114"/>
      <c r="D80" s="114"/>
      <c r="E80" s="114"/>
      <c r="F80" s="114"/>
      <c r="G80" s="114"/>
      <c r="H80" s="114"/>
      <c r="I80" s="114"/>
      <c r="J80" s="114"/>
      <c r="K80" s="114"/>
      <c r="L80" s="114"/>
      <c r="M80" s="114"/>
      <c r="N80" s="114"/>
      <c r="O80" s="114"/>
      <c r="P80" s="114"/>
      <c r="Q80" s="114"/>
      <c r="R80" s="114"/>
      <c r="S80" s="114"/>
      <c r="T80" s="114"/>
      <c r="U80" s="114"/>
      <c r="V80" s="114"/>
      <c r="W80" s="258" t="s">
        <v>109</v>
      </c>
      <c r="X80" s="114"/>
      <c r="Y80" s="114"/>
      <c r="Z80" s="259" t="n">
        <f aca="false">'4-Valores ES básica'!L110+'4-Valores ES básica'!L116+'4-Valores ES básica'!L122+'4-Valores ES básica'!L128+'4-Valores ES básica'!L134+'4-Valores ES básica'!L140+'4-Valores ES básica'!L146</f>
        <v>0</v>
      </c>
      <c r="AA80" s="114"/>
      <c r="AB80" s="114"/>
      <c r="AC80" s="114"/>
      <c r="AD80" s="114"/>
      <c r="AE80" s="114"/>
      <c r="AG80" s="346"/>
      <c r="AH80" s="346"/>
    </row>
    <row r="81" customFormat="false" ht="12.75" hidden="false" customHeight="false" outlineLevel="0" collapsed="false">
      <c r="A81" s="148"/>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G81" s="346"/>
      <c r="AH81" s="346"/>
    </row>
    <row r="82" customFormat="false" ht="12.75" hidden="false" customHeight="false" outlineLevel="0" collapsed="false">
      <c r="A82" s="148"/>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G82" s="346"/>
      <c r="AH82" s="346"/>
    </row>
    <row r="83" customFormat="false" ht="12.75" hidden="false" customHeight="false" outlineLevel="0" collapsed="false">
      <c r="A83" s="148"/>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G83" s="346"/>
      <c r="AH83" s="346"/>
    </row>
    <row r="84" customFormat="false" ht="12.75" hidden="false" customHeight="false" outlineLevel="0" collapsed="false">
      <c r="A84" s="1"/>
      <c r="B84" s="114"/>
      <c r="C84" s="114"/>
      <c r="D84" s="114"/>
      <c r="E84" s="114"/>
      <c r="F84" s="114"/>
      <c r="G84" s="114"/>
      <c r="H84" s="114"/>
      <c r="I84" s="114"/>
      <c r="J84" s="114"/>
      <c r="K84" s="114"/>
      <c r="L84" s="114"/>
      <c r="M84" s="114"/>
      <c r="N84" s="114"/>
      <c r="O84" s="114"/>
      <c r="P84" s="114"/>
      <c r="Q84" s="114"/>
      <c r="R84" s="114"/>
      <c r="S84" s="114"/>
      <c r="T84" s="114"/>
      <c r="U84" s="114"/>
      <c r="V84" s="114"/>
      <c r="W84" s="116"/>
      <c r="X84" s="114"/>
      <c r="Y84" s="114"/>
      <c r="Z84" s="114"/>
      <c r="AA84" s="114"/>
      <c r="AB84" s="114"/>
      <c r="AC84" s="114"/>
      <c r="AD84" s="114"/>
      <c r="AE84" s="114"/>
      <c r="AG84" s="346"/>
      <c r="AH84" s="346"/>
    </row>
    <row r="85" customFormat="false" ht="12.75" hidden="false" customHeight="false" outlineLevel="0" collapsed="false">
      <c r="A85" s="1"/>
      <c r="B85" s="114"/>
      <c r="C85" s="114"/>
      <c r="D85" s="114"/>
      <c r="E85" s="114"/>
      <c r="F85" s="114"/>
      <c r="G85" s="114"/>
      <c r="H85" s="114"/>
      <c r="I85" s="114"/>
      <c r="J85" s="114"/>
      <c r="K85" s="114"/>
      <c r="L85" s="114"/>
      <c r="M85" s="114"/>
      <c r="N85" s="114"/>
      <c r="O85" s="114"/>
      <c r="P85" s="114"/>
      <c r="Q85" s="114"/>
      <c r="R85" s="114"/>
      <c r="S85" s="114"/>
      <c r="T85" s="114"/>
      <c r="U85" s="114"/>
      <c r="V85" s="114"/>
      <c r="W85" s="257"/>
      <c r="X85" s="257"/>
      <c r="Y85" s="257"/>
      <c r="Z85" s="257"/>
      <c r="AA85" s="257"/>
      <c r="AB85" s="257"/>
      <c r="AC85" s="114"/>
      <c r="AD85" s="114"/>
      <c r="AE85" s="114"/>
      <c r="AG85" s="346"/>
      <c r="AH85" s="346"/>
    </row>
    <row r="86" customFormat="false" ht="12.75" hidden="false" customHeight="false" outlineLevel="0" collapsed="false">
      <c r="A86" s="1"/>
      <c r="B86" s="114"/>
      <c r="C86" s="114"/>
      <c r="D86" s="114"/>
      <c r="E86" s="114"/>
      <c r="F86" s="114"/>
      <c r="G86" s="114"/>
      <c r="H86" s="114"/>
      <c r="I86" s="114"/>
      <c r="J86" s="114"/>
      <c r="K86" s="114"/>
      <c r="L86" s="114"/>
      <c r="M86" s="114"/>
      <c r="N86" s="114"/>
      <c r="O86" s="114"/>
      <c r="P86" s="114"/>
      <c r="Q86" s="114"/>
      <c r="R86" s="114"/>
      <c r="S86" s="114"/>
      <c r="T86" s="114"/>
      <c r="U86" s="114"/>
      <c r="V86" s="114"/>
      <c r="W86" s="257"/>
      <c r="X86" s="257"/>
      <c r="Y86" s="257"/>
      <c r="Z86" s="257"/>
      <c r="AA86" s="257"/>
      <c r="AB86" s="257"/>
      <c r="AC86" s="114"/>
      <c r="AD86" s="114"/>
      <c r="AE86" s="114"/>
      <c r="AG86" s="346"/>
      <c r="AH86" s="346"/>
    </row>
    <row r="87" customFormat="false" ht="12.75" hidden="false" customHeight="false" outlineLevel="0" collapsed="false">
      <c r="A87" s="1"/>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G87" s="346"/>
      <c r="AH87" s="346"/>
    </row>
    <row r="88" customFormat="false" ht="12.75" hidden="false" customHeight="false" outlineLevel="0" collapsed="false">
      <c r="A88" s="1"/>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259"/>
      <c r="AA88" s="114"/>
      <c r="AB88" s="114"/>
      <c r="AC88" s="114"/>
      <c r="AD88" s="114"/>
      <c r="AE88" s="114"/>
    </row>
    <row r="89" customFormat="false" ht="12.75" hidden="false" customHeight="false" outlineLevel="0" collapsed="false">
      <c r="A89" s="1"/>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259"/>
      <c r="AA89" s="114"/>
      <c r="AB89" s="114"/>
      <c r="AC89" s="114"/>
      <c r="AD89" s="114"/>
      <c r="AE89" s="114"/>
    </row>
    <row r="90" customFormat="false" ht="12.75" hidden="false" customHeight="false" outlineLevel="0" collapsed="false">
      <c r="A90" s="1"/>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row>
    <row r="91" customFormat="false" ht="12.75" hidden="false" customHeight="false" outlineLevel="0" collapsed="false">
      <c r="A91" s="1"/>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row>
    <row r="92" customFormat="false" ht="12.75" hidden="false" customHeight="false" outlineLevel="0" collapsed="false">
      <c r="A92" s="1"/>
      <c r="B92" s="114"/>
      <c r="C92" s="262" t="n">
        <f aca="false">IF('4-Valores ES básica'!Q20=0,0,"Please note: the sum of at least one of the groups of weightings does not equal 100%!")</f>
        <v>0</v>
      </c>
      <c r="D92" s="262"/>
      <c r="E92" s="262"/>
      <c r="F92" s="262"/>
      <c r="G92" s="262"/>
      <c r="H92" s="262"/>
      <c r="I92" s="262"/>
      <c r="J92" s="262"/>
      <c r="K92" s="262"/>
      <c r="L92" s="262"/>
      <c r="M92" s="262"/>
      <c r="N92" s="262"/>
      <c r="O92" s="262"/>
      <c r="P92" s="262"/>
      <c r="Q92" s="262"/>
      <c r="R92" s="262"/>
      <c r="S92" s="262"/>
      <c r="T92" s="262"/>
      <c r="U92" s="262"/>
      <c r="V92" s="262"/>
      <c r="W92" s="262"/>
      <c r="X92" s="262"/>
      <c r="Y92" s="114"/>
      <c r="Z92" s="114"/>
      <c r="AA92" s="114"/>
      <c r="AB92" s="114"/>
      <c r="AC92" s="114"/>
      <c r="AD92" s="114"/>
      <c r="AE92" s="114"/>
    </row>
    <row r="93" customFormat="false" ht="12.75" hidden="false" customHeight="false" outlineLevel="0" collapsed="false">
      <c r="A93" s="1"/>
      <c r="B93" s="114"/>
      <c r="C93" s="114"/>
      <c r="D93" s="259"/>
      <c r="E93" s="259"/>
      <c r="F93" s="259"/>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row>
    <row r="94" customFormat="false" ht="12.75" hidden="false" customHeight="false" outlineLevel="0" collapsed="false">
      <c r="A94" s="1"/>
      <c r="B94" s="114"/>
      <c r="C94" s="114"/>
      <c r="D94" s="259"/>
      <c r="E94" s="259"/>
      <c r="F94" s="259"/>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row>
    <row r="95" s="265" customFormat="true" ht="15.75" hidden="false" customHeight="false" outlineLevel="0" collapsed="false">
      <c r="A95" s="263"/>
      <c r="B95" s="30" t="s">
        <v>151</v>
      </c>
      <c r="C95" s="10"/>
      <c r="D95" s="10"/>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347"/>
      <c r="AG95" s="347"/>
      <c r="AH95" s="347"/>
      <c r="AI95" s="347"/>
      <c r="AJ95" s="347"/>
      <c r="AK95" s="347"/>
      <c r="AL95" s="347"/>
      <c r="AM95" s="347"/>
      <c r="AN95" s="347"/>
      <c r="AO95" s="347"/>
    </row>
    <row r="96" s="265" customFormat="true" ht="18" hidden="false" customHeight="true" outlineLevel="0" collapsed="false">
      <c r="A96" s="263"/>
      <c r="B96" s="102" t="s">
        <v>212</v>
      </c>
      <c r="C96" s="10"/>
      <c r="D96" s="10"/>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347"/>
      <c r="AG96" s="347"/>
      <c r="AH96" s="347"/>
      <c r="AI96" s="347"/>
      <c r="AJ96" s="347"/>
      <c r="AK96" s="347"/>
      <c r="AL96" s="347"/>
      <c r="AM96" s="347"/>
      <c r="AN96" s="347"/>
      <c r="AO96" s="347"/>
    </row>
    <row r="97" s="265" customFormat="true" ht="63.75" hidden="false" customHeight="true" outlineLevel="0" collapsed="false">
      <c r="A97" s="263"/>
      <c r="B97" s="266" t="n">
        <f aca="false">'4-Valores ES básica'!B183:H183</f>
        <v>0</v>
      </c>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4"/>
      <c r="AE97" s="264"/>
      <c r="AF97" s="347"/>
      <c r="AG97" s="347"/>
      <c r="AH97" s="347"/>
      <c r="AI97" s="347"/>
      <c r="AJ97" s="347"/>
      <c r="AK97" s="347"/>
      <c r="AL97" s="347"/>
      <c r="AM97" s="347"/>
      <c r="AN97" s="347"/>
      <c r="AO97" s="347"/>
    </row>
    <row r="98" s="265" customFormat="true" ht="13.5" hidden="false" customHeight="false" outlineLevel="0" collapsed="false">
      <c r="A98" s="263"/>
      <c r="B98" s="104"/>
      <c r="C98" s="104"/>
      <c r="D98" s="104"/>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347"/>
      <c r="AG98" s="347"/>
      <c r="AH98" s="347"/>
      <c r="AI98" s="347"/>
      <c r="AJ98" s="347"/>
      <c r="AK98" s="347"/>
      <c r="AL98" s="347"/>
      <c r="AM98" s="347"/>
      <c r="AN98" s="347"/>
      <c r="AO98" s="347"/>
    </row>
    <row r="99" s="265" customFormat="true" ht="12.75" hidden="false" customHeight="false" outlineLevel="0" collapsed="false">
      <c r="A99" s="263"/>
      <c r="B99" s="10"/>
      <c r="C99" s="10"/>
      <c r="D99" s="10"/>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347"/>
      <c r="AG99" s="347"/>
      <c r="AH99" s="347"/>
      <c r="AI99" s="347"/>
      <c r="AJ99" s="347"/>
      <c r="AK99" s="347"/>
      <c r="AL99" s="347"/>
      <c r="AM99" s="347"/>
      <c r="AN99" s="347"/>
      <c r="AO99" s="347"/>
    </row>
    <row r="100" s="265" customFormat="true" ht="18" hidden="false" customHeight="false" outlineLevel="0" collapsed="false">
      <c r="A100" s="263"/>
      <c r="B100" s="105" t="str">
        <f aca="false">'4-Valores ES básica'!B186</f>
        <v>Variante 2</v>
      </c>
      <c r="C100" s="10"/>
      <c r="D100" s="10"/>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347"/>
      <c r="AG100" s="347"/>
      <c r="AH100" s="347"/>
      <c r="AI100" s="347"/>
      <c r="AJ100" s="347"/>
      <c r="AK100" s="347"/>
      <c r="AL100" s="347"/>
      <c r="AM100" s="347"/>
      <c r="AN100" s="347"/>
      <c r="AO100" s="347"/>
    </row>
    <row r="101" customFormat="false" ht="12.75" hidden="false" customHeight="false" outlineLevel="0" collapsed="false">
      <c r="A101" s="1"/>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row>
    <row r="102" customFormat="false" ht="15.75" hidden="false" customHeight="false" outlineLevel="0" collapsed="false">
      <c r="A102" s="1"/>
      <c r="B102" s="130" t="s">
        <v>154</v>
      </c>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row>
    <row r="103" customFormat="false" ht="18.75" hidden="false" customHeight="true" outlineLevel="0" collapsed="false">
      <c r="A103" s="1"/>
      <c r="B103" s="131"/>
      <c r="C103" s="131"/>
      <c r="D103" s="131"/>
      <c r="E103" s="131"/>
      <c r="F103" s="131"/>
      <c r="G103" s="132"/>
      <c r="H103" s="133" t="s">
        <v>90</v>
      </c>
      <c r="I103" s="133"/>
      <c r="J103" s="133"/>
      <c r="K103" s="133"/>
      <c r="L103" s="133"/>
      <c r="M103" s="133"/>
      <c r="N103" s="133"/>
      <c r="O103" s="133"/>
      <c r="P103" s="133"/>
      <c r="Q103" s="133"/>
      <c r="R103" s="133"/>
      <c r="S103" s="133"/>
      <c r="T103" s="133"/>
      <c r="U103" s="133"/>
      <c r="V103" s="133"/>
      <c r="W103" s="133"/>
      <c r="X103" s="134" t="s">
        <v>189</v>
      </c>
      <c r="Y103" s="135" t="s">
        <v>66</v>
      </c>
      <c r="Z103" s="135"/>
      <c r="AA103" s="135"/>
      <c r="AB103" s="135"/>
      <c r="AC103" s="143" t="s">
        <v>67</v>
      </c>
      <c r="AD103" s="143"/>
      <c r="AE103" s="143"/>
    </row>
    <row r="104" customFormat="false" ht="25.5" hidden="false" customHeight="true" outlineLevel="0" collapsed="false">
      <c r="A104" s="1"/>
      <c r="B104" s="138" t="s">
        <v>62</v>
      </c>
      <c r="C104" s="138" t="s">
        <v>63</v>
      </c>
      <c r="D104" s="138"/>
      <c r="E104" s="138"/>
      <c r="F104" s="138"/>
      <c r="G104" s="132"/>
      <c r="H104" s="139" t="n">
        <v>-3</v>
      </c>
      <c r="I104" s="139"/>
      <c r="J104" s="140" t="n">
        <f aca="false">H104+1</f>
        <v>-2</v>
      </c>
      <c r="K104" s="140"/>
      <c r="L104" s="140" t="n">
        <v>-1</v>
      </c>
      <c r="M104" s="140" t="n">
        <f aca="false">J104+1</f>
        <v>-1</v>
      </c>
      <c r="N104" s="141" t="n">
        <v>0</v>
      </c>
      <c r="O104" s="140" t="n">
        <v>1</v>
      </c>
      <c r="P104" s="140"/>
      <c r="Q104" s="140" t="n">
        <f aca="false">O104+1</f>
        <v>2</v>
      </c>
      <c r="R104" s="140"/>
      <c r="S104" s="142" t="n">
        <f aca="false">Q104+1</f>
        <v>3</v>
      </c>
      <c r="T104" s="142"/>
      <c r="U104" s="143"/>
      <c r="V104" s="144"/>
      <c r="W104" s="145" t="s">
        <v>58</v>
      </c>
      <c r="X104" s="134"/>
      <c r="Y104" s="139" t="s">
        <v>95</v>
      </c>
      <c r="Z104" s="141" t="s">
        <v>213</v>
      </c>
      <c r="AA104" s="141" t="s">
        <v>214</v>
      </c>
      <c r="AB104" s="146" t="s">
        <v>215</v>
      </c>
      <c r="AC104" s="147"/>
      <c r="AD104" s="119"/>
      <c r="AE104" s="114"/>
    </row>
    <row r="105" customFormat="false" ht="12.75" hidden="false" customHeight="false" outlineLevel="0" collapsed="false">
      <c r="A105" s="148" t="s">
        <v>153</v>
      </c>
      <c r="B105" s="149" t="s">
        <v>69</v>
      </c>
      <c r="C105" s="150"/>
      <c r="D105" s="150"/>
      <c r="E105" s="150"/>
      <c r="F105" s="150"/>
      <c r="G105" s="151"/>
      <c r="H105" s="152"/>
      <c r="I105" s="152"/>
      <c r="J105" s="153"/>
      <c r="K105" s="154"/>
      <c r="L105" s="155"/>
      <c r="M105" s="156"/>
      <c r="N105" s="157"/>
      <c r="O105" s="158"/>
      <c r="P105" s="154"/>
      <c r="Q105" s="155"/>
      <c r="R105" s="156"/>
      <c r="S105" s="158"/>
      <c r="T105" s="159"/>
      <c r="U105" s="160"/>
      <c r="V105" s="112"/>
      <c r="W105" s="161"/>
      <c r="X105" s="134"/>
      <c r="Y105" s="162"/>
      <c r="Z105" s="163"/>
      <c r="AA105" s="163"/>
      <c r="AB105" s="164"/>
      <c r="AC105" s="119"/>
      <c r="AD105" s="119"/>
      <c r="AE105" s="114"/>
    </row>
    <row r="106" customFormat="false" ht="25.5" hidden="false" customHeight="true" outlineLevel="0" collapsed="false">
      <c r="A106" s="148"/>
      <c r="B106" s="165" t="s">
        <v>75</v>
      </c>
      <c r="C106" s="165" t="s">
        <v>76</v>
      </c>
      <c r="D106" s="165"/>
      <c r="E106" s="165"/>
      <c r="F106" s="165"/>
      <c r="G106" s="166"/>
      <c r="H106" s="329" t="n">
        <f aca="false">IF('4-Valores ES básica'!G192=0,"l",'4-Valores ES básica'!F192)</f>
        <v>0</v>
      </c>
      <c r="I106" s="330" t="n">
        <f aca="false">IF('4-Valores ES básica'!G192=0,"l",'4-Valores ES básica'!F192)</f>
        <v>0</v>
      </c>
      <c r="J106" s="330" t="n">
        <f aca="false">IF('4-Valores ES básica'!G192=0,"l",'4-Valores ES básica'!F192)</f>
        <v>0</v>
      </c>
      <c r="K106" s="330" t="n">
        <f aca="false">IF('4-Valores ES básica'!G192=0,"l",'4-Valores ES básica'!F192)</f>
        <v>0</v>
      </c>
      <c r="L106" s="330" t="n">
        <f aca="false">IF('4-Valores ES básica'!G192=0,"l",'4-Valores ES básica'!F192)</f>
        <v>0</v>
      </c>
      <c r="M106" s="330" t="n">
        <f aca="false">IF('4-Valores ES básica'!G192=0,"l",'4-Valores ES básica'!F192)</f>
        <v>0</v>
      </c>
      <c r="N106" s="330" t="n">
        <f aca="false">IF('4-Valores ES básica'!G192=0,"l",'4-Valores ES básica'!F192)</f>
        <v>0</v>
      </c>
      <c r="O106" s="330" t="n">
        <f aca="false">IF('4-Valores ES básica'!G192=0,"l",'4-Valores ES básica'!F192)</f>
        <v>0</v>
      </c>
      <c r="P106" s="330" t="n">
        <f aca="false">IF('4-Valores ES básica'!G192=0,"l",'4-Valores ES básica'!F192)</f>
        <v>0</v>
      </c>
      <c r="Q106" s="330" t="n">
        <f aca="false">IF('4-Valores ES básica'!G192=0,"l",'4-Valores ES básica'!F192)</f>
        <v>0</v>
      </c>
      <c r="R106" s="330" t="n">
        <f aca="false">IF('4-Valores ES básica'!G192=0,"l",'4-Valores ES básica'!F192)</f>
        <v>0</v>
      </c>
      <c r="S106" s="330" t="n">
        <f aca="false">IF('4-Valores ES básica'!G192=0,"l",'4-Valores ES básica'!F192)</f>
        <v>0</v>
      </c>
      <c r="T106" s="331" t="n">
        <f aca="false">IF('4-Valores ES básica'!G192=0,"l",'4-Valores ES básica'!F192)</f>
        <v>0</v>
      </c>
      <c r="U106" s="339" t="n">
        <f aca="false">IF('4-Valores ES básica'!G192=0,"l",'4-Valores ES básica'!F192)</f>
        <v>0</v>
      </c>
      <c r="V106" s="172" t="n">
        <f aca="false">IF('4-Valores ES básica'!G192=0,"l",'4-Valores ES básica'!F192)</f>
        <v>0</v>
      </c>
      <c r="W106" s="173" t="str">
        <f aca="false">IF('4-Valores ES básica'!G192=0,"l",(IF('4-Valores ES básica'!F192="unknown","X","l")))</f>
        <v>l</v>
      </c>
      <c r="X106" s="333" t="n">
        <f aca="false">X20</f>
        <v>0.2</v>
      </c>
      <c r="Y106" s="175" t="n">
        <f aca="false">IF('4-Valores ES básica'!H192="none","X",0)</f>
        <v>0</v>
      </c>
      <c r="Z106" s="176" t="n">
        <f aca="false">IF('4-Valores ES básica'!H192="low","X",0)</f>
        <v>0</v>
      </c>
      <c r="AA106" s="176" t="n">
        <f aca="false">IF('4-Valores ES básica'!H192="medium","X",0)</f>
        <v>0</v>
      </c>
      <c r="AB106" s="177" t="n">
        <f aca="false">IF('4-Valores ES básica'!H192="high","X",0)</f>
        <v>0</v>
      </c>
      <c r="AC106" s="178" t="n">
        <f aca="false">'4-Valores ES básica'!I192</f>
        <v>0</v>
      </c>
      <c r="AD106" s="178"/>
      <c r="AE106" s="178"/>
    </row>
    <row r="107" customFormat="false" ht="25.5" hidden="false" customHeight="true" outlineLevel="0" collapsed="false">
      <c r="A107" s="148"/>
      <c r="B107" s="165" t="s">
        <v>78</v>
      </c>
      <c r="C107" s="165" t="s">
        <v>79</v>
      </c>
      <c r="D107" s="165"/>
      <c r="E107" s="165"/>
      <c r="F107" s="165"/>
      <c r="G107" s="166"/>
      <c r="H107" s="329" t="n">
        <f aca="false">IF('4-Valores ES básica'!G198=0,"l",'4-Valores ES básica'!F198)</f>
        <v>0</v>
      </c>
      <c r="I107" s="330" t="n">
        <f aca="false">IF('4-Valores ES básica'!G198=0,"l",'4-Valores ES básica'!F198)</f>
        <v>0</v>
      </c>
      <c r="J107" s="330" t="n">
        <f aca="false">IF('4-Valores ES básica'!G198=0,"l",'4-Valores ES básica'!F198)</f>
        <v>0</v>
      </c>
      <c r="K107" s="330" t="n">
        <f aca="false">IF('4-Valores ES básica'!G198=0,"l",'4-Valores ES básica'!F198)</f>
        <v>0</v>
      </c>
      <c r="L107" s="330" t="n">
        <f aca="false">IF('4-Valores ES básica'!G198=0,"l",'4-Valores ES básica'!F198)</f>
        <v>0</v>
      </c>
      <c r="M107" s="330" t="n">
        <f aca="false">IF('4-Valores ES básica'!G198=0,"l",'4-Valores ES básica'!F198)</f>
        <v>0</v>
      </c>
      <c r="N107" s="330" t="n">
        <f aca="false">IF('4-Valores ES básica'!G198=0,"l",'4-Valores ES básica'!F198)</f>
        <v>0</v>
      </c>
      <c r="O107" s="330" t="n">
        <f aca="false">IF('4-Valores ES básica'!G198=0,"l",'4-Valores ES básica'!F198)</f>
        <v>0</v>
      </c>
      <c r="P107" s="330" t="n">
        <f aca="false">IF('4-Valores ES básica'!G198=0,"l",'4-Valores ES básica'!F198)</f>
        <v>0</v>
      </c>
      <c r="Q107" s="330" t="n">
        <f aca="false">IF('4-Valores ES básica'!G198=0,"l",'4-Valores ES básica'!F198)</f>
        <v>0</v>
      </c>
      <c r="R107" s="330" t="n">
        <f aca="false">IF('4-Valores ES básica'!G198=0,"l",'4-Valores ES básica'!F198)</f>
        <v>0</v>
      </c>
      <c r="S107" s="330" t="n">
        <f aca="false">IF('4-Valores ES básica'!G198=0,"l",'4-Valores ES básica'!F198)</f>
        <v>0</v>
      </c>
      <c r="T107" s="331" t="n">
        <f aca="false">IF('4-Valores ES básica'!G198=0,"l",'4-Valores ES básica'!F198)</f>
        <v>0</v>
      </c>
      <c r="U107" s="339" t="n">
        <f aca="false">IF('4-Valores ES básica'!G198=0,"l",'4-Valores ES básica'!F198)</f>
        <v>0</v>
      </c>
      <c r="V107" s="172" t="n">
        <f aca="false">IF('4-Valores ES básica'!G198=0,"l",'4-Valores ES básica'!F198)</f>
        <v>0</v>
      </c>
      <c r="W107" s="173" t="str">
        <f aca="false">IF('4-Valores ES básica'!G198=0,"l",(IF('4-Valores ES básica'!F198="unknown","X","l")))</f>
        <v>l</v>
      </c>
      <c r="X107" s="333" t="n">
        <f aca="false">X21</f>
        <v>0.2</v>
      </c>
      <c r="Y107" s="175" t="n">
        <f aca="false">IF('4-Valores ES básica'!H198="none","X",0)</f>
        <v>0</v>
      </c>
      <c r="Z107" s="176" t="n">
        <f aca="false">IF('4-Valores ES básica'!H198="low","X",0)</f>
        <v>0</v>
      </c>
      <c r="AA107" s="176" t="n">
        <f aca="false">IF('4-Valores ES básica'!H198="medium","X",0)</f>
        <v>0</v>
      </c>
      <c r="AB107" s="177" t="n">
        <f aca="false">IF('4-Valores ES básica'!H198="high","X",0)</f>
        <v>0</v>
      </c>
      <c r="AC107" s="178" t="n">
        <f aca="false">'4-Valores ES básica'!I198</f>
        <v>0</v>
      </c>
      <c r="AD107" s="178"/>
      <c r="AE107" s="178"/>
    </row>
    <row r="108" customFormat="false" ht="25.5" hidden="false" customHeight="true" outlineLevel="0" collapsed="false">
      <c r="A108" s="148"/>
      <c r="B108" s="165" t="s">
        <v>81</v>
      </c>
      <c r="C108" s="179" t="s">
        <v>82</v>
      </c>
      <c r="D108" s="179"/>
      <c r="E108" s="179"/>
      <c r="F108" s="179"/>
      <c r="G108" s="179"/>
      <c r="H108" s="329" t="n">
        <f aca="false">IF('4-Valores ES básica'!G204=0,"l",'4-Valores ES básica'!F204)</f>
        <v>0</v>
      </c>
      <c r="I108" s="330" t="n">
        <f aca="false">IF('4-Valores ES básica'!G204=0,"l",'4-Valores ES básica'!F204)</f>
        <v>0</v>
      </c>
      <c r="J108" s="168" t="n">
        <f aca="false">IF('4-Valores ES básica'!G204=0,"l",'4-Valores ES básica'!F204)</f>
        <v>0</v>
      </c>
      <c r="K108" s="330" t="n">
        <f aca="false">IF('4-Valores ES básica'!G204=0,"l",'4-Valores ES básica'!F204)</f>
        <v>0</v>
      </c>
      <c r="L108" s="168" t="n">
        <f aca="false">IF('4-Valores ES básica'!G204=0,"l",'4-Valores ES básica'!F204)</f>
        <v>0</v>
      </c>
      <c r="M108" s="330" t="n">
        <f aca="false">IF('4-Valores ES básica'!G204=0,"l",'4-Valores ES básica'!F204)</f>
        <v>0</v>
      </c>
      <c r="N108" s="180" t="n">
        <f aca="false">IF('4-Valores ES básica'!G204=0,"l",'4-Valores ES básica'!F204)</f>
        <v>0</v>
      </c>
      <c r="O108" s="168" t="n">
        <f aca="false">IF('4-Valores ES básica'!G204=0,"l",'4-Valores ES básica'!F204)</f>
        <v>0</v>
      </c>
      <c r="P108" s="330" t="n">
        <f aca="false">IF('4-Valores ES básica'!G204=0,"l",'4-Valores ES básica'!F204)</f>
        <v>0</v>
      </c>
      <c r="Q108" s="168" t="n">
        <f aca="false">IF('4-Valores ES básica'!G204=0,"l",'4-Valores ES básica'!F204)</f>
        <v>0</v>
      </c>
      <c r="R108" s="330" t="n">
        <f aca="false">IF('4-Valores ES básica'!G204=0,"l",'4-Valores ES básica'!F204)</f>
        <v>0</v>
      </c>
      <c r="S108" s="168" t="n">
        <f aca="false">IF('4-Valores ES básica'!G204=0,"l",'4-Valores ES básica'!F204)</f>
        <v>0</v>
      </c>
      <c r="T108" s="331" t="n">
        <f aca="false">IF('4-Valores ES básica'!G204=0,"l",'4-Valores ES básica'!F204)</f>
        <v>0</v>
      </c>
      <c r="U108" s="339" t="n">
        <f aca="false">IF('4-Valores ES básica'!G204=0,"l",'4-Valores ES básica'!F204)</f>
        <v>0</v>
      </c>
      <c r="V108" s="172" t="n">
        <f aca="false">IF('4-Valores ES básica'!G204=0,"l",'4-Valores ES básica'!F204)</f>
        <v>0</v>
      </c>
      <c r="W108" s="173" t="str">
        <f aca="false">IF('4-Valores ES básica'!G204=0,"l",(IF('4-Valores ES básica'!F204="unknown","X","l")))</f>
        <v>l</v>
      </c>
      <c r="X108" s="333" t="n">
        <f aca="false">X22</f>
        <v>0.2</v>
      </c>
      <c r="Y108" s="175" t="n">
        <f aca="false">IF('4-Valores ES básica'!H204="none","X",0)</f>
        <v>0</v>
      </c>
      <c r="Z108" s="176" t="n">
        <f aca="false">IF('4-Valores ES básica'!H204="low","X",0)</f>
        <v>0</v>
      </c>
      <c r="AA108" s="176" t="n">
        <f aca="false">IF('4-Valores ES básica'!H204="medium","X",0)</f>
        <v>0</v>
      </c>
      <c r="AB108" s="177" t="n">
        <f aca="false">IF('4-Valores ES básica'!H204="high","X",0)</f>
        <v>0</v>
      </c>
      <c r="AC108" s="178" t="n">
        <f aca="false">'4-Valores ES básica'!I204</f>
        <v>0</v>
      </c>
      <c r="AD108" s="178"/>
      <c r="AE108" s="178"/>
    </row>
    <row r="109" customFormat="false" ht="25.5" hidden="false" customHeight="true" outlineLevel="0" collapsed="false">
      <c r="A109" s="148"/>
      <c r="B109" s="165" t="s">
        <v>84</v>
      </c>
      <c r="C109" s="179" t="s">
        <v>85</v>
      </c>
      <c r="D109" s="179"/>
      <c r="E109" s="179"/>
      <c r="F109" s="179"/>
      <c r="G109" s="179"/>
      <c r="H109" s="329" t="n">
        <f aca="false">IF('4-Valores ES básica'!G210=0,"l",'4-Valores ES básica'!F210)</f>
        <v>0</v>
      </c>
      <c r="I109" s="330" t="n">
        <f aca="false">IF('4-Valores ES básica'!G210=0,"l",'4-Valores ES básica'!F210)</f>
        <v>0</v>
      </c>
      <c r="J109" s="168" t="n">
        <f aca="false">IF('4-Valores ES básica'!G210=0,"l",'4-Valores ES básica'!F210)</f>
        <v>0</v>
      </c>
      <c r="K109" s="330" t="n">
        <f aca="false">IF('4-Valores ES básica'!G210=0,"l",'4-Valores ES básica'!F210)</f>
        <v>0</v>
      </c>
      <c r="L109" s="168" t="n">
        <f aca="false">IF('4-Valores ES básica'!G210=0,"l",'4-Valores ES básica'!F210)</f>
        <v>0</v>
      </c>
      <c r="M109" s="330" t="n">
        <f aca="false">IF('4-Valores ES básica'!G210=0,"l",'4-Valores ES básica'!F210)</f>
        <v>0</v>
      </c>
      <c r="N109" s="168" t="n">
        <f aca="false">IF('4-Valores ES básica'!G210=0,"l",'4-Valores ES básica'!F210)</f>
        <v>0</v>
      </c>
      <c r="O109" s="168" t="n">
        <f aca="false">IF('4-Valores ES básica'!G210=0,"l",'4-Valores ES básica'!F210)</f>
        <v>0</v>
      </c>
      <c r="P109" s="330" t="n">
        <f aca="false">IF('4-Valores ES básica'!G210=0,"l",'4-Valores ES básica'!F210)</f>
        <v>0</v>
      </c>
      <c r="Q109" s="168" t="n">
        <f aca="false">IF('4-Valores ES básica'!G210=0,"l",'4-Valores ES básica'!F210)</f>
        <v>0</v>
      </c>
      <c r="R109" s="330" t="n">
        <f aca="false">IF('4-Valores ES básica'!G210=0,"l",'4-Valores ES básica'!F210)</f>
        <v>0</v>
      </c>
      <c r="S109" s="168" t="n">
        <f aca="false">IF('4-Valores ES básica'!G210=0,"l",'4-Valores ES básica'!F210)</f>
        <v>0</v>
      </c>
      <c r="T109" s="331" t="n">
        <f aca="false">IF('4-Valores ES básica'!G210=0,"l",'4-Valores ES básica'!F210)</f>
        <v>0</v>
      </c>
      <c r="U109" s="339" t="n">
        <f aca="false">IF('4-Valores ES básica'!G210=0,"l",'4-Valores ES básica'!F210)</f>
        <v>0</v>
      </c>
      <c r="V109" s="172" t="n">
        <f aca="false">IF('4-Valores ES básica'!G210=0,"l",'4-Valores ES básica'!F210)</f>
        <v>0</v>
      </c>
      <c r="W109" s="173" t="str">
        <f aca="false">IF('4-Valores ES básica'!G210=0,"l",(IF('4-Valores ES básica'!F210="unknown","X","l")))</f>
        <v>l</v>
      </c>
      <c r="X109" s="333" t="n">
        <f aca="false">X23</f>
        <v>0.2</v>
      </c>
      <c r="Y109" s="175" t="n">
        <f aca="false">IF('4-Valores ES básica'!H210="none","X",0)</f>
        <v>0</v>
      </c>
      <c r="Z109" s="176" t="n">
        <f aca="false">IF('4-Valores ES básica'!H210="low","X",0)</f>
        <v>0</v>
      </c>
      <c r="AA109" s="176" t="n">
        <f aca="false">IF('4-Valores ES básica'!H210="medium","X",0)</f>
        <v>0</v>
      </c>
      <c r="AB109" s="177" t="n">
        <f aca="false">IF('4-Valores ES básica'!H210="high","X",0)</f>
        <v>0</v>
      </c>
      <c r="AC109" s="178" t="n">
        <f aca="false">'4-Valores ES básica'!I210</f>
        <v>0</v>
      </c>
      <c r="AD109" s="178"/>
      <c r="AE109" s="178"/>
    </row>
    <row r="110" customFormat="false" ht="25.5" hidden="false" customHeight="true" outlineLevel="0" collapsed="false">
      <c r="A110" s="148"/>
      <c r="B110" s="181" t="s">
        <v>87</v>
      </c>
      <c r="C110" s="181" t="s">
        <v>88</v>
      </c>
      <c r="D110" s="181"/>
      <c r="E110" s="181"/>
      <c r="F110" s="181"/>
      <c r="G110" s="182"/>
      <c r="H110" s="334" t="n">
        <f aca="false">IF('4-Valores ES básica'!G216=0,"l",'4-Valores ES básica'!F216)</f>
        <v>0</v>
      </c>
      <c r="I110" s="335" t="n">
        <f aca="false">IF('4-Valores ES básica'!G216=0,"l",'4-Valores ES básica'!F216)</f>
        <v>0</v>
      </c>
      <c r="J110" s="335" t="n">
        <f aca="false">IF('4-Valores ES básica'!G216=0,"l",'4-Valores ES básica'!F216)</f>
        <v>0</v>
      </c>
      <c r="K110" s="335" t="n">
        <f aca="false">IF('4-Valores ES básica'!G216=0,"l",'4-Valores ES básica'!F216)</f>
        <v>0</v>
      </c>
      <c r="L110" s="335" t="n">
        <f aca="false">IF('4-Valores ES básica'!G216=0,"l",'4-Valores ES básica'!F216)</f>
        <v>0</v>
      </c>
      <c r="M110" s="335" t="n">
        <f aca="false">IF('4-Valores ES básica'!G216=0,"l",'4-Valores ES básica'!F216)</f>
        <v>0</v>
      </c>
      <c r="N110" s="335" t="n">
        <f aca="false">IF('4-Valores ES básica'!G216=0,"l",'4-Valores ES básica'!F216)</f>
        <v>0</v>
      </c>
      <c r="O110" s="335" t="n">
        <f aca="false">IF('4-Valores ES básica'!G216=0,"l",'4-Valores ES básica'!F216)</f>
        <v>0</v>
      </c>
      <c r="P110" s="335" t="n">
        <f aca="false">IF('4-Valores ES básica'!G216=0,"l",'4-Valores ES básica'!F216)</f>
        <v>0</v>
      </c>
      <c r="Q110" s="335" t="n">
        <f aca="false">IF('4-Valores ES básica'!G216=0,"l",'4-Valores ES básica'!F216)</f>
        <v>0</v>
      </c>
      <c r="R110" s="335" t="n">
        <f aca="false">IF('4-Valores ES básica'!G216=0,"l",'4-Valores ES básica'!F216)</f>
        <v>0</v>
      </c>
      <c r="S110" s="335" t="n">
        <f aca="false">IF('4-Valores ES básica'!G216=0,"l",'4-Valores ES básica'!F216)</f>
        <v>0</v>
      </c>
      <c r="T110" s="336" t="n">
        <f aca="false">IF('4-Valores ES básica'!G216=0,"l",'4-Valores ES básica'!F216)</f>
        <v>0</v>
      </c>
      <c r="U110" s="343" t="n">
        <f aca="false">IF('4-Valores ES básica'!G216=0,"l",'4-Valores ES básica'!F216)</f>
        <v>0</v>
      </c>
      <c r="V110" s="188" t="n">
        <f aca="false">IF('4-Valores ES básica'!G216=0,"l",'4-Valores ES básica'!F216)</f>
        <v>0</v>
      </c>
      <c r="W110" s="189" t="str">
        <f aca="false">IF('4-Valores ES básica'!G216=0,"l",(IF('4-Valores ES básica'!F216="unknown","X","l")))</f>
        <v>l</v>
      </c>
      <c r="X110" s="333" t="n">
        <f aca="false">X24</f>
        <v>0.2</v>
      </c>
      <c r="Y110" s="191" t="n">
        <f aca="false">IF('4-Valores ES básica'!H216="none","X",0)</f>
        <v>0</v>
      </c>
      <c r="Z110" s="192" t="n">
        <f aca="false">IF('4-Valores ES básica'!H216="low","X",0)</f>
        <v>0</v>
      </c>
      <c r="AA110" s="192" t="n">
        <f aca="false">IF('4-Valores ES básica'!H216="medium","X",0)</f>
        <v>0</v>
      </c>
      <c r="AB110" s="193" t="n">
        <f aca="false">IF('4-Valores ES básica'!H216="high","X",0)</f>
        <v>0</v>
      </c>
      <c r="AC110" s="178" t="n">
        <f aca="false">'4-Valores ES básica'!I216</f>
        <v>0</v>
      </c>
      <c r="AD110" s="178"/>
      <c r="AE110" s="178"/>
    </row>
    <row r="111" customFormat="false" ht="25.5" hidden="false" customHeight="true" outlineLevel="0" collapsed="false">
      <c r="A111" s="148"/>
      <c r="B111" s="165" t="s">
        <v>257</v>
      </c>
      <c r="C111" s="338" t="str">
        <f aca="false">C25</f>
        <v>Criterio 6</v>
      </c>
      <c r="D111" s="338"/>
      <c r="E111" s="338"/>
      <c r="F111" s="338"/>
      <c r="G111" s="338"/>
      <c r="H111" s="329" t="str">
        <f aca="false">IF('4-Valores ES básica'!G222=0,"l",'4-Valores ES básica'!F222)</f>
        <v>l</v>
      </c>
      <c r="I111" s="330" t="str">
        <f aca="false">IF('4-Valores ES básica'!G222=0,"l",'4-Valores ES básica'!F222)</f>
        <v>l</v>
      </c>
      <c r="J111" s="330" t="str">
        <f aca="false">IF('4-Valores ES básica'!G222=0,"l",'4-Valores ES básica'!F222)</f>
        <v>l</v>
      </c>
      <c r="K111" s="330" t="str">
        <f aca="false">IF('4-Valores ES básica'!G222=0,"l",'4-Valores ES básica'!F222)</f>
        <v>l</v>
      </c>
      <c r="L111" s="330" t="str">
        <f aca="false">IF('4-Valores ES básica'!G222=0,"l",'4-Valores ES básica'!F222)</f>
        <v>l</v>
      </c>
      <c r="M111" s="330" t="str">
        <f aca="false">IF('4-Valores ES básica'!G222=0,"l",'4-Valores ES básica'!F222)</f>
        <v>l</v>
      </c>
      <c r="N111" s="330" t="str">
        <f aca="false">IF('4-Valores ES básica'!G222=0,"l",'4-Valores ES básica'!F222)</f>
        <v>l</v>
      </c>
      <c r="O111" s="330" t="str">
        <f aca="false">IF('4-Valores ES básica'!G222=0,"l",'4-Valores ES básica'!F222)</f>
        <v>l</v>
      </c>
      <c r="P111" s="330" t="str">
        <f aca="false">IF('4-Valores ES básica'!G222=0,"l",'4-Valores ES básica'!F222)</f>
        <v>l</v>
      </c>
      <c r="Q111" s="330" t="str">
        <f aca="false">IF('4-Valores ES básica'!G222=0,"l",'4-Valores ES básica'!F222)</f>
        <v>l</v>
      </c>
      <c r="R111" s="330" t="str">
        <f aca="false">IF('4-Valores ES básica'!G222=0,"l",'4-Valores ES básica'!F222)</f>
        <v>l</v>
      </c>
      <c r="S111" s="330" t="str">
        <f aca="false">IF('4-Valores ES básica'!G222=0,"l",'4-Valores ES básica'!F222)</f>
        <v>l</v>
      </c>
      <c r="T111" s="331" t="str">
        <f aca="false">IF('4-Valores ES básica'!G222=0,"l",'4-Valores ES básica'!F222)</f>
        <v>l</v>
      </c>
      <c r="U111" s="339" t="str">
        <f aca="false">IF('4-Valores ES básica'!G222=0,"l",'4-Valores ES básica'!F222)</f>
        <v>l</v>
      </c>
      <c r="V111" s="340" t="str">
        <f aca="false">IF('4-Valores ES básica'!G222=0,"l",'4-Valores ES básica'!F222)</f>
        <v>l</v>
      </c>
      <c r="W111" s="332" t="str">
        <f aca="false">IF('4-Valores ES básica'!G222=0,"l",(IF('4-Valores ES básica'!F222="unknown","X","l")))</f>
        <v>l</v>
      </c>
      <c r="X111" s="333" t="n">
        <f aca="false">X25</f>
        <v>0</v>
      </c>
      <c r="Y111" s="175" t="n">
        <f aca="false">IF('4-Valores ES básica'!H222="none","X",0)</f>
        <v>0</v>
      </c>
      <c r="Z111" s="176" t="n">
        <f aca="false">IF('4-Valores ES básica'!H222="low","X",0)</f>
        <v>0</v>
      </c>
      <c r="AA111" s="176" t="n">
        <f aca="false">IF('4-Valores ES básica'!H222="medium","X",0)</f>
        <v>0</v>
      </c>
      <c r="AB111" s="177" t="n">
        <f aca="false">IF('4-Valores ES básica'!H222="high","X",0)</f>
        <v>0</v>
      </c>
      <c r="AC111" s="178" t="n">
        <f aca="false">'4-Valores ES básica'!I222</f>
        <v>0</v>
      </c>
      <c r="AD111" s="178"/>
      <c r="AE111" s="178"/>
    </row>
    <row r="112" customFormat="false" ht="25.5" hidden="false" customHeight="true" outlineLevel="0" collapsed="false">
      <c r="A112" s="148"/>
      <c r="B112" s="181" t="s">
        <v>263</v>
      </c>
      <c r="C112" s="348" t="str">
        <f aca="false">C26</f>
        <v>Criterio 7</v>
      </c>
      <c r="D112" s="348"/>
      <c r="E112" s="348"/>
      <c r="F112" s="348"/>
      <c r="G112" s="348"/>
      <c r="H112" s="334" t="str">
        <f aca="false">IF('4-Valores ES básica'!G228=0,"l",'4-Valores ES básica'!F228)</f>
        <v>l</v>
      </c>
      <c r="I112" s="335" t="str">
        <f aca="false">IF('4-Valores ES básica'!G228=0,"l",'4-Valores ES básica'!F228)</f>
        <v>l</v>
      </c>
      <c r="J112" s="335" t="str">
        <f aca="false">IF('4-Valores ES básica'!G228=0,"l",'4-Valores ES básica'!F228)</f>
        <v>l</v>
      </c>
      <c r="K112" s="335" t="str">
        <f aca="false">IF('4-Valores ES básica'!G228=0,"l",'4-Valores ES básica'!F228)</f>
        <v>l</v>
      </c>
      <c r="L112" s="335" t="str">
        <f aca="false">IF('4-Valores ES básica'!G228=0,"l",'4-Valores ES básica'!F228)</f>
        <v>l</v>
      </c>
      <c r="M112" s="335" t="str">
        <f aca="false">IF('4-Valores ES básica'!G228=0,"l",'4-Valores ES básica'!F228)</f>
        <v>l</v>
      </c>
      <c r="N112" s="335" t="str">
        <f aca="false">IF('4-Valores ES básica'!G228=0,"l",'4-Valores ES básica'!F228)</f>
        <v>l</v>
      </c>
      <c r="O112" s="342" t="str">
        <f aca="false">IF('4-Valores ES básica'!G228=0,"l",'4-Valores ES básica'!F228)</f>
        <v>l</v>
      </c>
      <c r="P112" s="335" t="str">
        <f aca="false">IF('4-Valores ES básica'!G228=0,"l",'4-Valores ES básica'!F228)</f>
        <v>l</v>
      </c>
      <c r="Q112" s="335" t="str">
        <f aca="false">IF('4-Valores ES básica'!G228=0,"l",'4-Valores ES básica'!F228)</f>
        <v>l</v>
      </c>
      <c r="R112" s="335" t="str">
        <f aca="false">IF('4-Valores ES básica'!G228=0,"l",'4-Valores ES básica'!F228)</f>
        <v>l</v>
      </c>
      <c r="S112" s="335" t="str">
        <f aca="false">IF('4-Valores ES básica'!G228=0,"l",'4-Valores ES básica'!F228)</f>
        <v>l</v>
      </c>
      <c r="T112" s="336" t="str">
        <f aca="false">IF('4-Valores ES básica'!G228=0,"l",'4-Valores ES básica'!F228)</f>
        <v>l</v>
      </c>
      <c r="U112" s="343" t="str">
        <f aca="false">IF('4-Valores ES básica'!G228=0,"l",'4-Valores ES básica'!F228)</f>
        <v>l</v>
      </c>
      <c r="V112" s="344" t="str">
        <f aca="false">IF('4-Valores ES básica'!G228=0,"l",'4-Valores ES básica'!F228)</f>
        <v>l</v>
      </c>
      <c r="W112" s="337" t="str">
        <f aca="false">IF('4-Valores ES básica'!G228=0,"l",(IF('4-Valores ES básica'!F228="unknown","X","l")))</f>
        <v>l</v>
      </c>
      <c r="X112" s="349" t="n">
        <f aca="false">X26</f>
        <v>0</v>
      </c>
      <c r="Y112" s="191" t="n">
        <f aca="false">IF('4-Valores ES básica'!H228="none","X",0)</f>
        <v>0</v>
      </c>
      <c r="Z112" s="192" t="n">
        <f aca="false">IF('4-Valores ES básica'!H228="low","X",0)</f>
        <v>0</v>
      </c>
      <c r="AA112" s="192" t="n">
        <f aca="false">IF('4-Valores ES básica'!H228="medium","X",0)</f>
        <v>0</v>
      </c>
      <c r="AB112" s="193" t="n">
        <f aca="false">IF('4-Valores ES básica'!H228="high","X",0)</f>
        <v>0</v>
      </c>
      <c r="AC112" s="178" t="n">
        <f aca="false">'4-Valores ES básica'!I228</f>
        <v>0</v>
      </c>
      <c r="AD112" s="178"/>
      <c r="AE112" s="178"/>
    </row>
    <row r="113" customFormat="false" ht="18.75" hidden="false" customHeight="true" outlineLevel="0" collapsed="false">
      <c r="A113" s="1"/>
      <c r="B113" s="112"/>
      <c r="C113" s="112"/>
      <c r="D113" s="112"/>
      <c r="E113" s="112"/>
      <c r="F113" s="112"/>
      <c r="G113" s="112"/>
      <c r="H113" s="194"/>
      <c r="I113" s="195"/>
      <c r="J113" s="194"/>
      <c r="K113" s="195"/>
      <c r="L113" s="194"/>
      <c r="M113" s="195"/>
      <c r="N113" s="195"/>
      <c r="O113" s="196"/>
      <c r="P113" s="195"/>
      <c r="Q113" s="194"/>
      <c r="R113" s="195"/>
      <c r="S113" s="196"/>
      <c r="T113" s="195"/>
      <c r="U113" s="197"/>
      <c r="V113" s="197"/>
      <c r="W113" s="197"/>
      <c r="X113" s="197"/>
      <c r="Y113" s="197"/>
      <c r="Z113" s="197"/>
      <c r="AA113" s="197"/>
      <c r="AB113" s="197"/>
      <c r="AC113" s="198"/>
      <c r="AD113" s="199"/>
      <c r="AE113" s="114"/>
    </row>
    <row r="114" customFormat="false" ht="12.75" hidden="false" customHeight="false" outlineLevel="0" collapsed="false">
      <c r="A114" s="148" t="s">
        <v>153</v>
      </c>
      <c r="B114" s="200" t="s">
        <v>178</v>
      </c>
      <c r="C114" s="201"/>
      <c r="D114" s="201"/>
      <c r="E114" s="201"/>
      <c r="F114" s="201"/>
      <c r="G114" s="201"/>
      <c r="H114" s="159"/>
      <c r="I114" s="202"/>
      <c r="J114" s="202"/>
      <c r="K114" s="159"/>
      <c r="L114" s="159"/>
      <c r="M114" s="157"/>
      <c r="N114" s="157"/>
      <c r="O114" s="157"/>
      <c r="P114" s="159"/>
      <c r="Q114" s="159"/>
      <c r="R114" s="157"/>
      <c r="S114" s="157"/>
      <c r="T114" s="159"/>
      <c r="U114" s="159"/>
      <c r="V114" s="159"/>
      <c r="W114" s="159"/>
      <c r="X114" s="159"/>
      <c r="Y114" s="159"/>
      <c r="Z114" s="159"/>
      <c r="AA114" s="159"/>
      <c r="AB114" s="159"/>
      <c r="AC114" s="203"/>
      <c r="AD114" s="159"/>
      <c r="AE114" s="114"/>
    </row>
    <row r="115" customFormat="false" ht="25.5" hidden="false" customHeight="true" outlineLevel="0" collapsed="false">
      <c r="A115" s="148"/>
      <c r="B115" s="165" t="s">
        <v>93</v>
      </c>
      <c r="C115" s="165" t="s">
        <v>94</v>
      </c>
      <c r="D115" s="165"/>
      <c r="E115" s="165"/>
      <c r="F115" s="165"/>
      <c r="G115" s="166"/>
      <c r="H115" s="329" t="n">
        <f aca="false">IF('4-Valores ES básica'!G237=0,"l",'4-Valores ES básica'!F237)</f>
        <v>0</v>
      </c>
      <c r="I115" s="330" t="n">
        <f aca="false">IF('4-Valores ES básica'!G237=0,"l",'4-Valores ES básica'!F237)</f>
        <v>0</v>
      </c>
      <c r="J115" s="330" t="n">
        <f aca="false">IF('4-Valores ES básica'!G237=0,"l",'4-Valores ES básica'!F237)</f>
        <v>0</v>
      </c>
      <c r="K115" s="330" t="n">
        <f aca="false">IF('4-Valores ES básica'!G237=0,"l",'4-Valores ES básica'!F237)</f>
        <v>0</v>
      </c>
      <c r="L115" s="330" t="n">
        <f aca="false">IF('4-Valores ES básica'!G237=0,"l",'4-Valores ES básica'!F237)</f>
        <v>0</v>
      </c>
      <c r="M115" s="330" t="n">
        <f aca="false">IF('4-Valores ES básica'!G237=0,"l",'4-Valores ES básica'!F237)</f>
        <v>0</v>
      </c>
      <c r="N115" s="330" t="n">
        <f aca="false">IF('4-Valores ES básica'!G237=0,"l",'4-Valores ES básica'!F237)</f>
        <v>0</v>
      </c>
      <c r="O115" s="330" t="n">
        <f aca="false">IF('4-Valores ES básica'!G237=0,"l",'4-Valores ES básica'!F237)</f>
        <v>0</v>
      </c>
      <c r="P115" s="330" t="n">
        <f aca="false">IF('4-Valores ES básica'!G237=0,"l",'4-Valores ES básica'!F237)</f>
        <v>0</v>
      </c>
      <c r="Q115" s="330" t="n">
        <f aca="false">IF('4-Valores ES básica'!G237=0,"l",'4-Valores ES básica'!F237)</f>
        <v>0</v>
      </c>
      <c r="R115" s="330" t="n">
        <f aca="false">IF('4-Valores ES básica'!G237=0,"l",'4-Valores ES básica'!F237)</f>
        <v>0</v>
      </c>
      <c r="S115" s="330" t="n">
        <f aca="false">IF('4-Valores ES básica'!G237=0,"l",'4-Valores ES básica'!F237)</f>
        <v>0</v>
      </c>
      <c r="T115" s="331" t="n">
        <f aca="false">IF('4-Valores ES básica'!G237=0,"l",'4-Valores ES básica'!F237)</f>
        <v>0</v>
      </c>
      <c r="U115" s="339" t="n">
        <f aca="false">IF('4-Valores ES básica'!G237=0,"l",'4-Valores ES básica'!F237)</f>
        <v>0</v>
      </c>
      <c r="V115" s="172" t="n">
        <f aca="false">IF('4-Valores ES básica'!G237=0,"l",'4-Valores ES básica'!F237)</f>
        <v>0</v>
      </c>
      <c r="W115" s="173" t="str">
        <f aca="false">IF('4-Valores ES básica'!G237=0,"l",(IF('4-Valores ES básica'!F237="unknown","X","l")))</f>
        <v>l</v>
      </c>
      <c r="X115" s="333" t="n">
        <f aca="false">X29</f>
        <v>0.2</v>
      </c>
      <c r="Y115" s="175" t="n">
        <f aca="false">IF('4-Valores ES básica'!H237="none","X",0)</f>
        <v>0</v>
      </c>
      <c r="Z115" s="176" t="n">
        <f aca="false">IF('4-Valores ES básica'!H237="low","X",0)</f>
        <v>0</v>
      </c>
      <c r="AA115" s="176" t="n">
        <f aca="false">IF('4-Valores ES básica'!H237="medium","X",0)</f>
        <v>0</v>
      </c>
      <c r="AB115" s="177" t="n">
        <f aca="false">IF('4-Valores ES básica'!H237="high","X",0)</f>
        <v>0</v>
      </c>
      <c r="AC115" s="178" t="n">
        <f aca="false">'4-Valores ES básica'!I237</f>
        <v>0</v>
      </c>
      <c r="AD115" s="178"/>
      <c r="AE115" s="178"/>
    </row>
    <row r="116" customFormat="false" ht="25.5" hidden="false" customHeight="true" outlineLevel="0" collapsed="false">
      <c r="A116" s="148"/>
      <c r="B116" s="165" t="s">
        <v>97</v>
      </c>
      <c r="C116" s="165" t="s">
        <v>157</v>
      </c>
      <c r="D116" s="165"/>
      <c r="E116" s="165"/>
      <c r="F116" s="165"/>
      <c r="G116" s="166"/>
      <c r="H116" s="329" t="n">
        <f aca="false">IF('4-Valores ES básica'!G243=0,"l",'4-Valores ES básica'!F243)</f>
        <v>0</v>
      </c>
      <c r="I116" s="330" t="n">
        <f aca="false">IF('4-Valores ES básica'!G243=0,"l",'4-Valores ES básica'!F243)</f>
        <v>0</v>
      </c>
      <c r="J116" s="330" t="n">
        <f aca="false">IF('4-Valores ES básica'!G243=0,"l",'4-Valores ES básica'!F243)</f>
        <v>0</v>
      </c>
      <c r="K116" s="330" t="n">
        <f aca="false">IF('4-Valores ES básica'!G243=0,"l",'4-Valores ES básica'!F243)</f>
        <v>0</v>
      </c>
      <c r="L116" s="330" t="n">
        <f aca="false">IF('4-Valores ES básica'!G243=0,"l",'4-Valores ES básica'!F243)</f>
        <v>0</v>
      </c>
      <c r="M116" s="330" t="n">
        <f aca="false">IF('4-Valores ES básica'!G243=0,"l",'4-Valores ES básica'!F243)</f>
        <v>0</v>
      </c>
      <c r="N116" s="330" t="n">
        <f aca="false">IF('4-Valores ES básica'!G243=0,"l",'4-Valores ES básica'!F243)</f>
        <v>0</v>
      </c>
      <c r="O116" s="330" t="n">
        <f aca="false">IF('4-Valores ES básica'!G243=0,"l",'4-Valores ES básica'!F243)</f>
        <v>0</v>
      </c>
      <c r="P116" s="330" t="n">
        <f aca="false">IF('4-Valores ES básica'!G243=0,"l",'4-Valores ES básica'!F243)</f>
        <v>0</v>
      </c>
      <c r="Q116" s="330" t="n">
        <f aca="false">IF('4-Valores ES básica'!G243=0,"l",'4-Valores ES básica'!F243)</f>
        <v>0</v>
      </c>
      <c r="R116" s="330" t="n">
        <f aca="false">IF('4-Valores ES básica'!G243=0,"l",'4-Valores ES básica'!F243)</f>
        <v>0</v>
      </c>
      <c r="S116" s="330" t="n">
        <f aca="false">IF('4-Valores ES básica'!G243=0,"l",'4-Valores ES básica'!F243)</f>
        <v>0</v>
      </c>
      <c r="T116" s="331" t="n">
        <f aca="false">IF('4-Valores ES básica'!G243=0,"l",'4-Valores ES básica'!F243)</f>
        <v>0</v>
      </c>
      <c r="U116" s="339" t="n">
        <f aca="false">IF('4-Valores ES básica'!G243=0,"l",'4-Valores ES básica'!F243)</f>
        <v>0</v>
      </c>
      <c r="V116" s="172" t="n">
        <f aca="false">IF('4-Valores ES básica'!G243=0,"l",'4-Valores ES básica'!F243)</f>
        <v>0</v>
      </c>
      <c r="W116" s="173" t="str">
        <f aca="false">IF('4-Valores ES básica'!G243=0,"l",(IF('4-Valores ES básica'!F243="unknown","X","l")))</f>
        <v>l</v>
      </c>
      <c r="X116" s="333" t="n">
        <f aca="false">X30</f>
        <v>0.2</v>
      </c>
      <c r="Y116" s="175" t="n">
        <f aca="false">IF('4-Valores ES básica'!H243="none","X",0)</f>
        <v>0</v>
      </c>
      <c r="Z116" s="176" t="n">
        <f aca="false">IF('4-Valores ES básica'!H243="low","X",0)</f>
        <v>0</v>
      </c>
      <c r="AA116" s="176" t="n">
        <f aca="false">IF('4-Valores ES básica'!H243="medium","X",0)</f>
        <v>0</v>
      </c>
      <c r="AB116" s="177" t="n">
        <f aca="false">IF('4-Valores ES básica'!H243="high","X",0)</f>
        <v>0</v>
      </c>
      <c r="AC116" s="178" t="n">
        <f aca="false">'4-Valores ES básica'!I243</f>
        <v>0</v>
      </c>
      <c r="AD116" s="178"/>
      <c r="AE116" s="178"/>
    </row>
    <row r="117" customFormat="false" ht="25.5" hidden="false" customHeight="true" outlineLevel="0" collapsed="false">
      <c r="A117" s="148"/>
      <c r="B117" s="165" t="s">
        <v>100</v>
      </c>
      <c r="C117" s="165" t="s">
        <v>101</v>
      </c>
      <c r="D117" s="165"/>
      <c r="E117" s="165"/>
      <c r="F117" s="165"/>
      <c r="G117" s="166"/>
      <c r="H117" s="329" t="n">
        <f aca="false">IF('4-Valores ES básica'!G249=0,"l",'4-Valores ES básica'!F249)</f>
        <v>0</v>
      </c>
      <c r="I117" s="330" t="n">
        <f aca="false">IF('4-Valores ES básica'!G249=0,"l",'4-Valores ES básica'!F249)</f>
        <v>0</v>
      </c>
      <c r="J117" s="168" t="n">
        <f aca="false">IF('4-Valores ES básica'!G249=0,"l",'4-Valores ES básica'!F249)</f>
        <v>0</v>
      </c>
      <c r="K117" s="330" t="n">
        <f aca="false">IF('4-Valores ES básica'!G249=0,"l",'4-Valores ES básica'!F249)</f>
        <v>0</v>
      </c>
      <c r="L117" s="168" t="n">
        <f aca="false">IF('4-Valores ES básica'!G249=0,"l",'4-Valores ES básica'!F249)</f>
        <v>0</v>
      </c>
      <c r="M117" s="330" t="n">
        <f aca="false">IF('4-Valores ES básica'!G249=0,"l",'4-Valores ES básica'!F249)</f>
        <v>0</v>
      </c>
      <c r="N117" s="180" t="n">
        <f aca="false">IF('4-Valores ES básica'!G249=0,"l",'4-Valores ES básica'!F249)</f>
        <v>0</v>
      </c>
      <c r="O117" s="168" t="n">
        <f aca="false">IF('4-Valores ES básica'!G249=0,"l",'4-Valores ES básica'!F249)</f>
        <v>0</v>
      </c>
      <c r="P117" s="330" t="n">
        <f aca="false">IF('4-Valores ES básica'!G249=0,"l",'4-Valores ES básica'!F249)</f>
        <v>0</v>
      </c>
      <c r="Q117" s="168" t="n">
        <f aca="false">IF('4-Valores ES básica'!G249=0,"l",'4-Valores ES básica'!F249)</f>
        <v>0</v>
      </c>
      <c r="R117" s="330" t="n">
        <f aca="false">IF('4-Valores ES básica'!G249=0,"l",'4-Valores ES básica'!F249)</f>
        <v>0</v>
      </c>
      <c r="S117" s="168" t="n">
        <f aca="false">IF('4-Valores ES básica'!G249=0,"l",'4-Valores ES básica'!F249)</f>
        <v>0</v>
      </c>
      <c r="T117" s="331" t="n">
        <f aca="false">IF('4-Valores ES básica'!G249=0,"l",'4-Valores ES básica'!F249)</f>
        <v>0</v>
      </c>
      <c r="U117" s="339" t="n">
        <f aca="false">IF('4-Valores ES básica'!G249=0,"l",'4-Valores ES básica'!F249)</f>
        <v>0</v>
      </c>
      <c r="V117" s="172" t="n">
        <f aca="false">IF('4-Valores ES básica'!G249=0,"l",'4-Valores ES básica'!F249)</f>
        <v>0</v>
      </c>
      <c r="W117" s="173" t="str">
        <f aca="false">IF('4-Valores ES básica'!G249=0,"l",(IF('4-Valores ES básica'!F249="unknown","X","l")))</f>
        <v>l</v>
      </c>
      <c r="X117" s="333" t="n">
        <f aca="false">X31</f>
        <v>0.2</v>
      </c>
      <c r="Y117" s="175" t="n">
        <f aca="false">IF('4-Valores ES básica'!H249="none","X",0)</f>
        <v>0</v>
      </c>
      <c r="Z117" s="176" t="n">
        <f aca="false">IF('4-Valores ES básica'!H249="low","X",0)</f>
        <v>0</v>
      </c>
      <c r="AA117" s="176" t="n">
        <f aca="false">IF('4-Valores ES básica'!H249="medium","X",0)</f>
        <v>0</v>
      </c>
      <c r="AB117" s="177" t="n">
        <f aca="false">IF('4-Valores ES básica'!H249="high","X",0)</f>
        <v>0</v>
      </c>
      <c r="AC117" s="178" t="n">
        <f aca="false">'4-Valores ES básica'!I249</f>
        <v>0</v>
      </c>
      <c r="AD117" s="178"/>
      <c r="AE117" s="178"/>
    </row>
    <row r="118" customFormat="false" ht="25.5" hidden="false" customHeight="true" outlineLevel="0" collapsed="false">
      <c r="A118" s="148"/>
      <c r="B118" s="165" t="s">
        <v>103</v>
      </c>
      <c r="C118" s="179" t="s">
        <v>200</v>
      </c>
      <c r="D118" s="179"/>
      <c r="E118" s="179"/>
      <c r="F118" s="179"/>
      <c r="G118" s="179"/>
      <c r="H118" s="329" t="n">
        <f aca="false">IF('4-Valores ES básica'!G255=0,"l",'4-Valores ES básica'!F255)</f>
        <v>0</v>
      </c>
      <c r="I118" s="330" t="n">
        <f aca="false">IF('4-Valores ES básica'!G255=0,"l",'4-Valores ES básica'!F255)</f>
        <v>0</v>
      </c>
      <c r="J118" s="168" t="n">
        <f aca="false">IF('4-Valores ES básica'!G255=0,"l",'4-Valores ES básica'!F255)</f>
        <v>0</v>
      </c>
      <c r="K118" s="330" t="n">
        <f aca="false">IF('4-Valores ES básica'!G255=0,"l",'4-Valores ES básica'!F255)</f>
        <v>0</v>
      </c>
      <c r="L118" s="168" t="n">
        <f aca="false">IF('4-Valores ES básica'!G255=0,"l",'4-Valores ES básica'!F255)</f>
        <v>0</v>
      </c>
      <c r="M118" s="330" t="n">
        <f aca="false">IF('4-Valores ES básica'!G255=0,"l",'4-Valores ES básica'!F255)</f>
        <v>0</v>
      </c>
      <c r="N118" s="168" t="n">
        <f aca="false">IF('4-Valores ES básica'!G255=0,"l",'4-Valores ES básica'!F255)</f>
        <v>0</v>
      </c>
      <c r="O118" s="168" t="n">
        <f aca="false">IF('4-Valores ES básica'!G255=0,"l",'4-Valores ES básica'!F255)</f>
        <v>0</v>
      </c>
      <c r="P118" s="330" t="n">
        <f aca="false">IF('4-Valores ES básica'!G255=0,"l",'4-Valores ES básica'!F255)</f>
        <v>0</v>
      </c>
      <c r="Q118" s="168" t="n">
        <f aca="false">IF('4-Valores ES básica'!G255=0,"l",'4-Valores ES básica'!F255)</f>
        <v>0</v>
      </c>
      <c r="R118" s="330" t="n">
        <f aca="false">IF('4-Valores ES básica'!G255=0,"l",'4-Valores ES básica'!F255)</f>
        <v>0</v>
      </c>
      <c r="S118" s="168" t="n">
        <f aca="false">IF('4-Valores ES básica'!G255=0,"l",'4-Valores ES básica'!F255)</f>
        <v>0</v>
      </c>
      <c r="T118" s="331" t="n">
        <f aca="false">IF('4-Valores ES básica'!G255=0,"l",'4-Valores ES básica'!F255)</f>
        <v>0</v>
      </c>
      <c r="U118" s="171" t="n">
        <f aca="false">IF('4-Valores ES básica'!G255=0,"l",'4-Valores ES básica'!F255)</f>
        <v>0</v>
      </c>
      <c r="V118" s="172" t="n">
        <f aca="false">IF('4-Valores ES básica'!G255=0,"l",'4-Valores ES básica'!F255)</f>
        <v>0</v>
      </c>
      <c r="W118" s="173" t="str">
        <f aca="false">IF('4-Valores ES básica'!G255=0,"l",(IF('4-Valores ES básica'!F255="unknown","X","l")))</f>
        <v>l</v>
      </c>
      <c r="X118" s="333" t="n">
        <f aca="false">X32</f>
        <v>0.2</v>
      </c>
      <c r="Y118" s="175" t="n">
        <f aca="false">IF('4-Valores ES básica'!H255="none","X",0)</f>
        <v>0</v>
      </c>
      <c r="Z118" s="176" t="n">
        <f aca="false">IF('4-Valores ES básica'!H255="low","X",0)</f>
        <v>0</v>
      </c>
      <c r="AA118" s="176" t="n">
        <f aca="false">IF('4-Valores ES básica'!H255="medium","X",0)</f>
        <v>0</v>
      </c>
      <c r="AB118" s="177" t="n">
        <f aca="false">IF('4-Valores ES básica'!H255="high","X",0)</f>
        <v>0</v>
      </c>
      <c r="AC118" s="178" t="n">
        <f aca="false">'4-Valores ES básica'!I255</f>
        <v>0</v>
      </c>
      <c r="AD118" s="178"/>
      <c r="AE118" s="178"/>
    </row>
    <row r="119" customFormat="false" ht="25.5" hidden="false" customHeight="true" outlineLevel="0" collapsed="false">
      <c r="A119" s="148"/>
      <c r="B119" s="181" t="s">
        <v>106</v>
      </c>
      <c r="C119" s="181" t="s">
        <v>107</v>
      </c>
      <c r="D119" s="181"/>
      <c r="E119" s="181"/>
      <c r="F119" s="181"/>
      <c r="G119" s="182"/>
      <c r="H119" s="334" t="n">
        <f aca="false">IF('4-Valores ES básica'!G261=0,"l",'4-Valores ES básica'!F261)</f>
        <v>0</v>
      </c>
      <c r="I119" s="335" t="n">
        <f aca="false">IF('4-Valores ES básica'!G261=0,"l",'4-Valores ES básica'!F261)</f>
        <v>0</v>
      </c>
      <c r="J119" s="335" t="n">
        <f aca="false">IF('4-Valores ES básica'!G261=0,"l",'4-Valores ES básica'!F261)</f>
        <v>0</v>
      </c>
      <c r="K119" s="335" t="n">
        <f aca="false">IF('4-Valores ES básica'!G261=0,"l",'4-Valores ES básica'!F261)</f>
        <v>0</v>
      </c>
      <c r="L119" s="335" t="n">
        <f aca="false">IF('4-Valores ES básica'!G261=0,"l",'4-Valores ES básica'!F261)</f>
        <v>0</v>
      </c>
      <c r="M119" s="335" t="n">
        <f aca="false">IF('4-Valores ES básica'!G261=0,"l",'4-Valores ES básica'!F261)</f>
        <v>0</v>
      </c>
      <c r="N119" s="335" t="n">
        <f aca="false">IF('4-Valores ES básica'!G261=0,"l",'4-Valores ES básica'!F261)</f>
        <v>0</v>
      </c>
      <c r="O119" s="335" t="n">
        <f aca="false">IF('4-Valores ES básica'!G261=0,"l",'4-Valores ES básica'!F261)</f>
        <v>0</v>
      </c>
      <c r="P119" s="335" t="n">
        <f aca="false">IF('4-Valores ES básica'!G261=0,"l",'4-Valores ES básica'!F261)</f>
        <v>0</v>
      </c>
      <c r="Q119" s="335" t="n">
        <f aca="false">IF('4-Valores ES básica'!G261=0,"l",'4-Valores ES básica'!F261)</f>
        <v>0</v>
      </c>
      <c r="R119" s="335" t="n">
        <f aca="false">IF('4-Valores ES básica'!G261=0,"l",'4-Valores ES básica'!F261)</f>
        <v>0</v>
      </c>
      <c r="S119" s="335" t="n">
        <f aca="false">IF('4-Valores ES básica'!G261=0,"l",'4-Valores ES básica'!F261)</f>
        <v>0</v>
      </c>
      <c r="T119" s="336" t="n">
        <f aca="false">IF('4-Valores ES básica'!G261=0,"l",'4-Valores ES básica'!F261)</f>
        <v>0</v>
      </c>
      <c r="U119" s="343" t="n">
        <f aca="false">IF('4-Valores ES básica'!G261=0,"l",'4-Valores ES básica'!F261)</f>
        <v>0</v>
      </c>
      <c r="V119" s="188" t="n">
        <f aca="false">IF('4-Valores ES básica'!G261=0,"l",'4-Valores ES básica'!F261)</f>
        <v>0</v>
      </c>
      <c r="W119" s="189" t="str">
        <f aca="false">IF('4-Valores ES básica'!G261=0,"l",(IF('4-Valores ES básica'!F261="unknown","X","l")))</f>
        <v>l</v>
      </c>
      <c r="X119" s="333" t="n">
        <f aca="false">X33</f>
        <v>0.2</v>
      </c>
      <c r="Y119" s="191" t="n">
        <f aca="false">IF('4-Valores ES básica'!H261="none","X",0)</f>
        <v>0</v>
      </c>
      <c r="Z119" s="192" t="n">
        <f aca="false">IF('4-Valores ES básica'!H261="low","X",0)</f>
        <v>0</v>
      </c>
      <c r="AA119" s="192" t="n">
        <f aca="false">IF('4-Valores ES básica'!H261="medium","X",0)</f>
        <v>0</v>
      </c>
      <c r="AB119" s="193" t="n">
        <f aca="false">IF('4-Valores ES básica'!H261="high","X",0)</f>
        <v>0</v>
      </c>
      <c r="AC119" s="178" t="n">
        <f aca="false">'4-Valores ES básica'!I261</f>
        <v>0</v>
      </c>
      <c r="AD119" s="178"/>
      <c r="AE119" s="178"/>
    </row>
    <row r="120" customFormat="false" ht="25.5" hidden="false" customHeight="true" outlineLevel="0" collapsed="false">
      <c r="A120" s="148"/>
      <c r="B120" s="165" t="s">
        <v>283</v>
      </c>
      <c r="C120" s="338" t="str">
        <f aca="false">C34</f>
        <v>Criterio 6</v>
      </c>
      <c r="D120" s="338"/>
      <c r="E120" s="338"/>
      <c r="F120" s="338"/>
      <c r="G120" s="338"/>
      <c r="H120" s="329" t="str">
        <f aca="false">IF('4-Valores ES básica'!G267=0,"l",'4-Valores ES básica'!F267)</f>
        <v>l</v>
      </c>
      <c r="I120" s="330" t="str">
        <f aca="false">IF('4-Valores ES básica'!G267=0,"l",'4-Valores ES básica'!F267)</f>
        <v>l</v>
      </c>
      <c r="J120" s="330" t="str">
        <f aca="false">IF('4-Valores ES básica'!G267=0,"l",'4-Valores ES básica'!F267)</f>
        <v>l</v>
      </c>
      <c r="K120" s="330" t="str">
        <f aca="false">IF('4-Valores ES básica'!G267=0,"l",'4-Valores ES básica'!F267)</f>
        <v>l</v>
      </c>
      <c r="L120" s="330" t="str">
        <f aca="false">IF('4-Valores ES básica'!G267=0,"l",'4-Valores ES básica'!F267)</f>
        <v>l</v>
      </c>
      <c r="M120" s="330" t="str">
        <f aca="false">IF('4-Valores ES básica'!G267=0,"l",'4-Valores ES básica'!F267)</f>
        <v>l</v>
      </c>
      <c r="N120" s="330" t="str">
        <f aca="false">IF('4-Valores ES básica'!G267=0,"l",'4-Valores ES básica'!F267)</f>
        <v>l</v>
      </c>
      <c r="O120" s="330" t="str">
        <f aca="false">IF('4-Valores ES básica'!G267=0,"l",'4-Valores ES básica'!F267)</f>
        <v>l</v>
      </c>
      <c r="P120" s="330" t="str">
        <f aca="false">IF('4-Valores ES básica'!G267=0,"l",'4-Valores ES básica'!F267)</f>
        <v>l</v>
      </c>
      <c r="Q120" s="330" t="str">
        <f aca="false">IF('4-Valores ES básica'!G267=0,"l",'4-Valores ES básica'!F267)</f>
        <v>l</v>
      </c>
      <c r="R120" s="330" t="str">
        <f aca="false">IF('4-Valores ES básica'!G267=0,"l",'4-Valores ES básica'!F267)</f>
        <v>l</v>
      </c>
      <c r="S120" s="330" t="str">
        <f aca="false">IF('4-Valores ES básica'!G267=0,"l",'4-Valores ES básica'!F267)</f>
        <v>l</v>
      </c>
      <c r="T120" s="331" t="str">
        <f aca="false">IF('4-Valores ES básica'!G267=0,"l",'4-Valores ES básica'!F267)</f>
        <v>l</v>
      </c>
      <c r="U120" s="339" t="str">
        <f aca="false">IF('4-Valores ES básica'!G267=0,"l",'4-Valores ES básica'!F267)</f>
        <v>l</v>
      </c>
      <c r="V120" s="340" t="str">
        <f aca="false">IF('4-Valores ES básica'!G267=0,"l",'4-Valores ES básica'!F267)</f>
        <v>l</v>
      </c>
      <c r="W120" s="332" t="str">
        <f aca="false">IF('4-Valores ES básica'!G267=0,"l",(IF('4-Valores ES básica'!F267="unknown","X","l")))</f>
        <v>l</v>
      </c>
      <c r="X120" s="333" t="n">
        <f aca="false">X34</f>
        <v>0</v>
      </c>
      <c r="Y120" s="175" t="n">
        <f aca="false">IF('4-Valores ES básica'!H267="none","X",0)</f>
        <v>0</v>
      </c>
      <c r="Z120" s="176" t="n">
        <f aca="false">IF('4-Valores ES básica'!H267="low","X",0)</f>
        <v>0</v>
      </c>
      <c r="AA120" s="176" t="n">
        <f aca="false">IF('4-Valores ES básica'!H267="medium","X",0)</f>
        <v>0</v>
      </c>
      <c r="AB120" s="177" t="n">
        <f aca="false">IF('4-Valores ES básica'!H267="high","X",0)</f>
        <v>0</v>
      </c>
      <c r="AC120" s="178" t="n">
        <f aca="false">'4-Valores ES básica'!I267</f>
        <v>0</v>
      </c>
      <c r="AD120" s="178"/>
      <c r="AE120" s="178"/>
    </row>
    <row r="121" customFormat="false" ht="25.5" hidden="false" customHeight="true" outlineLevel="0" collapsed="false">
      <c r="A121" s="148"/>
      <c r="B121" s="181" t="s">
        <v>287</v>
      </c>
      <c r="C121" s="348" t="str">
        <f aca="false">C35</f>
        <v>Criterio 7</v>
      </c>
      <c r="D121" s="348"/>
      <c r="E121" s="348"/>
      <c r="F121" s="348"/>
      <c r="G121" s="348"/>
      <c r="H121" s="334" t="str">
        <f aca="false">IF('4-Valores ES básica'!G273=0,"l",'4-Valores ES básica'!F273)</f>
        <v>l</v>
      </c>
      <c r="I121" s="335" t="str">
        <f aca="false">IF('4-Valores ES básica'!G273=0,"l",'4-Valores ES básica'!F273)</f>
        <v>l</v>
      </c>
      <c r="J121" s="335" t="str">
        <f aca="false">IF('4-Valores ES básica'!G273=0,"l",'4-Valores ES básica'!F273)</f>
        <v>l</v>
      </c>
      <c r="K121" s="335" t="str">
        <f aca="false">IF('4-Valores ES básica'!G273=0,"l",'4-Valores ES básica'!F273)</f>
        <v>l</v>
      </c>
      <c r="L121" s="335" t="str">
        <f aca="false">IF('4-Valores ES básica'!G273=0,"l",'4-Valores ES básica'!F273)</f>
        <v>l</v>
      </c>
      <c r="M121" s="335" t="str">
        <f aca="false">IF('4-Valores ES básica'!G273=0,"l",'4-Valores ES básica'!F273)</f>
        <v>l</v>
      </c>
      <c r="N121" s="335" t="str">
        <f aca="false">IF('4-Valores ES básica'!G273=0,"l",'4-Valores ES básica'!F273)</f>
        <v>l</v>
      </c>
      <c r="O121" s="342" t="str">
        <f aca="false">IF('4-Valores ES básica'!G273=0,"l",'4-Valores ES básica'!F273)</f>
        <v>l</v>
      </c>
      <c r="P121" s="335" t="str">
        <f aca="false">IF('4-Valores ES básica'!G273=0,"l",'4-Valores ES básica'!F273)</f>
        <v>l</v>
      </c>
      <c r="Q121" s="335" t="str">
        <f aca="false">IF('4-Valores ES básica'!G273=0,"l",'4-Valores ES básica'!F273)</f>
        <v>l</v>
      </c>
      <c r="R121" s="335" t="str">
        <f aca="false">IF('4-Valores ES básica'!G273=0,"l",'4-Valores ES básica'!F273)</f>
        <v>l</v>
      </c>
      <c r="S121" s="335" t="str">
        <f aca="false">IF('4-Valores ES básica'!G273=0,"l",'4-Valores ES básica'!F273)</f>
        <v>l</v>
      </c>
      <c r="T121" s="336" t="str">
        <f aca="false">IF('4-Valores ES básica'!G273=0,"l",'4-Valores ES básica'!F273)</f>
        <v>l</v>
      </c>
      <c r="U121" s="343" t="str">
        <f aca="false">IF('4-Valores ES básica'!G273=0,"l",'4-Valores ES básica'!F273)</f>
        <v>l</v>
      </c>
      <c r="V121" s="344" t="str">
        <f aca="false">IF('4-Valores ES básica'!G273=0,"l",'4-Valores ES básica'!F273)</f>
        <v>l</v>
      </c>
      <c r="W121" s="337" t="str">
        <f aca="false">IF('4-Valores ES básica'!G273=0,"l",(IF('4-Valores ES básica'!F273="unknown","X","l")))</f>
        <v>l</v>
      </c>
      <c r="X121" s="345" t="n">
        <f aca="false">X35</f>
        <v>0</v>
      </c>
      <c r="Y121" s="191" t="n">
        <f aca="false">IF('4-Valores ES básica'!H273="none","X",0)</f>
        <v>0</v>
      </c>
      <c r="Z121" s="192" t="n">
        <f aca="false">IF('4-Valores ES básica'!H273="low","X",0)</f>
        <v>0</v>
      </c>
      <c r="AA121" s="192" t="n">
        <f aca="false">IF('4-Valores ES básica'!H273="medium","X",0)</f>
        <v>0</v>
      </c>
      <c r="AB121" s="193" t="n">
        <f aca="false">IF('4-Valores ES básica'!H273="high","X",0)</f>
        <v>0</v>
      </c>
      <c r="AC121" s="178" t="n">
        <f aca="false">'4-Valores ES básica'!I273</f>
        <v>0</v>
      </c>
      <c r="AD121" s="178"/>
      <c r="AE121" s="178"/>
    </row>
    <row r="122" customFormat="false" ht="18.75" hidden="false" customHeight="true" outlineLevel="0" collapsed="false">
      <c r="A122" s="1"/>
      <c r="B122" s="112"/>
      <c r="C122" s="112"/>
      <c r="D122" s="112"/>
      <c r="E122" s="112"/>
      <c r="F122" s="112"/>
      <c r="G122" s="112"/>
      <c r="H122" s="194"/>
      <c r="I122" s="195"/>
      <c r="J122" s="194"/>
      <c r="K122" s="195"/>
      <c r="L122" s="194"/>
      <c r="M122" s="195"/>
      <c r="N122" s="195"/>
      <c r="O122" s="196"/>
      <c r="P122" s="195"/>
      <c r="Q122" s="194"/>
      <c r="R122" s="195"/>
      <c r="S122" s="196"/>
      <c r="T122" s="195"/>
      <c r="U122" s="197"/>
      <c r="V122" s="197"/>
      <c r="W122" s="197"/>
      <c r="X122" s="197"/>
      <c r="Y122" s="197"/>
      <c r="Z122" s="197"/>
      <c r="AA122" s="197"/>
      <c r="AB122" s="197"/>
      <c r="AC122" s="204"/>
      <c r="AD122" s="112"/>
      <c r="AE122" s="114"/>
    </row>
    <row r="123" customFormat="false" ht="12.75" hidden="false" customHeight="false" outlineLevel="0" collapsed="false">
      <c r="A123" s="148" t="s">
        <v>153</v>
      </c>
      <c r="B123" s="205" t="s">
        <v>109</v>
      </c>
      <c r="C123" s="206"/>
      <c r="D123" s="206"/>
      <c r="E123" s="206"/>
      <c r="F123" s="206"/>
      <c r="G123" s="206"/>
      <c r="H123" s="159"/>
      <c r="I123" s="202"/>
      <c r="J123" s="202"/>
      <c r="K123" s="159"/>
      <c r="L123" s="159"/>
      <c r="M123" s="157"/>
      <c r="N123" s="157"/>
      <c r="O123" s="157"/>
      <c r="P123" s="159"/>
      <c r="Q123" s="159"/>
      <c r="R123" s="157"/>
      <c r="S123" s="157"/>
      <c r="T123" s="159"/>
      <c r="U123" s="159"/>
      <c r="V123" s="159"/>
      <c r="W123" s="159"/>
      <c r="X123" s="159"/>
      <c r="Y123" s="159"/>
      <c r="Z123" s="159"/>
      <c r="AA123" s="159"/>
      <c r="AB123" s="159"/>
      <c r="AC123" s="203"/>
      <c r="AD123" s="159"/>
      <c r="AE123" s="114"/>
    </row>
    <row r="124" customFormat="false" ht="25.5" hidden="false" customHeight="true" outlineLevel="0" collapsed="false">
      <c r="A124" s="148"/>
      <c r="B124" s="165" t="s">
        <v>110</v>
      </c>
      <c r="C124" s="165" t="s">
        <v>111</v>
      </c>
      <c r="D124" s="165"/>
      <c r="E124" s="165"/>
      <c r="F124" s="165"/>
      <c r="G124" s="166"/>
      <c r="H124" s="329" t="n">
        <f aca="false">IF('4-Valores ES básica'!G282=0,"l",'4-Valores ES básica'!F282)</f>
        <v>0</v>
      </c>
      <c r="I124" s="330" t="n">
        <f aca="false">IF('4-Valores ES básica'!G282=0,"l",'4-Valores ES básica'!F282)</f>
        <v>0</v>
      </c>
      <c r="J124" s="330" t="n">
        <f aca="false">IF('4-Valores ES básica'!G282=0,"l",'4-Valores ES básica'!F282)</f>
        <v>0</v>
      </c>
      <c r="K124" s="330" t="n">
        <f aca="false">IF('4-Valores ES básica'!G282=0,"l",'4-Valores ES básica'!F282)</f>
        <v>0</v>
      </c>
      <c r="L124" s="330" t="n">
        <f aca="false">IF('4-Valores ES básica'!G282=0,"l",'4-Valores ES básica'!F282)</f>
        <v>0</v>
      </c>
      <c r="M124" s="330" t="n">
        <f aca="false">IF('4-Valores ES básica'!G282=0,"l",'4-Valores ES básica'!F282)</f>
        <v>0</v>
      </c>
      <c r="N124" s="330" t="n">
        <f aca="false">IF('4-Valores ES básica'!G282=0,"l",'4-Valores ES básica'!F282)</f>
        <v>0</v>
      </c>
      <c r="O124" s="330" t="n">
        <f aca="false">IF('4-Valores ES básica'!G282=0,"l",'4-Valores ES básica'!F282)</f>
        <v>0</v>
      </c>
      <c r="P124" s="330" t="n">
        <f aca="false">IF('4-Valores ES básica'!G282=0,"l",'4-Valores ES básica'!F282)</f>
        <v>0</v>
      </c>
      <c r="Q124" s="330" t="n">
        <f aca="false">IF('4-Valores ES básica'!G282=0,"l",'4-Valores ES básica'!F282)</f>
        <v>0</v>
      </c>
      <c r="R124" s="330" t="n">
        <f aca="false">IF('4-Valores ES básica'!G282=0,"l",'4-Valores ES básica'!F282)</f>
        <v>0</v>
      </c>
      <c r="S124" s="330" t="n">
        <f aca="false">IF('4-Valores ES básica'!G282=0,"l",'4-Valores ES básica'!F282)</f>
        <v>0</v>
      </c>
      <c r="T124" s="331" t="n">
        <f aca="false">IF('4-Valores ES básica'!G282=0,"l",'4-Valores ES básica'!F282)</f>
        <v>0</v>
      </c>
      <c r="U124" s="339" t="n">
        <f aca="false">IF('4-Valores ES básica'!G282=0,"l",'4-Valores ES básica'!F282)</f>
        <v>0</v>
      </c>
      <c r="V124" s="172" t="n">
        <f aca="false">IF('4-Valores ES básica'!G282=0,"l",'4-Valores ES básica'!F282)</f>
        <v>0</v>
      </c>
      <c r="W124" s="173" t="str">
        <f aca="false">IF('4-Valores ES básica'!G282=0,"l",(IF('4-Valores ES básica'!F282="unknown","X","l")))</f>
        <v>l</v>
      </c>
      <c r="X124" s="333" t="n">
        <f aca="false">X38</f>
        <v>0.2</v>
      </c>
      <c r="Y124" s="175" t="n">
        <f aca="false">IF('4-Valores ES básica'!H282="none","X",0)</f>
        <v>0</v>
      </c>
      <c r="Z124" s="176" t="n">
        <f aca="false">IF('4-Valores ES básica'!H282="low","X",0)</f>
        <v>0</v>
      </c>
      <c r="AA124" s="176" t="n">
        <f aca="false">IF('4-Valores ES básica'!H282="medium","X",0)</f>
        <v>0</v>
      </c>
      <c r="AB124" s="177" t="n">
        <f aca="false">IF('4-Valores ES básica'!H282="high","X",0)</f>
        <v>0</v>
      </c>
      <c r="AC124" s="178" t="n">
        <f aca="false">'4-Valores ES básica'!I282</f>
        <v>0</v>
      </c>
      <c r="AD124" s="178"/>
      <c r="AE124" s="178"/>
    </row>
    <row r="125" customFormat="false" ht="25.5" hidden="false" customHeight="true" outlineLevel="0" collapsed="false">
      <c r="A125" s="148"/>
      <c r="B125" s="165" t="s">
        <v>113</v>
      </c>
      <c r="C125" s="179" t="s">
        <v>114</v>
      </c>
      <c r="D125" s="179"/>
      <c r="E125" s="179"/>
      <c r="F125" s="179"/>
      <c r="G125" s="179"/>
      <c r="H125" s="329" t="n">
        <f aca="false">IF('4-Valores ES básica'!G288=0,"l",'4-Valores ES básica'!F288)</f>
        <v>0</v>
      </c>
      <c r="I125" s="330" t="n">
        <f aca="false">IF('4-Valores ES básica'!G288=0,"l",'4-Valores ES básica'!F288)</f>
        <v>0</v>
      </c>
      <c r="J125" s="330" t="n">
        <f aca="false">IF('4-Valores ES básica'!G288=0,"l",'4-Valores ES básica'!F288)</f>
        <v>0</v>
      </c>
      <c r="K125" s="330" t="n">
        <f aca="false">IF('4-Valores ES básica'!G288=0,"l",'4-Valores ES básica'!F288)</f>
        <v>0</v>
      </c>
      <c r="L125" s="330" t="n">
        <f aca="false">IF('4-Valores ES básica'!G288=0,"l",'4-Valores ES básica'!F288)</f>
        <v>0</v>
      </c>
      <c r="M125" s="330" t="n">
        <f aca="false">IF('4-Valores ES básica'!G288=0,"l",'4-Valores ES básica'!F288)</f>
        <v>0</v>
      </c>
      <c r="N125" s="330" t="n">
        <f aca="false">IF('4-Valores ES básica'!G288=0,"l",'4-Valores ES básica'!F288)</f>
        <v>0</v>
      </c>
      <c r="O125" s="330" t="n">
        <f aca="false">IF('4-Valores ES básica'!G288=0,"l",'4-Valores ES básica'!F288)</f>
        <v>0</v>
      </c>
      <c r="P125" s="330" t="n">
        <f aca="false">IF('4-Valores ES básica'!G288=0,"l",'4-Valores ES básica'!F288)</f>
        <v>0</v>
      </c>
      <c r="Q125" s="330" t="n">
        <f aca="false">IF('4-Valores ES básica'!G288=0,"l",'4-Valores ES básica'!F288)</f>
        <v>0</v>
      </c>
      <c r="R125" s="330" t="n">
        <f aca="false">IF('4-Valores ES básica'!G288=0,"l",'4-Valores ES básica'!F288)</f>
        <v>0</v>
      </c>
      <c r="S125" s="330" t="n">
        <f aca="false">IF('4-Valores ES básica'!G288=0,"l",'4-Valores ES básica'!F288)</f>
        <v>0</v>
      </c>
      <c r="T125" s="331" t="n">
        <f aca="false">IF('4-Valores ES básica'!G288=0,"l",'4-Valores ES básica'!F288)</f>
        <v>0</v>
      </c>
      <c r="U125" s="339" t="n">
        <f aca="false">IF('4-Valores ES básica'!G288=0,"l",'4-Valores ES básica'!F288)</f>
        <v>0</v>
      </c>
      <c r="V125" s="172" t="n">
        <f aca="false">IF('4-Valores ES básica'!G288=0,"l",'4-Valores ES básica'!F288)</f>
        <v>0</v>
      </c>
      <c r="W125" s="173" t="str">
        <f aca="false">IF('4-Valores ES básica'!G288=0,"l",(IF('4-Valores ES básica'!F288="unknown","X","l")))</f>
        <v>l</v>
      </c>
      <c r="X125" s="333" t="n">
        <f aca="false">X39</f>
        <v>0.2</v>
      </c>
      <c r="Y125" s="175" t="n">
        <f aca="false">IF('4-Valores ES básica'!H288="none","X",0)</f>
        <v>0</v>
      </c>
      <c r="Z125" s="176" t="n">
        <f aca="false">IF('4-Valores ES básica'!H288="low","X",0)</f>
        <v>0</v>
      </c>
      <c r="AA125" s="176" t="n">
        <f aca="false">IF('4-Valores ES básica'!H288="medium","X",0)</f>
        <v>0</v>
      </c>
      <c r="AB125" s="177" t="n">
        <f aca="false">IF('4-Valores ES básica'!H288="high","X",0)</f>
        <v>0</v>
      </c>
      <c r="AC125" s="178" t="n">
        <f aca="false">'4-Valores ES básica'!I288</f>
        <v>0</v>
      </c>
      <c r="AD125" s="178"/>
      <c r="AE125" s="178"/>
    </row>
    <row r="126" customFormat="false" ht="25.5" hidden="false" customHeight="true" outlineLevel="0" collapsed="false">
      <c r="A126" s="148"/>
      <c r="B126" s="165" t="s">
        <v>116</v>
      </c>
      <c r="C126" s="165" t="s">
        <v>160</v>
      </c>
      <c r="D126" s="165"/>
      <c r="E126" s="165"/>
      <c r="F126" s="165"/>
      <c r="G126" s="166"/>
      <c r="H126" s="329" t="n">
        <f aca="false">IF('4-Valores ES básica'!G294=0,"l",'4-Valores ES básica'!F294)</f>
        <v>0</v>
      </c>
      <c r="I126" s="330" t="n">
        <f aca="false">IF('4-Valores ES básica'!G294=0,"l",'4-Valores ES básica'!F294)</f>
        <v>0</v>
      </c>
      <c r="J126" s="168" t="n">
        <f aca="false">IF('4-Valores ES básica'!G294=0,"l",'4-Valores ES básica'!F294)</f>
        <v>0</v>
      </c>
      <c r="K126" s="330" t="n">
        <f aca="false">IF('4-Valores ES básica'!G294=0,"l",'4-Valores ES básica'!F294)</f>
        <v>0</v>
      </c>
      <c r="L126" s="168" t="n">
        <f aca="false">IF('4-Valores ES básica'!G294=0,"l",'4-Valores ES básica'!F294)</f>
        <v>0</v>
      </c>
      <c r="M126" s="330" t="n">
        <f aca="false">IF('4-Valores ES básica'!G294=0,"l",'4-Valores ES básica'!F294)</f>
        <v>0</v>
      </c>
      <c r="N126" s="180" t="n">
        <f aca="false">IF('4-Valores ES básica'!G294=0,"l",'4-Valores ES básica'!F294)</f>
        <v>0</v>
      </c>
      <c r="O126" s="168" t="n">
        <f aca="false">IF('4-Valores ES básica'!G294=0,"l",'4-Valores ES básica'!F294)</f>
        <v>0</v>
      </c>
      <c r="P126" s="330" t="n">
        <f aca="false">IF('4-Valores ES básica'!G294=0,"l",'4-Valores ES básica'!F294)</f>
        <v>0</v>
      </c>
      <c r="Q126" s="168" t="n">
        <f aca="false">IF('4-Valores ES básica'!G294=0,"l",'4-Valores ES básica'!F294)</f>
        <v>0</v>
      </c>
      <c r="R126" s="330" t="n">
        <f aca="false">IF('4-Valores ES básica'!G294=0,"l",'4-Valores ES básica'!F294)</f>
        <v>0</v>
      </c>
      <c r="S126" s="168" t="n">
        <f aca="false">IF('4-Valores ES básica'!G294=0,"l",'4-Valores ES básica'!F294)</f>
        <v>0</v>
      </c>
      <c r="T126" s="331" t="n">
        <f aca="false">IF('4-Valores ES básica'!G294=0,"l",'4-Valores ES básica'!F294)</f>
        <v>0</v>
      </c>
      <c r="U126" s="339" t="n">
        <f aca="false">IF('4-Valores ES básica'!G294=0,"l",'4-Valores ES básica'!F294)</f>
        <v>0</v>
      </c>
      <c r="V126" s="172" t="n">
        <f aca="false">IF('4-Valores ES básica'!G294=0,"l",'4-Valores ES básica'!F294)</f>
        <v>0</v>
      </c>
      <c r="W126" s="173" t="str">
        <f aca="false">IF('4-Valores ES básica'!G294=0,"l",(IF('4-Valores ES básica'!F294="unknown","X","l")))</f>
        <v>l</v>
      </c>
      <c r="X126" s="333" t="n">
        <f aca="false">X40</f>
        <v>0.2</v>
      </c>
      <c r="Y126" s="175" t="n">
        <f aca="false">IF('4-Valores ES básica'!H294="none","X",0)</f>
        <v>0</v>
      </c>
      <c r="Z126" s="176" t="n">
        <f aca="false">IF('4-Valores ES básica'!H294="low","X",0)</f>
        <v>0</v>
      </c>
      <c r="AA126" s="176" t="n">
        <f aca="false">IF('4-Valores ES básica'!H294="medium","X",0)</f>
        <v>0</v>
      </c>
      <c r="AB126" s="177" t="n">
        <f aca="false">IF('4-Valores ES básica'!H294="high","X",0)</f>
        <v>0</v>
      </c>
      <c r="AC126" s="178" t="n">
        <f aca="false">'4-Valores ES básica'!I294</f>
        <v>0</v>
      </c>
      <c r="AD126" s="178"/>
      <c r="AE126" s="178"/>
    </row>
    <row r="127" customFormat="false" ht="25.5" hidden="false" customHeight="true" outlineLevel="0" collapsed="false">
      <c r="A127" s="148"/>
      <c r="B127" s="165" t="s">
        <v>119</v>
      </c>
      <c r="C127" s="179" t="s">
        <v>120</v>
      </c>
      <c r="D127" s="179"/>
      <c r="E127" s="179"/>
      <c r="F127" s="179"/>
      <c r="G127" s="179"/>
      <c r="H127" s="329" t="n">
        <f aca="false">IF('4-Valores ES básica'!G300=0,"l",'4-Valores ES básica'!F300)</f>
        <v>0</v>
      </c>
      <c r="I127" s="330" t="n">
        <f aca="false">IF('4-Valores ES básica'!G300=0,"l",'4-Valores ES básica'!F300)</f>
        <v>0</v>
      </c>
      <c r="J127" s="168" t="n">
        <f aca="false">IF('4-Valores ES básica'!G300=0,"l",'4-Valores ES básica'!F300)</f>
        <v>0</v>
      </c>
      <c r="K127" s="330" t="n">
        <f aca="false">IF('4-Valores ES básica'!G300=0,"l",'4-Valores ES básica'!F300)</f>
        <v>0</v>
      </c>
      <c r="L127" s="168" t="n">
        <f aca="false">IF('4-Valores ES básica'!G300=0,"l",'4-Valores ES básica'!F300)</f>
        <v>0</v>
      </c>
      <c r="M127" s="330" t="n">
        <f aca="false">IF('4-Valores ES básica'!G300=0,"l",'4-Valores ES básica'!F300)</f>
        <v>0</v>
      </c>
      <c r="N127" s="168" t="n">
        <f aca="false">IF('4-Valores ES básica'!G300=0,"l",'4-Valores ES básica'!F300)</f>
        <v>0</v>
      </c>
      <c r="O127" s="168" t="n">
        <f aca="false">IF('4-Valores ES básica'!G300=0,"l",'4-Valores ES básica'!F300)</f>
        <v>0</v>
      </c>
      <c r="P127" s="330" t="n">
        <f aca="false">IF('4-Valores ES básica'!G300=0,"l",'4-Valores ES básica'!F300)</f>
        <v>0</v>
      </c>
      <c r="Q127" s="168" t="n">
        <f aca="false">IF('4-Valores ES básica'!G300=0,"l",'4-Valores ES básica'!F300)</f>
        <v>0</v>
      </c>
      <c r="R127" s="330" t="n">
        <f aca="false">IF('4-Valores ES básica'!G300=0,"l",'4-Valores ES básica'!F300)</f>
        <v>0</v>
      </c>
      <c r="S127" s="168" t="n">
        <f aca="false">IF('4-Valores ES básica'!G300=0,"l",'4-Valores ES básica'!F300)</f>
        <v>0</v>
      </c>
      <c r="T127" s="331" t="n">
        <f aca="false">IF('4-Valores ES básica'!G300=0,"l",'4-Valores ES básica'!F300)</f>
        <v>0</v>
      </c>
      <c r="U127" s="339" t="n">
        <f aca="false">IF('4-Valores ES básica'!G300=0,"l",'4-Valores ES básica'!F300)</f>
        <v>0</v>
      </c>
      <c r="V127" s="172" t="n">
        <f aca="false">IF('4-Valores ES básica'!G300=0,"l",'4-Valores ES básica'!F300)</f>
        <v>0</v>
      </c>
      <c r="W127" s="173" t="str">
        <f aca="false">IF('4-Valores ES básica'!G300=0,"l",(IF('4-Valores ES básica'!F300="unknown","X","l")))</f>
        <v>l</v>
      </c>
      <c r="X127" s="333" t="n">
        <f aca="false">X41</f>
        <v>0.2</v>
      </c>
      <c r="Y127" s="175" t="n">
        <f aca="false">IF('4-Valores ES básica'!H300="none","X",0)</f>
        <v>0</v>
      </c>
      <c r="Z127" s="176" t="n">
        <f aca="false">IF('4-Valores ES básica'!H300="low","X",0)</f>
        <v>0</v>
      </c>
      <c r="AA127" s="176" t="n">
        <f aca="false">IF('4-Valores ES básica'!H300="medium","X",0)</f>
        <v>0</v>
      </c>
      <c r="AB127" s="177" t="n">
        <f aca="false">IF('4-Valores ES básica'!H300="high","X",0)</f>
        <v>0</v>
      </c>
      <c r="AC127" s="178" t="n">
        <f aca="false">'4-Valores ES básica'!I300</f>
        <v>0</v>
      </c>
      <c r="AD127" s="178"/>
      <c r="AE127" s="178"/>
    </row>
    <row r="128" customFormat="false" ht="25.5" hidden="false" customHeight="true" outlineLevel="0" collapsed="false">
      <c r="A128" s="148"/>
      <c r="B128" s="181" t="s">
        <v>122</v>
      </c>
      <c r="C128" s="181" t="s">
        <v>123</v>
      </c>
      <c r="D128" s="181"/>
      <c r="E128" s="181"/>
      <c r="F128" s="181"/>
      <c r="G128" s="182"/>
      <c r="H128" s="334" t="n">
        <f aca="false">IF('4-Valores ES básica'!G306=0,"l",'4-Valores ES básica'!F306)</f>
        <v>0</v>
      </c>
      <c r="I128" s="335" t="n">
        <f aca="false">IF('4-Valores ES básica'!G306=0,"l",'4-Valores ES básica'!F306)</f>
        <v>0</v>
      </c>
      <c r="J128" s="335" t="n">
        <f aca="false">IF('4-Valores ES básica'!G306=0,"l",'4-Valores ES básica'!F306)</f>
        <v>0</v>
      </c>
      <c r="K128" s="335" t="n">
        <f aca="false">IF('4-Valores ES básica'!G306=0,"l",'4-Valores ES básica'!F306)</f>
        <v>0</v>
      </c>
      <c r="L128" s="335" t="n">
        <f aca="false">IF('4-Valores ES básica'!G306=0,"l",'4-Valores ES básica'!F306)</f>
        <v>0</v>
      </c>
      <c r="M128" s="335" t="n">
        <f aca="false">IF('4-Valores ES básica'!G306=0,"l",'4-Valores ES básica'!F306)</f>
        <v>0</v>
      </c>
      <c r="N128" s="335" t="n">
        <f aca="false">IF('4-Valores ES básica'!G306=0,"l",'4-Valores ES básica'!F306)</f>
        <v>0</v>
      </c>
      <c r="O128" s="335" t="n">
        <f aca="false">IF('4-Valores ES básica'!G306=0,"l",'4-Valores ES básica'!F306)</f>
        <v>0</v>
      </c>
      <c r="P128" s="335" t="n">
        <f aca="false">IF('4-Valores ES básica'!G306=0,"l",'4-Valores ES básica'!F306)</f>
        <v>0</v>
      </c>
      <c r="Q128" s="335" t="n">
        <f aca="false">IF('4-Valores ES básica'!G306=0,"l",'4-Valores ES básica'!F306)</f>
        <v>0</v>
      </c>
      <c r="R128" s="335" t="n">
        <f aca="false">IF('4-Valores ES básica'!G306=0,"l",'4-Valores ES básica'!F306)</f>
        <v>0</v>
      </c>
      <c r="S128" s="335" t="n">
        <f aca="false">IF('4-Valores ES básica'!G306=0,"l",'4-Valores ES básica'!F306)</f>
        <v>0</v>
      </c>
      <c r="T128" s="336" t="n">
        <f aca="false">IF('4-Valores ES básica'!G306=0,"l",'4-Valores ES básica'!F306)</f>
        <v>0</v>
      </c>
      <c r="U128" s="343" t="n">
        <f aca="false">IF('4-Valores ES básica'!G306=0,"l",'4-Valores ES básica'!F306)</f>
        <v>0</v>
      </c>
      <c r="V128" s="188" t="n">
        <f aca="false">IF('4-Valores ES básica'!G306=0,"l",'4-Valores ES básica'!F306)</f>
        <v>0</v>
      </c>
      <c r="W128" s="189" t="str">
        <f aca="false">IF('4-Valores ES básica'!G306=0,"l",(IF('4-Valores ES básica'!F306="unknown","X","l")))</f>
        <v>l</v>
      </c>
      <c r="X128" s="333" t="n">
        <f aca="false">X42</f>
        <v>0.2</v>
      </c>
      <c r="Y128" s="191" t="n">
        <f aca="false">IF('4-Valores ES básica'!H306="none","X",0)</f>
        <v>0</v>
      </c>
      <c r="Z128" s="192" t="n">
        <f aca="false">IF('4-Valores ES básica'!H306="low","X",0)</f>
        <v>0</v>
      </c>
      <c r="AA128" s="192" t="n">
        <f aca="false">IF('4-Valores ES básica'!H306="medium","X",0)</f>
        <v>0</v>
      </c>
      <c r="AB128" s="193" t="n">
        <f aca="false">IF('4-Valores ES básica'!H306="high","X",0)</f>
        <v>0</v>
      </c>
      <c r="AC128" s="178" t="n">
        <f aca="false">'4-Valores ES básica'!I306</f>
        <v>0</v>
      </c>
      <c r="AD128" s="178"/>
      <c r="AE128" s="178"/>
    </row>
    <row r="129" customFormat="false" ht="25.5" hidden="false" customHeight="true" outlineLevel="0" collapsed="false">
      <c r="A129" s="148"/>
      <c r="B129" s="165" t="s">
        <v>307</v>
      </c>
      <c r="C129" s="338" t="str">
        <f aca="false">C43</f>
        <v>Criterio 6</v>
      </c>
      <c r="D129" s="338"/>
      <c r="E129" s="338"/>
      <c r="F129" s="338"/>
      <c r="G129" s="338"/>
      <c r="H129" s="329" t="str">
        <f aca="false">IF('4-Valores ES básica'!G312=0,"l",'4-Valores ES básica'!F312)</f>
        <v>l</v>
      </c>
      <c r="I129" s="330" t="str">
        <f aca="false">IF('4-Valores ES básica'!G312=0,"l",'4-Valores ES básica'!F312)</f>
        <v>l</v>
      </c>
      <c r="J129" s="330" t="str">
        <f aca="false">IF('4-Valores ES básica'!G312=0,"l",'4-Valores ES básica'!F312)</f>
        <v>l</v>
      </c>
      <c r="K129" s="330" t="str">
        <f aca="false">IF('4-Valores ES básica'!G312=0,"l",'4-Valores ES básica'!F312)</f>
        <v>l</v>
      </c>
      <c r="L129" s="330" t="str">
        <f aca="false">IF('4-Valores ES básica'!G312=0,"l",'4-Valores ES básica'!F312)</f>
        <v>l</v>
      </c>
      <c r="M129" s="330" t="str">
        <f aca="false">IF('4-Valores ES básica'!G312=0,"l",'4-Valores ES básica'!F312)</f>
        <v>l</v>
      </c>
      <c r="N129" s="330" t="str">
        <f aca="false">IF('4-Valores ES básica'!G312=0,"l",'4-Valores ES básica'!F312)</f>
        <v>l</v>
      </c>
      <c r="O129" s="330" t="str">
        <f aca="false">IF('4-Valores ES básica'!G312=0,"l",'4-Valores ES básica'!F312)</f>
        <v>l</v>
      </c>
      <c r="P129" s="330" t="str">
        <f aca="false">IF('4-Valores ES básica'!G312=0,"l",'4-Valores ES básica'!F312)</f>
        <v>l</v>
      </c>
      <c r="Q129" s="330" t="str">
        <f aca="false">IF('4-Valores ES básica'!G312=0,"l",'4-Valores ES básica'!F312)</f>
        <v>l</v>
      </c>
      <c r="R129" s="330" t="str">
        <f aca="false">IF('4-Valores ES básica'!G312=0,"l",'4-Valores ES básica'!F312)</f>
        <v>l</v>
      </c>
      <c r="S129" s="330" t="str">
        <f aca="false">IF('4-Valores ES básica'!G312=0,"l",'4-Valores ES básica'!F312)</f>
        <v>l</v>
      </c>
      <c r="T129" s="331" t="str">
        <f aca="false">IF('4-Valores ES básica'!G312=0,"l",'4-Valores ES básica'!F312)</f>
        <v>l</v>
      </c>
      <c r="U129" s="339" t="str">
        <f aca="false">IF('4-Valores ES básica'!G312=0,"l",'4-Valores ES básica'!F312)</f>
        <v>l</v>
      </c>
      <c r="V129" s="340" t="str">
        <f aca="false">IF('4-Valores ES básica'!G312=0,"l",'4-Valores ES básica'!F312)</f>
        <v>l</v>
      </c>
      <c r="W129" s="332" t="str">
        <f aca="false">IF('4-Valores ES básica'!G312=0,"l",(IF('4-Valores ES básica'!F312="unknown","X","l")))</f>
        <v>l</v>
      </c>
      <c r="X129" s="333" t="n">
        <f aca="false">X43</f>
        <v>0</v>
      </c>
      <c r="Y129" s="175" t="n">
        <f aca="false">IF('4-Valores ES básica'!H312="none","X",0)</f>
        <v>0</v>
      </c>
      <c r="Z129" s="176" t="n">
        <f aca="false">IF('4-Valores ES básica'!H312="low","X",0)</f>
        <v>0</v>
      </c>
      <c r="AA129" s="176" t="n">
        <f aca="false">IF('4-Valores ES básica'!H312="medium","X",0)</f>
        <v>0</v>
      </c>
      <c r="AB129" s="177" t="n">
        <f aca="false">IF('4-Valores ES básica'!H312="high","X",0)</f>
        <v>0</v>
      </c>
      <c r="AC129" s="178" t="n">
        <f aca="false">'4-Valores ES básica'!I312</f>
        <v>0</v>
      </c>
      <c r="AD129" s="178"/>
      <c r="AE129" s="178"/>
    </row>
    <row r="130" customFormat="false" ht="25.5" hidden="false" customHeight="true" outlineLevel="0" collapsed="false">
      <c r="A130" s="148"/>
      <c r="B130" s="181" t="s">
        <v>311</v>
      </c>
      <c r="C130" s="348" t="str">
        <f aca="false">C44</f>
        <v>Criterio 7</v>
      </c>
      <c r="D130" s="348"/>
      <c r="E130" s="348"/>
      <c r="F130" s="348"/>
      <c r="G130" s="348"/>
      <c r="H130" s="334" t="str">
        <f aca="false">IF('4-Valores ES básica'!G318=0,"l",'4-Valores ES básica'!F318)</f>
        <v>l</v>
      </c>
      <c r="I130" s="335" t="str">
        <f aca="false">IF('4-Valores ES básica'!G318=0,"l",'4-Valores ES básica'!F318)</f>
        <v>l</v>
      </c>
      <c r="J130" s="335" t="str">
        <f aca="false">IF('4-Valores ES básica'!G318=0,"l",'4-Valores ES básica'!F318)</f>
        <v>l</v>
      </c>
      <c r="K130" s="335" t="str">
        <f aca="false">IF('4-Valores ES básica'!G318=0,"l",'4-Valores ES básica'!F318)</f>
        <v>l</v>
      </c>
      <c r="L130" s="335" t="str">
        <f aca="false">IF('4-Valores ES básica'!G318=0,"l",'4-Valores ES básica'!F318)</f>
        <v>l</v>
      </c>
      <c r="M130" s="335" t="str">
        <f aca="false">IF('4-Valores ES básica'!G318=0,"l",'4-Valores ES básica'!F318)</f>
        <v>l</v>
      </c>
      <c r="N130" s="335" t="str">
        <f aca="false">IF('4-Valores ES básica'!G318=0,"l",'4-Valores ES básica'!F318)</f>
        <v>l</v>
      </c>
      <c r="O130" s="342" t="str">
        <f aca="false">IF('4-Valores ES básica'!G318=0,"l",'4-Valores ES básica'!F318)</f>
        <v>l</v>
      </c>
      <c r="P130" s="335" t="str">
        <f aca="false">IF('4-Valores ES básica'!G318=0,"l",'4-Valores ES básica'!F318)</f>
        <v>l</v>
      </c>
      <c r="Q130" s="335" t="str">
        <f aca="false">IF('4-Valores ES básica'!G318=0,"l",'4-Valores ES básica'!F318)</f>
        <v>l</v>
      </c>
      <c r="R130" s="335" t="str">
        <f aca="false">IF('4-Valores ES básica'!G318=0,"l",'4-Valores ES básica'!F318)</f>
        <v>l</v>
      </c>
      <c r="S130" s="335" t="str">
        <f aca="false">IF('4-Valores ES básica'!G318=0,"l",'4-Valores ES básica'!F318)</f>
        <v>l</v>
      </c>
      <c r="T130" s="336" t="str">
        <f aca="false">IF('4-Valores ES básica'!G318=0,"l",'4-Valores ES básica'!F318)</f>
        <v>l</v>
      </c>
      <c r="U130" s="343" t="str">
        <f aca="false">IF('4-Valores ES básica'!G318=0,"l",'4-Valores ES básica'!F318)</f>
        <v>l</v>
      </c>
      <c r="V130" s="344" t="str">
        <f aca="false">IF('4-Valores ES básica'!G318=0,"l",'4-Valores ES básica'!F318)</f>
        <v>l</v>
      </c>
      <c r="W130" s="337" t="str">
        <f aca="false">IF('4-Valores ES básica'!G318=0,"l",(IF('4-Valores ES básica'!F318="unknown","X","l")))</f>
        <v>l</v>
      </c>
      <c r="X130" s="345" t="n">
        <f aca="false">X44</f>
        <v>0</v>
      </c>
      <c r="Y130" s="191" t="n">
        <f aca="false">IF('4-Valores ES básica'!H318="none","X",0)</f>
        <v>0</v>
      </c>
      <c r="Z130" s="192" t="n">
        <f aca="false">IF('4-Valores ES básica'!H318="low","X",0)</f>
        <v>0</v>
      </c>
      <c r="AA130" s="192" t="n">
        <f aca="false">IF('4-Valores ES básica'!H318="medium","X",0)</f>
        <v>0</v>
      </c>
      <c r="AB130" s="193" t="n">
        <f aca="false">IF('4-Valores ES básica'!H318="high","X",0)</f>
        <v>0</v>
      </c>
      <c r="AC130" s="178" t="n">
        <f aca="false">'4-Valores ES básica'!I318</f>
        <v>0</v>
      </c>
      <c r="AD130" s="178"/>
      <c r="AE130" s="178"/>
    </row>
    <row r="131" customFormat="false" ht="12.75" hidden="false" customHeight="false" outlineLevel="0" collapsed="false">
      <c r="A131" s="1"/>
      <c r="B131" s="114"/>
      <c r="C131" s="114"/>
      <c r="D131" s="114"/>
      <c r="E131" s="114"/>
      <c r="F131" s="114"/>
      <c r="G131" s="114"/>
      <c r="H131" s="114"/>
      <c r="I131" s="195"/>
      <c r="J131" s="195"/>
      <c r="K131" s="114"/>
      <c r="L131" s="114"/>
      <c r="M131" s="207"/>
      <c r="N131" s="207"/>
      <c r="O131" s="207"/>
      <c r="P131" s="114"/>
      <c r="Q131" s="114"/>
      <c r="R131" s="207"/>
      <c r="S131" s="207"/>
      <c r="T131" s="114"/>
      <c r="U131" s="114"/>
      <c r="V131" s="114"/>
      <c r="W131" s="114"/>
      <c r="X131" s="114"/>
      <c r="Y131" s="114"/>
      <c r="Z131" s="114"/>
      <c r="AA131" s="114"/>
      <c r="AB131" s="114"/>
      <c r="AC131" s="114"/>
      <c r="AD131" s="114"/>
      <c r="AE131" s="114"/>
    </row>
    <row r="132" customFormat="false" ht="12.75" hidden="false" customHeight="false" outlineLevel="0" collapsed="false">
      <c r="A132" s="1"/>
      <c r="B132" s="114"/>
      <c r="C132" s="114"/>
      <c r="D132" s="114"/>
      <c r="E132" s="114"/>
      <c r="F132" s="114"/>
      <c r="G132" s="114"/>
      <c r="H132" s="114"/>
      <c r="I132" s="208"/>
      <c r="J132" s="208"/>
      <c r="K132" s="114"/>
      <c r="L132" s="114"/>
      <c r="M132" s="209"/>
      <c r="N132" s="209"/>
      <c r="O132" s="209"/>
      <c r="P132" s="114"/>
      <c r="Q132" s="114"/>
      <c r="R132" s="209"/>
      <c r="S132" s="209"/>
      <c r="T132" s="114"/>
      <c r="U132" s="114"/>
      <c r="V132" s="114"/>
      <c r="W132" s="114"/>
      <c r="X132" s="114"/>
      <c r="Y132" s="114"/>
      <c r="Z132" s="114"/>
      <c r="AA132" s="114"/>
      <c r="AB132" s="114"/>
      <c r="AC132" s="114"/>
      <c r="AD132" s="114"/>
      <c r="AE132" s="114"/>
    </row>
    <row r="133" customFormat="false" ht="12.75" hidden="false" customHeight="false" outlineLevel="0" collapsed="false">
      <c r="A133" s="1"/>
      <c r="B133" s="114"/>
      <c r="C133" s="114"/>
      <c r="D133" s="114"/>
      <c r="E133" s="114"/>
      <c r="F133" s="114"/>
      <c r="G133" s="114"/>
      <c r="H133" s="114"/>
      <c r="I133" s="195"/>
      <c r="J133" s="195"/>
      <c r="K133" s="114"/>
      <c r="L133" s="114"/>
      <c r="M133" s="207"/>
      <c r="N133" s="207"/>
      <c r="O133" s="207"/>
      <c r="P133" s="114"/>
      <c r="Q133" s="114"/>
      <c r="R133" s="207"/>
      <c r="S133" s="207"/>
      <c r="T133" s="114"/>
      <c r="U133" s="114"/>
      <c r="V133" s="114"/>
      <c r="W133" s="114"/>
      <c r="X133" s="114"/>
      <c r="Y133" s="114"/>
      <c r="Z133" s="114"/>
      <c r="AA133" s="114"/>
      <c r="AB133" s="114"/>
      <c r="AC133" s="114"/>
      <c r="AD133" s="114"/>
      <c r="AE133" s="114"/>
    </row>
    <row r="134" customFormat="false" ht="15.75" hidden="false" customHeight="false" outlineLevel="0" collapsed="false">
      <c r="A134" s="1"/>
      <c r="B134" s="210" t="s">
        <v>163</v>
      </c>
      <c r="C134" s="211"/>
      <c r="D134" s="211"/>
      <c r="E134" s="114"/>
      <c r="F134" s="114"/>
      <c r="G134" s="114"/>
      <c r="H134" s="114"/>
      <c r="I134" s="195"/>
      <c r="J134" s="195"/>
      <c r="K134" s="114"/>
      <c r="L134" s="114"/>
      <c r="M134" s="207"/>
      <c r="N134" s="207"/>
      <c r="O134" s="207"/>
      <c r="P134" s="114"/>
      <c r="Q134" s="114"/>
      <c r="R134" s="207"/>
      <c r="S134" s="207"/>
      <c r="T134" s="114"/>
      <c r="U134" s="114"/>
      <c r="V134" s="114"/>
      <c r="W134" s="114"/>
      <c r="X134" s="114"/>
      <c r="Y134" s="114"/>
      <c r="Z134" s="114"/>
      <c r="AA134" s="114"/>
      <c r="AB134" s="114"/>
      <c r="AC134" s="114"/>
      <c r="AD134" s="114"/>
      <c r="AE134" s="114"/>
    </row>
    <row r="135" customFormat="false" ht="18.75" hidden="false" customHeight="true" outlineLevel="0" collapsed="false">
      <c r="A135" s="1"/>
      <c r="B135" s="131"/>
      <c r="C135" s="131"/>
      <c r="D135" s="131"/>
      <c r="E135" s="144"/>
      <c r="F135" s="144"/>
      <c r="G135" s="195"/>
      <c r="H135" s="212"/>
      <c r="I135" s="213" t="s">
        <v>132</v>
      </c>
      <c r="J135" s="213"/>
      <c r="K135" s="213"/>
      <c r="L135" s="213"/>
      <c r="M135" s="213"/>
      <c r="N135" s="213"/>
      <c r="O135" s="213"/>
      <c r="P135" s="213"/>
      <c r="Q135" s="213"/>
      <c r="R135" s="213"/>
      <c r="S135" s="213"/>
      <c r="T135" s="213"/>
      <c r="U135" s="213"/>
      <c r="V135" s="213"/>
      <c r="W135" s="213"/>
      <c r="X135" s="214"/>
      <c r="Y135" s="135" t="s">
        <v>66</v>
      </c>
      <c r="Z135" s="135"/>
      <c r="AA135" s="135"/>
      <c r="AB135" s="135"/>
      <c r="AC135" s="143" t="s">
        <v>67</v>
      </c>
      <c r="AD135" s="143"/>
      <c r="AE135" s="143"/>
    </row>
    <row r="136" customFormat="false" ht="25.5" hidden="false" customHeight="true" outlineLevel="0" collapsed="false">
      <c r="A136" s="1"/>
      <c r="B136" s="138" t="s">
        <v>62</v>
      </c>
      <c r="C136" s="138" t="s">
        <v>63</v>
      </c>
      <c r="D136" s="138"/>
      <c r="E136" s="144"/>
      <c r="F136" s="215"/>
      <c r="G136" s="215"/>
      <c r="H136" s="216"/>
      <c r="I136" s="217" t="s">
        <v>95</v>
      </c>
      <c r="J136" s="217"/>
      <c r="K136" s="217"/>
      <c r="L136" s="141" t="s">
        <v>213</v>
      </c>
      <c r="M136" s="141"/>
      <c r="N136" s="141"/>
      <c r="O136" s="141" t="s">
        <v>214</v>
      </c>
      <c r="P136" s="141"/>
      <c r="Q136" s="141"/>
      <c r="R136" s="218" t="s">
        <v>215</v>
      </c>
      <c r="S136" s="218"/>
      <c r="T136" s="218"/>
      <c r="U136" s="143"/>
      <c r="V136" s="219"/>
      <c r="W136" s="145" t="s">
        <v>220</v>
      </c>
      <c r="X136" s="144"/>
      <c r="Y136" s="139" t="s">
        <v>95</v>
      </c>
      <c r="Z136" s="141" t="s">
        <v>213</v>
      </c>
      <c r="AA136" s="141" t="s">
        <v>214</v>
      </c>
      <c r="AB136" s="132" t="s">
        <v>215</v>
      </c>
      <c r="AC136" s="131"/>
      <c r="AD136" s="114"/>
      <c r="AE136" s="114"/>
    </row>
    <row r="137" customFormat="false" ht="12.75" hidden="false" customHeight="true" outlineLevel="0" collapsed="false">
      <c r="A137" s="1"/>
      <c r="B137" s="220" t="s">
        <v>206</v>
      </c>
      <c r="C137" s="221"/>
      <c r="D137" s="221"/>
      <c r="E137" s="222"/>
      <c r="F137" s="223"/>
      <c r="G137" s="223"/>
      <c r="H137" s="224"/>
      <c r="I137" s="225"/>
      <c r="J137" s="202"/>
      <c r="K137" s="226"/>
      <c r="L137" s="153"/>
      <c r="M137" s="225"/>
      <c r="N137" s="227"/>
      <c r="O137" s="228"/>
      <c r="P137" s="229"/>
      <c r="Q137" s="230"/>
      <c r="R137" s="228"/>
      <c r="S137" s="229"/>
      <c r="T137" s="229"/>
      <c r="U137" s="231"/>
      <c r="V137" s="232"/>
      <c r="W137" s="233"/>
      <c r="X137" s="157"/>
      <c r="Y137" s="234"/>
      <c r="Z137" s="235"/>
      <c r="AA137" s="235"/>
      <c r="AB137" s="236"/>
      <c r="AC137" s="114"/>
      <c r="AD137" s="114"/>
      <c r="AE137" s="114"/>
    </row>
    <row r="138" customFormat="false" ht="25.5" hidden="false" customHeight="true" outlineLevel="0" collapsed="false">
      <c r="A138" s="148" t="s">
        <v>153</v>
      </c>
      <c r="B138" s="165" t="n">
        <v>1</v>
      </c>
      <c r="C138" s="237" t="s">
        <v>133</v>
      </c>
      <c r="D138" s="237"/>
      <c r="E138" s="238"/>
      <c r="F138" s="239"/>
      <c r="G138" s="239"/>
      <c r="H138" s="240"/>
      <c r="I138" s="241" t="str">
        <f aca="false">'4-Valores ES básica'!F331</f>
        <v>nula</v>
      </c>
      <c r="J138" s="241"/>
      <c r="K138" s="241"/>
      <c r="L138" s="242" t="str">
        <f aca="false">'4-Valores ES básica'!F331</f>
        <v>nula</v>
      </c>
      <c r="M138" s="242"/>
      <c r="N138" s="242"/>
      <c r="O138" s="242" t="str">
        <f aca="false">'4-Valores ES básica'!F331</f>
        <v>nula</v>
      </c>
      <c r="P138" s="242"/>
      <c r="Q138" s="242"/>
      <c r="R138" s="243" t="str">
        <f aca="false">'4-Valores ES básica'!F331</f>
        <v>nula</v>
      </c>
      <c r="S138" s="243"/>
      <c r="T138" s="243"/>
      <c r="U138" s="244"/>
      <c r="V138" s="245"/>
      <c r="W138" s="173" t="str">
        <f aca="false">(IF('4-Valores ES básica'!F331="unknown","X","l"))</f>
        <v>l</v>
      </c>
      <c r="X138" s="246"/>
      <c r="Y138" s="175" t="n">
        <f aca="false">IF('4-Valores ES básica'!H331="none","X",0)</f>
        <v>0</v>
      </c>
      <c r="Z138" s="176" t="n">
        <f aca="false">IF('4-Valores ES básica'!H331="low","X",0)</f>
        <v>0</v>
      </c>
      <c r="AA138" s="176" t="n">
        <f aca="false">IF('4-Valores ES básica'!H331="medium","X",0)</f>
        <v>0</v>
      </c>
      <c r="AB138" s="177" t="n">
        <f aca="false">IF('4-Valores ES básica'!H331="high","X",0)</f>
        <v>0</v>
      </c>
      <c r="AC138" s="178" t="n">
        <f aca="false">'4-Valores ES básica'!I331</f>
        <v>0</v>
      </c>
      <c r="AD138" s="178"/>
      <c r="AE138" s="178"/>
    </row>
    <row r="139" customFormat="false" ht="25.5" hidden="false" customHeight="true" outlineLevel="0" collapsed="false">
      <c r="A139" s="148"/>
      <c r="B139" s="165" t="n">
        <f aca="false">B138+1</f>
        <v>2</v>
      </c>
      <c r="C139" s="237" t="s">
        <v>135</v>
      </c>
      <c r="D139" s="237"/>
      <c r="E139" s="238"/>
      <c r="F139" s="239"/>
      <c r="G139" s="239"/>
      <c r="H139" s="240"/>
      <c r="I139" s="241" t="str">
        <f aca="false">'4-Valores ES básica'!F333</f>
        <v>nula</v>
      </c>
      <c r="J139" s="241"/>
      <c r="K139" s="241"/>
      <c r="L139" s="242" t="str">
        <f aca="false">'4-Valores ES básica'!F333</f>
        <v>nula</v>
      </c>
      <c r="M139" s="242"/>
      <c r="N139" s="242"/>
      <c r="O139" s="242" t="str">
        <f aca="false">'4-Valores ES básica'!F333</f>
        <v>nula</v>
      </c>
      <c r="P139" s="242"/>
      <c r="Q139" s="242"/>
      <c r="R139" s="243" t="str">
        <f aca="false">'4-Valores ES básica'!F333</f>
        <v>nula</v>
      </c>
      <c r="S139" s="243"/>
      <c r="T139" s="243"/>
      <c r="U139" s="244"/>
      <c r="V139" s="245"/>
      <c r="W139" s="173" t="str">
        <f aca="false">(IF('4-Valores ES básica'!F333="unknown","X","l"))</f>
        <v>l</v>
      </c>
      <c r="X139" s="246"/>
      <c r="Y139" s="175" t="n">
        <f aca="false">IF('4-Valores ES básica'!H333="none","X",0)</f>
        <v>0</v>
      </c>
      <c r="Z139" s="176" t="n">
        <f aca="false">IF('4-Valores ES básica'!H333="low","X",0)</f>
        <v>0</v>
      </c>
      <c r="AA139" s="176" t="n">
        <f aca="false">IF('4-Valores ES básica'!H333="medium","X",0)</f>
        <v>0</v>
      </c>
      <c r="AB139" s="177" t="n">
        <f aca="false">IF('4-Valores ES básica'!H333="high","X",0)</f>
        <v>0</v>
      </c>
      <c r="AC139" s="178" t="n">
        <f aca="false">'4-Valores ES básica'!I333</f>
        <v>0</v>
      </c>
      <c r="AD139" s="178"/>
      <c r="AE139" s="178"/>
    </row>
    <row r="140" customFormat="false" ht="25.5" hidden="false" customHeight="true" outlineLevel="0" collapsed="false">
      <c r="A140" s="148"/>
      <c r="B140" s="165" t="n">
        <f aca="false">B139+1</f>
        <v>3</v>
      </c>
      <c r="C140" s="237" t="s">
        <v>137</v>
      </c>
      <c r="D140" s="237"/>
      <c r="E140" s="238"/>
      <c r="F140" s="239"/>
      <c r="G140" s="239"/>
      <c r="H140" s="240"/>
      <c r="I140" s="241" t="str">
        <f aca="false">'4-Valores ES básica'!F335</f>
        <v>nula</v>
      </c>
      <c r="J140" s="241"/>
      <c r="K140" s="241"/>
      <c r="L140" s="242" t="str">
        <f aca="false">'4-Valores ES básica'!F335</f>
        <v>nula</v>
      </c>
      <c r="M140" s="242"/>
      <c r="N140" s="242"/>
      <c r="O140" s="242" t="str">
        <f aca="false">'4-Valores ES básica'!F335</f>
        <v>nula</v>
      </c>
      <c r="P140" s="242"/>
      <c r="Q140" s="242"/>
      <c r="R140" s="243" t="str">
        <f aca="false">'4-Valores ES básica'!F335</f>
        <v>nula</v>
      </c>
      <c r="S140" s="243"/>
      <c r="T140" s="243"/>
      <c r="U140" s="244"/>
      <c r="V140" s="245"/>
      <c r="W140" s="173" t="str">
        <f aca="false">(IF('4-Valores ES básica'!F335="unknown","X","l"))</f>
        <v>l</v>
      </c>
      <c r="X140" s="246"/>
      <c r="Y140" s="175" t="n">
        <f aca="false">IF('4-Valores ES básica'!H335="none","X",0)</f>
        <v>0</v>
      </c>
      <c r="Z140" s="176" t="n">
        <f aca="false">IF('4-Valores ES básica'!H335="low","X",0)</f>
        <v>0</v>
      </c>
      <c r="AA140" s="176" t="n">
        <f aca="false">IF('4-Valores ES básica'!H335="medium","X",0)</f>
        <v>0</v>
      </c>
      <c r="AB140" s="177" t="n">
        <f aca="false">IF('4-Valores ES básica'!H335="high","X",0)</f>
        <v>0</v>
      </c>
      <c r="AC140" s="178" t="n">
        <f aca="false">'4-Valores ES básica'!I335</f>
        <v>0</v>
      </c>
      <c r="AD140" s="178"/>
      <c r="AE140" s="178"/>
    </row>
    <row r="141" customFormat="false" ht="25.5" hidden="false" customHeight="true" outlineLevel="0" collapsed="false">
      <c r="A141" s="148"/>
      <c r="B141" s="165" t="n">
        <f aca="false">B140+1</f>
        <v>4</v>
      </c>
      <c r="C141" s="237" t="s">
        <v>139</v>
      </c>
      <c r="D141" s="237"/>
      <c r="E141" s="238"/>
      <c r="F141" s="238"/>
      <c r="G141" s="238"/>
      <c r="H141" s="247"/>
      <c r="I141" s="241" t="str">
        <f aca="false">'4-Valores ES básica'!F337</f>
        <v>nula</v>
      </c>
      <c r="J141" s="241"/>
      <c r="K141" s="241"/>
      <c r="L141" s="242" t="str">
        <f aca="false">'4-Valores ES básica'!F337</f>
        <v>nula</v>
      </c>
      <c r="M141" s="242"/>
      <c r="N141" s="242"/>
      <c r="O141" s="242" t="str">
        <f aca="false">'4-Valores ES básica'!F337</f>
        <v>nula</v>
      </c>
      <c r="P141" s="242"/>
      <c r="Q141" s="242"/>
      <c r="R141" s="243" t="str">
        <f aca="false">'4-Valores ES básica'!F337</f>
        <v>nula</v>
      </c>
      <c r="S141" s="243"/>
      <c r="T141" s="243"/>
      <c r="U141" s="244"/>
      <c r="V141" s="245"/>
      <c r="W141" s="173" t="str">
        <f aca="false">(IF('4-Valores ES básica'!F337="unknown","X","l"))</f>
        <v>l</v>
      </c>
      <c r="X141" s="246"/>
      <c r="Y141" s="175" t="n">
        <f aca="false">IF('4-Valores ES básica'!H337="none","X",0)</f>
        <v>0</v>
      </c>
      <c r="Z141" s="176" t="n">
        <f aca="false">IF('4-Valores ES básica'!H337="low","X",0)</f>
        <v>0</v>
      </c>
      <c r="AA141" s="176" t="n">
        <f aca="false">IF('4-Valores ES básica'!H337="medium","X",0)</f>
        <v>0</v>
      </c>
      <c r="AB141" s="177" t="n">
        <f aca="false">IF('4-Valores ES básica'!H337="high","X",0)</f>
        <v>0</v>
      </c>
      <c r="AC141" s="178" t="n">
        <f aca="false">'4-Valores ES básica'!I337</f>
        <v>0</v>
      </c>
      <c r="AD141" s="178"/>
      <c r="AE141" s="178"/>
    </row>
    <row r="142" customFormat="false" ht="25.5" hidden="false" customHeight="true" outlineLevel="0" collapsed="false">
      <c r="A142" s="148"/>
      <c r="B142" s="165" t="n">
        <f aca="false">B141+1</f>
        <v>5</v>
      </c>
      <c r="C142" s="237" t="s">
        <v>141</v>
      </c>
      <c r="D142" s="237"/>
      <c r="E142" s="238"/>
      <c r="F142" s="238"/>
      <c r="G142" s="238"/>
      <c r="H142" s="247"/>
      <c r="I142" s="241" t="str">
        <f aca="false">'4-Valores ES básica'!F339</f>
        <v>nula</v>
      </c>
      <c r="J142" s="241"/>
      <c r="K142" s="241"/>
      <c r="L142" s="242" t="str">
        <f aca="false">'4-Valores ES básica'!F339</f>
        <v>nula</v>
      </c>
      <c r="M142" s="242"/>
      <c r="N142" s="242"/>
      <c r="O142" s="242" t="str">
        <f aca="false">'4-Valores ES básica'!F339</f>
        <v>nula</v>
      </c>
      <c r="P142" s="242"/>
      <c r="Q142" s="242"/>
      <c r="R142" s="243" t="str">
        <f aca="false">'4-Valores ES básica'!F339</f>
        <v>nula</v>
      </c>
      <c r="S142" s="243"/>
      <c r="T142" s="243"/>
      <c r="U142" s="244"/>
      <c r="V142" s="245"/>
      <c r="W142" s="173" t="str">
        <f aca="false">(IF('4-Valores ES básica'!F339="unknown","X","l"))</f>
        <v>l</v>
      </c>
      <c r="X142" s="246"/>
      <c r="Y142" s="175" t="n">
        <f aca="false">IF('4-Valores ES básica'!H339="none","X",0)</f>
        <v>0</v>
      </c>
      <c r="Z142" s="176" t="n">
        <f aca="false">IF('4-Valores ES básica'!H339="low","X",0)</f>
        <v>0</v>
      </c>
      <c r="AA142" s="176" t="n">
        <f aca="false">IF('4-Valores ES básica'!H339="medium","X",0)</f>
        <v>0</v>
      </c>
      <c r="AB142" s="177" t="n">
        <f aca="false">IF('4-Valores ES básica'!H339="high","X",0)</f>
        <v>0</v>
      </c>
      <c r="AC142" s="178" t="n">
        <f aca="false">'4-Valores ES básica'!I339</f>
        <v>0</v>
      </c>
      <c r="AD142" s="178"/>
      <c r="AE142" s="178"/>
    </row>
    <row r="143" customFormat="false" ht="25.5" hidden="false" customHeight="true" outlineLevel="0" collapsed="false">
      <c r="A143" s="148"/>
      <c r="B143" s="181" t="n">
        <f aca="false">B142+1</f>
        <v>6</v>
      </c>
      <c r="C143" s="248" t="s">
        <v>143</v>
      </c>
      <c r="D143" s="248"/>
      <c r="E143" s="238"/>
      <c r="F143" s="238"/>
      <c r="G143" s="238"/>
      <c r="H143" s="247"/>
      <c r="I143" s="241" t="str">
        <f aca="false">'4-Valores ES básica'!F341</f>
        <v>nula</v>
      </c>
      <c r="J143" s="241"/>
      <c r="K143" s="241"/>
      <c r="L143" s="242" t="str">
        <f aca="false">'4-Valores ES básica'!F341</f>
        <v>nula</v>
      </c>
      <c r="M143" s="242"/>
      <c r="N143" s="242"/>
      <c r="O143" s="242" t="str">
        <f aca="false">'4-Valores ES básica'!F341</f>
        <v>nula</v>
      </c>
      <c r="P143" s="242"/>
      <c r="Q143" s="242"/>
      <c r="R143" s="243" t="str">
        <f aca="false">'4-Valores ES básica'!F341</f>
        <v>nula</v>
      </c>
      <c r="S143" s="243"/>
      <c r="T143" s="243"/>
      <c r="U143" s="244"/>
      <c r="V143" s="245"/>
      <c r="W143" s="173" t="str">
        <f aca="false">(IF('4-Valores ES básica'!F341="unknown","X","l"))</f>
        <v>l</v>
      </c>
      <c r="X143" s="249"/>
      <c r="Y143" s="175" t="n">
        <f aca="false">IF('4-Valores ES básica'!H341="none","X",0)</f>
        <v>0</v>
      </c>
      <c r="Z143" s="176" t="n">
        <f aca="false">IF('4-Valores ES básica'!H341="low","X",0)</f>
        <v>0</v>
      </c>
      <c r="AA143" s="176" t="n">
        <f aca="false">IF('4-Valores ES básica'!H341="medium","X",0)</f>
        <v>0</v>
      </c>
      <c r="AB143" s="177" t="n">
        <f aca="false">IF('4-Valores ES básica'!H341="high","X",0)</f>
        <v>0</v>
      </c>
      <c r="AC143" s="178" t="n">
        <f aca="false">'4-Valores ES básica'!I341</f>
        <v>0</v>
      </c>
      <c r="AD143" s="178"/>
      <c r="AE143" s="178"/>
    </row>
    <row r="144" customFormat="false" ht="25.5" hidden="false" customHeight="true" outlineLevel="0" collapsed="false">
      <c r="A144" s="148"/>
      <c r="B144" s="165" t="n">
        <f aca="false">B143+1</f>
        <v>7</v>
      </c>
      <c r="C144" s="237" t="s">
        <v>145</v>
      </c>
      <c r="D144" s="237"/>
      <c r="E144" s="238"/>
      <c r="F144" s="238"/>
      <c r="G144" s="238"/>
      <c r="H144" s="247"/>
      <c r="I144" s="241" t="str">
        <f aca="false">'4-Valores ES básica'!F343</f>
        <v>nula</v>
      </c>
      <c r="J144" s="241"/>
      <c r="K144" s="241"/>
      <c r="L144" s="242" t="str">
        <f aca="false">'4-Valores ES básica'!F343</f>
        <v>nula</v>
      </c>
      <c r="M144" s="242"/>
      <c r="N144" s="242"/>
      <c r="O144" s="242" t="str">
        <f aca="false">'4-Valores ES básica'!F343</f>
        <v>nula</v>
      </c>
      <c r="P144" s="242"/>
      <c r="Q144" s="242"/>
      <c r="R144" s="243" t="str">
        <f aca="false">'4-Valores ES básica'!F343</f>
        <v>nula</v>
      </c>
      <c r="S144" s="243"/>
      <c r="T144" s="243"/>
      <c r="U144" s="244"/>
      <c r="V144" s="245"/>
      <c r="W144" s="173" t="str">
        <f aca="false">(IF('4-Valores ES básica'!F343="unknown","X","l"))</f>
        <v>l</v>
      </c>
      <c r="X144" s="246"/>
      <c r="Y144" s="175" t="n">
        <f aca="false">IF('4-Valores ES básica'!H343="none","X",0)</f>
        <v>0</v>
      </c>
      <c r="Z144" s="176" t="n">
        <f aca="false">IF('4-Valores ES básica'!H343="low","X",0)</f>
        <v>0</v>
      </c>
      <c r="AA144" s="176" t="n">
        <f aca="false">IF('4-Valores ES básica'!H343="medium","X",0)</f>
        <v>0</v>
      </c>
      <c r="AB144" s="177" t="n">
        <f aca="false">IF('4-Valores ES básica'!H343="high","X",0)</f>
        <v>0</v>
      </c>
      <c r="AC144" s="178" t="n">
        <f aca="false">'4-Valores ES básica'!I343</f>
        <v>0</v>
      </c>
      <c r="AD144" s="178"/>
      <c r="AE144" s="178"/>
    </row>
    <row r="145" customFormat="false" ht="25.5" hidden="false" customHeight="true" outlineLevel="0" collapsed="false">
      <c r="A145" s="148"/>
      <c r="B145" s="181" t="n">
        <f aca="false">B144+1</f>
        <v>8</v>
      </c>
      <c r="C145" s="248" t="s">
        <v>147</v>
      </c>
      <c r="D145" s="248"/>
      <c r="E145" s="250"/>
      <c r="F145" s="250"/>
      <c r="G145" s="250"/>
      <c r="H145" s="251"/>
      <c r="I145" s="252" t="str">
        <f aca="false">'4-Valores ES básica'!F345</f>
        <v>nula</v>
      </c>
      <c r="J145" s="252"/>
      <c r="K145" s="252"/>
      <c r="L145" s="253" t="str">
        <f aca="false">'4-Valores ES básica'!F345</f>
        <v>nula</v>
      </c>
      <c r="M145" s="253"/>
      <c r="N145" s="253"/>
      <c r="O145" s="253" t="str">
        <f aca="false">'4-Valores ES básica'!F345</f>
        <v>nula</v>
      </c>
      <c r="P145" s="253"/>
      <c r="Q145" s="253"/>
      <c r="R145" s="254" t="str">
        <f aca="false">'4-Valores ES básica'!F345</f>
        <v>nula</v>
      </c>
      <c r="S145" s="254"/>
      <c r="T145" s="254"/>
      <c r="U145" s="255"/>
      <c r="V145" s="256"/>
      <c r="W145" s="189" t="str">
        <f aca="false">(IF('4-Valores ES básica'!F345="unknown","X","l"))</f>
        <v>l</v>
      </c>
      <c r="X145" s="249"/>
      <c r="Y145" s="191" t="n">
        <f aca="false">IF('4-Valores ES básica'!H345="none","X",0)</f>
        <v>0</v>
      </c>
      <c r="Z145" s="192" t="n">
        <f aca="false">IF('4-Valores ES básica'!H345="low","X",0)</f>
        <v>0</v>
      </c>
      <c r="AA145" s="192" t="n">
        <f aca="false">IF('4-Valores ES básica'!H345="medium","X",0)</f>
        <v>0</v>
      </c>
      <c r="AB145" s="193" t="n">
        <f aca="false">IF('4-Valores ES básica'!H345="high","X",0)</f>
        <v>0</v>
      </c>
      <c r="AC145" s="178" t="n">
        <f aca="false">'4-Valores ES básica'!I345</f>
        <v>0</v>
      </c>
      <c r="AD145" s="178"/>
      <c r="AE145" s="178"/>
    </row>
    <row r="146" customFormat="false" ht="12.75" hidden="false" customHeight="false" outlineLevel="0" collapsed="false">
      <c r="A146" s="1"/>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row>
    <row r="147" customFormat="false" ht="12.75" hidden="false" customHeight="false" outlineLevel="0" collapsed="false">
      <c r="A147" s="1"/>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row>
    <row r="148" customFormat="false" ht="12.75" hidden="false" customHeight="false" outlineLevel="0" collapsed="false">
      <c r="A148" s="1"/>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row>
    <row r="149" customFormat="false" ht="15.75" hidden="false" customHeight="false" outlineLevel="0" collapsed="false">
      <c r="A149" s="1"/>
      <c r="B149" s="130" t="s">
        <v>216</v>
      </c>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row>
    <row r="150" customFormat="false" ht="12.75" hidden="false" customHeight="false" outlineLevel="0" collapsed="false">
      <c r="A150" s="1"/>
      <c r="B150" s="116"/>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row>
    <row r="151" customFormat="false" ht="12.75" hidden="false" customHeight="false" outlineLevel="0" collapsed="false">
      <c r="A151" s="1"/>
      <c r="B151" s="116" t="s">
        <v>217</v>
      </c>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row>
    <row r="152" customFormat="false" ht="12.75" hidden="false" customHeight="false" outlineLevel="0" collapsed="false">
      <c r="A152" s="1"/>
      <c r="B152" s="116"/>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row>
    <row r="153" customFormat="false" ht="12.75" hidden="false" customHeight="true" outlineLevel="0" collapsed="false">
      <c r="A153" s="1"/>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257" t="s">
        <v>209</v>
      </c>
      <c r="X153" s="257"/>
      <c r="Y153" s="257"/>
      <c r="Z153" s="257"/>
      <c r="AA153" s="257"/>
      <c r="AB153" s="257"/>
      <c r="AC153" s="147"/>
      <c r="AD153" s="147"/>
      <c r="AE153" s="147"/>
    </row>
    <row r="154" customFormat="false" ht="12.75" hidden="false" customHeight="false" outlineLevel="0" collapsed="false">
      <c r="A154" s="1"/>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257"/>
      <c r="X154" s="257"/>
      <c r="Y154" s="257"/>
      <c r="Z154" s="257"/>
      <c r="AA154" s="257"/>
      <c r="AB154" s="257"/>
      <c r="AC154" s="147"/>
      <c r="AD154" s="147"/>
      <c r="AE154" s="147"/>
    </row>
    <row r="155" customFormat="false" ht="7.5" hidden="false" customHeight="true" outlineLevel="0" collapsed="false">
      <c r="A155" s="1"/>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47"/>
      <c r="X155" s="147"/>
      <c r="Y155" s="147"/>
      <c r="Z155" s="147"/>
      <c r="AA155" s="147"/>
      <c r="AB155" s="147"/>
      <c r="AC155" s="147"/>
      <c r="AD155" s="147"/>
      <c r="AE155" s="147"/>
    </row>
    <row r="156" customFormat="false" ht="12.75" hidden="false" customHeight="true" outlineLevel="0" collapsed="false">
      <c r="A156" s="1"/>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t="s">
        <v>69</v>
      </c>
      <c r="X156" s="114"/>
      <c r="Y156" s="114"/>
      <c r="Z156" s="259" t="n">
        <f aca="false">'4-Valores ES básica'!K192+'4-Valores ES básica'!K198+'4-Valores ES básica'!K204+'4-Valores ES básica'!K210+'4-Valores ES básica'!K216+'4-Valores ES básica'!K222+'4-Valores ES básica'!K228</f>
        <v>0</v>
      </c>
      <c r="AA156" s="114"/>
      <c r="AB156" s="114"/>
      <c r="AC156" s="114"/>
      <c r="AD156" s="114"/>
      <c r="AE156" s="114"/>
    </row>
    <row r="157" customFormat="false" ht="12.75" hidden="false" customHeight="false" outlineLevel="0" collapsed="false">
      <c r="A157" s="1"/>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t="s">
        <v>178</v>
      </c>
      <c r="X157" s="114"/>
      <c r="Y157" s="114"/>
      <c r="Z157" s="259" t="n">
        <f aca="false">'4-Valores ES básica'!K237+'4-Valores ES básica'!K243+'4-Valores ES básica'!K249+'4-Valores ES básica'!K255+'4-Valores ES básica'!K261+'4-Valores ES básica'!K267+'4-Valores ES básica'!K273</f>
        <v>0</v>
      </c>
      <c r="AA157" s="114"/>
      <c r="AB157" s="114"/>
      <c r="AC157" s="114"/>
      <c r="AD157" s="114"/>
      <c r="AE157" s="114"/>
    </row>
    <row r="158" customFormat="false" ht="12.75" hidden="false" customHeight="false" outlineLevel="0" collapsed="false">
      <c r="A158" s="1"/>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t="s">
        <v>109</v>
      </c>
      <c r="X158" s="114"/>
      <c r="Y158" s="114"/>
      <c r="Z158" s="259" t="n">
        <f aca="false">'4-Valores ES básica'!K282+'4-Valores ES básica'!K288+'4-Valores ES básica'!K294+'4-Valores ES básica'!K300+'4-Valores ES básica'!K306+'4-Valores ES básica'!K312+'4-Valores ES básica'!K318</f>
        <v>0</v>
      </c>
      <c r="AA158" s="114"/>
      <c r="AB158" s="114"/>
      <c r="AC158" s="114"/>
      <c r="AD158" s="114"/>
      <c r="AE158" s="114"/>
    </row>
    <row r="159" customFormat="false" ht="12.75" hidden="false" customHeight="false" outlineLevel="0" collapsed="false">
      <c r="A159" s="1"/>
      <c r="B159" s="114"/>
      <c r="C159" s="114"/>
      <c r="D159" s="114"/>
      <c r="E159" s="114"/>
      <c r="F159" s="114"/>
      <c r="G159" s="114"/>
      <c r="H159" s="114"/>
      <c r="I159" s="114"/>
      <c r="J159" s="114"/>
      <c r="K159" s="114"/>
      <c r="L159" s="114"/>
      <c r="M159" s="114"/>
      <c r="N159" s="114"/>
      <c r="O159" s="114"/>
      <c r="P159" s="260"/>
      <c r="Q159" s="260"/>
      <c r="R159" s="114"/>
      <c r="S159" s="114"/>
      <c r="T159" s="114"/>
      <c r="U159" s="114"/>
      <c r="V159" s="114"/>
      <c r="W159" s="114"/>
      <c r="X159" s="114"/>
      <c r="Y159" s="114"/>
      <c r="Z159" s="114"/>
      <c r="AA159" s="114"/>
      <c r="AB159" s="114"/>
      <c r="AC159" s="114"/>
      <c r="AD159" s="114"/>
      <c r="AE159" s="114"/>
    </row>
    <row r="160" customFormat="false" ht="12.75" hidden="false" customHeight="true" outlineLevel="0" collapsed="false">
      <c r="A160" s="1"/>
      <c r="B160" s="114"/>
      <c r="C160" s="114"/>
      <c r="D160" s="259"/>
      <c r="E160" s="259"/>
      <c r="F160" s="259"/>
      <c r="G160" s="114"/>
      <c r="H160" s="114"/>
      <c r="I160" s="114"/>
      <c r="J160" s="114"/>
      <c r="K160" s="114"/>
      <c r="L160" s="114"/>
      <c r="M160" s="114"/>
      <c r="N160" s="114"/>
      <c r="O160" s="114"/>
      <c r="P160" s="260"/>
      <c r="Q160" s="260"/>
      <c r="R160" s="114"/>
      <c r="S160" s="114"/>
      <c r="T160" s="114"/>
      <c r="U160" s="114"/>
      <c r="V160" s="114"/>
      <c r="W160" s="114"/>
      <c r="X160" s="114"/>
      <c r="Y160" s="114"/>
      <c r="Z160" s="114"/>
      <c r="AA160" s="114"/>
      <c r="AB160" s="114"/>
      <c r="AC160" s="147"/>
      <c r="AD160" s="147"/>
      <c r="AE160" s="147"/>
    </row>
    <row r="161" customFormat="false" ht="12.75" hidden="false" customHeight="true" outlineLevel="0" collapsed="false">
      <c r="A161" s="1"/>
      <c r="B161" s="114"/>
      <c r="C161" s="114"/>
      <c r="D161" s="114"/>
      <c r="E161" s="114"/>
      <c r="F161" s="114"/>
      <c r="G161" s="114"/>
      <c r="H161" s="114"/>
      <c r="I161" s="114"/>
      <c r="J161" s="114"/>
      <c r="K161" s="114"/>
      <c r="L161" s="114"/>
      <c r="M161" s="114"/>
      <c r="N161" s="114"/>
      <c r="O161" s="114"/>
      <c r="P161" s="260"/>
      <c r="Q161" s="260"/>
      <c r="R161" s="114"/>
      <c r="S161" s="114"/>
      <c r="T161" s="114"/>
      <c r="U161" s="114"/>
      <c r="V161" s="114"/>
      <c r="W161" s="257" t="s">
        <v>210</v>
      </c>
      <c r="X161" s="257"/>
      <c r="Y161" s="257"/>
      <c r="Z161" s="257"/>
      <c r="AA161" s="257"/>
      <c r="AB161" s="257"/>
      <c r="AC161" s="147"/>
      <c r="AD161" s="147"/>
      <c r="AE161" s="147"/>
    </row>
    <row r="162" customFormat="false" ht="12.75" hidden="false" customHeight="true" outlineLevel="0" collapsed="false">
      <c r="A162" s="148" t="s">
        <v>153</v>
      </c>
      <c r="B162" s="114"/>
      <c r="C162" s="114"/>
      <c r="D162" s="114"/>
      <c r="E162" s="114"/>
      <c r="F162" s="114"/>
      <c r="G162" s="114"/>
      <c r="H162" s="114"/>
      <c r="I162" s="114"/>
      <c r="J162" s="114"/>
      <c r="K162" s="114"/>
      <c r="L162" s="114"/>
      <c r="M162" s="114"/>
      <c r="N162" s="114"/>
      <c r="O162" s="114"/>
      <c r="P162" s="260"/>
      <c r="Q162" s="260"/>
      <c r="R162" s="114"/>
      <c r="S162" s="114"/>
      <c r="T162" s="114"/>
      <c r="U162" s="114"/>
      <c r="V162" s="114"/>
      <c r="W162" s="257"/>
      <c r="X162" s="257"/>
      <c r="Y162" s="257"/>
      <c r="Z162" s="257"/>
      <c r="AA162" s="257"/>
      <c r="AB162" s="257"/>
      <c r="AC162" s="147"/>
      <c r="AD162" s="147"/>
      <c r="AE162" s="147"/>
    </row>
    <row r="163" customFormat="false" ht="12.75" hidden="false" customHeight="false" outlineLevel="0" collapsed="false">
      <c r="A163" s="148"/>
      <c r="B163" s="114"/>
      <c r="C163" s="114"/>
      <c r="D163" s="114"/>
      <c r="E163" s="114"/>
      <c r="F163" s="114"/>
      <c r="G163" s="114"/>
      <c r="H163" s="114"/>
      <c r="I163" s="114"/>
      <c r="J163" s="114"/>
      <c r="K163" s="114"/>
      <c r="L163" s="114"/>
      <c r="M163" s="114"/>
      <c r="N163" s="114"/>
      <c r="O163" s="114"/>
      <c r="P163" s="260"/>
      <c r="Q163" s="260"/>
      <c r="R163" s="114"/>
      <c r="S163" s="114"/>
      <c r="T163" s="114"/>
      <c r="U163" s="114"/>
      <c r="V163" s="114"/>
      <c r="W163" s="147"/>
      <c r="X163" s="147"/>
      <c r="Y163" s="147"/>
      <c r="Z163" s="147"/>
      <c r="AA163" s="147"/>
      <c r="AB163" s="147"/>
      <c r="AC163" s="114"/>
      <c r="AD163" s="114"/>
      <c r="AE163" s="114"/>
    </row>
    <row r="164" customFormat="false" ht="12.75" hidden="false" customHeight="false" outlineLevel="0" collapsed="false">
      <c r="A164" s="148"/>
      <c r="B164" s="114"/>
      <c r="C164" s="114"/>
      <c r="D164" s="114"/>
      <c r="E164" s="114"/>
      <c r="F164" s="114"/>
      <c r="G164" s="114"/>
      <c r="H164" s="114"/>
      <c r="I164" s="114"/>
      <c r="J164" s="114"/>
      <c r="K164" s="114"/>
      <c r="L164" s="114"/>
      <c r="M164" s="114"/>
      <c r="N164" s="114"/>
      <c r="O164" s="114"/>
      <c r="P164" s="260"/>
      <c r="Q164" s="260"/>
      <c r="R164" s="114"/>
      <c r="S164" s="114"/>
      <c r="T164" s="114"/>
      <c r="U164" s="114"/>
      <c r="V164" s="114"/>
      <c r="W164" s="114" t="s">
        <v>69</v>
      </c>
      <c r="X164" s="114"/>
      <c r="Y164" s="114"/>
      <c r="Z164" s="259" t="n">
        <f aca="false">'4-Valores ES básica'!L192+'4-Valores ES básica'!L198+'4-Valores ES básica'!L204+'4-Valores ES básica'!L210+'4-Valores ES básica'!L216+'4-Valores ES básica'!L222+'4-Valores ES básica'!L228</f>
        <v>0</v>
      </c>
      <c r="AA164" s="114"/>
      <c r="AB164" s="114"/>
      <c r="AC164" s="114"/>
      <c r="AD164" s="114"/>
      <c r="AE164" s="114"/>
    </row>
    <row r="165" customFormat="false" ht="12.75" hidden="false" customHeight="false" outlineLevel="0" collapsed="false">
      <c r="A165" s="148"/>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t="s">
        <v>178</v>
      </c>
      <c r="X165" s="114"/>
      <c r="Y165" s="114"/>
      <c r="Z165" s="259" t="n">
        <f aca="false">'4-Valores ES básica'!L237+'4-Valores ES básica'!L243+'4-Valores ES básica'!L249+'4-Valores ES básica'!L255+'4-Valores ES básica'!L261+'4-Valores ES básica'!L267+'4-Valores ES básica'!L273</f>
        <v>0</v>
      </c>
      <c r="AA165" s="114"/>
      <c r="AB165" s="114"/>
      <c r="AC165" s="114"/>
      <c r="AD165" s="114"/>
      <c r="AE165" s="114"/>
    </row>
    <row r="166" customFormat="false" ht="12.75" hidden="false" customHeight="false" outlineLevel="0" collapsed="false">
      <c r="A166" s="148"/>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t="s">
        <v>109</v>
      </c>
      <c r="X166" s="114"/>
      <c r="Y166" s="114"/>
      <c r="Z166" s="259" t="n">
        <f aca="false">'4-Valores ES básica'!L282+'4-Valores ES básica'!L288+'4-Valores ES básica'!L294+'4-Valores ES básica'!L300+'4-Valores ES básica'!L306+'4-Valores ES básica'!L312+'4-Valores ES básica'!L318</f>
        <v>0</v>
      </c>
      <c r="AA166" s="114"/>
      <c r="AB166" s="114"/>
      <c r="AC166" s="114"/>
      <c r="AD166" s="114"/>
      <c r="AE166" s="114"/>
      <c r="AG166" s="346"/>
      <c r="AH166" s="346"/>
    </row>
    <row r="167" customFormat="false" ht="12.75" hidden="false" customHeight="false" outlineLevel="0" collapsed="false">
      <c r="A167" s="148"/>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G167" s="346"/>
      <c r="AH167" s="346"/>
    </row>
    <row r="168" customFormat="false" ht="12.75" hidden="false" customHeight="false" outlineLevel="0" collapsed="false">
      <c r="A168" s="148"/>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G168" s="346"/>
      <c r="AH168" s="346"/>
    </row>
    <row r="169" customFormat="false" ht="12.75" hidden="false" customHeight="false" outlineLevel="0" collapsed="false">
      <c r="A169" s="148"/>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G169" s="346"/>
      <c r="AH169" s="346"/>
    </row>
    <row r="170" customFormat="false" ht="12.75" hidden="false" customHeight="false" outlineLevel="0" collapsed="false">
      <c r="A170" s="1"/>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6"/>
      <c r="X170" s="114"/>
      <c r="Y170" s="114"/>
      <c r="Z170" s="114"/>
      <c r="AA170" s="114"/>
      <c r="AB170" s="114"/>
      <c r="AC170" s="114"/>
      <c r="AD170" s="114"/>
      <c r="AE170" s="114"/>
      <c r="AG170" s="346"/>
      <c r="AH170" s="346"/>
    </row>
    <row r="171" customFormat="false" ht="12.75" hidden="false" customHeight="false" outlineLevel="0" collapsed="false">
      <c r="A171" s="1"/>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257"/>
      <c r="X171" s="257"/>
      <c r="Y171" s="257"/>
      <c r="Z171" s="257"/>
      <c r="AA171" s="257"/>
      <c r="AB171" s="257"/>
      <c r="AC171" s="114"/>
      <c r="AD171" s="114"/>
      <c r="AE171" s="114"/>
      <c r="AG171" s="346"/>
      <c r="AH171" s="346"/>
    </row>
    <row r="172" customFormat="false" ht="12.75" hidden="false" customHeight="false" outlineLevel="0" collapsed="false">
      <c r="A172" s="1"/>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257"/>
      <c r="X172" s="257"/>
      <c r="Y172" s="257"/>
      <c r="Z172" s="257"/>
      <c r="AA172" s="257"/>
      <c r="AB172" s="257"/>
      <c r="AC172" s="114"/>
      <c r="AD172" s="114"/>
      <c r="AE172" s="114"/>
      <c r="AG172" s="346"/>
      <c r="AH172" s="346"/>
    </row>
    <row r="173" customFormat="false" ht="12.75" hidden="false" customHeight="false" outlineLevel="0" collapsed="false">
      <c r="A173" s="1"/>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G173" s="346"/>
      <c r="AH173" s="346"/>
    </row>
    <row r="174" customFormat="false" ht="12.75" hidden="false" customHeight="false" outlineLevel="0" collapsed="false">
      <c r="A174" s="1"/>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259"/>
      <c r="AA174" s="114"/>
      <c r="AB174" s="114"/>
      <c r="AC174" s="114"/>
      <c r="AD174" s="114"/>
      <c r="AE174" s="114"/>
    </row>
    <row r="175" customFormat="false" ht="12.75" hidden="false" customHeight="false" outlineLevel="0" collapsed="false">
      <c r="A175" s="1"/>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259"/>
      <c r="AA175" s="114"/>
      <c r="AB175" s="114"/>
      <c r="AC175" s="114"/>
      <c r="AD175" s="114"/>
      <c r="AE175" s="114"/>
    </row>
    <row r="176" customFormat="false" ht="12.75" hidden="false" customHeight="false" outlineLevel="0" collapsed="false">
      <c r="A176" s="1"/>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row>
    <row r="177" customFormat="false" ht="12.75" hidden="false" customHeight="false" outlineLevel="0" collapsed="false">
      <c r="A177" s="1"/>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row>
    <row r="178" customFormat="false" ht="12.75" hidden="false" customHeight="false" outlineLevel="0" collapsed="false">
      <c r="A178" s="1"/>
      <c r="B178" s="114"/>
      <c r="C178" s="262" t="n">
        <f aca="false">IF('4-Valores ES básica'!Q192=0,0,"Please note: the sum of at least one of the groups of weightings does not equal 100%!")</f>
        <v>0</v>
      </c>
      <c r="D178" s="262"/>
      <c r="E178" s="262"/>
      <c r="F178" s="262"/>
      <c r="G178" s="262"/>
      <c r="H178" s="262"/>
      <c r="I178" s="262"/>
      <c r="J178" s="262"/>
      <c r="K178" s="262"/>
      <c r="L178" s="262"/>
      <c r="M178" s="262"/>
      <c r="N178" s="262"/>
      <c r="O178" s="262"/>
      <c r="P178" s="262"/>
      <c r="Q178" s="262"/>
      <c r="R178" s="262"/>
      <c r="S178" s="262"/>
      <c r="T178" s="262"/>
      <c r="U178" s="262"/>
      <c r="V178" s="262"/>
      <c r="W178" s="262"/>
      <c r="X178" s="262"/>
      <c r="Y178" s="114"/>
      <c r="Z178" s="114"/>
      <c r="AA178" s="114"/>
      <c r="AB178" s="114"/>
      <c r="AC178" s="114"/>
      <c r="AD178" s="114"/>
      <c r="AE178" s="114"/>
    </row>
    <row r="179" customFormat="false" ht="12.75" hidden="false" customHeight="false" outlineLevel="0" collapsed="false">
      <c r="A179" s="1"/>
      <c r="B179" s="114"/>
      <c r="C179" s="114"/>
      <c r="D179" s="259"/>
      <c r="E179" s="259"/>
      <c r="F179" s="259"/>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row>
    <row r="180" customFormat="false" ht="12.75" hidden="false" customHeight="false" outlineLevel="0" collapsed="false">
      <c r="A180" s="1"/>
      <c r="B180" s="114"/>
      <c r="C180" s="114"/>
      <c r="D180" s="259"/>
      <c r="E180" s="259"/>
      <c r="F180" s="259"/>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row>
    <row r="181" s="265" customFormat="true" ht="15.75" hidden="false" customHeight="false" outlineLevel="0" collapsed="false">
      <c r="A181" s="263"/>
      <c r="B181" s="30" t="s">
        <v>172</v>
      </c>
      <c r="C181" s="10"/>
      <c r="D181" s="10"/>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347"/>
      <c r="AG181" s="347"/>
      <c r="AH181" s="347"/>
      <c r="AI181" s="347"/>
      <c r="AJ181" s="347"/>
      <c r="AK181" s="347"/>
      <c r="AL181" s="347"/>
      <c r="AM181" s="347"/>
      <c r="AN181" s="347"/>
      <c r="AO181" s="347"/>
    </row>
    <row r="182" s="265" customFormat="true" ht="18" hidden="false" customHeight="true" outlineLevel="0" collapsed="false">
      <c r="A182" s="263"/>
      <c r="B182" s="102" t="s">
        <v>152</v>
      </c>
      <c r="C182" s="10"/>
      <c r="D182" s="10"/>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347"/>
      <c r="AG182" s="347"/>
      <c r="AH182" s="347"/>
      <c r="AI182" s="347"/>
      <c r="AJ182" s="347"/>
      <c r="AK182" s="347"/>
      <c r="AL182" s="347"/>
      <c r="AM182" s="347"/>
      <c r="AN182" s="347"/>
      <c r="AO182" s="347"/>
    </row>
    <row r="183" s="265" customFormat="true" ht="63.75" hidden="false" customHeight="true" outlineLevel="0" collapsed="false">
      <c r="A183" s="263"/>
      <c r="B183" s="268" t="n">
        <f aca="false">'4-Valores ES básica'!B355:H355</f>
        <v>0</v>
      </c>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4"/>
      <c r="AE183" s="264"/>
      <c r="AF183" s="347"/>
      <c r="AG183" s="347"/>
      <c r="AH183" s="347"/>
      <c r="AI183" s="347"/>
      <c r="AJ183" s="347"/>
      <c r="AK183" s="347"/>
      <c r="AL183" s="347"/>
      <c r="AM183" s="347"/>
      <c r="AN183" s="347"/>
      <c r="AO183" s="347"/>
    </row>
    <row r="184" s="265" customFormat="true" ht="13.5" hidden="false" customHeight="false" outlineLevel="0" collapsed="false">
      <c r="A184" s="263"/>
      <c r="B184" s="104"/>
      <c r="C184" s="104"/>
      <c r="D184" s="104"/>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347"/>
      <c r="AG184" s="347"/>
      <c r="AH184" s="347"/>
      <c r="AI184" s="347"/>
      <c r="AJ184" s="347"/>
      <c r="AK184" s="347"/>
      <c r="AL184" s="347"/>
      <c r="AM184" s="347"/>
      <c r="AN184" s="347"/>
      <c r="AO184" s="347"/>
    </row>
    <row r="185" s="265" customFormat="true" ht="12.75" hidden="false" customHeight="false" outlineLevel="0" collapsed="false">
      <c r="A185" s="263"/>
      <c r="B185" s="10"/>
      <c r="C185" s="10"/>
      <c r="D185" s="10"/>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347"/>
      <c r="AG185" s="347"/>
      <c r="AH185" s="347"/>
      <c r="AI185" s="347"/>
      <c r="AJ185" s="347"/>
      <c r="AK185" s="347"/>
      <c r="AL185" s="347"/>
      <c r="AM185" s="347"/>
      <c r="AN185" s="347"/>
      <c r="AO185" s="347"/>
    </row>
    <row r="186" s="265" customFormat="true" ht="18" hidden="false" customHeight="false" outlineLevel="0" collapsed="false">
      <c r="A186" s="263"/>
      <c r="B186" s="105" t="str">
        <f aca="false">'4-Valores ES básica'!B358</f>
        <v>Variante 3</v>
      </c>
      <c r="C186" s="10"/>
      <c r="D186" s="10"/>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347"/>
      <c r="AG186" s="347"/>
      <c r="AH186" s="347"/>
      <c r="AI186" s="347"/>
      <c r="AJ186" s="347"/>
      <c r="AK186" s="347"/>
      <c r="AL186" s="347"/>
      <c r="AM186" s="347"/>
      <c r="AN186" s="347"/>
      <c r="AO186" s="347"/>
    </row>
    <row r="187" customFormat="false" ht="12.75" hidden="false" customHeight="false" outlineLevel="0" collapsed="false">
      <c r="A187" s="1"/>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row>
    <row r="188" customFormat="false" ht="15.75" hidden="false" customHeight="false" outlineLevel="0" collapsed="false">
      <c r="A188" s="1"/>
      <c r="B188" s="130" t="s">
        <v>174</v>
      </c>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row>
    <row r="189" customFormat="false" ht="18.75" hidden="false" customHeight="true" outlineLevel="0" collapsed="false">
      <c r="A189" s="1"/>
      <c r="B189" s="131"/>
      <c r="C189" s="131"/>
      <c r="D189" s="131"/>
      <c r="E189" s="131"/>
      <c r="F189" s="131"/>
      <c r="G189" s="132"/>
      <c r="H189" s="133" t="s">
        <v>90</v>
      </c>
      <c r="I189" s="133"/>
      <c r="J189" s="133"/>
      <c r="K189" s="133"/>
      <c r="L189" s="133"/>
      <c r="M189" s="133"/>
      <c r="N189" s="133"/>
      <c r="O189" s="133"/>
      <c r="P189" s="133"/>
      <c r="Q189" s="133"/>
      <c r="R189" s="133"/>
      <c r="S189" s="133"/>
      <c r="T189" s="133"/>
      <c r="U189" s="133"/>
      <c r="V189" s="133"/>
      <c r="W189" s="133"/>
      <c r="X189" s="134" t="s">
        <v>189</v>
      </c>
      <c r="Y189" s="135" t="s">
        <v>66</v>
      </c>
      <c r="Z189" s="135"/>
      <c r="AA189" s="135"/>
      <c r="AB189" s="135"/>
      <c r="AC189" s="143" t="s">
        <v>67</v>
      </c>
      <c r="AD189" s="143"/>
      <c r="AE189" s="143"/>
    </row>
    <row r="190" customFormat="false" ht="25.5" hidden="false" customHeight="true" outlineLevel="0" collapsed="false">
      <c r="A190" s="1"/>
      <c r="B190" s="138" t="s">
        <v>62</v>
      </c>
      <c r="C190" s="138" t="s">
        <v>63</v>
      </c>
      <c r="D190" s="138"/>
      <c r="E190" s="138"/>
      <c r="F190" s="138"/>
      <c r="G190" s="132"/>
      <c r="H190" s="139" t="n">
        <v>-3</v>
      </c>
      <c r="I190" s="139"/>
      <c r="J190" s="140" t="n">
        <f aca="false">H190+1</f>
        <v>-2</v>
      </c>
      <c r="K190" s="140"/>
      <c r="L190" s="140" t="n">
        <v>-1</v>
      </c>
      <c r="M190" s="140" t="n">
        <f aca="false">J190+1</f>
        <v>-1</v>
      </c>
      <c r="N190" s="141" t="n">
        <v>0</v>
      </c>
      <c r="O190" s="140" t="n">
        <v>1</v>
      </c>
      <c r="P190" s="140"/>
      <c r="Q190" s="140" t="n">
        <f aca="false">O190+1</f>
        <v>2</v>
      </c>
      <c r="R190" s="140"/>
      <c r="S190" s="142" t="n">
        <f aca="false">Q190+1</f>
        <v>3</v>
      </c>
      <c r="T190" s="142"/>
      <c r="U190" s="143"/>
      <c r="V190" s="144"/>
      <c r="W190" s="145" t="s">
        <v>58</v>
      </c>
      <c r="X190" s="134"/>
      <c r="Y190" s="139" t="s">
        <v>95</v>
      </c>
      <c r="Z190" s="141" t="s">
        <v>213</v>
      </c>
      <c r="AA190" s="141" t="s">
        <v>214</v>
      </c>
      <c r="AB190" s="146" t="s">
        <v>215</v>
      </c>
      <c r="AC190" s="147"/>
      <c r="AD190" s="119"/>
      <c r="AE190" s="114"/>
    </row>
    <row r="191" customFormat="false" ht="12.75" hidden="false" customHeight="false" outlineLevel="0" collapsed="false">
      <c r="A191" s="148" t="s">
        <v>173</v>
      </c>
      <c r="B191" s="149" t="s">
        <v>69</v>
      </c>
      <c r="C191" s="150"/>
      <c r="D191" s="150"/>
      <c r="E191" s="150"/>
      <c r="F191" s="150"/>
      <c r="G191" s="151"/>
      <c r="H191" s="152"/>
      <c r="I191" s="152"/>
      <c r="J191" s="153"/>
      <c r="K191" s="154"/>
      <c r="L191" s="155"/>
      <c r="M191" s="156"/>
      <c r="N191" s="157"/>
      <c r="O191" s="158"/>
      <c r="P191" s="154"/>
      <c r="Q191" s="155"/>
      <c r="R191" s="156"/>
      <c r="S191" s="158"/>
      <c r="T191" s="159"/>
      <c r="U191" s="160"/>
      <c r="V191" s="112"/>
      <c r="W191" s="161"/>
      <c r="X191" s="134"/>
      <c r="Y191" s="162"/>
      <c r="Z191" s="163"/>
      <c r="AA191" s="163"/>
      <c r="AB191" s="164"/>
      <c r="AC191" s="119"/>
      <c r="AD191" s="119"/>
      <c r="AE191" s="114"/>
    </row>
    <row r="192" customFormat="false" ht="25.5" hidden="false" customHeight="true" outlineLevel="0" collapsed="false">
      <c r="A192" s="148"/>
      <c r="B192" s="165" t="s">
        <v>75</v>
      </c>
      <c r="C192" s="165" t="s">
        <v>76</v>
      </c>
      <c r="D192" s="165"/>
      <c r="E192" s="165"/>
      <c r="F192" s="165"/>
      <c r="G192" s="166"/>
      <c r="H192" s="329" t="n">
        <f aca="false">IF('4-Valores ES básica'!G364=0,"l",'4-Valores ES básica'!F364)</f>
        <v>0</v>
      </c>
      <c r="I192" s="330" t="n">
        <f aca="false">IF('4-Valores ES básica'!G364=0,"l",'4-Valores ES básica'!F364)</f>
        <v>0</v>
      </c>
      <c r="J192" s="330" t="n">
        <f aca="false">IF('4-Valores ES básica'!G364=0,"l",'4-Valores ES básica'!F364)</f>
        <v>0</v>
      </c>
      <c r="K192" s="330" t="n">
        <f aca="false">IF('4-Valores ES básica'!G364=0,"l",'4-Valores ES básica'!F364)</f>
        <v>0</v>
      </c>
      <c r="L192" s="330" t="n">
        <f aca="false">IF('4-Valores ES básica'!G364=0,"l",'4-Valores ES básica'!F364)</f>
        <v>0</v>
      </c>
      <c r="M192" s="330" t="n">
        <f aca="false">IF('4-Valores ES básica'!G364=0,"l",'4-Valores ES básica'!F364)</f>
        <v>0</v>
      </c>
      <c r="N192" s="330" t="n">
        <f aca="false">IF('4-Valores ES básica'!G364=0,"l",'4-Valores ES básica'!F364)</f>
        <v>0</v>
      </c>
      <c r="O192" s="330" t="n">
        <f aca="false">IF('4-Valores ES básica'!G364=0,"l",'4-Valores ES básica'!F364)</f>
        <v>0</v>
      </c>
      <c r="P192" s="330" t="n">
        <f aca="false">IF('4-Valores ES básica'!G364=0,"l",'4-Valores ES básica'!F364)</f>
        <v>0</v>
      </c>
      <c r="Q192" s="330" t="n">
        <f aca="false">IF('4-Valores ES básica'!G364=0,"l",'4-Valores ES básica'!F364)</f>
        <v>0</v>
      </c>
      <c r="R192" s="330" t="n">
        <f aca="false">IF('4-Valores ES básica'!G364=0,"l",'4-Valores ES básica'!F364)</f>
        <v>0</v>
      </c>
      <c r="S192" s="330" t="n">
        <f aca="false">IF('4-Valores ES básica'!G364=0,"l",'4-Valores ES básica'!F364)</f>
        <v>0</v>
      </c>
      <c r="T192" s="331" t="n">
        <f aca="false">IF('4-Valores ES básica'!G364=0,"l",'4-Valores ES básica'!F364)</f>
        <v>0</v>
      </c>
      <c r="U192" s="339" t="n">
        <f aca="false">IF('4-Valores ES básica'!G364=0,"l",'4-Valores ES básica'!F364)</f>
        <v>0</v>
      </c>
      <c r="V192" s="172" t="n">
        <f aca="false">IF('4-Valores ES básica'!G364=0,"l",'4-Valores ES básica'!F364)</f>
        <v>0</v>
      </c>
      <c r="W192" s="173" t="str">
        <f aca="false">IF('4-Valores ES básica'!G364=0,"l",(IF('4-Valores ES básica'!F364="unknown","X","l")))</f>
        <v>l</v>
      </c>
      <c r="X192" s="333" t="n">
        <f aca="false">X20</f>
        <v>0.2</v>
      </c>
      <c r="Y192" s="175" t="n">
        <f aca="false">IF('4-Valores ES básica'!H364="none","X",0)</f>
        <v>0</v>
      </c>
      <c r="Z192" s="176" t="n">
        <f aca="false">IF('4-Valores ES básica'!H364="low","X",0)</f>
        <v>0</v>
      </c>
      <c r="AA192" s="176" t="n">
        <f aca="false">IF('4-Valores ES básica'!H364="medium","X",0)</f>
        <v>0</v>
      </c>
      <c r="AB192" s="177" t="n">
        <f aca="false">IF('4-Valores ES básica'!H364="high","X",0)</f>
        <v>0</v>
      </c>
      <c r="AC192" s="178" t="n">
        <f aca="false">'4-Valores ES básica'!I364</f>
        <v>0</v>
      </c>
      <c r="AD192" s="178"/>
      <c r="AE192" s="178"/>
    </row>
    <row r="193" customFormat="false" ht="25.5" hidden="false" customHeight="true" outlineLevel="0" collapsed="false">
      <c r="A193" s="148"/>
      <c r="B193" s="165" t="s">
        <v>78</v>
      </c>
      <c r="C193" s="165" t="s">
        <v>79</v>
      </c>
      <c r="D193" s="165"/>
      <c r="E193" s="165"/>
      <c r="F193" s="165"/>
      <c r="G193" s="166"/>
      <c r="H193" s="329" t="n">
        <f aca="false">IF('4-Valores ES básica'!G370=0,"l",'4-Valores ES básica'!F370)</f>
        <v>0</v>
      </c>
      <c r="I193" s="330" t="n">
        <f aca="false">IF('4-Valores ES básica'!G370=0,"l",'4-Valores ES básica'!F370)</f>
        <v>0</v>
      </c>
      <c r="J193" s="330" t="n">
        <f aca="false">IF('4-Valores ES básica'!G370=0,"l",'4-Valores ES básica'!F370)</f>
        <v>0</v>
      </c>
      <c r="K193" s="330" t="n">
        <f aca="false">IF('4-Valores ES básica'!G370=0,"l",'4-Valores ES básica'!F370)</f>
        <v>0</v>
      </c>
      <c r="L193" s="330" t="n">
        <f aca="false">IF('4-Valores ES básica'!G370=0,"l",'4-Valores ES básica'!F370)</f>
        <v>0</v>
      </c>
      <c r="M193" s="330" t="n">
        <f aca="false">IF('4-Valores ES básica'!G370=0,"l",'4-Valores ES básica'!F370)</f>
        <v>0</v>
      </c>
      <c r="N193" s="330" t="n">
        <f aca="false">IF('4-Valores ES básica'!G370=0,"l",'4-Valores ES básica'!F370)</f>
        <v>0</v>
      </c>
      <c r="O193" s="330" t="n">
        <f aca="false">IF('4-Valores ES básica'!G370=0,"l",'4-Valores ES básica'!F370)</f>
        <v>0</v>
      </c>
      <c r="P193" s="330" t="n">
        <f aca="false">IF('4-Valores ES básica'!G370=0,"l",'4-Valores ES básica'!F370)</f>
        <v>0</v>
      </c>
      <c r="Q193" s="330" t="n">
        <f aca="false">IF('4-Valores ES básica'!G370=0,"l",'4-Valores ES básica'!F370)</f>
        <v>0</v>
      </c>
      <c r="R193" s="330" t="n">
        <f aca="false">IF('4-Valores ES básica'!G370=0,"l",'4-Valores ES básica'!F370)</f>
        <v>0</v>
      </c>
      <c r="S193" s="330" t="n">
        <f aca="false">IF('4-Valores ES básica'!G370=0,"l",'4-Valores ES básica'!F370)</f>
        <v>0</v>
      </c>
      <c r="T193" s="331" t="n">
        <f aca="false">IF('4-Valores ES básica'!G370=0,"l",'4-Valores ES básica'!F370)</f>
        <v>0</v>
      </c>
      <c r="U193" s="339" t="n">
        <f aca="false">IF('4-Valores ES básica'!G370=0,"l",'4-Valores ES básica'!F370)</f>
        <v>0</v>
      </c>
      <c r="V193" s="172" t="n">
        <f aca="false">IF('4-Valores ES básica'!G370=0,"l",'4-Valores ES básica'!F370)</f>
        <v>0</v>
      </c>
      <c r="W193" s="173" t="str">
        <f aca="false">IF('4-Valores ES básica'!G370=0,"l",(IF('4-Valores ES básica'!F370="unknown","X","l")))</f>
        <v>l</v>
      </c>
      <c r="X193" s="333" t="n">
        <f aca="false">X21</f>
        <v>0.2</v>
      </c>
      <c r="Y193" s="175" t="n">
        <f aca="false">IF('4-Valores ES básica'!H370="none","X",0)</f>
        <v>0</v>
      </c>
      <c r="Z193" s="176" t="n">
        <f aca="false">IF('4-Valores ES básica'!H370="low","X",0)</f>
        <v>0</v>
      </c>
      <c r="AA193" s="176" t="n">
        <f aca="false">IF('4-Valores ES básica'!H370="medium","X",0)</f>
        <v>0</v>
      </c>
      <c r="AB193" s="177" t="n">
        <f aca="false">IF('4-Valores ES básica'!H370="high","X",0)</f>
        <v>0</v>
      </c>
      <c r="AC193" s="178" t="n">
        <f aca="false">'4-Valores ES básica'!I370</f>
        <v>0</v>
      </c>
      <c r="AD193" s="178"/>
      <c r="AE193" s="178"/>
    </row>
    <row r="194" customFormat="false" ht="25.5" hidden="false" customHeight="true" outlineLevel="0" collapsed="false">
      <c r="A194" s="148"/>
      <c r="B194" s="165" t="s">
        <v>81</v>
      </c>
      <c r="C194" s="179" t="s">
        <v>82</v>
      </c>
      <c r="D194" s="179"/>
      <c r="E194" s="179"/>
      <c r="F194" s="179"/>
      <c r="G194" s="179"/>
      <c r="H194" s="329" t="n">
        <f aca="false">IF('4-Valores ES básica'!G376=0,"l",'4-Valores ES básica'!F376)</f>
        <v>0</v>
      </c>
      <c r="I194" s="330" t="n">
        <f aca="false">IF('4-Valores ES básica'!G376=0,"l",'4-Valores ES básica'!F376)</f>
        <v>0</v>
      </c>
      <c r="J194" s="168" t="n">
        <f aca="false">IF('4-Valores ES básica'!G376=0,"l",'4-Valores ES básica'!F376)</f>
        <v>0</v>
      </c>
      <c r="K194" s="330" t="n">
        <f aca="false">IF('4-Valores ES básica'!G376=0,"l",'4-Valores ES básica'!F376)</f>
        <v>0</v>
      </c>
      <c r="L194" s="168" t="n">
        <f aca="false">IF('4-Valores ES básica'!G376=0,"l",'4-Valores ES básica'!F376)</f>
        <v>0</v>
      </c>
      <c r="M194" s="330" t="n">
        <f aca="false">IF('4-Valores ES básica'!G376=0,"l",'4-Valores ES básica'!F376)</f>
        <v>0</v>
      </c>
      <c r="N194" s="180" t="n">
        <f aca="false">IF('4-Valores ES básica'!G376=0,"l",'4-Valores ES básica'!F376)</f>
        <v>0</v>
      </c>
      <c r="O194" s="168" t="n">
        <f aca="false">IF('4-Valores ES básica'!G376=0,"l",'4-Valores ES básica'!F376)</f>
        <v>0</v>
      </c>
      <c r="P194" s="330" t="n">
        <f aca="false">IF('4-Valores ES básica'!G376=0,"l",'4-Valores ES básica'!F376)</f>
        <v>0</v>
      </c>
      <c r="Q194" s="168" t="n">
        <f aca="false">IF('4-Valores ES básica'!G376=0,"l",'4-Valores ES básica'!F376)</f>
        <v>0</v>
      </c>
      <c r="R194" s="330" t="n">
        <f aca="false">IF('4-Valores ES básica'!G376=0,"l",'4-Valores ES básica'!F376)</f>
        <v>0</v>
      </c>
      <c r="S194" s="168" t="n">
        <f aca="false">IF('4-Valores ES básica'!G376=0,"l",'4-Valores ES básica'!F376)</f>
        <v>0</v>
      </c>
      <c r="T194" s="331" t="n">
        <f aca="false">IF('4-Valores ES básica'!G376=0,"l",'4-Valores ES básica'!F376)</f>
        <v>0</v>
      </c>
      <c r="U194" s="339" t="n">
        <f aca="false">IF('4-Valores ES básica'!G376=0,"l",'4-Valores ES básica'!F376)</f>
        <v>0</v>
      </c>
      <c r="V194" s="172" t="n">
        <f aca="false">IF('4-Valores ES básica'!G376=0,"l",'4-Valores ES básica'!F376)</f>
        <v>0</v>
      </c>
      <c r="W194" s="173" t="str">
        <f aca="false">IF('4-Valores ES básica'!G376=0,"l",(IF('4-Valores ES básica'!F376="unknown","X","l")))</f>
        <v>l</v>
      </c>
      <c r="X194" s="333" t="n">
        <f aca="false">X22</f>
        <v>0.2</v>
      </c>
      <c r="Y194" s="175" t="n">
        <f aca="false">IF('4-Valores ES básica'!H376="none","X",0)</f>
        <v>0</v>
      </c>
      <c r="Z194" s="176" t="n">
        <f aca="false">IF('4-Valores ES básica'!H376="low","X",0)</f>
        <v>0</v>
      </c>
      <c r="AA194" s="176" t="n">
        <f aca="false">IF('4-Valores ES básica'!H376="medium","X",0)</f>
        <v>0</v>
      </c>
      <c r="AB194" s="177" t="n">
        <f aca="false">IF('4-Valores ES básica'!H376="high","X",0)</f>
        <v>0</v>
      </c>
      <c r="AC194" s="178" t="n">
        <f aca="false">'4-Valores ES básica'!I376</f>
        <v>0</v>
      </c>
      <c r="AD194" s="178"/>
      <c r="AE194" s="178"/>
    </row>
    <row r="195" customFormat="false" ht="25.5" hidden="false" customHeight="true" outlineLevel="0" collapsed="false">
      <c r="A195" s="148"/>
      <c r="B195" s="165" t="s">
        <v>84</v>
      </c>
      <c r="C195" s="179" t="s">
        <v>85</v>
      </c>
      <c r="D195" s="179"/>
      <c r="E195" s="179"/>
      <c r="F195" s="179"/>
      <c r="G195" s="179"/>
      <c r="H195" s="329" t="n">
        <f aca="false">IF('4-Valores ES básica'!G382=0,"l",'4-Valores ES básica'!F382)</f>
        <v>0</v>
      </c>
      <c r="I195" s="330" t="n">
        <f aca="false">IF('4-Valores ES básica'!G382=0,"l",'4-Valores ES básica'!F382)</f>
        <v>0</v>
      </c>
      <c r="J195" s="168" t="n">
        <f aca="false">IF('4-Valores ES básica'!G382=0,"l",'4-Valores ES básica'!F382)</f>
        <v>0</v>
      </c>
      <c r="K195" s="330" t="n">
        <f aca="false">IF('4-Valores ES básica'!G382=0,"l",'4-Valores ES básica'!F382)</f>
        <v>0</v>
      </c>
      <c r="L195" s="168" t="n">
        <f aca="false">IF('4-Valores ES básica'!G382=0,"l",'4-Valores ES básica'!F382)</f>
        <v>0</v>
      </c>
      <c r="M195" s="330" t="n">
        <f aca="false">IF('4-Valores ES básica'!G382=0,"l",'4-Valores ES básica'!F382)</f>
        <v>0</v>
      </c>
      <c r="N195" s="168" t="n">
        <f aca="false">IF('4-Valores ES básica'!G382=0,"l",'4-Valores ES básica'!F382)</f>
        <v>0</v>
      </c>
      <c r="O195" s="168" t="n">
        <f aca="false">IF('4-Valores ES básica'!G382=0,"l",'4-Valores ES básica'!F382)</f>
        <v>0</v>
      </c>
      <c r="P195" s="330" t="n">
        <f aca="false">IF('4-Valores ES básica'!G382=0,"l",'4-Valores ES básica'!F382)</f>
        <v>0</v>
      </c>
      <c r="Q195" s="168" t="n">
        <f aca="false">IF('4-Valores ES básica'!G382=0,"l",'4-Valores ES básica'!F382)</f>
        <v>0</v>
      </c>
      <c r="R195" s="330" t="n">
        <f aca="false">IF('4-Valores ES básica'!G382=0,"l",'4-Valores ES básica'!F382)</f>
        <v>0</v>
      </c>
      <c r="S195" s="168" t="n">
        <f aca="false">IF('4-Valores ES básica'!G382=0,"l",'4-Valores ES básica'!F382)</f>
        <v>0</v>
      </c>
      <c r="T195" s="331" t="n">
        <f aca="false">IF('4-Valores ES básica'!G382=0,"l",'4-Valores ES básica'!F382)</f>
        <v>0</v>
      </c>
      <c r="U195" s="339" t="n">
        <f aca="false">IF('4-Valores ES básica'!G382=0,"l",'4-Valores ES básica'!F382)</f>
        <v>0</v>
      </c>
      <c r="V195" s="172" t="n">
        <f aca="false">IF('4-Valores ES básica'!G382=0,"l",'4-Valores ES básica'!F382)</f>
        <v>0</v>
      </c>
      <c r="W195" s="173" t="str">
        <f aca="false">IF('4-Valores ES básica'!G382=0,"l",(IF('4-Valores ES básica'!F382="unknown","X","l")))</f>
        <v>l</v>
      </c>
      <c r="X195" s="333" t="n">
        <f aca="false">X23</f>
        <v>0.2</v>
      </c>
      <c r="Y195" s="175" t="n">
        <f aca="false">IF('4-Valores ES básica'!H382="none","X",0)</f>
        <v>0</v>
      </c>
      <c r="Z195" s="176" t="n">
        <f aca="false">IF('4-Valores ES básica'!H382="low","X",0)</f>
        <v>0</v>
      </c>
      <c r="AA195" s="176" t="n">
        <f aca="false">IF('4-Valores ES básica'!H382="medium","X",0)</f>
        <v>0</v>
      </c>
      <c r="AB195" s="177" t="n">
        <f aca="false">IF('4-Valores ES básica'!H382="high","X",0)</f>
        <v>0</v>
      </c>
      <c r="AC195" s="178" t="n">
        <f aca="false">'4-Valores ES básica'!I382</f>
        <v>0</v>
      </c>
      <c r="AD195" s="178"/>
      <c r="AE195" s="178"/>
    </row>
    <row r="196" customFormat="false" ht="25.5" hidden="false" customHeight="true" outlineLevel="0" collapsed="false">
      <c r="A196" s="148"/>
      <c r="B196" s="181" t="s">
        <v>87</v>
      </c>
      <c r="C196" s="181" t="s">
        <v>88</v>
      </c>
      <c r="D196" s="181"/>
      <c r="E196" s="181"/>
      <c r="F196" s="181"/>
      <c r="G196" s="182"/>
      <c r="H196" s="334" t="n">
        <f aca="false">IF('4-Valores ES básica'!G388=0,"l",'4-Valores ES básica'!F388)</f>
        <v>0</v>
      </c>
      <c r="I196" s="335" t="n">
        <f aca="false">IF('4-Valores ES básica'!G388=0,"l",'4-Valores ES básica'!F388)</f>
        <v>0</v>
      </c>
      <c r="J196" s="335" t="n">
        <f aca="false">IF('4-Valores ES básica'!G388=0,"l",'4-Valores ES básica'!F388)</f>
        <v>0</v>
      </c>
      <c r="K196" s="335" t="n">
        <f aca="false">IF('4-Valores ES básica'!G388=0,"l",'4-Valores ES básica'!F388)</f>
        <v>0</v>
      </c>
      <c r="L196" s="335" t="n">
        <f aca="false">IF('4-Valores ES básica'!G388=0,"l",'4-Valores ES básica'!F388)</f>
        <v>0</v>
      </c>
      <c r="M196" s="335" t="n">
        <f aca="false">IF('4-Valores ES básica'!G388=0,"l",'4-Valores ES básica'!F388)</f>
        <v>0</v>
      </c>
      <c r="N196" s="335" t="n">
        <f aca="false">IF('4-Valores ES básica'!G388=0,"l",'4-Valores ES básica'!F388)</f>
        <v>0</v>
      </c>
      <c r="O196" s="335" t="n">
        <f aca="false">IF('4-Valores ES básica'!G388=0,"l",'4-Valores ES básica'!F388)</f>
        <v>0</v>
      </c>
      <c r="P196" s="335" t="n">
        <f aca="false">IF('4-Valores ES básica'!G388=0,"l",'4-Valores ES básica'!F388)</f>
        <v>0</v>
      </c>
      <c r="Q196" s="335" t="n">
        <f aca="false">IF('4-Valores ES básica'!G388=0,"l",'4-Valores ES básica'!F388)</f>
        <v>0</v>
      </c>
      <c r="R196" s="335" t="n">
        <f aca="false">IF('4-Valores ES básica'!G388=0,"l",'4-Valores ES básica'!F388)</f>
        <v>0</v>
      </c>
      <c r="S196" s="335" t="n">
        <f aca="false">IF('4-Valores ES básica'!G388=0,"l",'4-Valores ES básica'!F388)</f>
        <v>0</v>
      </c>
      <c r="T196" s="336" t="n">
        <f aca="false">IF('4-Valores ES básica'!G388=0,"l",'4-Valores ES básica'!F388)</f>
        <v>0</v>
      </c>
      <c r="U196" s="343" t="n">
        <f aca="false">IF('4-Valores ES básica'!G388=0,"l",'4-Valores ES básica'!F388)</f>
        <v>0</v>
      </c>
      <c r="V196" s="188" t="n">
        <f aca="false">IF('4-Valores ES básica'!G388=0,"l",'4-Valores ES básica'!F388)</f>
        <v>0</v>
      </c>
      <c r="W196" s="189" t="str">
        <f aca="false">IF('4-Valores ES básica'!G388=0,"l",(IF('4-Valores ES básica'!F388="unknown","X","l")))</f>
        <v>l</v>
      </c>
      <c r="X196" s="333" t="n">
        <f aca="false">X24</f>
        <v>0.2</v>
      </c>
      <c r="Y196" s="191" t="n">
        <f aca="false">IF('4-Valores ES básica'!H388="none","X",0)</f>
        <v>0</v>
      </c>
      <c r="Z196" s="192" t="n">
        <f aca="false">IF('4-Valores ES básica'!H388="low","X",0)</f>
        <v>0</v>
      </c>
      <c r="AA196" s="192" t="n">
        <f aca="false">IF('4-Valores ES básica'!H388="medium","X",0)</f>
        <v>0</v>
      </c>
      <c r="AB196" s="193" t="n">
        <f aca="false">IF('4-Valores ES básica'!H388="high","X",0)</f>
        <v>0</v>
      </c>
      <c r="AC196" s="178" t="n">
        <f aca="false">'4-Valores ES básica'!I388</f>
        <v>0</v>
      </c>
      <c r="AD196" s="178"/>
      <c r="AE196" s="178"/>
    </row>
    <row r="197" customFormat="false" ht="25.5" hidden="false" customHeight="true" outlineLevel="0" collapsed="false">
      <c r="A197" s="148"/>
      <c r="B197" s="165" t="s">
        <v>257</v>
      </c>
      <c r="C197" s="338" t="str">
        <f aca="false">C111</f>
        <v>Criterio 6</v>
      </c>
      <c r="D197" s="338"/>
      <c r="E197" s="338"/>
      <c r="F197" s="338"/>
      <c r="G197" s="338"/>
      <c r="H197" s="329" t="str">
        <f aca="false">IF('4-Valores ES básica'!G394=0,"l",'4-Valores ES básica'!F394)</f>
        <v>l</v>
      </c>
      <c r="I197" s="330" t="str">
        <f aca="false">IF('4-Valores ES básica'!G394=0,"l",'4-Valores ES básica'!F394)</f>
        <v>l</v>
      </c>
      <c r="J197" s="330" t="str">
        <f aca="false">IF('4-Valores ES básica'!G394=0,"l",'4-Valores ES básica'!F394)</f>
        <v>l</v>
      </c>
      <c r="K197" s="330" t="str">
        <f aca="false">IF('4-Valores ES básica'!G394=0,"l",'4-Valores ES básica'!F394)</f>
        <v>l</v>
      </c>
      <c r="L197" s="330" t="str">
        <f aca="false">IF('4-Valores ES básica'!G394=0,"l",'4-Valores ES básica'!F394)</f>
        <v>l</v>
      </c>
      <c r="M197" s="330" t="str">
        <f aca="false">IF('4-Valores ES básica'!G394=0,"l",'4-Valores ES básica'!F394)</f>
        <v>l</v>
      </c>
      <c r="N197" s="330" t="str">
        <f aca="false">IF('4-Valores ES básica'!G394=0,"l",'4-Valores ES básica'!F394)</f>
        <v>l</v>
      </c>
      <c r="O197" s="330" t="str">
        <f aca="false">IF('4-Valores ES básica'!G394=0,"l",'4-Valores ES básica'!F394)</f>
        <v>l</v>
      </c>
      <c r="P197" s="330" t="str">
        <f aca="false">IF('4-Valores ES básica'!G394=0,"l",'4-Valores ES básica'!F394)</f>
        <v>l</v>
      </c>
      <c r="Q197" s="330" t="str">
        <f aca="false">IF('4-Valores ES básica'!G394=0,"l",'4-Valores ES básica'!F394)</f>
        <v>l</v>
      </c>
      <c r="R197" s="330" t="str">
        <f aca="false">IF('4-Valores ES básica'!G394=0,"l",'4-Valores ES básica'!F394)</f>
        <v>l</v>
      </c>
      <c r="S197" s="330" t="str">
        <f aca="false">IF('4-Valores ES básica'!G394=0,"l",'4-Valores ES básica'!F394)</f>
        <v>l</v>
      </c>
      <c r="T197" s="331" t="str">
        <f aca="false">IF('4-Valores ES básica'!G394=0,"l",'4-Valores ES básica'!F394)</f>
        <v>l</v>
      </c>
      <c r="U197" s="339" t="str">
        <f aca="false">IF('4-Valores ES básica'!G394=0,"l",'4-Valores ES básica'!F394)</f>
        <v>l</v>
      </c>
      <c r="V197" s="340" t="str">
        <f aca="false">IF('4-Valores ES básica'!G394=0,"l",'4-Valores ES básica'!F394)</f>
        <v>l</v>
      </c>
      <c r="W197" s="332" t="str">
        <f aca="false">IF('4-Valores ES básica'!G394=0,"l",(IF('4-Valores ES básica'!F394="unknown","X","l")))</f>
        <v>l</v>
      </c>
      <c r="X197" s="333" t="n">
        <f aca="false">X25</f>
        <v>0</v>
      </c>
      <c r="Y197" s="175" t="n">
        <f aca="false">IF('4-Valores ES básica'!H394="none","X",0)</f>
        <v>0</v>
      </c>
      <c r="Z197" s="176" t="n">
        <f aca="false">IF('4-Valores ES básica'!H394="low","X",0)</f>
        <v>0</v>
      </c>
      <c r="AA197" s="176" t="n">
        <f aca="false">IF('4-Valores ES básica'!H394="medium","X",0)</f>
        <v>0</v>
      </c>
      <c r="AB197" s="177" t="n">
        <f aca="false">IF('4-Valores ES básica'!H394="high","X",0)</f>
        <v>0</v>
      </c>
      <c r="AC197" s="178" t="n">
        <f aca="false">'4-Valores ES básica'!I394</f>
        <v>0</v>
      </c>
      <c r="AD197" s="178"/>
      <c r="AE197" s="178"/>
    </row>
    <row r="198" customFormat="false" ht="25.5" hidden="false" customHeight="true" outlineLevel="0" collapsed="false">
      <c r="A198" s="148"/>
      <c r="B198" s="181" t="s">
        <v>263</v>
      </c>
      <c r="C198" s="348" t="str">
        <f aca="false">C112</f>
        <v>Criterio 7</v>
      </c>
      <c r="D198" s="348"/>
      <c r="E198" s="348"/>
      <c r="F198" s="348"/>
      <c r="G198" s="348"/>
      <c r="H198" s="334" t="str">
        <f aca="false">IF('4-Valores ES básica'!G400=0,"l",'4-Valores ES básica'!F400)</f>
        <v>l</v>
      </c>
      <c r="I198" s="335" t="str">
        <f aca="false">IF('4-Valores ES básica'!G400=0,"l",'4-Valores ES básica'!F400)</f>
        <v>l</v>
      </c>
      <c r="J198" s="335" t="str">
        <f aca="false">IF('4-Valores ES básica'!G400=0,"l",'4-Valores ES básica'!F400)</f>
        <v>l</v>
      </c>
      <c r="K198" s="335" t="str">
        <f aca="false">IF('4-Valores ES básica'!G400=0,"l",'4-Valores ES básica'!F400)</f>
        <v>l</v>
      </c>
      <c r="L198" s="335" t="str">
        <f aca="false">IF('4-Valores ES básica'!G400=0,"l",'4-Valores ES básica'!F400)</f>
        <v>l</v>
      </c>
      <c r="M198" s="335" t="str">
        <f aca="false">IF('4-Valores ES básica'!G400=0,"l",'4-Valores ES básica'!F400)</f>
        <v>l</v>
      </c>
      <c r="N198" s="335" t="str">
        <f aca="false">IF('4-Valores ES básica'!G400=0,"l",'4-Valores ES básica'!F400)</f>
        <v>l</v>
      </c>
      <c r="O198" s="342" t="str">
        <f aca="false">IF('4-Valores ES básica'!G400=0,"l",'4-Valores ES básica'!F400)</f>
        <v>l</v>
      </c>
      <c r="P198" s="335" t="str">
        <f aca="false">IF('4-Valores ES básica'!G400=0,"l",'4-Valores ES básica'!F400)</f>
        <v>l</v>
      </c>
      <c r="Q198" s="335" t="str">
        <f aca="false">IF('4-Valores ES básica'!G400=0,"l",'4-Valores ES básica'!F400)</f>
        <v>l</v>
      </c>
      <c r="R198" s="335" t="str">
        <f aca="false">IF('4-Valores ES básica'!G400=0,"l",'4-Valores ES básica'!F400)</f>
        <v>l</v>
      </c>
      <c r="S198" s="335" t="str">
        <f aca="false">IF('4-Valores ES básica'!G400=0,"l",'4-Valores ES básica'!F400)</f>
        <v>l</v>
      </c>
      <c r="T198" s="336" t="str">
        <f aca="false">IF('4-Valores ES básica'!G400=0,"l",'4-Valores ES básica'!F400)</f>
        <v>l</v>
      </c>
      <c r="U198" s="343" t="str">
        <f aca="false">IF('4-Valores ES básica'!G400=0,"l",'4-Valores ES básica'!F400)</f>
        <v>l</v>
      </c>
      <c r="V198" s="344" t="str">
        <f aca="false">IF('4-Valores ES básica'!G400=0,"l",'4-Valores ES básica'!F400)</f>
        <v>l</v>
      </c>
      <c r="W198" s="337" t="str">
        <f aca="false">IF('4-Valores ES básica'!G400=0,"l",(IF('4-Valores ES básica'!F400="unknown","X","l")))</f>
        <v>l</v>
      </c>
      <c r="X198" s="345" t="n">
        <f aca="false">X26</f>
        <v>0</v>
      </c>
      <c r="Y198" s="191" t="n">
        <f aca="false">IF('4-Valores ES básica'!H400="none","X",0)</f>
        <v>0</v>
      </c>
      <c r="Z198" s="192" t="n">
        <f aca="false">IF('4-Valores ES básica'!H400="low","X",0)</f>
        <v>0</v>
      </c>
      <c r="AA198" s="192" t="n">
        <f aca="false">IF('4-Valores ES básica'!H400="medium","X",0)</f>
        <v>0</v>
      </c>
      <c r="AB198" s="193" t="n">
        <f aca="false">IF('4-Valores ES básica'!H400="high","X",0)</f>
        <v>0</v>
      </c>
      <c r="AC198" s="178" t="n">
        <f aca="false">'4-Valores ES básica'!I400</f>
        <v>0</v>
      </c>
      <c r="AD198" s="178"/>
      <c r="AE198" s="178"/>
    </row>
    <row r="199" customFormat="false" ht="18.75" hidden="false" customHeight="true" outlineLevel="0" collapsed="false">
      <c r="A199" s="1"/>
      <c r="B199" s="112"/>
      <c r="C199" s="112"/>
      <c r="D199" s="112"/>
      <c r="E199" s="112"/>
      <c r="F199" s="112"/>
      <c r="G199" s="112"/>
      <c r="H199" s="194"/>
      <c r="I199" s="195"/>
      <c r="J199" s="194"/>
      <c r="K199" s="195"/>
      <c r="L199" s="194"/>
      <c r="M199" s="195"/>
      <c r="N199" s="195"/>
      <c r="O199" s="196"/>
      <c r="P199" s="195"/>
      <c r="Q199" s="194"/>
      <c r="R199" s="195"/>
      <c r="S199" s="196"/>
      <c r="T199" s="195"/>
      <c r="U199" s="197"/>
      <c r="V199" s="197"/>
      <c r="W199" s="197"/>
      <c r="X199" s="197"/>
      <c r="Y199" s="197"/>
      <c r="Z199" s="197"/>
      <c r="AA199" s="197"/>
      <c r="AB199" s="197"/>
      <c r="AC199" s="198"/>
      <c r="AD199" s="199"/>
      <c r="AE199" s="114"/>
    </row>
    <row r="200" customFormat="false" ht="12.75" hidden="false" customHeight="false" outlineLevel="0" collapsed="false">
      <c r="A200" s="148" t="s">
        <v>173</v>
      </c>
      <c r="B200" s="200" t="s">
        <v>178</v>
      </c>
      <c r="C200" s="201"/>
      <c r="D200" s="201"/>
      <c r="E200" s="201"/>
      <c r="F200" s="201"/>
      <c r="G200" s="201"/>
      <c r="H200" s="159"/>
      <c r="I200" s="202"/>
      <c r="J200" s="202"/>
      <c r="K200" s="159"/>
      <c r="L200" s="159"/>
      <c r="M200" s="157"/>
      <c r="N200" s="157"/>
      <c r="O200" s="157"/>
      <c r="P200" s="159"/>
      <c r="Q200" s="159"/>
      <c r="R200" s="157"/>
      <c r="S200" s="157"/>
      <c r="T200" s="159"/>
      <c r="U200" s="159"/>
      <c r="V200" s="159"/>
      <c r="W200" s="159"/>
      <c r="X200" s="159"/>
      <c r="Y200" s="159"/>
      <c r="Z200" s="159"/>
      <c r="AA200" s="159"/>
      <c r="AB200" s="159"/>
      <c r="AC200" s="203"/>
      <c r="AD200" s="159"/>
      <c r="AE200" s="114"/>
    </row>
    <row r="201" customFormat="false" ht="25.5" hidden="false" customHeight="true" outlineLevel="0" collapsed="false">
      <c r="A201" s="148"/>
      <c r="B201" s="165" t="s">
        <v>93</v>
      </c>
      <c r="C201" s="165" t="s">
        <v>94</v>
      </c>
      <c r="D201" s="165"/>
      <c r="E201" s="165"/>
      <c r="F201" s="165"/>
      <c r="G201" s="166"/>
      <c r="H201" s="329" t="n">
        <f aca="false">IF('4-Valores ES básica'!G409=0,"l",'4-Valores ES básica'!F409)</f>
        <v>0</v>
      </c>
      <c r="I201" s="330" t="n">
        <f aca="false">IF('4-Valores ES básica'!G409=0,"l",'4-Valores ES básica'!F409)</f>
        <v>0</v>
      </c>
      <c r="J201" s="330" t="n">
        <f aca="false">IF('4-Valores ES básica'!G409=0,"l",'4-Valores ES básica'!F409)</f>
        <v>0</v>
      </c>
      <c r="K201" s="330" t="n">
        <f aca="false">IF('4-Valores ES básica'!G409=0,"l",'4-Valores ES básica'!F409)</f>
        <v>0</v>
      </c>
      <c r="L201" s="330" t="n">
        <f aca="false">IF('4-Valores ES básica'!G409=0,"l",'4-Valores ES básica'!F409)</f>
        <v>0</v>
      </c>
      <c r="M201" s="330" t="n">
        <f aca="false">IF('4-Valores ES básica'!G409=0,"l",'4-Valores ES básica'!F409)</f>
        <v>0</v>
      </c>
      <c r="N201" s="330" t="n">
        <f aca="false">IF('4-Valores ES básica'!G409=0,"l",'4-Valores ES básica'!F409)</f>
        <v>0</v>
      </c>
      <c r="O201" s="330" t="n">
        <f aca="false">IF('4-Valores ES básica'!G409=0,"l",'4-Valores ES básica'!F409)</f>
        <v>0</v>
      </c>
      <c r="P201" s="330" t="n">
        <f aca="false">IF('4-Valores ES básica'!G409=0,"l",'4-Valores ES básica'!F409)</f>
        <v>0</v>
      </c>
      <c r="Q201" s="330" t="n">
        <f aca="false">IF('4-Valores ES básica'!G409=0,"l",'4-Valores ES básica'!F409)</f>
        <v>0</v>
      </c>
      <c r="R201" s="330" t="n">
        <f aca="false">IF('4-Valores ES básica'!G409=0,"l",'4-Valores ES básica'!F409)</f>
        <v>0</v>
      </c>
      <c r="S201" s="330" t="n">
        <f aca="false">IF('4-Valores ES básica'!G409=0,"l",'4-Valores ES básica'!F409)</f>
        <v>0</v>
      </c>
      <c r="T201" s="331" t="n">
        <f aca="false">IF('4-Valores ES básica'!G409=0,"l",'4-Valores ES básica'!F409)</f>
        <v>0</v>
      </c>
      <c r="U201" s="339" t="n">
        <f aca="false">IF('4-Valores ES básica'!G409=0,"l",'4-Valores ES básica'!F409)</f>
        <v>0</v>
      </c>
      <c r="V201" s="172" t="n">
        <f aca="false">IF('4-Valores ES básica'!G409=0,"l",'4-Valores ES básica'!F409)</f>
        <v>0</v>
      </c>
      <c r="W201" s="173" t="str">
        <f aca="false">IF('4-Valores ES básica'!G409=0,"l",(IF('4-Valores ES básica'!F409="unknown","X","l")))</f>
        <v>l</v>
      </c>
      <c r="X201" s="333" t="n">
        <f aca="false">X29</f>
        <v>0.2</v>
      </c>
      <c r="Y201" s="175" t="n">
        <f aca="false">IF('4-Valores ES básica'!H409="none","X",0)</f>
        <v>0</v>
      </c>
      <c r="Z201" s="176" t="n">
        <f aca="false">IF('4-Valores ES básica'!H409="low","X",0)</f>
        <v>0</v>
      </c>
      <c r="AA201" s="176" t="n">
        <f aca="false">IF('4-Valores ES básica'!H409="medium","X",0)</f>
        <v>0</v>
      </c>
      <c r="AB201" s="177" t="n">
        <f aca="false">IF('4-Valores ES básica'!H409="high","X",0)</f>
        <v>0</v>
      </c>
      <c r="AC201" s="178" t="n">
        <f aca="false">'4-Valores ES básica'!I409</f>
        <v>0</v>
      </c>
      <c r="AD201" s="178"/>
      <c r="AE201" s="178"/>
    </row>
    <row r="202" customFormat="false" ht="25.5" hidden="false" customHeight="true" outlineLevel="0" collapsed="false">
      <c r="A202" s="148"/>
      <c r="B202" s="165" t="s">
        <v>97</v>
      </c>
      <c r="C202" s="165" t="s">
        <v>157</v>
      </c>
      <c r="D202" s="165"/>
      <c r="E202" s="165"/>
      <c r="F202" s="165"/>
      <c r="G202" s="166"/>
      <c r="H202" s="329" t="n">
        <f aca="false">IF('4-Valores ES básica'!G415=0,"l",'4-Valores ES básica'!F415)</f>
        <v>0</v>
      </c>
      <c r="I202" s="330" t="n">
        <f aca="false">IF('4-Valores ES básica'!G415=0,"l",'4-Valores ES básica'!F415)</f>
        <v>0</v>
      </c>
      <c r="J202" s="330" t="n">
        <f aca="false">IF('4-Valores ES básica'!G415=0,"l",'4-Valores ES básica'!F415)</f>
        <v>0</v>
      </c>
      <c r="K202" s="330" t="n">
        <f aca="false">IF('4-Valores ES básica'!G415=0,"l",'4-Valores ES básica'!F415)</f>
        <v>0</v>
      </c>
      <c r="L202" s="330" t="n">
        <f aca="false">IF('4-Valores ES básica'!G415=0,"l",'4-Valores ES básica'!F415)</f>
        <v>0</v>
      </c>
      <c r="M202" s="330" t="n">
        <f aca="false">IF('4-Valores ES básica'!G415=0,"l",'4-Valores ES básica'!F415)</f>
        <v>0</v>
      </c>
      <c r="N202" s="330" t="n">
        <f aca="false">IF('4-Valores ES básica'!G415=0,"l",'4-Valores ES básica'!F415)</f>
        <v>0</v>
      </c>
      <c r="O202" s="330" t="n">
        <f aca="false">IF('4-Valores ES básica'!G415=0,"l",'4-Valores ES básica'!F415)</f>
        <v>0</v>
      </c>
      <c r="P202" s="330" t="n">
        <f aca="false">IF('4-Valores ES básica'!G415=0,"l",'4-Valores ES básica'!F415)</f>
        <v>0</v>
      </c>
      <c r="Q202" s="330" t="n">
        <f aca="false">IF('4-Valores ES básica'!G415=0,"l",'4-Valores ES básica'!F415)</f>
        <v>0</v>
      </c>
      <c r="R202" s="330" t="n">
        <f aca="false">IF('4-Valores ES básica'!G415=0,"l",'4-Valores ES básica'!F415)</f>
        <v>0</v>
      </c>
      <c r="S202" s="330" t="n">
        <f aca="false">IF('4-Valores ES básica'!G415=0,"l",'4-Valores ES básica'!F415)</f>
        <v>0</v>
      </c>
      <c r="T202" s="331" t="n">
        <f aca="false">IF('4-Valores ES básica'!G415=0,"l",'4-Valores ES básica'!F415)</f>
        <v>0</v>
      </c>
      <c r="U202" s="339" t="n">
        <f aca="false">IF('4-Valores ES básica'!G415=0,"l",'4-Valores ES básica'!F415)</f>
        <v>0</v>
      </c>
      <c r="V202" s="172" t="n">
        <f aca="false">IF('4-Valores ES básica'!G415=0,"l",'4-Valores ES básica'!F415)</f>
        <v>0</v>
      </c>
      <c r="W202" s="173" t="str">
        <f aca="false">IF('4-Valores ES básica'!G415=0,"l",(IF('4-Valores ES básica'!F415="unknown","X","l")))</f>
        <v>l</v>
      </c>
      <c r="X202" s="333" t="n">
        <f aca="false">X30</f>
        <v>0.2</v>
      </c>
      <c r="Y202" s="175" t="n">
        <f aca="false">IF('4-Valores ES básica'!H415="none","X",0)</f>
        <v>0</v>
      </c>
      <c r="Z202" s="176" t="n">
        <f aca="false">IF('4-Valores ES básica'!H415="low","X",0)</f>
        <v>0</v>
      </c>
      <c r="AA202" s="176" t="n">
        <f aca="false">IF('4-Valores ES básica'!H415="medium","X",0)</f>
        <v>0</v>
      </c>
      <c r="AB202" s="177" t="n">
        <f aca="false">IF('4-Valores ES básica'!H415="high","X",0)</f>
        <v>0</v>
      </c>
      <c r="AC202" s="178" t="n">
        <f aca="false">'4-Valores ES básica'!I415</f>
        <v>0</v>
      </c>
      <c r="AD202" s="178"/>
      <c r="AE202" s="178"/>
    </row>
    <row r="203" customFormat="false" ht="25.5" hidden="false" customHeight="true" outlineLevel="0" collapsed="false">
      <c r="A203" s="148"/>
      <c r="B203" s="165" t="s">
        <v>100</v>
      </c>
      <c r="C203" s="165" t="s">
        <v>101</v>
      </c>
      <c r="D203" s="165"/>
      <c r="E203" s="165"/>
      <c r="F203" s="165"/>
      <c r="G203" s="166"/>
      <c r="H203" s="329" t="n">
        <f aca="false">IF('4-Valores ES básica'!G421=0,"l",'4-Valores ES básica'!F421)</f>
        <v>0</v>
      </c>
      <c r="I203" s="330" t="n">
        <f aca="false">IF('4-Valores ES básica'!G421=0,"l",'4-Valores ES básica'!F421)</f>
        <v>0</v>
      </c>
      <c r="J203" s="168" t="n">
        <f aca="false">IF('4-Valores ES básica'!G421=0,"l",'4-Valores ES básica'!F421)</f>
        <v>0</v>
      </c>
      <c r="K203" s="330" t="n">
        <f aca="false">IF('4-Valores ES básica'!G421=0,"l",'4-Valores ES básica'!F421)</f>
        <v>0</v>
      </c>
      <c r="L203" s="168" t="n">
        <f aca="false">IF('4-Valores ES básica'!G421=0,"l",'4-Valores ES básica'!F421)</f>
        <v>0</v>
      </c>
      <c r="M203" s="330" t="n">
        <f aca="false">IF('4-Valores ES básica'!G421=0,"l",'4-Valores ES básica'!F421)</f>
        <v>0</v>
      </c>
      <c r="N203" s="180" t="n">
        <f aca="false">IF('4-Valores ES básica'!G421=0,"l",'4-Valores ES básica'!F421)</f>
        <v>0</v>
      </c>
      <c r="O203" s="168" t="n">
        <f aca="false">IF('4-Valores ES básica'!G421=0,"l",'4-Valores ES básica'!F421)</f>
        <v>0</v>
      </c>
      <c r="P203" s="330" t="n">
        <f aca="false">IF('4-Valores ES básica'!G421=0,"l",'4-Valores ES básica'!F421)</f>
        <v>0</v>
      </c>
      <c r="Q203" s="168" t="n">
        <f aca="false">IF('4-Valores ES básica'!G421=0,"l",'4-Valores ES básica'!F421)</f>
        <v>0</v>
      </c>
      <c r="R203" s="330" t="n">
        <f aca="false">IF('4-Valores ES básica'!G421=0,"l",'4-Valores ES básica'!F421)</f>
        <v>0</v>
      </c>
      <c r="S203" s="168" t="n">
        <f aca="false">IF('4-Valores ES básica'!G421=0,"l",'4-Valores ES básica'!F421)</f>
        <v>0</v>
      </c>
      <c r="T203" s="331" t="n">
        <f aca="false">IF('4-Valores ES básica'!G421=0,"l",'4-Valores ES básica'!F421)</f>
        <v>0</v>
      </c>
      <c r="U203" s="339" t="n">
        <f aca="false">IF('4-Valores ES básica'!G421=0,"l",'4-Valores ES básica'!F421)</f>
        <v>0</v>
      </c>
      <c r="V203" s="172" t="n">
        <f aca="false">IF('4-Valores ES básica'!G421=0,"l",'4-Valores ES básica'!F421)</f>
        <v>0</v>
      </c>
      <c r="W203" s="173" t="str">
        <f aca="false">IF('4-Valores ES básica'!G421=0,"l",(IF('4-Valores ES básica'!F421="unknown","X","l")))</f>
        <v>l</v>
      </c>
      <c r="X203" s="333" t="n">
        <f aca="false">X31</f>
        <v>0.2</v>
      </c>
      <c r="Y203" s="175" t="n">
        <f aca="false">IF('4-Valores ES básica'!H421="none","X",0)</f>
        <v>0</v>
      </c>
      <c r="Z203" s="176" t="n">
        <f aca="false">IF('4-Valores ES básica'!H421="low","X",0)</f>
        <v>0</v>
      </c>
      <c r="AA203" s="176" t="n">
        <f aca="false">IF('4-Valores ES básica'!H421="medium","X",0)</f>
        <v>0</v>
      </c>
      <c r="AB203" s="177" t="n">
        <f aca="false">IF('4-Valores ES básica'!H421="high","X",0)</f>
        <v>0</v>
      </c>
      <c r="AC203" s="178" t="n">
        <f aca="false">'4-Valores ES básica'!I421</f>
        <v>0</v>
      </c>
      <c r="AD203" s="178"/>
      <c r="AE203" s="178"/>
    </row>
    <row r="204" customFormat="false" ht="25.5" hidden="false" customHeight="true" outlineLevel="0" collapsed="false">
      <c r="A204" s="148"/>
      <c r="B204" s="165" t="s">
        <v>103</v>
      </c>
      <c r="C204" s="179" t="s">
        <v>200</v>
      </c>
      <c r="D204" s="179"/>
      <c r="E204" s="179"/>
      <c r="F204" s="179"/>
      <c r="G204" s="179"/>
      <c r="H204" s="329" t="n">
        <f aca="false">IF('4-Valores ES básica'!G427=0,"l",'4-Valores ES básica'!F427)</f>
        <v>0</v>
      </c>
      <c r="I204" s="330" t="n">
        <f aca="false">IF('4-Valores ES básica'!G427=0,"l",'4-Valores ES básica'!F427)</f>
        <v>0</v>
      </c>
      <c r="J204" s="168" t="n">
        <f aca="false">IF('4-Valores ES básica'!G427=0,"l",'4-Valores ES básica'!F427)</f>
        <v>0</v>
      </c>
      <c r="K204" s="330" t="n">
        <f aca="false">IF('4-Valores ES básica'!G427=0,"l",'4-Valores ES básica'!F427)</f>
        <v>0</v>
      </c>
      <c r="L204" s="168" t="n">
        <f aca="false">IF('4-Valores ES básica'!G427=0,"l",'4-Valores ES básica'!F427)</f>
        <v>0</v>
      </c>
      <c r="M204" s="330" t="n">
        <f aca="false">IF('4-Valores ES básica'!G427=0,"l",'4-Valores ES básica'!F427)</f>
        <v>0</v>
      </c>
      <c r="N204" s="168" t="n">
        <f aca="false">IF('4-Valores ES básica'!G427=0,"l",'4-Valores ES básica'!F427)</f>
        <v>0</v>
      </c>
      <c r="O204" s="168" t="n">
        <f aca="false">IF('4-Valores ES básica'!G427=0,"l",'4-Valores ES básica'!F427)</f>
        <v>0</v>
      </c>
      <c r="P204" s="330" t="n">
        <f aca="false">IF('4-Valores ES básica'!G427=0,"l",'4-Valores ES básica'!F427)</f>
        <v>0</v>
      </c>
      <c r="Q204" s="168" t="n">
        <f aca="false">IF('4-Valores ES básica'!G427=0,"l",'4-Valores ES básica'!F427)</f>
        <v>0</v>
      </c>
      <c r="R204" s="330" t="n">
        <f aca="false">IF('4-Valores ES básica'!G427=0,"l",'4-Valores ES básica'!F427)</f>
        <v>0</v>
      </c>
      <c r="S204" s="168" t="n">
        <f aca="false">IF('4-Valores ES básica'!G427=0,"l",'4-Valores ES básica'!F427)</f>
        <v>0</v>
      </c>
      <c r="T204" s="331" t="n">
        <f aca="false">IF('4-Valores ES básica'!G427=0,"l",'4-Valores ES básica'!F427)</f>
        <v>0</v>
      </c>
      <c r="U204" s="339" t="n">
        <f aca="false">IF('4-Valores ES básica'!G427=0,"l",'4-Valores ES básica'!F427)</f>
        <v>0</v>
      </c>
      <c r="V204" s="172" t="n">
        <f aca="false">IF('4-Valores ES básica'!G427=0,"l",'4-Valores ES básica'!F427)</f>
        <v>0</v>
      </c>
      <c r="W204" s="173" t="str">
        <f aca="false">IF('4-Valores ES básica'!G427=0,"l",(IF('4-Valores ES básica'!F427="unknown","X","l")))</f>
        <v>l</v>
      </c>
      <c r="X204" s="333" t="n">
        <f aca="false">X32</f>
        <v>0.2</v>
      </c>
      <c r="Y204" s="175" t="n">
        <f aca="false">IF('4-Valores ES básica'!H427="none","X",0)</f>
        <v>0</v>
      </c>
      <c r="Z204" s="176" t="n">
        <f aca="false">IF('4-Valores ES básica'!H427="low","X",0)</f>
        <v>0</v>
      </c>
      <c r="AA204" s="176" t="n">
        <f aca="false">IF('4-Valores ES básica'!H427="medium","X",0)</f>
        <v>0</v>
      </c>
      <c r="AB204" s="177" t="n">
        <f aca="false">IF('4-Valores ES básica'!H427="high","X",0)</f>
        <v>0</v>
      </c>
      <c r="AC204" s="178" t="n">
        <f aca="false">'4-Valores ES básica'!I427</f>
        <v>0</v>
      </c>
      <c r="AD204" s="178"/>
      <c r="AE204" s="178"/>
    </row>
    <row r="205" customFormat="false" ht="25.5" hidden="false" customHeight="true" outlineLevel="0" collapsed="false">
      <c r="A205" s="148"/>
      <c r="B205" s="181" t="s">
        <v>106</v>
      </c>
      <c r="C205" s="181" t="s">
        <v>107</v>
      </c>
      <c r="D205" s="181"/>
      <c r="E205" s="181"/>
      <c r="F205" s="181"/>
      <c r="G205" s="182"/>
      <c r="H205" s="334" t="n">
        <f aca="false">IF('4-Valores ES básica'!G433=0,"l",'4-Valores ES básica'!F433)</f>
        <v>0</v>
      </c>
      <c r="I205" s="335" t="n">
        <f aca="false">IF('4-Valores ES básica'!G433=0,"l",'4-Valores ES básica'!F433)</f>
        <v>0</v>
      </c>
      <c r="J205" s="335" t="n">
        <f aca="false">IF('4-Valores ES básica'!G433=0,"l",'4-Valores ES básica'!F433)</f>
        <v>0</v>
      </c>
      <c r="K205" s="335" t="n">
        <f aca="false">IF('4-Valores ES básica'!G433=0,"l",'4-Valores ES básica'!F433)</f>
        <v>0</v>
      </c>
      <c r="L205" s="335" t="n">
        <f aca="false">IF('4-Valores ES básica'!G433=0,"l",'4-Valores ES básica'!F433)</f>
        <v>0</v>
      </c>
      <c r="M205" s="335" t="n">
        <f aca="false">IF('4-Valores ES básica'!G433=0,"l",'4-Valores ES básica'!F433)</f>
        <v>0</v>
      </c>
      <c r="N205" s="335" t="n">
        <f aca="false">IF('4-Valores ES básica'!G433=0,"l",'4-Valores ES básica'!F433)</f>
        <v>0</v>
      </c>
      <c r="O205" s="335" t="n">
        <f aca="false">IF('4-Valores ES básica'!G433=0,"l",'4-Valores ES básica'!F433)</f>
        <v>0</v>
      </c>
      <c r="P205" s="335" t="n">
        <f aca="false">IF('4-Valores ES básica'!G433=0,"l",'4-Valores ES básica'!F433)</f>
        <v>0</v>
      </c>
      <c r="Q205" s="335" t="n">
        <f aca="false">IF('4-Valores ES básica'!G433=0,"l",'4-Valores ES básica'!F433)</f>
        <v>0</v>
      </c>
      <c r="R205" s="335" t="n">
        <f aca="false">IF('4-Valores ES básica'!G433=0,"l",'4-Valores ES básica'!F433)</f>
        <v>0</v>
      </c>
      <c r="S205" s="335" t="n">
        <f aca="false">IF('4-Valores ES básica'!G433=0,"l",'4-Valores ES básica'!F433)</f>
        <v>0</v>
      </c>
      <c r="T205" s="336" t="n">
        <f aca="false">IF('4-Valores ES básica'!G433=0,"l",'4-Valores ES básica'!F433)</f>
        <v>0</v>
      </c>
      <c r="U205" s="343" t="n">
        <f aca="false">IF('4-Valores ES básica'!G433=0,"l",'4-Valores ES básica'!F433)</f>
        <v>0</v>
      </c>
      <c r="V205" s="188" t="n">
        <f aca="false">IF('4-Valores ES básica'!G433=0,"l",'4-Valores ES básica'!F433)</f>
        <v>0</v>
      </c>
      <c r="W205" s="189" t="str">
        <f aca="false">IF('4-Valores ES básica'!G433=0,"l",(IF('4-Valores ES básica'!F433="unknown","X","l")))</f>
        <v>l</v>
      </c>
      <c r="X205" s="333" t="n">
        <f aca="false">X33</f>
        <v>0.2</v>
      </c>
      <c r="Y205" s="191" t="n">
        <f aca="false">IF('4-Valores ES básica'!H433="none","X",0)</f>
        <v>0</v>
      </c>
      <c r="Z205" s="192" t="n">
        <f aca="false">IF('4-Valores ES básica'!H433="low","X",0)</f>
        <v>0</v>
      </c>
      <c r="AA205" s="192" t="n">
        <f aca="false">IF('4-Valores ES básica'!H433="medium","X",0)</f>
        <v>0</v>
      </c>
      <c r="AB205" s="193" t="n">
        <f aca="false">IF('4-Valores ES básica'!H433="high","X",0)</f>
        <v>0</v>
      </c>
      <c r="AC205" s="178" t="n">
        <f aca="false">'4-Valores ES básica'!I433</f>
        <v>0</v>
      </c>
      <c r="AD205" s="178"/>
      <c r="AE205" s="178"/>
    </row>
    <row r="206" customFormat="false" ht="25.5" hidden="false" customHeight="true" outlineLevel="0" collapsed="false">
      <c r="A206" s="148"/>
      <c r="B206" s="165" t="s">
        <v>283</v>
      </c>
      <c r="C206" s="338" t="str">
        <f aca="false">C120</f>
        <v>Criterio 6</v>
      </c>
      <c r="D206" s="338"/>
      <c r="E206" s="338"/>
      <c r="F206" s="338"/>
      <c r="G206" s="338"/>
      <c r="H206" s="329" t="str">
        <f aca="false">IF('4-Valores ES básica'!G439=0,"l",'4-Valores ES básica'!F439)</f>
        <v>l</v>
      </c>
      <c r="I206" s="330" t="str">
        <f aca="false">IF('4-Valores ES básica'!G439=0,"l",'4-Valores ES básica'!F439)</f>
        <v>l</v>
      </c>
      <c r="J206" s="330" t="str">
        <f aca="false">IF('4-Valores ES básica'!G439=0,"l",'4-Valores ES básica'!F439)</f>
        <v>l</v>
      </c>
      <c r="K206" s="330" t="str">
        <f aca="false">IF('4-Valores ES básica'!G439=0,"l",'4-Valores ES básica'!F439)</f>
        <v>l</v>
      </c>
      <c r="L206" s="330" t="str">
        <f aca="false">IF('4-Valores ES básica'!G439=0,"l",'4-Valores ES básica'!F439)</f>
        <v>l</v>
      </c>
      <c r="M206" s="330" t="str">
        <f aca="false">IF('4-Valores ES básica'!G439=0,"l",'4-Valores ES básica'!F439)</f>
        <v>l</v>
      </c>
      <c r="N206" s="330" t="str">
        <f aca="false">IF('4-Valores ES básica'!G439=0,"l",'4-Valores ES básica'!F439)</f>
        <v>l</v>
      </c>
      <c r="O206" s="330" t="str">
        <f aca="false">IF('4-Valores ES básica'!G439=0,"l",'4-Valores ES básica'!F439)</f>
        <v>l</v>
      </c>
      <c r="P206" s="330" t="str">
        <f aca="false">IF('4-Valores ES básica'!G439=0,"l",'4-Valores ES básica'!F439)</f>
        <v>l</v>
      </c>
      <c r="Q206" s="330" t="str">
        <f aca="false">IF('4-Valores ES básica'!G439=0,"l",'4-Valores ES básica'!F439)</f>
        <v>l</v>
      </c>
      <c r="R206" s="330" t="str">
        <f aca="false">IF('4-Valores ES básica'!G439=0,"l",'4-Valores ES básica'!F439)</f>
        <v>l</v>
      </c>
      <c r="S206" s="330" t="str">
        <f aca="false">IF('4-Valores ES básica'!G439=0,"l",'4-Valores ES básica'!F439)</f>
        <v>l</v>
      </c>
      <c r="T206" s="331" t="str">
        <f aca="false">IF('4-Valores ES básica'!G439=0,"l",'4-Valores ES básica'!F439)</f>
        <v>l</v>
      </c>
      <c r="U206" s="339" t="str">
        <f aca="false">IF('4-Valores ES básica'!G439=0,"l",'4-Valores ES básica'!F439)</f>
        <v>l</v>
      </c>
      <c r="V206" s="340" t="str">
        <f aca="false">IF('4-Valores ES básica'!G439=0,"l",'4-Valores ES básica'!F439)</f>
        <v>l</v>
      </c>
      <c r="W206" s="332" t="str">
        <f aca="false">IF('4-Valores ES básica'!G439=0,"l",(IF('4-Valores ES básica'!F439="unknown","X","l")))</f>
        <v>l</v>
      </c>
      <c r="X206" s="333" t="n">
        <f aca="false">X34</f>
        <v>0</v>
      </c>
      <c r="Y206" s="175" t="n">
        <f aca="false">IF('4-Valores ES básica'!H439="none","X",0)</f>
        <v>0</v>
      </c>
      <c r="Z206" s="176" t="n">
        <f aca="false">IF('4-Valores ES básica'!H439="low","X",0)</f>
        <v>0</v>
      </c>
      <c r="AA206" s="176" t="n">
        <f aca="false">IF('4-Valores ES básica'!H439="medium","X",0)</f>
        <v>0</v>
      </c>
      <c r="AB206" s="177" t="n">
        <f aca="false">IF('4-Valores ES básica'!H439="high","X",0)</f>
        <v>0</v>
      </c>
      <c r="AC206" s="178" t="n">
        <f aca="false">'4-Valores ES básica'!I439</f>
        <v>0</v>
      </c>
      <c r="AD206" s="178"/>
      <c r="AE206" s="178"/>
    </row>
    <row r="207" customFormat="false" ht="25.5" hidden="false" customHeight="true" outlineLevel="0" collapsed="false">
      <c r="A207" s="148"/>
      <c r="B207" s="181" t="s">
        <v>287</v>
      </c>
      <c r="C207" s="348" t="str">
        <f aca="false">C121</f>
        <v>Criterio 7</v>
      </c>
      <c r="D207" s="348"/>
      <c r="E207" s="348"/>
      <c r="F207" s="348"/>
      <c r="G207" s="348"/>
      <c r="H207" s="334" t="str">
        <f aca="false">IF('4-Valores ES básica'!G445=0,"l",'4-Valores ES básica'!F445)</f>
        <v>l</v>
      </c>
      <c r="I207" s="335" t="str">
        <f aca="false">IF('4-Valores ES básica'!G445=0,"l",'4-Valores ES básica'!F445)</f>
        <v>l</v>
      </c>
      <c r="J207" s="335" t="str">
        <f aca="false">IF('4-Valores ES básica'!G445=0,"l",'4-Valores ES básica'!F445)</f>
        <v>l</v>
      </c>
      <c r="K207" s="335" t="str">
        <f aca="false">IF('4-Valores ES básica'!G445=0,"l",'4-Valores ES básica'!F445)</f>
        <v>l</v>
      </c>
      <c r="L207" s="335" t="str">
        <f aca="false">IF('4-Valores ES básica'!G445=0,"l",'4-Valores ES básica'!F445)</f>
        <v>l</v>
      </c>
      <c r="M207" s="335" t="str">
        <f aca="false">IF('4-Valores ES básica'!G445=0,"l",'4-Valores ES básica'!F445)</f>
        <v>l</v>
      </c>
      <c r="N207" s="335" t="str">
        <f aca="false">IF('4-Valores ES básica'!G445=0,"l",'4-Valores ES básica'!F445)</f>
        <v>l</v>
      </c>
      <c r="O207" s="342" t="str">
        <f aca="false">IF('4-Valores ES básica'!G445=0,"l",'4-Valores ES básica'!F445)</f>
        <v>l</v>
      </c>
      <c r="P207" s="335" t="str">
        <f aca="false">IF('4-Valores ES básica'!G445=0,"l",'4-Valores ES básica'!F445)</f>
        <v>l</v>
      </c>
      <c r="Q207" s="335" t="str">
        <f aca="false">IF('4-Valores ES básica'!G445=0,"l",'4-Valores ES básica'!F445)</f>
        <v>l</v>
      </c>
      <c r="R207" s="335" t="str">
        <f aca="false">IF('4-Valores ES básica'!G445=0,"l",'4-Valores ES básica'!F445)</f>
        <v>l</v>
      </c>
      <c r="S207" s="335" t="str">
        <f aca="false">IF('4-Valores ES básica'!G445=0,"l",'4-Valores ES básica'!F445)</f>
        <v>l</v>
      </c>
      <c r="T207" s="336" t="str">
        <f aca="false">IF('4-Valores ES básica'!G445=0,"l",'4-Valores ES básica'!F445)</f>
        <v>l</v>
      </c>
      <c r="U207" s="343" t="str">
        <f aca="false">IF('4-Valores ES básica'!G445=0,"l",'4-Valores ES básica'!F445)</f>
        <v>l</v>
      </c>
      <c r="V207" s="344" t="str">
        <f aca="false">IF('4-Valores ES básica'!G445=0,"l",'4-Valores ES básica'!F445)</f>
        <v>l</v>
      </c>
      <c r="W207" s="337" t="str">
        <f aca="false">IF('4-Valores ES básica'!G445=0,"l",(IF('4-Valores ES básica'!F445="unknown","X","l")))</f>
        <v>l</v>
      </c>
      <c r="X207" s="345" t="n">
        <f aca="false">X35</f>
        <v>0</v>
      </c>
      <c r="Y207" s="191" t="n">
        <f aca="false">IF('4-Valores ES básica'!H445="none","X",0)</f>
        <v>0</v>
      </c>
      <c r="Z207" s="192" t="n">
        <f aca="false">IF('4-Valores ES básica'!H2445="low","X",0)</f>
        <v>0</v>
      </c>
      <c r="AA207" s="192" t="n">
        <f aca="false">IF('4-Valores ES básica'!H445="medium","X",0)</f>
        <v>0</v>
      </c>
      <c r="AB207" s="193" t="n">
        <f aca="false">IF('4-Valores ES básica'!H445="high","X",0)</f>
        <v>0</v>
      </c>
      <c r="AC207" s="178" t="n">
        <f aca="false">'4-Valores ES básica'!I445</f>
        <v>0</v>
      </c>
      <c r="AD207" s="178"/>
      <c r="AE207" s="178"/>
    </row>
    <row r="208" customFormat="false" ht="18.75" hidden="false" customHeight="true" outlineLevel="0" collapsed="false">
      <c r="A208" s="1"/>
      <c r="B208" s="112"/>
      <c r="C208" s="112"/>
      <c r="D208" s="112"/>
      <c r="E208" s="112"/>
      <c r="F208" s="112"/>
      <c r="G208" s="112"/>
      <c r="H208" s="194"/>
      <c r="I208" s="195"/>
      <c r="J208" s="194"/>
      <c r="K208" s="195"/>
      <c r="L208" s="194"/>
      <c r="M208" s="195"/>
      <c r="N208" s="195"/>
      <c r="O208" s="196"/>
      <c r="P208" s="195"/>
      <c r="Q208" s="194"/>
      <c r="R208" s="195"/>
      <c r="S208" s="196"/>
      <c r="T208" s="195"/>
      <c r="U208" s="197"/>
      <c r="V208" s="197"/>
      <c r="W208" s="197"/>
      <c r="X208" s="197"/>
      <c r="Y208" s="197"/>
      <c r="Z208" s="197"/>
      <c r="AA208" s="197"/>
      <c r="AB208" s="197"/>
      <c r="AC208" s="204"/>
      <c r="AD208" s="112"/>
      <c r="AE208" s="114"/>
    </row>
    <row r="209" customFormat="false" ht="12.75" hidden="false" customHeight="false" outlineLevel="0" collapsed="false">
      <c r="A209" s="148" t="s">
        <v>173</v>
      </c>
      <c r="B209" s="205" t="s">
        <v>109</v>
      </c>
      <c r="C209" s="206"/>
      <c r="D209" s="206"/>
      <c r="E209" s="206"/>
      <c r="F209" s="206"/>
      <c r="G209" s="206"/>
      <c r="H209" s="159"/>
      <c r="I209" s="202"/>
      <c r="J209" s="202"/>
      <c r="K209" s="159"/>
      <c r="L209" s="159"/>
      <c r="M209" s="157"/>
      <c r="N209" s="157"/>
      <c r="O209" s="157"/>
      <c r="P209" s="159"/>
      <c r="Q209" s="159"/>
      <c r="R209" s="157"/>
      <c r="S209" s="157"/>
      <c r="T209" s="159"/>
      <c r="U209" s="159"/>
      <c r="V209" s="159"/>
      <c r="W209" s="159"/>
      <c r="X209" s="159"/>
      <c r="Y209" s="159"/>
      <c r="Z209" s="159"/>
      <c r="AA209" s="159"/>
      <c r="AB209" s="159"/>
      <c r="AC209" s="203"/>
      <c r="AD209" s="159"/>
      <c r="AE209" s="114"/>
    </row>
    <row r="210" customFormat="false" ht="25.5" hidden="false" customHeight="true" outlineLevel="0" collapsed="false">
      <c r="A210" s="148"/>
      <c r="B210" s="165" t="s">
        <v>110</v>
      </c>
      <c r="C210" s="165" t="s">
        <v>111</v>
      </c>
      <c r="D210" s="165"/>
      <c r="E210" s="165"/>
      <c r="F210" s="165"/>
      <c r="G210" s="166"/>
      <c r="H210" s="329" t="n">
        <f aca="false">IF('4-Valores ES básica'!G454=0,"l",'4-Valores ES básica'!F454)</f>
        <v>0</v>
      </c>
      <c r="I210" s="330" t="n">
        <f aca="false">IF('4-Valores ES básica'!G454=0,"l",'4-Valores ES básica'!F454)</f>
        <v>0</v>
      </c>
      <c r="J210" s="330" t="n">
        <f aca="false">IF('4-Valores ES básica'!G454=0,"l",'4-Valores ES básica'!F454)</f>
        <v>0</v>
      </c>
      <c r="K210" s="330" t="n">
        <f aca="false">IF('4-Valores ES básica'!G454=0,"l",'4-Valores ES básica'!F454)</f>
        <v>0</v>
      </c>
      <c r="L210" s="330" t="n">
        <f aca="false">IF('4-Valores ES básica'!G454=0,"l",'4-Valores ES básica'!F454)</f>
        <v>0</v>
      </c>
      <c r="M210" s="330" t="n">
        <f aca="false">IF('4-Valores ES básica'!G454=0,"l",'4-Valores ES básica'!F454)</f>
        <v>0</v>
      </c>
      <c r="N210" s="330" t="n">
        <f aca="false">IF('4-Valores ES básica'!G454=0,"l",'4-Valores ES básica'!F454)</f>
        <v>0</v>
      </c>
      <c r="O210" s="330" t="n">
        <f aca="false">IF('4-Valores ES básica'!G454=0,"l",'4-Valores ES básica'!F454)</f>
        <v>0</v>
      </c>
      <c r="P210" s="330" t="n">
        <f aca="false">IF('4-Valores ES básica'!G454=0,"l",'4-Valores ES básica'!F454)</f>
        <v>0</v>
      </c>
      <c r="Q210" s="330" t="n">
        <f aca="false">IF('4-Valores ES básica'!G454=0,"l",'4-Valores ES básica'!F454)</f>
        <v>0</v>
      </c>
      <c r="R210" s="330" t="n">
        <f aca="false">IF('4-Valores ES básica'!G454=0,"l",'4-Valores ES básica'!F454)</f>
        <v>0</v>
      </c>
      <c r="S210" s="330" t="n">
        <f aca="false">IF('4-Valores ES básica'!G454=0,"l",'4-Valores ES básica'!F454)</f>
        <v>0</v>
      </c>
      <c r="T210" s="331" t="n">
        <f aca="false">IF('4-Valores ES básica'!G454=0,"l",'4-Valores ES básica'!F454)</f>
        <v>0</v>
      </c>
      <c r="U210" s="339" t="n">
        <f aca="false">IF('4-Valores ES básica'!G454=0,"l",'4-Valores ES básica'!F454)</f>
        <v>0</v>
      </c>
      <c r="V210" s="172" t="n">
        <f aca="false">IF('4-Valores ES básica'!G454=0,"l",'4-Valores ES básica'!F454)</f>
        <v>0</v>
      </c>
      <c r="W210" s="173" t="str">
        <f aca="false">IF('4-Valores ES básica'!G454=0,"l",(IF('4-Valores ES básica'!F454="unknown","X","l")))</f>
        <v>l</v>
      </c>
      <c r="X210" s="333" t="n">
        <f aca="false">X38</f>
        <v>0.2</v>
      </c>
      <c r="Y210" s="175" t="n">
        <f aca="false">IF('4-Valores ES básica'!H454="none","X",0)</f>
        <v>0</v>
      </c>
      <c r="Z210" s="176" t="n">
        <f aca="false">IF('4-Valores ES básica'!H454="low","X",0)</f>
        <v>0</v>
      </c>
      <c r="AA210" s="176" t="n">
        <f aca="false">IF('4-Valores ES básica'!H454="medium","X",0)</f>
        <v>0</v>
      </c>
      <c r="AB210" s="177" t="n">
        <f aca="false">IF('4-Valores ES básica'!H454="high","X",0)</f>
        <v>0</v>
      </c>
      <c r="AC210" s="178" t="n">
        <f aca="false">'4-Valores ES básica'!I454</f>
        <v>0</v>
      </c>
      <c r="AD210" s="178"/>
      <c r="AE210" s="178"/>
    </row>
    <row r="211" customFormat="false" ht="25.5" hidden="false" customHeight="true" outlineLevel="0" collapsed="false">
      <c r="A211" s="148"/>
      <c r="B211" s="165" t="s">
        <v>113</v>
      </c>
      <c r="C211" s="179" t="s">
        <v>114</v>
      </c>
      <c r="D211" s="179"/>
      <c r="E211" s="179"/>
      <c r="F211" s="179"/>
      <c r="G211" s="179"/>
      <c r="H211" s="329" t="n">
        <f aca="false">IF('4-Valores ES básica'!G460=0,"l",'4-Valores ES básica'!F460)</f>
        <v>0</v>
      </c>
      <c r="I211" s="330" t="n">
        <f aca="false">IF('4-Valores ES básica'!G460=0,"l",'4-Valores ES básica'!F460)</f>
        <v>0</v>
      </c>
      <c r="J211" s="330" t="n">
        <f aca="false">IF('4-Valores ES básica'!G460=0,"l",'4-Valores ES básica'!F460)</f>
        <v>0</v>
      </c>
      <c r="K211" s="330" t="n">
        <f aca="false">IF('4-Valores ES básica'!G460=0,"l",'4-Valores ES básica'!F460)</f>
        <v>0</v>
      </c>
      <c r="L211" s="330" t="n">
        <f aca="false">IF('4-Valores ES básica'!G460=0,"l",'4-Valores ES básica'!F460)</f>
        <v>0</v>
      </c>
      <c r="M211" s="330" t="n">
        <f aca="false">IF('4-Valores ES básica'!G460=0,"l",'4-Valores ES básica'!F460)</f>
        <v>0</v>
      </c>
      <c r="N211" s="330" t="n">
        <f aca="false">IF('4-Valores ES básica'!G460=0,"l",'4-Valores ES básica'!F460)</f>
        <v>0</v>
      </c>
      <c r="O211" s="330" t="n">
        <f aca="false">IF('4-Valores ES básica'!G460=0,"l",'4-Valores ES básica'!F460)</f>
        <v>0</v>
      </c>
      <c r="P211" s="330" t="n">
        <f aca="false">IF('4-Valores ES básica'!G460=0,"l",'4-Valores ES básica'!F460)</f>
        <v>0</v>
      </c>
      <c r="Q211" s="330" t="n">
        <f aca="false">IF('4-Valores ES básica'!G460=0,"l",'4-Valores ES básica'!F460)</f>
        <v>0</v>
      </c>
      <c r="R211" s="330" t="n">
        <f aca="false">IF('4-Valores ES básica'!G460=0,"l",'4-Valores ES básica'!F460)</f>
        <v>0</v>
      </c>
      <c r="S211" s="330" t="n">
        <f aca="false">IF('4-Valores ES básica'!G460=0,"l",'4-Valores ES básica'!F460)</f>
        <v>0</v>
      </c>
      <c r="T211" s="331" t="n">
        <f aca="false">IF('4-Valores ES básica'!G460=0,"l",'4-Valores ES básica'!F460)</f>
        <v>0</v>
      </c>
      <c r="U211" s="339" t="n">
        <f aca="false">IF('4-Valores ES básica'!G460=0,"l",'4-Valores ES básica'!F460)</f>
        <v>0</v>
      </c>
      <c r="V211" s="172" t="n">
        <f aca="false">IF('4-Valores ES básica'!G460=0,"l",'4-Valores ES básica'!F460)</f>
        <v>0</v>
      </c>
      <c r="W211" s="173" t="str">
        <f aca="false">IF('4-Valores ES básica'!G460=0,"l",(IF('4-Valores ES básica'!F460="unknown","X","l")))</f>
        <v>l</v>
      </c>
      <c r="X211" s="333" t="n">
        <f aca="false">X39</f>
        <v>0.2</v>
      </c>
      <c r="Y211" s="175" t="n">
        <f aca="false">IF('4-Valores ES básica'!H460="none","X",0)</f>
        <v>0</v>
      </c>
      <c r="Z211" s="176" t="n">
        <f aca="false">IF('4-Valores ES básica'!H460="low","X",0)</f>
        <v>0</v>
      </c>
      <c r="AA211" s="176" t="n">
        <f aca="false">IF('4-Valores ES básica'!H460="medium","X",0)</f>
        <v>0</v>
      </c>
      <c r="AB211" s="177" t="n">
        <f aca="false">IF('4-Valores ES básica'!H460="high","X",0)</f>
        <v>0</v>
      </c>
      <c r="AC211" s="178" t="n">
        <f aca="false">'4-Valores ES básica'!I460</f>
        <v>0</v>
      </c>
      <c r="AD211" s="178"/>
      <c r="AE211" s="178"/>
    </row>
    <row r="212" customFormat="false" ht="25.5" hidden="false" customHeight="true" outlineLevel="0" collapsed="false">
      <c r="A212" s="148"/>
      <c r="B212" s="165" t="s">
        <v>116</v>
      </c>
      <c r="C212" s="165" t="s">
        <v>160</v>
      </c>
      <c r="D212" s="165"/>
      <c r="E212" s="165"/>
      <c r="F212" s="165"/>
      <c r="G212" s="166"/>
      <c r="H212" s="329" t="n">
        <f aca="false">IF('4-Valores ES básica'!G466=0,"l",'4-Valores ES básica'!F466)</f>
        <v>0</v>
      </c>
      <c r="I212" s="330" t="n">
        <f aca="false">IF('4-Valores ES básica'!G466=0,"l",'4-Valores ES básica'!F466)</f>
        <v>0</v>
      </c>
      <c r="J212" s="168" t="n">
        <f aca="false">IF('4-Valores ES básica'!G466=0,"l",'4-Valores ES básica'!F466)</f>
        <v>0</v>
      </c>
      <c r="K212" s="330" t="n">
        <f aca="false">IF('4-Valores ES básica'!G466=0,"l",'4-Valores ES básica'!F466)</f>
        <v>0</v>
      </c>
      <c r="L212" s="168" t="n">
        <f aca="false">IF('4-Valores ES básica'!G466=0,"l",'4-Valores ES básica'!F466)</f>
        <v>0</v>
      </c>
      <c r="M212" s="330" t="n">
        <f aca="false">IF('4-Valores ES básica'!G466=0,"l",'4-Valores ES básica'!F466)</f>
        <v>0</v>
      </c>
      <c r="N212" s="180" t="n">
        <f aca="false">IF('4-Valores ES básica'!G466=0,"l",'4-Valores ES básica'!F466)</f>
        <v>0</v>
      </c>
      <c r="O212" s="168" t="n">
        <f aca="false">IF('4-Valores ES básica'!G466=0,"l",'4-Valores ES básica'!F466)</f>
        <v>0</v>
      </c>
      <c r="P212" s="330" t="n">
        <f aca="false">IF('4-Valores ES básica'!G466=0,"l",'4-Valores ES básica'!F466)</f>
        <v>0</v>
      </c>
      <c r="Q212" s="168" t="n">
        <f aca="false">IF('4-Valores ES básica'!G466=0,"l",'4-Valores ES básica'!F466)</f>
        <v>0</v>
      </c>
      <c r="R212" s="330" t="n">
        <f aca="false">IF('4-Valores ES básica'!G466=0,"l",'4-Valores ES básica'!F466)</f>
        <v>0</v>
      </c>
      <c r="S212" s="168" t="n">
        <f aca="false">IF('4-Valores ES básica'!G466=0,"l",'4-Valores ES básica'!F466)</f>
        <v>0</v>
      </c>
      <c r="T212" s="331" t="n">
        <f aca="false">IF('4-Valores ES básica'!G466=0,"l",'4-Valores ES básica'!F466)</f>
        <v>0</v>
      </c>
      <c r="U212" s="339" t="n">
        <f aca="false">IF('4-Valores ES básica'!G466=0,"l",'4-Valores ES básica'!F466)</f>
        <v>0</v>
      </c>
      <c r="V212" s="172" t="n">
        <f aca="false">IF('4-Valores ES básica'!G466=0,"l",'4-Valores ES básica'!F466)</f>
        <v>0</v>
      </c>
      <c r="W212" s="173" t="str">
        <f aca="false">IF('4-Valores ES básica'!G466=0,"l",(IF('4-Valores ES básica'!F466="unknown","X","l")))</f>
        <v>l</v>
      </c>
      <c r="X212" s="333" t="n">
        <f aca="false">X40</f>
        <v>0.2</v>
      </c>
      <c r="Y212" s="175" t="n">
        <f aca="false">IF('4-Valores ES básica'!H466="none","X",0)</f>
        <v>0</v>
      </c>
      <c r="Z212" s="176" t="n">
        <f aca="false">IF('4-Valores ES básica'!H466="low","X",0)</f>
        <v>0</v>
      </c>
      <c r="AA212" s="176" t="n">
        <f aca="false">IF('4-Valores ES básica'!H466="medium","X",0)</f>
        <v>0</v>
      </c>
      <c r="AB212" s="177" t="n">
        <f aca="false">IF('4-Valores ES básica'!H466="high","X",0)</f>
        <v>0</v>
      </c>
      <c r="AC212" s="178" t="n">
        <f aca="false">'4-Valores ES básica'!I466</f>
        <v>0</v>
      </c>
      <c r="AD212" s="178"/>
      <c r="AE212" s="178"/>
    </row>
    <row r="213" customFormat="false" ht="25.5" hidden="false" customHeight="true" outlineLevel="0" collapsed="false">
      <c r="A213" s="148"/>
      <c r="B213" s="165" t="s">
        <v>119</v>
      </c>
      <c r="C213" s="179" t="s">
        <v>120</v>
      </c>
      <c r="D213" s="179"/>
      <c r="E213" s="179"/>
      <c r="F213" s="179"/>
      <c r="G213" s="179"/>
      <c r="H213" s="329" t="n">
        <f aca="false">IF('4-Valores ES básica'!G472=0,"l",'4-Valores ES básica'!F472)</f>
        <v>0</v>
      </c>
      <c r="I213" s="330" t="n">
        <f aca="false">IF('4-Valores ES básica'!G472=0,"l",'4-Valores ES básica'!F472)</f>
        <v>0</v>
      </c>
      <c r="J213" s="168" t="n">
        <f aca="false">IF('4-Valores ES básica'!G472=0,"l",'4-Valores ES básica'!F472)</f>
        <v>0</v>
      </c>
      <c r="K213" s="330" t="n">
        <f aca="false">IF('4-Valores ES básica'!G472=0,"l",'4-Valores ES básica'!F472)</f>
        <v>0</v>
      </c>
      <c r="L213" s="168" t="n">
        <f aca="false">IF('4-Valores ES básica'!G472=0,"l",'4-Valores ES básica'!F472)</f>
        <v>0</v>
      </c>
      <c r="M213" s="330" t="n">
        <f aca="false">IF('4-Valores ES básica'!G472=0,"l",'4-Valores ES básica'!F472)</f>
        <v>0</v>
      </c>
      <c r="N213" s="168" t="n">
        <f aca="false">IF('4-Valores ES básica'!G472=0,"l",'4-Valores ES básica'!F472)</f>
        <v>0</v>
      </c>
      <c r="O213" s="168" t="n">
        <f aca="false">IF('4-Valores ES básica'!G472=0,"l",'4-Valores ES básica'!F472)</f>
        <v>0</v>
      </c>
      <c r="P213" s="330" t="n">
        <f aca="false">IF('4-Valores ES básica'!G472=0,"l",'4-Valores ES básica'!F472)</f>
        <v>0</v>
      </c>
      <c r="Q213" s="168" t="n">
        <f aca="false">IF('4-Valores ES básica'!G472=0,"l",'4-Valores ES básica'!F472)</f>
        <v>0</v>
      </c>
      <c r="R213" s="330" t="n">
        <f aca="false">IF('4-Valores ES básica'!G472=0,"l",'4-Valores ES básica'!F472)</f>
        <v>0</v>
      </c>
      <c r="S213" s="168" t="n">
        <f aca="false">IF('4-Valores ES básica'!G472=0,"l",'4-Valores ES básica'!F472)</f>
        <v>0</v>
      </c>
      <c r="T213" s="331" t="n">
        <f aca="false">IF('4-Valores ES básica'!G472=0,"l",'4-Valores ES básica'!F472)</f>
        <v>0</v>
      </c>
      <c r="U213" s="339" t="n">
        <f aca="false">IF('4-Valores ES básica'!G472=0,"l",'4-Valores ES básica'!F472)</f>
        <v>0</v>
      </c>
      <c r="V213" s="172" t="n">
        <f aca="false">IF('4-Valores ES básica'!G472=0,"l",'4-Valores ES básica'!F472)</f>
        <v>0</v>
      </c>
      <c r="W213" s="173" t="str">
        <f aca="false">IF('4-Valores ES básica'!G472=0,"l",(IF('4-Valores ES básica'!F472="unknown","X","l")))</f>
        <v>l</v>
      </c>
      <c r="X213" s="333" t="n">
        <f aca="false">X41</f>
        <v>0.2</v>
      </c>
      <c r="Y213" s="175" t="n">
        <f aca="false">IF('4-Valores ES básica'!H472="none","X",0)</f>
        <v>0</v>
      </c>
      <c r="Z213" s="176" t="n">
        <f aca="false">IF('4-Valores ES básica'!H472="low","X",0)</f>
        <v>0</v>
      </c>
      <c r="AA213" s="176" t="n">
        <f aca="false">IF('4-Valores ES básica'!H472="medium","X",0)</f>
        <v>0</v>
      </c>
      <c r="AB213" s="177" t="n">
        <f aca="false">IF('4-Valores ES básica'!H472="high","X",0)</f>
        <v>0</v>
      </c>
      <c r="AC213" s="178" t="n">
        <f aca="false">'4-Valores ES básica'!I472</f>
        <v>0</v>
      </c>
      <c r="AD213" s="178"/>
      <c r="AE213" s="178"/>
    </row>
    <row r="214" customFormat="false" ht="25.5" hidden="false" customHeight="true" outlineLevel="0" collapsed="false">
      <c r="A214" s="148"/>
      <c r="B214" s="181" t="s">
        <v>122</v>
      </c>
      <c r="C214" s="181" t="s">
        <v>123</v>
      </c>
      <c r="D214" s="181"/>
      <c r="E214" s="181"/>
      <c r="F214" s="181"/>
      <c r="G214" s="182"/>
      <c r="H214" s="334" t="n">
        <f aca="false">IF('4-Valores ES básica'!G478=0,"l",'4-Valores ES básica'!F478)</f>
        <v>0</v>
      </c>
      <c r="I214" s="335" t="n">
        <f aca="false">IF('4-Valores ES básica'!G478=0,"l",'4-Valores ES básica'!F478)</f>
        <v>0</v>
      </c>
      <c r="J214" s="335" t="n">
        <f aca="false">IF('4-Valores ES básica'!G478=0,"l",'4-Valores ES básica'!F478)</f>
        <v>0</v>
      </c>
      <c r="K214" s="335" t="n">
        <f aca="false">IF('4-Valores ES básica'!G478=0,"l",'4-Valores ES básica'!F478)</f>
        <v>0</v>
      </c>
      <c r="L214" s="335" t="n">
        <f aca="false">IF('4-Valores ES básica'!G478=0,"l",'4-Valores ES básica'!F478)</f>
        <v>0</v>
      </c>
      <c r="M214" s="335" t="n">
        <f aca="false">IF('4-Valores ES básica'!G478=0,"l",'4-Valores ES básica'!F478)</f>
        <v>0</v>
      </c>
      <c r="N214" s="335" t="n">
        <f aca="false">IF('4-Valores ES básica'!G478=0,"l",'4-Valores ES básica'!F478)</f>
        <v>0</v>
      </c>
      <c r="O214" s="335" t="n">
        <f aca="false">IF('4-Valores ES básica'!G478=0,"l",'4-Valores ES básica'!F478)</f>
        <v>0</v>
      </c>
      <c r="P214" s="335" t="n">
        <f aca="false">IF('4-Valores ES básica'!G478=0,"l",'4-Valores ES básica'!F478)</f>
        <v>0</v>
      </c>
      <c r="Q214" s="335" t="n">
        <f aca="false">IF('4-Valores ES básica'!G478=0,"l",'4-Valores ES básica'!F478)</f>
        <v>0</v>
      </c>
      <c r="R214" s="335" t="n">
        <f aca="false">IF('4-Valores ES básica'!G478=0,"l",'4-Valores ES básica'!F478)</f>
        <v>0</v>
      </c>
      <c r="S214" s="335" t="n">
        <f aca="false">IF('4-Valores ES básica'!G478=0,"l",'4-Valores ES básica'!F478)</f>
        <v>0</v>
      </c>
      <c r="T214" s="336" t="n">
        <f aca="false">IF('4-Valores ES básica'!G478=0,"l",'4-Valores ES básica'!F478)</f>
        <v>0</v>
      </c>
      <c r="U214" s="343" t="n">
        <f aca="false">IF('4-Valores ES básica'!G478=0,"l",'4-Valores ES básica'!F478)</f>
        <v>0</v>
      </c>
      <c r="V214" s="188" t="n">
        <f aca="false">IF('4-Valores ES básica'!G478=0,"l",'4-Valores ES básica'!F478)</f>
        <v>0</v>
      </c>
      <c r="W214" s="189" t="str">
        <f aca="false">IF('4-Valores ES básica'!G478=0,"l",(IF('4-Valores ES básica'!F478="unknown","X","l")))</f>
        <v>l</v>
      </c>
      <c r="X214" s="333" t="n">
        <f aca="false">X42</f>
        <v>0.2</v>
      </c>
      <c r="Y214" s="191" t="n">
        <f aca="false">IF('4-Valores ES básica'!H478="none","X",0)</f>
        <v>0</v>
      </c>
      <c r="Z214" s="192" t="n">
        <f aca="false">IF('4-Valores ES básica'!H478="low","X",0)</f>
        <v>0</v>
      </c>
      <c r="AA214" s="192" t="n">
        <f aca="false">IF('4-Valores ES básica'!H478="medium","X",0)</f>
        <v>0</v>
      </c>
      <c r="AB214" s="193" t="n">
        <f aca="false">IF('4-Valores ES básica'!H478="high","X",0)</f>
        <v>0</v>
      </c>
      <c r="AC214" s="178" t="n">
        <f aca="false">'4-Valores ES básica'!I478</f>
        <v>0</v>
      </c>
      <c r="AD214" s="178"/>
      <c r="AE214" s="178"/>
    </row>
    <row r="215" customFormat="false" ht="25.5" hidden="false" customHeight="true" outlineLevel="0" collapsed="false">
      <c r="A215" s="148"/>
      <c r="B215" s="165" t="s">
        <v>307</v>
      </c>
      <c r="C215" s="338" t="str">
        <f aca="false">C129</f>
        <v>Criterio 6</v>
      </c>
      <c r="D215" s="338"/>
      <c r="E215" s="338"/>
      <c r="F215" s="338"/>
      <c r="G215" s="338"/>
      <c r="H215" s="329" t="str">
        <f aca="false">IF('4-Valores ES básica'!G484=0,"l",'4-Valores ES básica'!F484)</f>
        <v>l</v>
      </c>
      <c r="I215" s="330" t="str">
        <f aca="false">IF('4-Valores ES básica'!G484=0,"l",'4-Valores ES básica'!F484)</f>
        <v>l</v>
      </c>
      <c r="J215" s="330" t="str">
        <f aca="false">IF('4-Valores ES básica'!G484=0,"l",'4-Valores ES básica'!F484)</f>
        <v>l</v>
      </c>
      <c r="K215" s="330" t="str">
        <f aca="false">IF('4-Valores ES básica'!G484=0,"l",'4-Valores ES básica'!F484)</f>
        <v>l</v>
      </c>
      <c r="L215" s="330" t="str">
        <f aca="false">IF('4-Valores ES básica'!G484=0,"l",'4-Valores ES básica'!F484)</f>
        <v>l</v>
      </c>
      <c r="M215" s="330" t="str">
        <f aca="false">IF('4-Valores ES básica'!G484=0,"l",'4-Valores ES básica'!F484)</f>
        <v>l</v>
      </c>
      <c r="N215" s="330" t="str">
        <f aca="false">IF('4-Valores ES básica'!G484=0,"l",'4-Valores ES básica'!F484)</f>
        <v>l</v>
      </c>
      <c r="O215" s="330" t="str">
        <f aca="false">IF('4-Valores ES básica'!G484=0,"l",'4-Valores ES básica'!F484)</f>
        <v>l</v>
      </c>
      <c r="P215" s="330" t="str">
        <f aca="false">IF('4-Valores ES básica'!G484=0,"l",'4-Valores ES básica'!F484)</f>
        <v>l</v>
      </c>
      <c r="Q215" s="330" t="str">
        <f aca="false">IF('4-Valores ES básica'!G484=0,"l",'4-Valores ES básica'!F484)</f>
        <v>l</v>
      </c>
      <c r="R215" s="330" t="str">
        <f aca="false">IF('4-Valores ES básica'!G484=0,"l",'4-Valores ES básica'!F484)</f>
        <v>l</v>
      </c>
      <c r="S215" s="330" t="str">
        <f aca="false">IF('4-Valores ES básica'!G484=0,"l",'4-Valores ES básica'!F484)</f>
        <v>l</v>
      </c>
      <c r="T215" s="331" t="str">
        <f aca="false">IF('4-Valores ES básica'!G484=0,"l",'4-Valores ES básica'!F484)</f>
        <v>l</v>
      </c>
      <c r="U215" s="339" t="str">
        <f aca="false">IF('4-Valores ES básica'!G484=0,"l",'4-Valores ES básica'!F484)</f>
        <v>l</v>
      </c>
      <c r="V215" s="340" t="str">
        <f aca="false">IF('4-Valores ES básica'!G484=0,"l",'4-Valores ES básica'!F484)</f>
        <v>l</v>
      </c>
      <c r="W215" s="332" t="str">
        <f aca="false">IF('4-Valores ES básica'!G484=0,"l",(IF('4-Valores ES básica'!F484="unknown","X","l")))</f>
        <v>l</v>
      </c>
      <c r="X215" s="333" t="n">
        <f aca="false">X43</f>
        <v>0</v>
      </c>
      <c r="Y215" s="175" t="n">
        <f aca="false">IF('4-Valores ES básica'!H484="none","X",0)</f>
        <v>0</v>
      </c>
      <c r="Z215" s="176" t="n">
        <f aca="false">IF('4-Valores ES básica'!H484="low","X",0)</f>
        <v>0</v>
      </c>
      <c r="AA215" s="176" t="n">
        <f aca="false">IF('4-Valores ES básica'!H484="medium","X",0)</f>
        <v>0</v>
      </c>
      <c r="AB215" s="177" t="n">
        <f aca="false">IF('4-Valores ES básica'!H484="high","X",0)</f>
        <v>0</v>
      </c>
      <c r="AC215" s="178" t="n">
        <f aca="false">'4-Valores ES básica'!I484</f>
        <v>0</v>
      </c>
      <c r="AD215" s="178"/>
      <c r="AE215" s="178"/>
    </row>
    <row r="216" customFormat="false" ht="25.5" hidden="false" customHeight="true" outlineLevel="0" collapsed="false">
      <c r="A216" s="148"/>
      <c r="B216" s="181" t="s">
        <v>311</v>
      </c>
      <c r="C216" s="348" t="str">
        <f aca="false">C130</f>
        <v>Criterio 7</v>
      </c>
      <c r="D216" s="348"/>
      <c r="E216" s="348"/>
      <c r="F216" s="348"/>
      <c r="G216" s="348"/>
      <c r="H216" s="334" t="str">
        <f aca="false">IF('4-Valores ES básica'!G490=0,"l",'4-Valores ES básica'!F490)</f>
        <v>l</v>
      </c>
      <c r="I216" s="335" t="str">
        <f aca="false">IF('4-Valores ES básica'!G490=0,"l",'4-Valores ES básica'!F490)</f>
        <v>l</v>
      </c>
      <c r="J216" s="335" t="str">
        <f aca="false">IF('4-Valores ES básica'!G490=0,"l",'4-Valores ES básica'!F490)</f>
        <v>l</v>
      </c>
      <c r="K216" s="335" t="str">
        <f aca="false">IF('4-Valores ES básica'!G490=0,"l",'4-Valores ES básica'!F490)</f>
        <v>l</v>
      </c>
      <c r="L216" s="335" t="str">
        <f aca="false">IF('4-Valores ES básica'!G490=0,"l",'4-Valores ES básica'!F490)</f>
        <v>l</v>
      </c>
      <c r="M216" s="335" t="str">
        <f aca="false">IF('4-Valores ES básica'!G490=0,"l",'4-Valores ES básica'!F490)</f>
        <v>l</v>
      </c>
      <c r="N216" s="335" t="str">
        <f aca="false">IF('4-Valores ES básica'!G490=0,"l",'4-Valores ES básica'!F490)</f>
        <v>l</v>
      </c>
      <c r="O216" s="342" t="str">
        <f aca="false">IF('4-Valores ES básica'!G490=0,"l",'4-Valores ES básica'!F490)</f>
        <v>l</v>
      </c>
      <c r="P216" s="335" t="str">
        <f aca="false">IF('4-Valores ES básica'!G490=0,"l",'4-Valores ES básica'!F490)</f>
        <v>l</v>
      </c>
      <c r="Q216" s="335" t="str">
        <f aca="false">IF('4-Valores ES básica'!G490=0,"l",'4-Valores ES básica'!F490)</f>
        <v>l</v>
      </c>
      <c r="R216" s="335" t="str">
        <f aca="false">IF('4-Valores ES básica'!G490=0,"l",'4-Valores ES básica'!F490)</f>
        <v>l</v>
      </c>
      <c r="S216" s="335" t="str">
        <f aca="false">IF('4-Valores ES básica'!G490=0,"l",'4-Valores ES básica'!F490)</f>
        <v>l</v>
      </c>
      <c r="T216" s="336" t="str">
        <f aca="false">IF('4-Valores ES básica'!G490=0,"l",'4-Valores ES básica'!F490)</f>
        <v>l</v>
      </c>
      <c r="U216" s="343" t="str">
        <f aca="false">IF('4-Valores ES básica'!G490=0,"l",'4-Valores ES básica'!F490)</f>
        <v>l</v>
      </c>
      <c r="V216" s="344" t="str">
        <f aca="false">IF('4-Valores ES básica'!G490=0,"l",'4-Valores ES básica'!F490)</f>
        <v>l</v>
      </c>
      <c r="W216" s="337" t="str">
        <f aca="false">IF('4-Valores ES básica'!G490=0,"l",(IF('4-Valores ES básica'!F490="unknown","X","l")))</f>
        <v>l</v>
      </c>
      <c r="X216" s="345" t="n">
        <f aca="false">X44</f>
        <v>0</v>
      </c>
      <c r="Y216" s="191" t="n">
        <f aca="false">IF('4-Valores ES básica'!H490="none","X",0)</f>
        <v>0</v>
      </c>
      <c r="Z216" s="192" t="n">
        <f aca="false">IF('4-Valores ES básica'!H490="low","X",0)</f>
        <v>0</v>
      </c>
      <c r="AA216" s="192" t="n">
        <f aca="false">IF('4-Valores ES básica'!H490="medium","X",0)</f>
        <v>0</v>
      </c>
      <c r="AB216" s="193" t="n">
        <f aca="false">IF('4-Valores ES básica'!H490="high","X",0)</f>
        <v>0</v>
      </c>
      <c r="AC216" s="178" t="n">
        <f aca="false">'4-Valores ES básica'!I490</f>
        <v>0</v>
      </c>
      <c r="AD216" s="178"/>
      <c r="AE216" s="178"/>
    </row>
    <row r="217" customFormat="false" ht="12.75" hidden="false" customHeight="false" outlineLevel="0" collapsed="false">
      <c r="A217" s="1"/>
      <c r="B217" s="114"/>
      <c r="C217" s="114"/>
      <c r="D217" s="114"/>
      <c r="E217" s="114"/>
      <c r="F217" s="114"/>
      <c r="G217" s="114"/>
      <c r="H217" s="114"/>
      <c r="I217" s="195"/>
      <c r="J217" s="195"/>
      <c r="K217" s="114"/>
      <c r="L217" s="114"/>
      <c r="M217" s="207"/>
      <c r="N217" s="207"/>
      <c r="O217" s="207"/>
      <c r="P217" s="114"/>
      <c r="Q217" s="114"/>
      <c r="R217" s="207"/>
      <c r="S217" s="207"/>
      <c r="T217" s="114"/>
      <c r="U217" s="114"/>
      <c r="V217" s="114"/>
      <c r="W217" s="114"/>
      <c r="X217" s="114"/>
      <c r="Y217" s="114"/>
      <c r="Z217" s="114"/>
      <c r="AA217" s="114"/>
      <c r="AB217" s="114"/>
      <c r="AC217" s="114"/>
      <c r="AD217" s="114"/>
      <c r="AE217" s="114"/>
    </row>
    <row r="218" customFormat="false" ht="12.75" hidden="false" customHeight="false" outlineLevel="0" collapsed="false">
      <c r="A218" s="1"/>
      <c r="B218" s="114"/>
      <c r="C218" s="114"/>
      <c r="D218" s="114"/>
      <c r="E218" s="114"/>
      <c r="F218" s="114"/>
      <c r="G218" s="114"/>
      <c r="H218" s="114"/>
      <c r="I218" s="208"/>
      <c r="J218" s="208"/>
      <c r="K218" s="114"/>
      <c r="L218" s="114"/>
      <c r="M218" s="209"/>
      <c r="N218" s="209"/>
      <c r="O218" s="209"/>
      <c r="P218" s="114"/>
      <c r="Q218" s="114"/>
      <c r="R218" s="209"/>
      <c r="S218" s="209"/>
      <c r="T218" s="114"/>
      <c r="U218" s="114"/>
      <c r="V218" s="114"/>
      <c r="W218" s="114"/>
      <c r="X218" s="114"/>
      <c r="Y218" s="114"/>
      <c r="Z218" s="114"/>
      <c r="AA218" s="114"/>
      <c r="AB218" s="114"/>
      <c r="AC218" s="114"/>
      <c r="AD218" s="114"/>
      <c r="AE218" s="114"/>
    </row>
    <row r="219" customFormat="false" ht="12.75" hidden="false" customHeight="false" outlineLevel="0" collapsed="false">
      <c r="A219" s="1"/>
      <c r="B219" s="114"/>
      <c r="C219" s="114"/>
      <c r="D219" s="114"/>
      <c r="E219" s="114"/>
      <c r="F219" s="114"/>
      <c r="G219" s="114"/>
      <c r="H219" s="114"/>
      <c r="I219" s="195"/>
      <c r="J219" s="195"/>
      <c r="K219" s="114"/>
      <c r="L219" s="114"/>
      <c r="M219" s="207"/>
      <c r="N219" s="207"/>
      <c r="O219" s="207"/>
      <c r="P219" s="114"/>
      <c r="Q219" s="114"/>
      <c r="R219" s="207"/>
      <c r="S219" s="207"/>
      <c r="T219" s="114"/>
      <c r="U219" s="114"/>
      <c r="V219" s="114"/>
      <c r="W219" s="114"/>
      <c r="X219" s="114"/>
      <c r="Y219" s="114"/>
      <c r="Z219" s="114"/>
      <c r="AA219" s="114"/>
      <c r="AB219" s="114"/>
      <c r="AC219" s="114"/>
      <c r="AD219" s="114"/>
      <c r="AE219" s="114"/>
    </row>
    <row r="220" customFormat="false" ht="15.75" hidden="false" customHeight="false" outlineLevel="0" collapsed="false">
      <c r="A220" s="1"/>
      <c r="B220" s="210" t="s">
        <v>180</v>
      </c>
      <c r="C220" s="211"/>
      <c r="D220" s="211"/>
      <c r="E220" s="114"/>
      <c r="F220" s="114"/>
      <c r="G220" s="114"/>
      <c r="H220" s="114"/>
      <c r="I220" s="195"/>
      <c r="J220" s="195"/>
      <c r="K220" s="114"/>
      <c r="L220" s="114"/>
      <c r="M220" s="207"/>
      <c r="N220" s="207"/>
      <c r="O220" s="207"/>
      <c r="P220" s="114"/>
      <c r="Q220" s="114"/>
      <c r="R220" s="207"/>
      <c r="S220" s="207"/>
      <c r="T220" s="114"/>
      <c r="U220" s="114"/>
      <c r="V220" s="114"/>
      <c r="W220" s="114"/>
      <c r="X220" s="114"/>
      <c r="Y220" s="114"/>
      <c r="Z220" s="114"/>
      <c r="AA220" s="114"/>
      <c r="AB220" s="114"/>
      <c r="AC220" s="114"/>
      <c r="AD220" s="114"/>
      <c r="AE220" s="114"/>
    </row>
    <row r="221" customFormat="false" ht="18.75" hidden="false" customHeight="true" outlineLevel="0" collapsed="false">
      <c r="A221" s="1"/>
      <c r="B221" s="131"/>
      <c r="C221" s="131"/>
      <c r="D221" s="131"/>
      <c r="E221" s="144"/>
      <c r="F221" s="144"/>
      <c r="G221" s="195"/>
      <c r="H221" s="212"/>
      <c r="I221" s="213" t="s">
        <v>132</v>
      </c>
      <c r="J221" s="213"/>
      <c r="K221" s="213"/>
      <c r="L221" s="213"/>
      <c r="M221" s="213"/>
      <c r="N221" s="213"/>
      <c r="O221" s="213"/>
      <c r="P221" s="213"/>
      <c r="Q221" s="213"/>
      <c r="R221" s="213"/>
      <c r="S221" s="213"/>
      <c r="T221" s="213"/>
      <c r="U221" s="213"/>
      <c r="V221" s="213"/>
      <c r="W221" s="213"/>
      <c r="X221" s="214"/>
      <c r="Y221" s="135" t="s">
        <v>66</v>
      </c>
      <c r="Z221" s="135"/>
      <c r="AA221" s="135"/>
      <c r="AB221" s="135"/>
      <c r="AC221" s="143" t="s">
        <v>67</v>
      </c>
      <c r="AD221" s="143"/>
      <c r="AE221" s="143"/>
    </row>
    <row r="222" customFormat="false" ht="25.5" hidden="false" customHeight="true" outlineLevel="0" collapsed="false">
      <c r="A222" s="1"/>
      <c r="B222" s="138" t="s">
        <v>62</v>
      </c>
      <c r="C222" s="138" t="s">
        <v>63</v>
      </c>
      <c r="D222" s="138"/>
      <c r="E222" s="144"/>
      <c r="F222" s="215"/>
      <c r="G222" s="215"/>
      <c r="H222" s="216"/>
      <c r="I222" s="217" t="s">
        <v>95</v>
      </c>
      <c r="J222" s="217"/>
      <c r="K222" s="217"/>
      <c r="L222" s="141" t="s">
        <v>213</v>
      </c>
      <c r="M222" s="141"/>
      <c r="N222" s="141"/>
      <c r="O222" s="141" t="s">
        <v>214</v>
      </c>
      <c r="P222" s="141"/>
      <c r="Q222" s="141"/>
      <c r="R222" s="218" t="s">
        <v>215</v>
      </c>
      <c r="S222" s="218"/>
      <c r="T222" s="218"/>
      <c r="U222" s="143"/>
      <c r="V222" s="219"/>
      <c r="W222" s="145" t="s">
        <v>220</v>
      </c>
      <c r="X222" s="144"/>
      <c r="Y222" s="139" t="s">
        <v>95</v>
      </c>
      <c r="Z222" s="141" t="s">
        <v>213</v>
      </c>
      <c r="AA222" s="141" t="s">
        <v>214</v>
      </c>
      <c r="AB222" s="132" t="s">
        <v>215</v>
      </c>
      <c r="AC222" s="131"/>
      <c r="AD222" s="114"/>
      <c r="AE222" s="114"/>
    </row>
    <row r="223" customFormat="false" ht="12.75" hidden="false" customHeight="false" outlineLevel="0" collapsed="false">
      <c r="A223" s="1"/>
      <c r="B223" s="220" t="s">
        <v>206</v>
      </c>
      <c r="C223" s="221"/>
      <c r="D223" s="221"/>
      <c r="E223" s="222"/>
      <c r="F223" s="223"/>
      <c r="G223" s="223"/>
      <c r="H223" s="224"/>
      <c r="I223" s="225"/>
      <c r="J223" s="202"/>
      <c r="K223" s="226"/>
      <c r="L223" s="153"/>
      <c r="M223" s="225"/>
      <c r="N223" s="227"/>
      <c r="O223" s="228"/>
      <c r="P223" s="229"/>
      <c r="Q223" s="230"/>
      <c r="R223" s="228"/>
      <c r="S223" s="229"/>
      <c r="T223" s="229"/>
      <c r="U223" s="231"/>
      <c r="V223" s="232"/>
      <c r="W223" s="233"/>
      <c r="X223" s="157"/>
      <c r="Y223" s="234"/>
      <c r="Z223" s="235"/>
      <c r="AA223" s="235"/>
      <c r="AB223" s="236"/>
      <c r="AC223" s="114"/>
      <c r="AD223" s="114"/>
      <c r="AE223" s="114"/>
    </row>
    <row r="224" customFormat="false" ht="25.5" hidden="false" customHeight="true" outlineLevel="0" collapsed="false">
      <c r="A224" s="148" t="s">
        <v>173</v>
      </c>
      <c r="B224" s="165" t="n">
        <v>1</v>
      </c>
      <c r="C224" s="237" t="s">
        <v>133</v>
      </c>
      <c r="D224" s="237"/>
      <c r="E224" s="238"/>
      <c r="F224" s="239"/>
      <c r="G224" s="239"/>
      <c r="H224" s="240"/>
      <c r="I224" s="241" t="str">
        <f aca="false">'4-Valores ES básica'!F503</f>
        <v>nula</v>
      </c>
      <c r="J224" s="241"/>
      <c r="K224" s="241"/>
      <c r="L224" s="242" t="str">
        <f aca="false">'4-Valores ES básica'!F503</f>
        <v>nula</v>
      </c>
      <c r="M224" s="242"/>
      <c r="N224" s="242"/>
      <c r="O224" s="242" t="str">
        <f aca="false">'4-Valores ES básica'!F503</f>
        <v>nula</v>
      </c>
      <c r="P224" s="242"/>
      <c r="Q224" s="242"/>
      <c r="R224" s="243" t="str">
        <f aca="false">'4-Valores ES básica'!F503</f>
        <v>nula</v>
      </c>
      <c r="S224" s="243"/>
      <c r="T224" s="243"/>
      <c r="U224" s="244"/>
      <c r="V224" s="245"/>
      <c r="W224" s="173" t="str">
        <f aca="false">(IF('4-Valores ES básica'!F503="unknown","X","l"))</f>
        <v>l</v>
      </c>
      <c r="X224" s="246"/>
      <c r="Y224" s="175" t="n">
        <f aca="false">IF('4-Valores ES básica'!H503="none","X",0)</f>
        <v>0</v>
      </c>
      <c r="Z224" s="176" t="n">
        <f aca="false">IF('4-Valores ES básica'!H503="low","X",0)</f>
        <v>0</v>
      </c>
      <c r="AA224" s="176" t="n">
        <f aca="false">IF('4-Valores ES básica'!H503="medium","X",0)</f>
        <v>0</v>
      </c>
      <c r="AB224" s="177" t="n">
        <f aca="false">IF('4-Valores ES básica'!H503="high","X",0)</f>
        <v>0</v>
      </c>
      <c r="AC224" s="178" t="n">
        <f aca="false">'4-Valores ES básica'!I503</f>
        <v>0</v>
      </c>
      <c r="AD224" s="178"/>
      <c r="AE224" s="178"/>
    </row>
    <row r="225" customFormat="false" ht="25.5" hidden="false" customHeight="true" outlineLevel="0" collapsed="false">
      <c r="A225" s="148"/>
      <c r="B225" s="165" t="n">
        <f aca="false">B224+1</f>
        <v>2</v>
      </c>
      <c r="C225" s="237" t="s">
        <v>135</v>
      </c>
      <c r="D225" s="237"/>
      <c r="E225" s="238"/>
      <c r="F225" s="239"/>
      <c r="G225" s="239"/>
      <c r="H225" s="240"/>
      <c r="I225" s="241" t="str">
        <f aca="false">'4-Valores ES básica'!F505</f>
        <v>nula</v>
      </c>
      <c r="J225" s="241"/>
      <c r="K225" s="241"/>
      <c r="L225" s="242" t="str">
        <f aca="false">'4-Valores ES básica'!F505</f>
        <v>nula</v>
      </c>
      <c r="M225" s="242"/>
      <c r="N225" s="242"/>
      <c r="O225" s="242" t="str">
        <f aca="false">'4-Valores ES básica'!F505</f>
        <v>nula</v>
      </c>
      <c r="P225" s="242"/>
      <c r="Q225" s="242"/>
      <c r="R225" s="243" t="str">
        <f aca="false">'4-Valores ES básica'!F505</f>
        <v>nula</v>
      </c>
      <c r="S225" s="243"/>
      <c r="T225" s="243"/>
      <c r="U225" s="244"/>
      <c r="V225" s="245"/>
      <c r="W225" s="173" t="str">
        <f aca="false">(IF('4-Valores ES básica'!F505="unknown","X","l"))</f>
        <v>l</v>
      </c>
      <c r="X225" s="246"/>
      <c r="Y225" s="175" t="n">
        <f aca="false">IF('4-Valores ES básica'!H505="none","X",0)</f>
        <v>0</v>
      </c>
      <c r="Z225" s="176" t="n">
        <f aca="false">IF('4-Valores ES básica'!H505="low","X",0)</f>
        <v>0</v>
      </c>
      <c r="AA225" s="176" t="n">
        <f aca="false">IF('4-Valores ES básica'!H505="medium","X",0)</f>
        <v>0</v>
      </c>
      <c r="AB225" s="177" t="n">
        <f aca="false">IF('4-Valores ES básica'!H505="high","X",0)</f>
        <v>0</v>
      </c>
      <c r="AC225" s="178" t="n">
        <f aca="false">'4-Valores ES básica'!I505</f>
        <v>0</v>
      </c>
      <c r="AD225" s="178"/>
      <c r="AE225" s="178"/>
    </row>
    <row r="226" customFormat="false" ht="25.5" hidden="false" customHeight="true" outlineLevel="0" collapsed="false">
      <c r="A226" s="148"/>
      <c r="B226" s="165" t="n">
        <f aca="false">B225+1</f>
        <v>3</v>
      </c>
      <c r="C226" s="237" t="s">
        <v>137</v>
      </c>
      <c r="D226" s="237"/>
      <c r="E226" s="238"/>
      <c r="F226" s="239"/>
      <c r="G226" s="239"/>
      <c r="H226" s="240"/>
      <c r="I226" s="241" t="str">
        <f aca="false">'4-Valores ES básica'!F507</f>
        <v>nula</v>
      </c>
      <c r="J226" s="241"/>
      <c r="K226" s="241"/>
      <c r="L226" s="242" t="str">
        <f aca="false">'4-Valores ES básica'!F507</f>
        <v>nula</v>
      </c>
      <c r="M226" s="242"/>
      <c r="N226" s="242"/>
      <c r="O226" s="242" t="str">
        <f aca="false">'4-Valores ES básica'!F507</f>
        <v>nula</v>
      </c>
      <c r="P226" s="242"/>
      <c r="Q226" s="242"/>
      <c r="R226" s="243" t="str">
        <f aca="false">'4-Valores ES básica'!F507</f>
        <v>nula</v>
      </c>
      <c r="S226" s="243"/>
      <c r="T226" s="243"/>
      <c r="U226" s="244"/>
      <c r="V226" s="245"/>
      <c r="W226" s="173" t="str">
        <f aca="false">(IF('4-Valores ES básica'!F507="unknown","X","l"))</f>
        <v>l</v>
      </c>
      <c r="X226" s="246"/>
      <c r="Y226" s="175" t="n">
        <f aca="false">IF('4-Valores ES básica'!H507="none","X",0)</f>
        <v>0</v>
      </c>
      <c r="Z226" s="176" t="n">
        <f aca="false">IF('4-Valores ES básica'!H507="low","X",0)</f>
        <v>0</v>
      </c>
      <c r="AA226" s="176" t="n">
        <f aca="false">IF('4-Valores ES básica'!H507="medium","X",0)</f>
        <v>0</v>
      </c>
      <c r="AB226" s="177" t="n">
        <f aca="false">IF('4-Valores ES básica'!H507="high","X",0)</f>
        <v>0</v>
      </c>
      <c r="AC226" s="178" t="n">
        <f aca="false">'4-Valores ES básica'!I507</f>
        <v>0</v>
      </c>
      <c r="AD226" s="178"/>
      <c r="AE226" s="178"/>
    </row>
    <row r="227" customFormat="false" ht="25.5" hidden="false" customHeight="true" outlineLevel="0" collapsed="false">
      <c r="A227" s="148"/>
      <c r="B227" s="165" t="n">
        <f aca="false">B226+1</f>
        <v>4</v>
      </c>
      <c r="C227" s="237" t="s">
        <v>139</v>
      </c>
      <c r="D227" s="237"/>
      <c r="E227" s="238"/>
      <c r="F227" s="238"/>
      <c r="G227" s="238"/>
      <c r="H227" s="247"/>
      <c r="I227" s="241" t="str">
        <f aca="false">'4-Valores ES básica'!F509</f>
        <v>nula</v>
      </c>
      <c r="J227" s="241"/>
      <c r="K227" s="241"/>
      <c r="L227" s="242" t="str">
        <f aca="false">'4-Valores ES básica'!F509</f>
        <v>nula</v>
      </c>
      <c r="M227" s="242"/>
      <c r="N227" s="242"/>
      <c r="O227" s="242" t="str">
        <f aca="false">'4-Valores ES básica'!F509</f>
        <v>nula</v>
      </c>
      <c r="P227" s="242"/>
      <c r="Q227" s="242"/>
      <c r="R227" s="243" t="str">
        <f aca="false">'4-Valores ES básica'!F509</f>
        <v>nula</v>
      </c>
      <c r="S227" s="243"/>
      <c r="T227" s="243"/>
      <c r="U227" s="244"/>
      <c r="V227" s="245"/>
      <c r="W227" s="173" t="str">
        <f aca="false">(IF('4-Valores ES básica'!F509="unknown","X","l"))</f>
        <v>l</v>
      </c>
      <c r="X227" s="246"/>
      <c r="Y227" s="175" t="n">
        <f aca="false">IF('4-Valores ES básica'!H509="none","X",0)</f>
        <v>0</v>
      </c>
      <c r="Z227" s="176" t="n">
        <f aca="false">IF('4-Valores ES básica'!H509="low","X",0)</f>
        <v>0</v>
      </c>
      <c r="AA227" s="176" t="n">
        <f aca="false">IF('4-Valores ES básica'!H509="medium","X",0)</f>
        <v>0</v>
      </c>
      <c r="AB227" s="177" t="n">
        <f aca="false">IF('4-Valores ES básica'!H509="high","X",0)</f>
        <v>0</v>
      </c>
      <c r="AC227" s="178" t="n">
        <f aca="false">'4-Valores ES básica'!I509</f>
        <v>0</v>
      </c>
      <c r="AD227" s="178"/>
      <c r="AE227" s="178"/>
    </row>
    <row r="228" customFormat="false" ht="25.5" hidden="false" customHeight="true" outlineLevel="0" collapsed="false">
      <c r="A228" s="148"/>
      <c r="B228" s="165" t="n">
        <f aca="false">B227+1</f>
        <v>5</v>
      </c>
      <c r="C228" s="237" t="s">
        <v>141</v>
      </c>
      <c r="D228" s="237"/>
      <c r="E228" s="238"/>
      <c r="F228" s="238"/>
      <c r="G228" s="238"/>
      <c r="H228" s="247"/>
      <c r="I228" s="241" t="str">
        <f aca="false">'4-Valores ES básica'!F511</f>
        <v>nula</v>
      </c>
      <c r="J228" s="241"/>
      <c r="K228" s="241"/>
      <c r="L228" s="242" t="str">
        <f aca="false">'4-Valores ES básica'!F511</f>
        <v>nula</v>
      </c>
      <c r="M228" s="242"/>
      <c r="N228" s="242"/>
      <c r="O228" s="242" t="str">
        <f aca="false">'4-Valores ES básica'!F511</f>
        <v>nula</v>
      </c>
      <c r="P228" s="242"/>
      <c r="Q228" s="242"/>
      <c r="R228" s="243" t="str">
        <f aca="false">'4-Valores ES básica'!F511</f>
        <v>nula</v>
      </c>
      <c r="S228" s="243"/>
      <c r="T228" s="243"/>
      <c r="U228" s="244"/>
      <c r="V228" s="245"/>
      <c r="W228" s="173" t="str">
        <f aca="false">(IF('4-Valores ES básica'!F511="unknown","X","l"))</f>
        <v>l</v>
      </c>
      <c r="X228" s="246"/>
      <c r="Y228" s="175" t="n">
        <f aca="false">IF('4-Valores ES básica'!H511="none","X",0)</f>
        <v>0</v>
      </c>
      <c r="Z228" s="176" t="n">
        <f aca="false">IF('4-Valores ES básica'!H511="low","X",0)</f>
        <v>0</v>
      </c>
      <c r="AA228" s="176" t="n">
        <f aca="false">IF('4-Valores ES básica'!H511="medium","X",0)</f>
        <v>0</v>
      </c>
      <c r="AB228" s="177" t="n">
        <f aca="false">IF('4-Valores ES básica'!H511="high","X",0)</f>
        <v>0</v>
      </c>
      <c r="AC228" s="178" t="n">
        <f aca="false">'4-Valores ES básica'!I511</f>
        <v>0</v>
      </c>
      <c r="AD228" s="178"/>
      <c r="AE228" s="178"/>
    </row>
    <row r="229" customFormat="false" ht="25.5" hidden="false" customHeight="true" outlineLevel="0" collapsed="false">
      <c r="A229" s="148"/>
      <c r="B229" s="181" t="n">
        <f aca="false">B228+1</f>
        <v>6</v>
      </c>
      <c r="C229" s="248" t="s">
        <v>143</v>
      </c>
      <c r="D229" s="248"/>
      <c r="E229" s="238"/>
      <c r="F229" s="238"/>
      <c r="G229" s="238"/>
      <c r="H229" s="247"/>
      <c r="I229" s="241" t="str">
        <f aca="false">'4-Valores ES básica'!F513</f>
        <v>nula</v>
      </c>
      <c r="J229" s="241"/>
      <c r="K229" s="241"/>
      <c r="L229" s="242" t="str">
        <f aca="false">'4-Valores ES básica'!F513</f>
        <v>nula</v>
      </c>
      <c r="M229" s="242"/>
      <c r="N229" s="242"/>
      <c r="O229" s="242" t="str">
        <f aca="false">'4-Valores ES básica'!F513</f>
        <v>nula</v>
      </c>
      <c r="P229" s="242"/>
      <c r="Q229" s="242"/>
      <c r="R229" s="243" t="str">
        <f aca="false">'4-Valores ES básica'!F513</f>
        <v>nula</v>
      </c>
      <c r="S229" s="243"/>
      <c r="T229" s="243"/>
      <c r="U229" s="244"/>
      <c r="V229" s="245"/>
      <c r="W229" s="173" t="str">
        <f aca="false">(IF('4-Valores ES básica'!F513="unknown","X","l"))</f>
        <v>l</v>
      </c>
      <c r="X229" s="249"/>
      <c r="Y229" s="175" t="n">
        <f aca="false">IF('4-Valores ES básica'!H513="none","X",0)</f>
        <v>0</v>
      </c>
      <c r="Z229" s="176" t="n">
        <f aca="false">IF('4-Valores ES básica'!H513="low","X",0)</f>
        <v>0</v>
      </c>
      <c r="AA229" s="176" t="n">
        <f aca="false">IF('4-Valores ES básica'!H513="medium","X",0)</f>
        <v>0</v>
      </c>
      <c r="AB229" s="177" t="n">
        <f aca="false">IF('4-Valores ES básica'!H513="high","X",0)</f>
        <v>0</v>
      </c>
      <c r="AC229" s="178" t="n">
        <f aca="false">'4-Valores ES básica'!I513</f>
        <v>0</v>
      </c>
      <c r="AD229" s="178"/>
      <c r="AE229" s="178"/>
    </row>
    <row r="230" customFormat="false" ht="25.5" hidden="false" customHeight="true" outlineLevel="0" collapsed="false">
      <c r="A230" s="148"/>
      <c r="B230" s="165" t="n">
        <f aca="false">B229+1</f>
        <v>7</v>
      </c>
      <c r="C230" s="237" t="s">
        <v>145</v>
      </c>
      <c r="D230" s="237"/>
      <c r="E230" s="238"/>
      <c r="F230" s="238"/>
      <c r="G230" s="238"/>
      <c r="H230" s="247"/>
      <c r="I230" s="241" t="str">
        <f aca="false">'4-Valores ES básica'!F515</f>
        <v>nula</v>
      </c>
      <c r="J230" s="241"/>
      <c r="K230" s="241"/>
      <c r="L230" s="242" t="str">
        <f aca="false">'4-Valores ES básica'!F515</f>
        <v>nula</v>
      </c>
      <c r="M230" s="242"/>
      <c r="N230" s="242"/>
      <c r="O230" s="242" t="str">
        <f aca="false">'4-Valores ES básica'!F515</f>
        <v>nula</v>
      </c>
      <c r="P230" s="242"/>
      <c r="Q230" s="242"/>
      <c r="R230" s="243" t="str">
        <f aca="false">'4-Valores ES básica'!F515</f>
        <v>nula</v>
      </c>
      <c r="S230" s="243"/>
      <c r="T230" s="243"/>
      <c r="U230" s="244"/>
      <c r="V230" s="245"/>
      <c r="W230" s="173" t="str">
        <f aca="false">(IF('4-Valores ES básica'!F515="unknown","X","l"))</f>
        <v>l</v>
      </c>
      <c r="X230" s="246"/>
      <c r="Y230" s="175" t="n">
        <f aca="false">IF('4-Valores ES básica'!H515="none","X",0)</f>
        <v>0</v>
      </c>
      <c r="Z230" s="176" t="n">
        <f aca="false">IF('4-Valores ES básica'!H515="low","X",0)</f>
        <v>0</v>
      </c>
      <c r="AA230" s="176" t="n">
        <f aca="false">IF('4-Valores ES básica'!H515="medium","X",0)</f>
        <v>0</v>
      </c>
      <c r="AB230" s="177" t="n">
        <f aca="false">IF('4-Valores ES básica'!H515="high","X",0)</f>
        <v>0</v>
      </c>
      <c r="AC230" s="178" t="n">
        <f aca="false">'4-Valores ES básica'!I515</f>
        <v>0</v>
      </c>
      <c r="AD230" s="178"/>
      <c r="AE230" s="178"/>
    </row>
    <row r="231" customFormat="false" ht="25.5" hidden="false" customHeight="true" outlineLevel="0" collapsed="false">
      <c r="A231" s="148"/>
      <c r="B231" s="181" t="n">
        <f aca="false">B230+1</f>
        <v>8</v>
      </c>
      <c r="C231" s="248" t="s">
        <v>147</v>
      </c>
      <c r="D231" s="248"/>
      <c r="E231" s="250"/>
      <c r="F231" s="250"/>
      <c r="G231" s="250"/>
      <c r="H231" s="251"/>
      <c r="I231" s="252" t="str">
        <f aca="false">'4-Valores ES básica'!F517</f>
        <v>nula</v>
      </c>
      <c r="J231" s="252"/>
      <c r="K231" s="252"/>
      <c r="L231" s="253" t="str">
        <f aca="false">'4-Valores ES básica'!F517</f>
        <v>nula</v>
      </c>
      <c r="M231" s="253"/>
      <c r="N231" s="253"/>
      <c r="O231" s="253" t="str">
        <f aca="false">'4-Valores ES básica'!F517</f>
        <v>nula</v>
      </c>
      <c r="P231" s="253"/>
      <c r="Q231" s="253"/>
      <c r="R231" s="254" t="str">
        <f aca="false">'4-Valores ES básica'!F517</f>
        <v>nula</v>
      </c>
      <c r="S231" s="254"/>
      <c r="T231" s="254"/>
      <c r="U231" s="255"/>
      <c r="V231" s="256"/>
      <c r="W231" s="189" t="str">
        <f aca="false">(IF('4-Valores ES básica'!F517="unknown","X","l"))</f>
        <v>l</v>
      </c>
      <c r="X231" s="249"/>
      <c r="Y231" s="191" t="n">
        <f aca="false">IF('4-Valores ES básica'!H517="none","X",0)</f>
        <v>0</v>
      </c>
      <c r="Z231" s="192" t="n">
        <f aca="false">IF('4-Valores ES básica'!H517="low","X",0)</f>
        <v>0</v>
      </c>
      <c r="AA231" s="192" t="n">
        <f aca="false">IF('4-Valores ES básica'!H517="medium","X",0)</f>
        <v>0</v>
      </c>
      <c r="AB231" s="193" t="n">
        <f aca="false">IF('4-Valores ES básica'!H517="high","X",0)</f>
        <v>0</v>
      </c>
      <c r="AC231" s="178" t="n">
        <f aca="false">'4-Valores ES básica'!I517</f>
        <v>0</v>
      </c>
      <c r="AD231" s="178"/>
      <c r="AE231" s="178"/>
    </row>
    <row r="232" customFormat="false" ht="12.75" hidden="false" customHeight="false" outlineLevel="0" collapsed="false">
      <c r="A232" s="1"/>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row>
    <row r="233" customFormat="false" ht="12.75" hidden="false" customHeight="false" outlineLevel="0" collapsed="false">
      <c r="A233" s="1"/>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row>
    <row r="234" customFormat="false" ht="12.75" hidden="false" customHeight="false" outlineLevel="0" collapsed="false">
      <c r="A234" s="1"/>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row>
    <row r="235" customFormat="false" ht="15.75" hidden="false" customHeight="false" outlineLevel="0" collapsed="false">
      <c r="A235" s="1"/>
      <c r="B235" s="130" t="s">
        <v>218</v>
      </c>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row>
    <row r="236" customFormat="false" ht="12.75" hidden="false" customHeight="false" outlineLevel="0" collapsed="false">
      <c r="A236" s="1"/>
      <c r="B236" s="116"/>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row>
    <row r="237" customFormat="false" ht="12.75" hidden="false" customHeight="false" outlineLevel="0" collapsed="false">
      <c r="A237" s="1"/>
      <c r="B237" s="116" t="s">
        <v>217</v>
      </c>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row>
    <row r="238" customFormat="false" ht="12.75" hidden="false" customHeight="false" outlineLevel="0" collapsed="false">
      <c r="A238" s="1"/>
      <c r="B238" s="116"/>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row>
    <row r="239" customFormat="false" ht="12.75" hidden="false" customHeight="true" outlineLevel="0" collapsed="false">
      <c r="A239" s="1"/>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257" t="s">
        <v>209</v>
      </c>
      <c r="X239" s="257"/>
      <c r="Y239" s="257"/>
      <c r="Z239" s="257"/>
      <c r="AA239" s="257"/>
      <c r="AB239" s="257"/>
      <c r="AC239" s="147"/>
      <c r="AD239" s="147"/>
      <c r="AE239" s="147"/>
    </row>
    <row r="240" customFormat="false" ht="12.75" hidden="false" customHeight="false" outlineLevel="0" collapsed="false">
      <c r="A240" s="1"/>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257"/>
      <c r="X240" s="257"/>
      <c r="Y240" s="257"/>
      <c r="Z240" s="257"/>
      <c r="AA240" s="257"/>
      <c r="AB240" s="257"/>
      <c r="AC240" s="147"/>
      <c r="AD240" s="147"/>
      <c r="AE240" s="147"/>
    </row>
    <row r="241" customFormat="false" ht="7.5" hidden="false" customHeight="true" outlineLevel="0" collapsed="false">
      <c r="A241" s="1"/>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47"/>
      <c r="X241" s="147"/>
      <c r="Y241" s="147"/>
      <c r="Z241" s="147"/>
      <c r="AA241" s="147"/>
      <c r="AB241" s="147"/>
      <c r="AC241" s="147"/>
      <c r="AD241" s="147"/>
      <c r="AE241" s="147"/>
    </row>
    <row r="242" customFormat="false" ht="12.75" hidden="false" customHeight="true" outlineLevel="0" collapsed="false">
      <c r="A242" s="1"/>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t="s">
        <v>69</v>
      </c>
      <c r="X242" s="114"/>
      <c r="Y242" s="114"/>
      <c r="Z242" s="259" t="n">
        <f aca="false">'4-Valores ES básica'!K364+'4-Valores ES básica'!K370+'4-Valores ES básica'!K376+'4-Valores ES básica'!K382+'4-Valores ES básica'!K388+'4-Valores ES básica'!K394+'4-Valores ES básica'!K400</f>
        <v>0</v>
      </c>
      <c r="AA242" s="114"/>
      <c r="AB242" s="114"/>
      <c r="AC242" s="114"/>
      <c r="AD242" s="114"/>
      <c r="AE242" s="114"/>
    </row>
    <row r="243" customFormat="false" ht="12.75" hidden="false" customHeight="false" outlineLevel="0" collapsed="false">
      <c r="A243" s="1"/>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t="s">
        <v>178</v>
      </c>
      <c r="X243" s="114"/>
      <c r="Y243" s="114"/>
      <c r="Z243" s="259" t="n">
        <f aca="false">'4-Valores ES básica'!K409+'4-Valores ES básica'!K415+'4-Valores ES básica'!K421+'4-Valores ES básica'!K427+'4-Valores ES básica'!K433+'4-Valores ES básica'!K439+'4-Valores ES básica'!K445</f>
        <v>0</v>
      </c>
      <c r="AA243" s="114"/>
      <c r="AB243" s="114"/>
      <c r="AC243" s="114"/>
      <c r="AD243" s="114"/>
      <c r="AE243" s="114"/>
    </row>
    <row r="244" customFormat="false" ht="12.75" hidden="false" customHeight="false" outlineLevel="0" collapsed="false">
      <c r="A244" s="1"/>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t="s">
        <v>109</v>
      </c>
      <c r="X244" s="114"/>
      <c r="Y244" s="114"/>
      <c r="Z244" s="259" t="n">
        <f aca="false">'4-Valores ES básica'!K454+'4-Valores ES básica'!K460+'4-Valores ES básica'!K466+'4-Valores ES básica'!K472+'4-Valores ES básica'!K478+'4-Valores ES básica'!K484+'4-Valores ES básica'!K490</f>
        <v>0</v>
      </c>
      <c r="AA244" s="114"/>
      <c r="AB244" s="114"/>
      <c r="AC244" s="114"/>
      <c r="AD244" s="114"/>
      <c r="AE244" s="114"/>
    </row>
    <row r="245" customFormat="false" ht="12.75" hidden="false" customHeight="false" outlineLevel="0" collapsed="false">
      <c r="A245" s="1"/>
      <c r="B245" s="114"/>
      <c r="C245" s="114"/>
      <c r="D245" s="114"/>
      <c r="E245" s="114"/>
      <c r="F245" s="114"/>
      <c r="G245" s="114"/>
      <c r="H245" s="114"/>
      <c r="I245" s="114"/>
      <c r="J245" s="114"/>
      <c r="K245" s="114"/>
      <c r="L245" s="114"/>
      <c r="M245" s="114"/>
      <c r="N245" s="114"/>
      <c r="O245" s="114"/>
      <c r="P245" s="260"/>
      <c r="Q245" s="260"/>
      <c r="R245" s="114"/>
      <c r="S245" s="114"/>
      <c r="T245" s="114"/>
      <c r="U245" s="114"/>
      <c r="V245" s="114"/>
      <c r="W245" s="114"/>
      <c r="X245" s="114"/>
      <c r="Y245" s="114"/>
      <c r="Z245" s="114"/>
      <c r="AA245" s="114"/>
      <c r="AB245" s="114"/>
      <c r="AC245" s="114"/>
      <c r="AD245" s="114"/>
      <c r="AE245" s="114"/>
    </row>
    <row r="246" customFormat="false" ht="12.75" hidden="false" customHeight="true" outlineLevel="0" collapsed="false">
      <c r="A246" s="1"/>
      <c r="B246" s="114"/>
      <c r="C246" s="114"/>
      <c r="D246" s="259"/>
      <c r="E246" s="259"/>
      <c r="F246" s="259"/>
      <c r="G246" s="114"/>
      <c r="H246" s="114"/>
      <c r="I246" s="114"/>
      <c r="J246" s="114"/>
      <c r="K246" s="114"/>
      <c r="L246" s="114"/>
      <c r="M246" s="114"/>
      <c r="N246" s="114"/>
      <c r="O246" s="114"/>
      <c r="P246" s="260"/>
      <c r="Q246" s="260"/>
      <c r="R246" s="114"/>
      <c r="S246" s="114"/>
      <c r="T246" s="114"/>
      <c r="U246" s="114"/>
      <c r="V246" s="114"/>
      <c r="W246" s="114"/>
      <c r="X246" s="114"/>
      <c r="Y246" s="114"/>
      <c r="Z246" s="114"/>
      <c r="AA246" s="114"/>
      <c r="AB246" s="114"/>
      <c r="AC246" s="147"/>
      <c r="AD246" s="147"/>
      <c r="AE246" s="147"/>
    </row>
    <row r="247" customFormat="false" ht="12.75" hidden="false" customHeight="true" outlineLevel="0" collapsed="false">
      <c r="A247" s="1"/>
      <c r="B247" s="114"/>
      <c r="C247" s="114"/>
      <c r="D247" s="114"/>
      <c r="E247" s="114"/>
      <c r="F247" s="114"/>
      <c r="G247" s="114"/>
      <c r="H247" s="114"/>
      <c r="I247" s="114"/>
      <c r="J247" s="114"/>
      <c r="K247" s="114"/>
      <c r="L247" s="114"/>
      <c r="M247" s="114"/>
      <c r="N247" s="114"/>
      <c r="O247" s="114"/>
      <c r="P247" s="260"/>
      <c r="Q247" s="260"/>
      <c r="R247" s="114"/>
      <c r="S247" s="114"/>
      <c r="T247" s="114"/>
      <c r="U247" s="114"/>
      <c r="V247" s="114"/>
      <c r="W247" s="257" t="s">
        <v>210</v>
      </c>
      <c r="X247" s="257"/>
      <c r="Y247" s="257"/>
      <c r="Z247" s="257"/>
      <c r="AA247" s="257"/>
      <c r="AB247" s="257"/>
      <c r="AC247" s="147"/>
      <c r="AD247" s="147"/>
      <c r="AE247" s="147"/>
    </row>
    <row r="248" customFormat="false" ht="12.75" hidden="false" customHeight="true" outlineLevel="0" collapsed="false">
      <c r="A248" s="148" t="s">
        <v>173</v>
      </c>
      <c r="B248" s="114"/>
      <c r="C248" s="114"/>
      <c r="D248" s="114"/>
      <c r="E248" s="114"/>
      <c r="F248" s="114"/>
      <c r="G248" s="114"/>
      <c r="H248" s="114"/>
      <c r="I248" s="114"/>
      <c r="J248" s="114"/>
      <c r="K248" s="114"/>
      <c r="L248" s="114"/>
      <c r="M248" s="114"/>
      <c r="N248" s="114"/>
      <c r="O248" s="114"/>
      <c r="P248" s="260"/>
      <c r="Q248" s="260"/>
      <c r="R248" s="114"/>
      <c r="S248" s="114"/>
      <c r="T248" s="114"/>
      <c r="U248" s="114"/>
      <c r="V248" s="114"/>
      <c r="W248" s="257"/>
      <c r="X248" s="257"/>
      <c r="Y248" s="257"/>
      <c r="Z248" s="257"/>
      <c r="AA248" s="257"/>
      <c r="AB248" s="257"/>
      <c r="AC248" s="147"/>
      <c r="AD248" s="147"/>
      <c r="AE248" s="147"/>
    </row>
    <row r="249" customFormat="false" ht="12.75" hidden="false" customHeight="false" outlineLevel="0" collapsed="false">
      <c r="A249" s="148"/>
      <c r="B249" s="114"/>
      <c r="C249" s="114"/>
      <c r="D249" s="114"/>
      <c r="E249" s="114"/>
      <c r="F249" s="114"/>
      <c r="G249" s="114"/>
      <c r="H249" s="114"/>
      <c r="I249" s="114"/>
      <c r="J249" s="114"/>
      <c r="K249" s="114"/>
      <c r="L249" s="114"/>
      <c r="M249" s="114"/>
      <c r="N249" s="114"/>
      <c r="O249" s="114"/>
      <c r="P249" s="260"/>
      <c r="Q249" s="260"/>
      <c r="R249" s="114"/>
      <c r="S249" s="114"/>
      <c r="T249" s="114"/>
      <c r="U249" s="114"/>
      <c r="V249" s="114"/>
      <c r="W249" s="147"/>
      <c r="X249" s="147"/>
      <c r="Y249" s="147"/>
      <c r="Z249" s="147"/>
      <c r="AA249" s="147"/>
      <c r="AB249" s="147"/>
      <c r="AC249" s="114"/>
      <c r="AD249" s="114"/>
      <c r="AE249" s="114"/>
    </row>
    <row r="250" customFormat="false" ht="12.75" hidden="false" customHeight="false" outlineLevel="0" collapsed="false">
      <c r="A250" s="148"/>
      <c r="B250" s="114"/>
      <c r="C250" s="114"/>
      <c r="D250" s="114"/>
      <c r="E250" s="114"/>
      <c r="F250" s="114"/>
      <c r="G250" s="114"/>
      <c r="H250" s="114"/>
      <c r="I250" s="114"/>
      <c r="J250" s="114"/>
      <c r="K250" s="114"/>
      <c r="L250" s="114"/>
      <c r="M250" s="114"/>
      <c r="N250" s="114"/>
      <c r="O250" s="114"/>
      <c r="P250" s="260"/>
      <c r="Q250" s="260"/>
      <c r="R250" s="114"/>
      <c r="S250" s="114"/>
      <c r="T250" s="114"/>
      <c r="U250" s="114"/>
      <c r="V250" s="114"/>
      <c r="W250" s="114" t="s">
        <v>69</v>
      </c>
      <c r="X250" s="114"/>
      <c r="Y250" s="114"/>
      <c r="Z250" s="259" t="n">
        <f aca="false">'4-Valores ES básica'!L364+'4-Valores ES básica'!L370+'4-Valores ES básica'!L376+'4-Valores ES básica'!L382+'4-Valores ES básica'!L388+'4-Valores ES básica'!L394+'4-Valores ES básica'!L400</f>
        <v>0</v>
      </c>
      <c r="AA250" s="114"/>
      <c r="AB250" s="114"/>
      <c r="AC250" s="114"/>
      <c r="AD250" s="114"/>
      <c r="AE250" s="114"/>
    </row>
    <row r="251" customFormat="false" ht="12.75" hidden="false" customHeight="false" outlineLevel="0" collapsed="false">
      <c r="A251" s="148"/>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t="s">
        <v>178</v>
      </c>
      <c r="X251" s="114"/>
      <c r="Y251" s="114"/>
      <c r="Z251" s="259" t="n">
        <f aca="false">'4-Valores ES básica'!L409+'4-Valores ES básica'!L415+'4-Valores ES básica'!L421+'4-Valores ES básica'!L427+'4-Valores ES básica'!L433+'4-Valores ES básica'!L439+'4-Valores ES básica'!L445</f>
        <v>0</v>
      </c>
      <c r="AA251" s="114"/>
      <c r="AB251" s="114"/>
      <c r="AC251" s="114"/>
      <c r="AD251" s="114"/>
      <c r="AE251" s="114"/>
    </row>
    <row r="252" customFormat="false" ht="12.75" hidden="false" customHeight="false" outlineLevel="0" collapsed="false">
      <c r="A252" s="148"/>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t="s">
        <v>109</v>
      </c>
      <c r="X252" s="114"/>
      <c r="Y252" s="114"/>
      <c r="Z252" s="259" t="n">
        <f aca="false">'4-Valores ES básica'!L454+'4-Valores ES básica'!L460+'4-Valores ES básica'!L466+'4-Valores ES básica'!L472+'4-Valores ES básica'!L478+'4-Valores ES básica'!L484+'4-Valores ES básica'!L490</f>
        <v>0</v>
      </c>
      <c r="AA252" s="114"/>
      <c r="AB252" s="114"/>
      <c r="AC252" s="114"/>
      <c r="AD252" s="114"/>
      <c r="AE252" s="114"/>
      <c r="AG252" s="346"/>
      <c r="AH252" s="346"/>
    </row>
    <row r="253" customFormat="false" ht="12.75" hidden="false" customHeight="false" outlineLevel="0" collapsed="false">
      <c r="A253" s="148"/>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G253" s="346"/>
      <c r="AH253" s="346"/>
    </row>
    <row r="254" customFormat="false" ht="12.75" hidden="false" customHeight="false" outlineLevel="0" collapsed="false">
      <c r="A254" s="148"/>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G254" s="346"/>
      <c r="AH254" s="346"/>
    </row>
    <row r="255" customFormat="false" ht="12.75" hidden="false" customHeight="false" outlineLevel="0" collapsed="false">
      <c r="A255" s="148"/>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G255" s="346"/>
      <c r="AH255" s="346"/>
    </row>
    <row r="256" customFormat="false" ht="12.75" hidden="false" customHeight="false" outlineLevel="0" collapsed="false">
      <c r="A256" s="1"/>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6"/>
      <c r="X256" s="114"/>
      <c r="Y256" s="114"/>
      <c r="Z256" s="114"/>
      <c r="AA256" s="114"/>
      <c r="AB256" s="114"/>
      <c r="AC256" s="114"/>
      <c r="AD256" s="114"/>
      <c r="AE256" s="114"/>
      <c r="AG256" s="346"/>
      <c r="AH256" s="346"/>
    </row>
    <row r="257" customFormat="false" ht="12.75" hidden="false" customHeight="false" outlineLevel="0" collapsed="false">
      <c r="A257" s="1"/>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257"/>
      <c r="X257" s="257"/>
      <c r="Y257" s="257"/>
      <c r="Z257" s="257"/>
      <c r="AA257" s="257"/>
      <c r="AB257" s="257"/>
      <c r="AC257" s="114"/>
      <c r="AD257" s="114"/>
      <c r="AE257" s="114"/>
      <c r="AG257" s="346"/>
      <c r="AH257" s="346"/>
    </row>
    <row r="258" customFormat="false" ht="12.75" hidden="false" customHeight="false" outlineLevel="0" collapsed="false">
      <c r="A258" s="1"/>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257"/>
      <c r="X258" s="257"/>
      <c r="Y258" s="257"/>
      <c r="Z258" s="257"/>
      <c r="AA258" s="257"/>
      <c r="AB258" s="257"/>
      <c r="AC258" s="114"/>
      <c r="AD258" s="114"/>
      <c r="AE258" s="114"/>
      <c r="AG258" s="346"/>
      <c r="AH258" s="346"/>
    </row>
    <row r="259" customFormat="false" ht="12.75" hidden="false" customHeight="false" outlineLevel="0" collapsed="false">
      <c r="A259" s="1"/>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G259" s="346"/>
      <c r="AH259" s="346"/>
    </row>
    <row r="260" customFormat="false" ht="12.75" hidden="false" customHeight="false" outlineLevel="0" collapsed="false">
      <c r="A260" s="1"/>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259"/>
      <c r="AA260" s="114"/>
      <c r="AB260" s="114"/>
      <c r="AC260" s="114"/>
      <c r="AD260" s="114"/>
      <c r="AE260" s="114"/>
    </row>
    <row r="261" customFormat="false" ht="12.75" hidden="false" customHeight="false" outlineLevel="0" collapsed="false">
      <c r="A261" s="1"/>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259"/>
      <c r="AA261" s="114"/>
      <c r="AB261" s="114"/>
      <c r="AC261" s="114"/>
      <c r="AD261" s="114"/>
      <c r="AE261" s="114"/>
    </row>
    <row r="262" customFormat="false" ht="12.75" hidden="false" customHeight="false" outlineLevel="0" collapsed="false">
      <c r="A262" s="1"/>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row>
    <row r="263" customFormat="false" ht="12.75" hidden="false" customHeight="false" outlineLevel="0" collapsed="false">
      <c r="A263" s="1"/>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row>
    <row r="264" customFormat="false" ht="12.75" hidden="false" customHeight="false" outlineLevel="0" collapsed="false">
      <c r="A264" s="1"/>
      <c r="B264" s="114"/>
      <c r="C264" s="262" t="n">
        <f aca="false">IF('4-Valores ES básica'!Q364=0,0,"Please note: the sum of at least one of the groups of weightings does not equal 100%!")</f>
        <v>0</v>
      </c>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114"/>
      <c r="Z264" s="114"/>
      <c r="AA264" s="114"/>
      <c r="AB264" s="114"/>
      <c r="AC264" s="114"/>
      <c r="AD264" s="114"/>
      <c r="AE264" s="114"/>
    </row>
    <row r="265" customFormat="false" ht="12.75" hidden="false" customHeight="false" outlineLevel="0" collapsed="false">
      <c r="A265" s="1"/>
      <c r="B265" s="114"/>
      <c r="C265" s="114"/>
      <c r="D265" s="259"/>
      <c r="E265" s="259"/>
      <c r="F265" s="259"/>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row>
    <row r="266" customFormat="false" ht="12.75" hidden="false" customHeight="false" outlineLevel="0" collapsed="false">
      <c r="A266" s="1"/>
      <c r="B266" s="114"/>
      <c r="C266" s="114"/>
      <c r="D266" s="259"/>
      <c r="E266" s="259"/>
      <c r="F266" s="259"/>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row>
    <row r="267" s="265" customFormat="true" ht="15.75" hidden="false" customHeight="false" outlineLevel="0" collapsed="false">
      <c r="A267" s="263"/>
      <c r="B267" s="30" t="s">
        <v>182</v>
      </c>
      <c r="C267" s="10"/>
      <c r="D267" s="10"/>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347"/>
      <c r="AG267" s="347"/>
      <c r="AH267" s="347"/>
      <c r="AI267" s="347"/>
      <c r="AJ267" s="347"/>
      <c r="AK267" s="347"/>
      <c r="AL267" s="347"/>
      <c r="AM267" s="347"/>
      <c r="AN267" s="347"/>
      <c r="AO267" s="347"/>
    </row>
    <row r="268" s="265" customFormat="true" ht="18" hidden="false" customHeight="true" outlineLevel="0" collapsed="false">
      <c r="A268" s="263"/>
      <c r="B268" s="102" t="s">
        <v>152</v>
      </c>
      <c r="C268" s="10"/>
      <c r="D268" s="10"/>
      <c r="E268" s="264"/>
      <c r="F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347"/>
      <c r="AG268" s="347"/>
      <c r="AH268" s="347"/>
      <c r="AI268" s="347"/>
      <c r="AJ268" s="347"/>
      <c r="AK268" s="347"/>
      <c r="AL268" s="347"/>
      <c r="AM268" s="347"/>
      <c r="AN268" s="347"/>
      <c r="AO268" s="347"/>
    </row>
    <row r="269" s="265" customFormat="true" ht="63.75" hidden="false" customHeight="true" outlineLevel="0" collapsed="false">
      <c r="A269" s="263"/>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4"/>
      <c r="AE269" s="264"/>
      <c r="AF269" s="347"/>
      <c r="AG269" s="347"/>
      <c r="AH269" s="347"/>
      <c r="AI269" s="347"/>
      <c r="AJ269" s="347"/>
      <c r="AK269" s="347"/>
      <c r="AL269" s="347"/>
      <c r="AM269" s="347"/>
      <c r="AN269" s="347"/>
      <c r="AO269" s="347"/>
    </row>
    <row r="270" s="265" customFormat="true" ht="13.5" hidden="false" customHeight="false" outlineLevel="0" collapsed="false">
      <c r="A270" s="263"/>
      <c r="B270" s="104"/>
      <c r="C270" s="104"/>
      <c r="D270" s="104"/>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347"/>
      <c r="AG270" s="347"/>
      <c r="AH270" s="347"/>
      <c r="AI270" s="347"/>
      <c r="AJ270" s="347"/>
      <c r="AK270" s="347"/>
      <c r="AL270" s="347"/>
      <c r="AM270" s="347"/>
      <c r="AN270" s="347"/>
      <c r="AO270" s="347"/>
    </row>
    <row r="271" s="265" customFormat="true" ht="12.75" hidden="false" customHeight="false" outlineLevel="0" collapsed="false">
      <c r="A271" s="263"/>
      <c r="B271" s="10"/>
      <c r="C271" s="10"/>
      <c r="D271" s="10"/>
      <c r="E271" s="264"/>
      <c r="F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347"/>
      <c r="AG271" s="347"/>
      <c r="AH271" s="347"/>
      <c r="AI271" s="347"/>
      <c r="AJ271" s="347"/>
      <c r="AK271" s="347"/>
      <c r="AL271" s="347"/>
      <c r="AM271" s="347"/>
      <c r="AN271" s="347"/>
      <c r="AO271" s="347"/>
    </row>
    <row r="272" s="265" customFormat="true" ht="18" hidden="false" customHeight="false" outlineLevel="0" collapsed="false">
      <c r="A272" s="263"/>
      <c r="B272" s="105" t="str">
        <f aca="false">'4-Valores ES básica'!B530</f>
        <v>Variante 4</v>
      </c>
      <c r="C272" s="10"/>
      <c r="D272" s="10"/>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347"/>
      <c r="AG272" s="347"/>
      <c r="AH272" s="347"/>
      <c r="AI272" s="347"/>
      <c r="AJ272" s="347"/>
      <c r="AK272" s="347"/>
      <c r="AL272" s="347"/>
      <c r="AM272" s="347"/>
      <c r="AN272" s="347"/>
      <c r="AO272" s="347"/>
    </row>
    <row r="273" customFormat="false" ht="12.75" hidden="false" customHeight="false" outlineLevel="0" collapsed="false">
      <c r="A273" s="1"/>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row>
    <row r="274" customFormat="false" ht="15.75" hidden="false" customHeight="false" outlineLevel="0" collapsed="false">
      <c r="A274" s="1"/>
      <c r="B274" s="130" t="s">
        <v>184</v>
      </c>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row>
    <row r="275" customFormat="false" ht="18.75" hidden="false" customHeight="true" outlineLevel="0" collapsed="false">
      <c r="A275" s="1"/>
      <c r="B275" s="131"/>
      <c r="C275" s="131"/>
      <c r="D275" s="131"/>
      <c r="E275" s="131"/>
      <c r="F275" s="131"/>
      <c r="G275" s="132"/>
      <c r="H275" s="133" t="s">
        <v>90</v>
      </c>
      <c r="I275" s="133"/>
      <c r="J275" s="133"/>
      <c r="K275" s="133"/>
      <c r="L275" s="133"/>
      <c r="M275" s="133"/>
      <c r="N275" s="133"/>
      <c r="O275" s="133"/>
      <c r="P275" s="133"/>
      <c r="Q275" s="133"/>
      <c r="R275" s="133"/>
      <c r="S275" s="133"/>
      <c r="T275" s="133"/>
      <c r="U275" s="133"/>
      <c r="V275" s="133"/>
      <c r="W275" s="133"/>
      <c r="X275" s="134" t="s">
        <v>189</v>
      </c>
      <c r="Y275" s="135" t="s">
        <v>66</v>
      </c>
      <c r="Z275" s="135"/>
      <c r="AA275" s="135"/>
      <c r="AB275" s="135"/>
      <c r="AC275" s="143" t="s">
        <v>67</v>
      </c>
      <c r="AD275" s="143"/>
      <c r="AE275" s="143"/>
    </row>
    <row r="276" customFormat="false" ht="25.5" hidden="false" customHeight="true" outlineLevel="0" collapsed="false">
      <c r="A276" s="1"/>
      <c r="B276" s="138" t="s">
        <v>62</v>
      </c>
      <c r="C276" s="138" t="s">
        <v>63</v>
      </c>
      <c r="D276" s="138"/>
      <c r="E276" s="138"/>
      <c r="F276" s="138"/>
      <c r="G276" s="132"/>
      <c r="H276" s="139" t="n">
        <v>-3</v>
      </c>
      <c r="I276" s="139"/>
      <c r="J276" s="140" t="n">
        <f aca="false">H276+1</f>
        <v>-2</v>
      </c>
      <c r="K276" s="140"/>
      <c r="L276" s="140" t="n">
        <v>-1</v>
      </c>
      <c r="M276" s="140" t="n">
        <f aca="false">J276+1</f>
        <v>-1</v>
      </c>
      <c r="N276" s="141" t="n">
        <v>0</v>
      </c>
      <c r="O276" s="140" t="n">
        <v>1</v>
      </c>
      <c r="P276" s="140"/>
      <c r="Q276" s="140" t="n">
        <f aca="false">O276+1</f>
        <v>2</v>
      </c>
      <c r="R276" s="140"/>
      <c r="S276" s="142" t="n">
        <f aca="false">Q276+1</f>
        <v>3</v>
      </c>
      <c r="T276" s="142"/>
      <c r="U276" s="143"/>
      <c r="V276" s="144"/>
      <c r="W276" s="145" t="s">
        <v>58</v>
      </c>
      <c r="X276" s="134"/>
      <c r="Y276" s="139" t="s">
        <v>95</v>
      </c>
      <c r="Z276" s="141" t="s">
        <v>213</v>
      </c>
      <c r="AA276" s="141" t="s">
        <v>214</v>
      </c>
      <c r="AB276" s="146" t="s">
        <v>215</v>
      </c>
      <c r="AC276" s="147"/>
      <c r="AD276" s="119"/>
      <c r="AE276" s="114"/>
    </row>
    <row r="277" customFormat="false" ht="12.75" hidden="false" customHeight="false" outlineLevel="0" collapsed="false">
      <c r="A277" s="148" t="s">
        <v>183</v>
      </c>
      <c r="B277" s="149" t="s">
        <v>69</v>
      </c>
      <c r="C277" s="150"/>
      <c r="D277" s="150"/>
      <c r="E277" s="150"/>
      <c r="F277" s="150"/>
      <c r="G277" s="151"/>
      <c r="H277" s="152"/>
      <c r="I277" s="152"/>
      <c r="J277" s="153"/>
      <c r="K277" s="154"/>
      <c r="L277" s="155"/>
      <c r="M277" s="156"/>
      <c r="N277" s="157"/>
      <c r="O277" s="158"/>
      <c r="P277" s="154"/>
      <c r="Q277" s="155"/>
      <c r="R277" s="156"/>
      <c r="S277" s="158"/>
      <c r="T277" s="159"/>
      <c r="U277" s="160"/>
      <c r="V277" s="112"/>
      <c r="W277" s="161"/>
      <c r="X277" s="134"/>
      <c r="Y277" s="162"/>
      <c r="Z277" s="163"/>
      <c r="AA277" s="163"/>
      <c r="AB277" s="164"/>
      <c r="AC277" s="119"/>
      <c r="AD277" s="119"/>
      <c r="AE277" s="114"/>
    </row>
    <row r="278" customFormat="false" ht="25.5" hidden="false" customHeight="true" outlineLevel="0" collapsed="false">
      <c r="A278" s="148"/>
      <c r="B278" s="165" t="s">
        <v>75</v>
      </c>
      <c r="C278" s="165" t="s">
        <v>76</v>
      </c>
      <c r="D278" s="165"/>
      <c r="E278" s="165"/>
      <c r="F278" s="165"/>
      <c r="G278" s="166"/>
      <c r="H278" s="329" t="n">
        <f aca="false">IF('4-Valores ES básica'!G536=0,"l",'4-Valores ES básica'!F536)</f>
        <v>0</v>
      </c>
      <c r="I278" s="330" t="n">
        <f aca="false">IF('4-Valores ES básica'!G536=0,"l",'4-Valores ES básica'!F536)</f>
        <v>0</v>
      </c>
      <c r="J278" s="330" t="n">
        <f aca="false">IF('4-Valores ES básica'!G536=0,"l",'4-Valores ES básica'!F536)</f>
        <v>0</v>
      </c>
      <c r="K278" s="330" t="n">
        <f aca="false">IF('4-Valores ES básica'!G536=0,"l",'4-Valores ES básica'!F536)</f>
        <v>0</v>
      </c>
      <c r="L278" s="330" t="n">
        <f aca="false">IF('4-Valores ES básica'!G536=0,"l",'4-Valores ES básica'!F536)</f>
        <v>0</v>
      </c>
      <c r="M278" s="330" t="n">
        <f aca="false">IF('4-Valores ES básica'!G536=0,"l",'4-Valores ES básica'!F536)</f>
        <v>0</v>
      </c>
      <c r="N278" s="330" t="n">
        <f aca="false">IF('4-Valores ES básica'!G536=0,"l",'4-Valores ES básica'!F536)</f>
        <v>0</v>
      </c>
      <c r="O278" s="330" t="n">
        <f aca="false">IF('4-Valores ES básica'!G536=0,"l",'4-Valores ES básica'!F536)</f>
        <v>0</v>
      </c>
      <c r="P278" s="330" t="n">
        <f aca="false">IF('4-Valores ES básica'!G536=0,"l",'4-Valores ES básica'!F536)</f>
        <v>0</v>
      </c>
      <c r="Q278" s="330" t="n">
        <f aca="false">IF('4-Valores ES básica'!G536=0,"l",'4-Valores ES básica'!F536)</f>
        <v>0</v>
      </c>
      <c r="R278" s="330" t="n">
        <f aca="false">IF('4-Valores ES básica'!G536=0,"l",'4-Valores ES básica'!F536)</f>
        <v>0</v>
      </c>
      <c r="S278" s="330" t="n">
        <f aca="false">IF('4-Valores ES básica'!G536=0,"l",'4-Valores ES básica'!F536)</f>
        <v>0</v>
      </c>
      <c r="T278" s="331" t="n">
        <f aca="false">IF('4-Valores ES básica'!G536=0,"l",'4-Valores ES básica'!F536)</f>
        <v>0</v>
      </c>
      <c r="U278" s="350" t="n">
        <f aca="false">IF('4-Valores ES básica'!G536=0,"l",'4-Valores ES básica'!F536)</f>
        <v>0</v>
      </c>
      <c r="V278" s="172" t="n">
        <f aca="false">IF('4-Valores ES básica'!G536=0,"l",'4-Valores ES básica'!F536)</f>
        <v>0</v>
      </c>
      <c r="W278" s="173" t="str">
        <f aca="false">IF('4-Valores ES básica'!G536=0,"l",(IF('4-Valores ES básica'!F536="unknown","X","l")))</f>
        <v>l</v>
      </c>
      <c r="X278" s="333" t="n">
        <f aca="false">X20</f>
        <v>0.2</v>
      </c>
      <c r="Y278" s="175" t="n">
        <f aca="false">IF('4-Valores ES básica'!H536="none","X",0)</f>
        <v>0</v>
      </c>
      <c r="Z278" s="176" t="n">
        <f aca="false">IF('4-Valores ES básica'!H536="low","X",0)</f>
        <v>0</v>
      </c>
      <c r="AA278" s="176" t="n">
        <f aca="false">IF('4-Valores ES básica'!H536="medium","X",0)</f>
        <v>0</v>
      </c>
      <c r="AB278" s="177" t="n">
        <f aca="false">IF('4-Valores ES básica'!H536="high","X",0)</f>
        <v>0</v>
      </c>
      <c r="AC278" s="178" t="n">
        <f aca="false">'4-Valores ES básica'!I536</f>
        <v>0</v>
      </c>
      <c r="AD278" s="178"/>
      <c r="AE278" s="178"/>
    </row>
    <row r="279" customFormat="false" ht="25.5" hidden="false" customHeight="true" outlineLevel="0" collapsed="false">
      <c r="A279" s="148"/>
      <c r="B279" s="165" t="s">
        <v>78</v>
      </c>
      <c r="C279" s="165" t="s">
        <v>79</v>
      </c>
      <c r="D279" s="165"/>
      <c r="E279" s="165"/>
      <c r="F279" s="165"/>
      <c r="G279" s="166"/>
      <c r="H279" s="329" t="n">
        <f aca="false">IF('4-Valores ES básica'!G542=0,"l",'4-Valores ES básica'!F542)</f>
        <v>0</v>
      </c>
      <c r="I279" s="330" t="n">
        <f aca="false">IF('4-Valores ES básica'!G542=0,"l",'4-Valores ES básica'!F542)</f>
        <v>0</v>
      </c>
      <c r="J279" s="330" t="n">
        <f aca="false">IF('4-Valores ES básica'!G542=0,"l",'4-Valores ES básica'!F542)</f>
        <v>0</v>
      </c>
      <c r="K279" s="330" t="n">
        <f aca="false">IF('4-Valores ES básica'!G542=0,"l",'4-Valores ES básica'!F542)</f>
        <v>0</v>
      </c>
      <c r="L279" s="330" t="n">
        <f aca="false">IF('4-Valores ES básica'!G542=0,"l",'4-Valores ES básica'!F542)</f>
        <v>0</v>
      </c>
      <c r="M279" s="330" t="n">
        <f aca="false">IF('4-Valores ES básica'!G542=0,"l",'4-Valores ES básica'!F542)</f>
        <v>0</v>
      </c>
      <c r="N279" s="330" t="n">
        <f aca="false">IF('4-Valores ES básica'!G542=0,"l",'4-Valores ES básica'!F542)</f>
        <v>0</v>
      </c>
      <c r="O279" s="330" t="n">
        <f aca="false">IF('4-Valores ES básica'!G542=0,"l",'4-Valores ES básica'!F542)</f>
        <v>0</v>
      </c>
      <c r="P279" s="330" t="n">
        <f aca="false">IF('4-Valores ES básica'!G542=0,"l",'4-Valores ES básica'!F542)</f>
        <v>0</v>
      </c>
      <c r="Q279" s="330" t="n">
        <f aca="false">IF('4-Valores ES básica'!G542=0,"l",'4-Valores ES básica'!F542)</f>
        <v>0</v>
      </c>
      <c r="R279" s="330" t="n">
        <f aca="false">IF('4-Valores ES básica'!G542=0,"l",'4-Valores ES básica'!F542)</f>
        <v>0</v>
      </c>
      <c r="S279" s="330" t="n">
        <f aca="false">IF('4-Valores ES básica'!G542=0,"l",'4-Valores ES básica'!F542)</f>
        <v>0</v>
      </c>
      <c r="T279" s="331" t="n">
        <f aca="false">IF('4-Valores ES básica'!G542=0,"l",'4-Valores ES básica'!F542)</f>
        <v>0</v>
      </c>
      <c r="U279" s="339" t="n">
        <f aca="false">IF('4-Valores ES básica'!G542=0,"l",'4-Valores ES básica'!F542)</f>
        <v>0</v>
      </c>
      <c r="V279" s="172" t="n">
        <f aca="false">IF('4-Valores ES básica'!G542=0,"l",'4-Valores ES básica'!F542)</f>
        <v>0</v>
      </c>
      <c r="W279" s="173" t="str">
        <f aca="false">IF('4-Valores ES básica'!G542=0,"l",(IF('4-Valores ES básica'!F542="unknown","X","l")))</f>
        <v>l</v>
      </c>
      <c r="X279" s="333" t="n">
        <f aca="false">X21</f>
        <v>0.2</v>
      </c>
      <c r="Y279" s="175" t="n">
        <f aca="false">IF('4-Valores ES básica'!H542="none","X",0)</f>
        <v>0</v>
      </c>
      <c r="Z279" s="176" t="n">
        <f aca="false">IF('4-Valores ES básica'!H542="low","X",0)</f>
        <v>0</v>
      </c>
      <c r="AA279" s="176" t="n">
        <f aca="false">IF('4-Valores ES básica'!H542="medium","X",0)</f>
        <v>0</v>
      </c>
      <c r="AB279" s="177" t="n">
        <f aca="false">IF('4-Valores ES básica'!H542="high","X",0)</f>
        <v>0</v>
      </c>
      <c r="AC279" s="178" t="n">
        <f aca="false">'4-Valores ES básica'!I542</f>
        <v>0</v>
      </c>
      <c r="AD279" s="178"/>
      <c r="AE279" s="178"/>
    </row>
    <row r="280" customFormat="false" ht="25.5" hidden="false" customHeight="true" outlineLevel="0" collapsed="false">
      <c r="A280" s="148"/>
      <c r="B280" s="165" t="s">
        <v>81</v>
      </c>
      <c r="C280" s="179" t="s">
        <v>82</v>
      </c>
      <c r="D280" s="179"/>
      <c r="E280" s="179"/>
      <c r="F280" s="179"/>
      <c r="G280" s="179"/>
      <c r="H280" s="329" t="n">
        <f aca="false">IF('4-Valores ES básica'!G548=0,"l",'4-Valores ES básica'!F548)</f>
        <v>0</v>
      </c>
      <c r="I280" s="330" t="n">
        <f aca="false">IF('4-Valores ES básica'!G548=0,"l",'4-Valores ES básica'!F548)</f>
        <v>0</v>
      </c>
      <c r="J280" s="168" t="n">
        <f aca="false">IF('4-Valores ES básica'!G548=0,"l",'4-Valores ES básica'!F548)</f>
        <v>0</v>
      </c>
      <c r="K280" s="330" t="n">
        <f aca="false">IF('4-Valores ES básica'!G548=0,"l",'4-Valores ES básica'!F548)</f>
        <v>0</v>
      </c>
      <c r="L280" s="168" t="n">
        <f aca="false">IF('4-Valores ES básica'!G548=0,"l",'4-Valores ES básica'!F548)</f>
        <v>0</v>
      </c>
      <c r="M280" s="330" t="n">
        <f aca="false">IF('4-Valores ES básica'!G548=0,"l",'4-Valores ES básica'!F548)</f>
        <v>0</v>
      </c>
      <c r="N280" s="180" t="n">
        <f aca="false">IF('4-Valores ES básica'!G548=0,"l",'4-Valores ES básica'!F548)</f>
        <v>0</v>
      </c>
      <c r="O280" s="168" t="n">
        <f aca="false">IF('4-Valores ES básica'!G548=0,"l",'4-Valores ES básica'!F548)</f>
        <v>0</v>
      </c>
      <c r="P280" s="330" t="n">
        <f aca="false">IF('4-Valores ES básica'!G548=0,"l",'4-Valores ES básica'!F548)</f>
        <v>0</v>
      </c>
      <c r="Q280" s="168" t="n">
        <f aca="false">IF('4-Valores ES básica'!G548=0,"l",'4-Valores ES básica'!F548)</f>
        <v>0</v>
      </c>
      <c r="R280" s="330" t="n">
        <f aca="false">IF('4-Valores ES básica'!G548=0,"l",'4-Valores ES básica'!F548)</f>
        <v>0</v>
      </c>
      <c r="S280" s="168" t="n">
        <f aca="false">IF('4-Valores ES básica'!G548=0,"l",'4-Valores ES básica'!F548)</f>
        <v>0</v>
      </c>
      <c r="T280" s="331" t="n">
        <f aca="false">IF('4-Valores ES básica'!G548=0,"l",'4-Valores ES básica'!F548)</f>
        <v>0</v>
      </c>
      <c r="U280" s="339" t="n">
        <f aca="false">IF('4-Valores ES básica'!G548=0,"l",'4-Valores ES básica'!F548)</f>
        <v>0</v>
      </c>
      <c r="V280" s="172" t="n">
        <f aca="false">IF('4-Valores ES básica'!G548=0,"l",'4-Valores ES básica'!F548)</f>
        <v>0</v>
      </c>
      <c r="W280" s="173" t="str">
        <f aca="false">IF('4-Valores ES básica'!G548=0,"l",(IF('4-Valores ES básica'!F548="unknown","X","l")))</f>
        <v>l</v>
      </c>
      <c r="X280" s="333" t="n">
        <f aca="false">X22</f>
        <v>0.2</v>
      </c>
      <c r="Y280" s="175" t="n">
        <f aca="false">IF('4-Valores ES básica'!H548="none","X",0)</f>
        <v>0</v>
      </c>
      <c r="Z280" s="176" t="n">
        <f aca="false">IF('4-Valores ES básica'!H548="low","X",0)</f>
        <v>0</v>
      </c>
      <c r="AA280" s="176" t="n">
        <f aca="false">IF('4-Valores ES básica'!H548="medium","X",0)</f>
        <v>0</v>
      </c>
      <c r="AB280" s="177" t="n">
        <f aca="false">IF('4-Valores ES básica'!H548="high","X",0)</f>
        <v>0</v>
      </c>
      <c r="AC280" s="178" t="n">
        <f aca="false">'4-Valores ES básica'!I548</f>
        <v>0</v>
      </c>
      <c r="AD280" s="178"/>
      <c r="AE280" s="178"/>
    </row>
    <row r="281" customFormat="false" ht="25.5" hidden="false" customHeight="true" outlineLevel="0" collapsed="false">
      <c r="A281" s="148"/>
      <c r="B281" s="165" t="s">
        <v>84</v>
      </c>
      <c r="C281" s="179" t="s">
        <v>85</v>
      </c>
      <c r="D281" s="179"/>
      <c r="E281" s="179"/>
      <c r="F281" s="179"/>
      <c r="G281" s="179"/>
      <c r="H281" s="329" t="n">
        <f aca="false">IF('4-Valores ES básica'!G554=0,"l",'4-Valores ES básica'!F554)</f>
        <v>0</v>
      </c>
      <c r="I281" s="330" t="n">
        <f aca="false">IF('4-Valores ES básica'!G554=0,"l",'4-Valores ES básica'!F554)</f>
        <v>0</v>
      </c>
      <c r="J281" s="168" t="n">
        <f aca="false">IF('4-Valores ES básica'!G554=0,"l",'4-Valores ES básica'!F554)</f>
        <v>0</v>
      </c>
      <c r="K281" s="330" t="n">
        <f aca="false">IF('4-Valores ES básica'!G554=0,"l",'4-Valores ES básica'!F554)</f>
        <v>0</v>
      </c>
      <c r="L281" s="168" t="n">
        <f aca="false">IF('4-Valores ES básica'!G554=0,"l",'4-Valores ES básica'!F554)</f>
        <v>0</v>
      </c>
      <c r="M281" s="330" t="n">
        <f aca="false">IF('4-Valores ES básica'!G554=0,"l",'4-Valores ES básica'!F554)</f>
        <v>0</v>
      </c>
      <c r="N281" s="168" t="n">
        <f aca="false">IF('4-Valores ES básica'!G554=0,"l",'4-Valores ES básica'!F554)</f>
        <v>0</v>
      </c>
      <c r="O281" s="168" t="n">
        <f aca="false">IF('4-Valores ES básica'!G554=0,"l",'4-Valores ES básica'!F554)</f>
        <v>0</v>
      </c>
      <c r="P281" s="330" t="n">
        <f aca="false">IF('4-Valores ES básica'!G554=0,"l",'4-Valores ES básica'!F554)</f>
        <v>0</v>
      </c>
      <c r="Q281" s="168" t="n">
        <f aca="false">IF('4-Valores ES básica'!G554=0,"l",'4-Valores ES básica'!F554)</f>
        <v>0</v>
      </c>
      <c r="R281" s="330" t="n">
        <f aca="false">IF('4-Valores ES básica'!G554=0,"l",'4-Valores ES básica'!F554)</f>
        <v>0</v>
      </c>
      <c r="S281" s="168" t="n">
        <f aca="false">IF('4-Valores ES básica'!G554=0,"l",'4-Valores ES básica'!F554)</f>
        <v>0</v>
      </c>
      <c r="T281" s="331" t="n">
        <f aca="false">IF('4-Valores ES básica'!G554=0,"l",'4-Valores ES básica'!F554)</f>
        <v>0</v>
      </c>
      <c r="U281" s="339" t="n">
        <f aca="false">IF('4-Valores ES básica'!G554=0,"l",'4-Valores ES básica'!F554)</f>
        <v>0</v>
      </c>
      <c r="V281" s="172" t="n">
        <f aca="false">IF('4-Valores ES básica'!G554=0,"l",'4-Valores ES básica'!F554)</f>
        <v>0</v>
      </c>
      <c r="W281" s="173" t="str">
        <f aca="false">IF('4-Valores ES básica'!G554=0,"l",(IF('4-Valores ES básica'!F554="unknown","X","l")))</f>
        <v>l</v>
      </c>
      <c r="X281" s="333" t="n">
        <f aca="false">X23</f>
        <v>0.2</v>
      </c>
      <c r="Y281" s="175" t="n">
        <f aca="false">IF('4-Valores ES básica'!H554="none","X",0)</f>
        <v>0</v>
      </c>
      <c r="Z281" s="176" t="n">
        <f aca="false">IF('4-Valores ES básica'!H554="low","X",0)</f>
        <v>0</v>
      </c>
      <c r="AA281" s="176" t="n">
        <f aca="false">IF('4-Valores ES básica'!H554="medium","X",0)</f>
        <v>0</v>
      </c>
      <c r="AB281" s="177" t="n">
        <f aca="false">IF('4-Valores ES básica'!H554="high","X",0)</f>
        <v>0</v>
      </c>
      <c r="AC281" s="178" t="n">
        <f aca="false">'4-Valores ES básica'!I554</f>
        <v>0</v>
      </c>
      <c r="AD281" s="178"/>
      <c r="AE281" s="178"/>
    </row>
    <row r="282" customFormat="false" ht="25.5" hidden="false" customHeight="true" outlineLevel="0" collapsed="false">
      <c r="A282" s="148"/>
      <c r="B282" s="181" t="s">
        <v>87</v>
      </c>
      <c r="C282" s="181" t="s">
        <v>88</v>
      </c>
      <c r="D282" s="181"/>
      <c r="E282" s="181"/>
      <c r="F282" s="181"/>
      <c r="G282" s="182"/>
      <c r="H282" s="334" t="n">
        <f aca="false">IF('4-Valores ES básica'!G560=0,"l",'4-Valores ES básica'!F560)</f>
        <v>0</v>
      </c>
      <c r="I282" s="335" t="n">
        <f aca="false">IF('4-Valores ES básica'!G560=0,"l",'4-Valores ES básica'!F560)</f>
        <v>0</v>
      </c>
      <c r="J282" s="335" t="n">
        <f aca="false">IF('4-Valores ES básica'!G560=0,"l",'4-Valores ES básica'!F560)</f>
        <v>0</v>
      </c>
      <c r="K282" s="335" t="n">
        <f aca="false">IF('4-Valores ES básica'!G560=0,"l",'4-Valores ES básica'!F560)</f>
        <v>0</v>
      </c>
      <c r="L282" s="335" t="n">
        <f aca="false">IF('4-Valores ES básica'!G560=0,"l",'4-Valores ES básica'!F560)</f>
        <v>0</v>
      </c>
      <c r="M282" s="335" t="n">
        <f aca="false">IF('4-Valores ES básica'!G560=0,"l",'4-Valores ES básica'!F560)</f>
        <v>0</v>
      </c>
      <c r="N282" s="335" t="n">
        <f aca="false">IF('4-Valores ES básica'!G560=0,"l",'4-Valores ES básica'!F560)</f>
        <v>0</v>
      </c>
      <c r="O282" s="335" t="n">
        <f aca="false">IF('4-Valores ES básica'!G560=0,"l",'4-Valores ES básica'!F560)</f>
        <v>0</v>
      </c>
      <c r="P282" s="335" t="n">
        <f aca="false">IF('4-Valores ES básica'!G560=0,"l",'4-Valores ES básica'!F560)</f>
        <v>0</v>
      </c>
      <c r="Q282" s="335" t="n">
        <f aca="false">IF('4-Valores ES básica'!G560=0,"l",'4-Valores ES básica'!F560)</f>
        <v>0</v>
      </c>
      <c r="R282" s="335" t="n">
        <f aca="false">IF('4-Valores ES básica'!G560=0,"l",'4-Valores ES básica'!F560)</f>
        <v>0</v>
      </c>
      <c r="S282" s="335" t="n">
        <f aca="false">IF('4-Valores ES básica'!G560=0,"l",'4-Valores ES básica'!F560)</f>
        <v>0</v>
      </c>
      <c r="T282" s="336" t="n">
        <f aca="false">IF('4-Valores ES básica'!G560=0,"l",'4-Valores ES básica'!F560)</f>
        <v>0</v>
      </c>
      <c r="U282" s="343" t="n">
        <f aca="false">IF('4-Valores ES básica'!G560=0,"l",'4-Valores ES básica'!F560)</f>
        <v>0</v>
      </c>
      <c r="V282" s="188" t="n">
        <f aca="false">IF('4-Valores ES básica'!G560=0,"l",'4-Valores ES básica'!F560)</f>
        <v>0</v>
      </c>
      <c r="W282" s="189" t="str">
        <f aca="false">IF('4-Valores ES básica'!G560=0,"l",(IF('4-Valores ES básica'!F560="unknown","X","l")))</f>
        <v>l</v>
      </c>
      <c r="X282" s="333" t="n">
        <f aca="false">X24</f>
        <v>0.2</v>
      </c>
      <c r="Y282" s="191" t="n">
        <f aca="false">IF('4-Valores ES básica'!H560="none","X",0)</f>
        <v>0</v>
      </c>
      <c r="Z282" s="192" t="n">
        <f aca="false">IF('4-Valores ES básica'!H560="low","X",0)</f>
        <v>0</v>
      </c>
      <c r="AA282" s="192" t="n">
        <f aca="false">IF('4-Valores ES básica'!H560="medium","X",0)</f>
        <v>0</v>
      </c>
      <c r="AB282" s="193" t="n">
        <f aca="false">IF('4-Valores ES básica'!H560="high","X",0)</f>
        <v>0</v>
      </c>
      <c r="AC282" s="178" t="n">
        <f aca="false">'4-Valores ES básica'!I560</f>
        <v>0</v>
      </c>
      <c r="AD282" s="178"/>
      <c r="AE282" s="178"/>
    </row>
    <row r="283" customFormat="false" ht="25.5" hidden="false" customHeight="true" outlineLevel="0" collapsed="false">
      <c r="A283" s="148"/>
      <c r="B283" s="165" t="s">
        <v>257</v>
      </c>
      <c r="C283" s="338" t="str">
        <f aca="false">C197</f>
        <v>Criterio 6</v>
      </c>
      <c r="D283" s="338"/>
      <c r="E283" s="338"/>
      <c r="F283" s="338"/>
      <c r="G283" s="338"/>
      <c r="H283" s="329" t="str">
        <f aca="false">IF('4-Valores ES básica'!G566=0,"l",'4-Valores ES básica'!F566)</f>
        <v>l</v>
      </c>
      <c r="I283" s="330" t="str">
        <f aca="false">IF('4-Valores ES básica'!G566=0,"l",'4-Valores ES básica'!F566)</f>
        <v>l</v>
      </c>
      <c r="J283" s="330" t="str">
        <f aca="false">IF('4-Valores ES básica'!G566=0,"l",'4-Valores ES básica'!F566)</f>
        <v>l</v>
      </c>
      <c r="K283" s="330" t="str">
        <f aca="false">IF('4-Valores ES básica'!G566=0,"l",'4-Valores ES básica'!F566)</f>
        <v>l</v>
      </c>
      <c r="L283" s="330" t="str">
        <f aca="false">IF('4-Valores ES básica'!G566=0,"l",'4-Valores ES básica'!F566)</f>
        <v>l</v>
      </c>
      <c r="M283" s="330" t="str">
        <f aca="false">IF('4-Valores ES básica'!G566=0,"l",'4-Valores ES básica'!F566)</f>
        <v>l</v>
      </c>
      <c r="N283" s="330" t="str">
        <f aca="false">IF('4-Valores ES básica'!G566=0,"l",'4-Valores ES básica'!F566)</f>
        <v>l</v>
      </c>
      <c r="O283" s="330" t="str">
        <f aca="false">IF('4-Valores ES básica'!G566=0,"l",'4-Valores ES básica'!F566)</f>
        <v>l</v>
      </c>
      <c r="P283" s="330" t="str">
        <f aca="false">IF('4-Valores ES básica'!G566=0,"l",'4-Valores ES básica'!F566)</f>
        <v>l</v>
      </c>
      <c r="Q283" s="330" t="str">
        <f aca="false">IF('4-Valores ES básica'!G566=0,"l",'4-Valores ES básica'!F566)</f>
        <v>l</v>
      </c>
      <c r="R283" s="330" t="str">
        <f aca="false">IF('4-Valores ES básica'!G566=0,"l",'4-Valores ES básica'!F566)</f>
        <v>l</v>
      </c>
      <c r="S283" s="330" t="str">
        <f aca="false">IF('4-Valores ES básica'!G566=0,"l",'4-Valores ES básica'!F566)</f>
        <v>l</v>
      </c>
      <c r="T283" s="331" t="str">
        <f aca="false">IF('4-Valores ES básica'!G566=0,"l",'4-Valores ES básica'!F566)</f>
        <v>l</v>
      </c>
      <c r="U283" s="339" t="str">
        <f aca="false">IF('4-Valores ES básica'!G566=0,"l",'4-Valores ES básica'!F566)</f>
        <v>l</v>
      </c>
      <c r="V283" s="340" t="str">
        <f aca="false">IF('4-Valores ES básica'!G566=0,"l",'4-Valores ES básica'!F566)</f>
        <v>l</v>
      </c>
      <c r="W283" s="332" t="str">
        <f aca="false">IF('4-Valores ES básica'!G566=0,"l",(IF('4-Valores ES básica'!F566="unknown","X","l")))</f>
        <v>l</v>
      </c>
      <c r="X283" s="333" t="n">
        <f aca="false">X25</f>
        <v>0</v>
      </c>
      <c r="Y283" s="175" t="n">
        <f aca="false">IF('4-Valores ES básica'!H566="none","X",0)</f>
        <v>0</v>
      </c>
      <c r="Z283" s="176" t="n">
        <f aca="false">IF('4-Valores ES básica'!H566="low","X",0)</f>
        <v>0</v>
      </c>
      <c r="AA283" s="176" t="n">
        <f aca="false">IF('4-Valores ES básica'!H566="medium","X",0)</f>
        <v>0</v>
      </c>
      <c r="AB283" s="177" t="n">
        <f aca="false">IF('4-Valores ES básica'!H566="high","X",0)</f>
        <v>0</v>
      </c>
      <c r="AC283" s="178" t="n">
        <f aca="false">'4-Valores ES básica'!I566</f>
        <v>0</v>
      </c>
      <c r="AD283" s="178"/>
      <c r="AE283" s="178"/>
    </row>
    <row r="284" customFormat="false" ht="25.5" hidden="false" customHeight="true" outlineLevel="0" collapsed="false">
      <c r="A284" s="148"/>
      <c r="B284" s="181" t="s">
        <v>263</v>
      </c>
      <c r="C284" s="348" t="str">
        <f aca="false">C198</f>
        <v>Criterio 7</v>
      </c>
      <c r="D284" s="348"/>
      <c r="E284" s="348"/>
      <c r="F284" s="348"/>
      <c r="G284" s="348"/>
      <c r="H284" s="334" t="str">
        <f aca="false">IF('4-Valores ES básica'!G572=0,"l",'4-Valores ES básica'!F572)</f>
        <v>l</v>
      </c>
      <c r="I284" s="335" t="str">
        <f aca="false">IF('4-Valores ES básica'!G572=0,"l",'4-Valores ES básica'!F572)</f>
        <v>l</v>
      </c>
      <c r="J284" s="335" t="str">
        <f aca="false">IF('4-Valores ES básica'!G572=0,"l",'4-Valores ES básica'!F572)</f>
        <v>l</v>
      </c>
      <c r="K284" s="335" t="str">
        <f aca="false">IF('4-Valores ES básica'!G572=0,"l",'4-Valores ES básica'!F572)</f>
        <v>l</v>
      </c>
      <c r="L284" s="335" t="str">
        <f aca="false">IF('4-Valores ES básica'!G572=0,"l",'4-Valores ES básica'!F572)</f>
        <v>l</v>
      </c>
      <c r="M284" s="335" t="str">
        <f aca="false">IF('4-Valores ES básica'!G572=0,"l",'4-Valores ES básica'!F572)</f>
        <v>l</v>
      </c>
      <c r="N284" s="335" t="str">
        <f aca="false">IF('4-Valores ES básica'!G572=0,"l",'4-Valores ES básica'!F572)</f>
        <v>l</v>
      </c>
      <c r="O284" s="342" t="str">
        <f aca="false">IF('4-Valores ES básica'!G572=0,"l",'4-Valores ES básica'!F572)</f>
        <v>l</v>
      </c>
      <c r="P284" s="335" t="str">
        <f aca="false">IF('4-Valores ES básica'!G572=0,"l",'4-Valores ES básica'!F572)</f>
        <v>l</v>
      </c>
      <c r="Q284" s="335" t="str">
        <f aca="false">IF('4-Valores ES básica'!G572=0,"l",'4-Valores ES básica'!F572)</f>
        <v>l</v>
      </c>
      <c r="R284" s="335" t="str">
        <f aca="false">IF('4-Valores ES básica'!G572=0,"l",'4-Valores ES básica'!F572)</f>
        <v>l</v>
      </c>
      <c r="S284" s="335" t="str">
        <f aca="false">IF('4-Valores ES básica'!G572=0,"l",'4-Valores ES básica'!F572)</f>
        <v>l</v>
      </c>
      <c r="T284" s="336" t="str">
        <f aca="false">IF('4-Valores ES básica'!G572=0,"l",'4-Valores ES básica'!F572)</f>
        <v>l</v>
      </c>
      <c r="U284" s="343" t="str">
        <f aca="false">IF('4-Valores ES básica'!G572=0,"l",'4-Valores ES básica'!F572)</f>
        <v>l</v>
      </c>
      <c r="V284" s="344" t="str">
        <f aca="false">IF('4-Valores ES básica'!G572=0,"l",'4-Valores ES básica'!F572)</f>
        <v>l</v>
      </c>
      <c r="W284" s="337" t="str">
        <f aca="false">IF('4-Valores ES básica'!G572=0,"l",(IF('4-Valores ES básica'!F572="unknown","X","l")))</f>
        <v>l</v>
      </c>
      <c r="X284" s="345" t="n">
        <f aca="false">X26</f>
        <v>0</v>
      </c>
      <c r="Y284" s="191" t="n">
        <f aca="false">IF('4-Valores ES básica'!H572="none","X",0)</f>
        <v>0</v>
      </c>
      <c r="Z284" s="192" t="n">
        <f aca="false">IF('4-Valores ES básica'!H572="low","X",0)</f>
        <v>0</v>
      </c>
      <c r="AA284" s="192" t="n">
        <f aca="false">IF('4-Valores ES básica'!H572="medium","X",0)</f>
        <v>0</v>
      </c>
      <c r="AB284" s="193" t="n">
        <f aca="false">IF('4-Valores ES básica'!H572="high","X",0)</f>
        <v>0</v>
      </c>
      <c r="AC284" s="178" t="n">
        <f aca="false">'4-Valores ES básica'!I572</f>
        <v>0</v>
      </c>
      <c r="AD284" s="178"/>
      <c r="AE284" s="178"/>
    </row>
    <row r="285" customFormat="false" ht="18.75" hidden="false" customHeight="true" outlineLevel="0" collapsed="false">
      <c r="A285" s="1"/>
      <c r="B285" s="112"/>
      <c r="C285" s="112"/>
      <c r="D285" s="112"/>
      <c r="E285" s="112"/>
      <c r="F285" s="112"/>
      <c r="G285" s="112"/>
      <c r="H285" s="194"/>
      <c r="I285" s="195"/>
      <c r="J285" s="194"/>
      <c r="K285" s="195"/>
      <c r="L285" s="194"/>
      <c r="M285" s="195"/>
      <c r="N285" s="195"/>
      <c r="O285" s="196"/>
      <c r="P285" s="195"/>
      <c r="Q285" s="194"/>
      <c r="R285" s="195"/>
      <c r="S285" s="196"/>
      <c r="T285" s="195"/>
      <c r="U285" s="197"/>
      <c r="V285" s="197"/>
      <c r="W285" s="197"/>
      <c r="X285" s="197"/>
      <c r="Y285" s="197"/>
      <c r="Z285" s="197"/>
      <c r="AA285" s="197"/>
      <c r="AB285" s="197"/>
      <c r="AC285" s="198"/>
      <c r="AD285" s="199"/>
      <c r="AE285" s="114"/>
    </row>
    <row r="286" customFormat="false" ht="12.75" hidden="false" customHeight="false" outlineLevel="0" collapsed="false">
      <c r="A286" s="148" t="s">
        <v>183</v>
      </c>
      <c r="B286" s="200" t="s">
        <v>178</v>
      </c>
      <c r="C286" s="201"/>
      <c r="D286" s="201"/>
      <c r="E286" s="201"/>
      <c r="F286" s="201"/>
      <c r="G286" s="201"/>
      <c r="H286" s="159"/>
      <c r="I286" s="202"/>
      <c r="J286" s="202"/>
      <c r="K286" s="159"/>
      <c r="L286" s="159"/>
      <c r="M286" s="157"/>
      <c r="N286" s="157"/>
      <c r="O286" s="157"/>
      <c r="P286" s="159"/>
      <c r="Q286" s="159"/>
      <c r="R286" s="157"/>
      <c r="S286" s="157"/>
      <c r="T286" s="159"/>
      <c r="U286" s="159"/>
      <c r="V286" s="159"/>
      <c r="W286" s="159"/>
      <c r="X286" s="159"/>
      <c r="Y286" s="159"/>
      <c r="Z286" s="159"/>
      <c r="AA286" s="159"/>
      <c r="AB286" s="159"/>
      <c r="AC286" s="203"/>
      <c r="AD286" s="159"/>
      <c r="AE286" s="114"/>
    </row>
    <row r="287" customFormat="false" ht="25.5" hidden="false" customHeight="true" outlineLevel="0" collapsed="false">
      <c r="A287" s="148"/>
      <c r="B287" s="165" t="s">
        <v>93</v>
      </c>
      <c r="C287" s="165" t="s">
        <v>94</v>
      </c>
      <c r="D287" s="165"/>
      <c r="E287" s="165"/>
      <c r="F287" s="165"/>
      <c r="G287" s="166"/>
      <c r="H287" s="329" t="n">
        <f aca="false">IF('4-Valores ES básica'!G581=0,"l",'4-Valores ES básica'!F581)</f>
        <v>0</v>
      </c>
      <c r="I287" s="330" t="n">
        <f aca="false">IF('4-Valores ES básica'!G581=0,"l",'4-Valores ES básica'!F581)</f>
        <v>0</v>
      </c>
      <c r="J287" s="330" t="n">
        <f aca="false">IF('4-Valores ES básica'!G581=0,"l",'4-Valores ES básica'!F581)</f>
        <v>0</v>
      </c>
      <c r="K287" s="330" t="n">
        <f aca="false">IF('4-Valores ES básica'!G581=0,"l",'4-Valores ES básica'!F581)</f>
        <v>0</v>
      </c>
      <c r="L287" s="330" t="n">
        <f aca="false">IF('4-Valores ES básica'!G581=0,"l",'4-Valores ES básica'!F581)</f>
        <v>0</v>
      </c>
      <c r="M287" s="330" t="n">
        <f aca="false">IF('4-Valores ES básica'!G581=0,"l",'4-Valores ES básica'!F581)</f>
        <v>0</v>
      </c>
      <c r="N287" s="330" t="n">
        <f aca="false">IF('4-Valores ES básica'!G581=0,"l",'4-Valores ES básica'!F581)</f>
        <v>0</v>
      </c>
      <c r="O287" s="330" t="n">
        <f aca="false">IF('4-Valores ES básica'!G581=0,"l",'4-Valores ES básica'!F581)</f>
        <v>0</v>
      </c>
      <c r="P287" s="330" t="n">
        <f aca="false">IF('4-Valores ES básica'!G581=0,"l",'4-Valores ES básica'!F581)</f>
        <v>0</v>
      </c>
      <c r="Q287" s="330" t="n">
        <f aca="false">IF('4-Valores ES básica'!G581=0,"l",'4-Valores ES básica'!F581)</f>
        <v>0</v>
      </c>
      <c r="R287" s="330" t="n">
        <f aca="false">IF('4-Valores ES básica'!G581=0,"l",'4-Valores ES básica'!F581)</f>
        <v>0</v>
      </c>
      <c r="S287" s="330" t="n">
        <f aca="false">IF('4-Valores ES básica'!G581=0,"l",'4-Valores ES básica'!F581)</f>
        <v>0</v>
      </c>
      <c r="T287" s="331" t="n">
        <f aca="false">IF('4-Valores ES básica'!G581=0,"l",'4-Valores ES básica'!F581)</f>
        <v>0</v>
      </c>
      <c r="U287" s="339" t="n">
        <f aca="false">IF('4-Valores ES básica'!G581=0,"l",'4-Valores ES básica'!F581)</f>
        <v>0</v>
      </c>
      <c r="V287" s="172" t="n">
        <f aca="false">IF('4-Valores ES básica'!G581=0,"l",'4-Valores ES básica'!F581)</f>
        <v>0</v>
      </c>
      <c r="W287" s="173" t="str">
        <f aca="false">IF('4-Valores ES básica'!G581=0,"l",(IF('4-Valores ES básica'!F581="unknown","X","l")))</f>
        <v>l</v>
      </c>
      <c r="X287" s="333" t="n">
        <f aca="false">X29</f>
        <v>0.2</v>
      </c>
      <c r="Y287" s="175" t="n">
        <f aca="false">IF('4-Valores ES básica'!H581="none","X",0)</f>
        <v>0</v>
      </c>
      <c r="Z287" s="176" t="n">
        <f aca="false">IF('4-Valores ES básica'!H581="low","X",0)</f>
        <v>0</v>
      </c>
      <c r="AA287" s="176" t="n">
        <f aca="false">IF('4-Valores ES básica'!H581="medium","X",0)</f>
        <v>0</v>
      </c>
      <c r="AB287" s="177" t="n">
        <f aca="false">IF('4-Valores ES básica'!H581="high","X",0)</f>
        <v>0</v>
      </c>
      <c r="AC287" s="178" t="n">
        <f aca="false">'4-Valores ES básica'!I581</f>
        <v>0</v>
      </c>
      <c r="AD287" s="178"/>
      <c r="AE287" s="178"/>
    </row>
    <row r="288" customFormat="false" ht="25.5" hidden="false" customHeight="true" outlineLevel="0" collapsed="false">
      <c r="A288" s="148"/>
      <c r="B288" s="165" t="s">
        <v>97</v>
      </c>
      <c r="C288" s="165" t="s">
        <v>157</v>
      </c>
      <c r="D288" s="165"/>
      <c r="E288" s="165"/>
      <c r="F288" s="165"/>
      <c r="G288" s="166"/>
      <c r="H288" s="329" t="n">
        <f aca="false">IF('4-Valores ES básica'!G587=0,"l",'4-Valores ES básica'!F587)</f>
        <v>0</v>
      </c>
      <c r="I288" s="330" t="n">
        <f aca="false">IF('4-Valores ES básica'!G587=0,"l",'4-Valores ES básica'!F587)</f>
        <v>0</v>
      </c>
      <c r="J288" s="330" t="n">
        <f aca="false">IF('4-Valores ES básica'!G587=0,"l",'4-Valores ES básica'!F587)</f>
        <v>0</v>
      </c>
      <c r="K288" s="330" t="n">
        <f aca="false">IF('4-Valores ES básica'!G587=0,"l",'4-Valores ES básica'!F587)</f>
        <v>0</v>
      </c>
      <c r="L288" s="330" t="n">
        <f aca="false">IF('4-Valores ES básica'!G587=0,"l",'4-Valores ES básica'!F587)</f>
        <v>0</v>
      </c>
      <c r="M288" s="330" t="n">
        <f aca="false">IF('4-Valores ES básica'!G587=0,"l",'4-Valores ES básica'!F587)</f>
        <v>0</v>
      </c>
      <c r="N288" s="330" t="n">
        <f aca="false">IF('4-Valores ES básica'!G587=0,"l",'4-Valores ES básica'!F587)</f>
        <v>0</v>
      </c>
      <c r="O288" s="330" t="n">
        <f aca="false">IF('4-Valores ES básica'!G587=0,"l",'4-Valores ES básica'!F587)</f>
        <v>0</v>
      </c>
      <c r="P288" s="330" t="n">
        <f aca="false">IF('4-Valores ES básica'!G587=0,"l",'4-Valores ES básica'!F587)</f>
        <v>0</v>
      </c>
      <c r="Q288" s="330" t="n">
        <f aca="false">IF('4-Valores ES básica'!G587=0,"l",'4-Valores ES básica'!F587)</f>
        <v>0</v>
      </c>
      <c r="R288" s="330" t="n">
        <f aca="false">IF('4-Valores ES básica'!G587=0,"l",'4-Valores ES básica'!F587)</f>
        <v>0</v>
      </c>
      <c r="S288" s="330" t="n">
        <f aca="false">IF('4-Valores ES básica'!G587=0,"l",'4-Valores ES básica'!F587)</f>
        <v>0</v>
      </c>
      <c r="T288" s="331" t="n">
        <f aca="false">IF('4-Valores ES básica'!G587=0,"l",'4-Valores ES básica'!F587)</f>
        <v>0</v>
      </c>
      <c r="U288" s="339" t="n">
        <f aca="false">IF('4-Valores ES básica'!G587=0,"l",'4-Valores ES básica'!F587)</f>
        <v>0</v>
      </c>
      <c r="V288" s="172" t="n">
        <f aca="false">IF('4-Valores ES básica'!G587=0,"l",'4-Valores ES básica'!F587)</f>
        <v>0</v>
      </c>
      <c r="W288" s="173" t="str">
        <f aca="false">IF('4-Valores ES básica'!G587=0,"l",(IF('4-Valores ES básica'!F587="unknown","X","l")))</f>
        <v>l</v>
      </c>
      <c r="X288" s="333" t="n">
        <f aca="false">X30</f>
        <v>0.2</v>
      </c>
      <c r="Y288" s="175" t="n">
        <f aca="false">IF('4-Valores ES básica'!H587="none","X",0)</f>
        <v>0</v>
      </c>
      <c r="Z288" s="176" t="n">
        <f aca="false">IF('4-Valores ES básica'!H587="low","X",0)</f>
        <v>0</v>
      </c>
      <c r="AA288" s="176" t="n">
        <f aca="false">IF('4-Valores ES básica'!H587="medium","X",0)</f>
        <v>0</v>
      </c>
      <c r="AB288" s="177" t="n">
        <f aca="false">IF('4-Valores ES básica'!H587="high","X",0)</f>
        <v>0</v>
      </c>
      <c r="AC288" s="178" t="n">
        <f aca="false">'4-Valores ES básica'!I587</f>
        <v>0</v>
      </c>
      <c r="AD288" s="178"/>
      <c r="AE288" s="178"/>
    </row>
    <row r="289" customFormat="false" ht="25.5" hidden="false" customHeight="true" outlineLevel="0" collapsed="false">
      <c r="A289" s="148"/>
      <c r="B289" s="165" t="s">
        <v>100</v>
      </c>
      <c r="C289" s="165" t="s">
        <v>101</v>
      </c>
      <c r="D289" s="165"/>
      <c r="E289" s="165"/>
      <c r="F289" s="165"/>
      <c r="G289" s="166"/>
      <c r="H289" s="329" t="n">
        <f aca="false">IF('4-Valores ES básica'!G593=0,"l",'4-Valores ES básica'!F593)</f>
        <v>0</v>
      </c>
      <c r="I289" s="330" t="n">
        <f aca="false">IF('4-Valores ES básica'!G593=0,"l",'4-Valores ES básica'!F593)</f>
        <v>0</v>
      </c>
      <c r="J289" s="168" t="n">
        <f aca="false">IF('4-Valores ES básica'!G593=0,"l",'4-Valores ES básica'!F593)</f>
        <v>0</v>
      </c>
      <c r="K289" s="330" t="n">
        <f aca="false">IF('4-Valores ES básica'!G593=0,"l",'4-Valores ES básica'!F593)</f>
        <v>0</v>
      </c>
      <c r="L289" s="168" t="n">
        <f aca="false">IF('4-Valores ES básica'!G593=0,"l",'4-Valores ES básica'!F593)</f>
        <v>0</v>
      </c>
      <c r="M289" s="330" t="n">
        <f aca="false">IF('4-Valores ES básica'!G593=0,"l",'4-Valores ES básica'!F593)</f>
        <v>0</v>
      </c>
      <c r="N289" s="180" t="n">
        <f aca="false">IF('4-Valores ES básica'!G593=0,"l",'4-Valores ES básica'!F593)</f>
        <v>0</v>
      </c>
      <c r="O289" s="168" t="n">
        <f aca="false">IF('4-Valores ES básica'!G593=0,"l",'4-Valores ES básica'!F593)</f>
        <v>0</v>
      </c>
      <c r="P289" s="330" t="n">
        <f aca="false">IF('4-Valores ES básica'!G593=0,"l",'4-Valores ES básica'!F593)</f>
        <v>0</v>
      </c>
      <c r="Q289" s="168" t="n">
        <f aca="false">IF('4-Valores ES básica'!G593=0,"l",'4-Valores ES básica'!F593)</f>
        <v>0</v>
      </c>
      <c r="R289" s="330" t="n">
        <f aca="false">IF('4-Valores ES básica'!G593=0,"l",'4-Valores ES básica'!F593)</f>
        <v>0</v>
      </c>
      <c r="S289" s="168" t="n">
        <f aca="false">IF('4-Valores ES básica'!G593=0,"l",'4-Valores ES básica'!F593)</f>
        <v>0</v>
      </c>
      <c r="T289" s="331" t="n">
        <f aca="false">IF('4-Valores ES básica'!G593=0,"l",'4-Valores ES básica'!F593)</f>
        <v>0</v>
      </c>
      <c r="U289" s="339" t="n">
        <f aca="false">IF('4-Valores ES básica'!G593=0,"l",'4-Valores ES básica'!F593)</f>
        <v>0</v>
      </c>
      <c r="V289" s="172" t="n">
        <f aca="false">IF('4-Valores ES básica'!G593=0,"l",'4-Valores ES básica'!F593)</f>
        <v>0</v>
      </c>
      <c r="W289" s="173" t="str">
        <f aca="false">IF('4-Valores ES básica'!G593=0,"l",(IF('4-Valores ES básica'!F593="unknown","X","l")))</f>
        <v>l</v>
      </c>
      <c r="X289" s="333" t="n">
        <f aca="false">X31</f>
        <v>0.2</v>
      </c>
      <c r="Y289" s="175" t="n">
        <f aca="false">IF('4-Valores ES básica'!H593="none","X",0)</f>
        <v>0</v>
      </c>
      <c r="Z289" s="176" t="n">
        <f aca="false">IF('4-Valores ES básica'!H593="low","X",0)</f>
        <v>0</v>
      </c>
      <c r="AA289" s="176" t="n">
        <f aca="false">IF('4-Valores ES básica'!H593="medium","X",0)</f>
        <v>0</v>
      </c>
      <c r="AB289" s="177" t="n">
        <f aca="false">IF('4-Valores ES básica'!H593="high","X",0)</f>
        <v>0</v>
      </c>
      <c r="AC289" s="178" t="n">
        <f aca="false">'4-Valores ES básica'!I593</f>
        <v>0</v>
      </c>
      <c r="AD289" s="178"/>
      <c r="AE289" s="178"/>
    </row>
    <row r="290" customFormat="false" ht="25.5" hidden="false" customHeight="true" outlineLevel="0" collapsed="false">
      <c r="A290" s="148"/>
      <c r="B290" s="165" t="s">
        <v>103</v>
      </c>
      <c r="C290" s="179" t="s">
        <v>200</v>
      </c>
      <c r="D290" s="179"/>
      <c r="E290" s="179"/>
      <c r="F290" s="179"/>
      <c r="G290" s="179"/>
      <c r="H290" s="329" t="n">
        <f aca="false">IF('4-Valores ES básica'!G599=0,"l",'4-Valores ES básica'!F599)</f>
        <v>0</v>
      </c>
      <c r="I290" s="330" t="n">
        <f aca="false">IF('4-Valores ES básica'!G599=0,"l",'4-Valores ES básica'!F599)</f>
        <v>0</v>
      </c>
      <c r="J290" s="168" t="n">
        <f aca="false">IF('4-Valores ES básica'!G599=0,"l",'4-Valores ES básica'!F599)</f>
        <v>0</v>
      </c>
      <c r="K290" s="330" t="n">
        <f aca="false">IF('4-Valores ES básica'!G599=0,"l",'4-Valores ES básica'!F599)</f>
        <v>0</v>
      </c>
      <c r="L290" s="168" t="n">
        <f aca="false">IF('4-Valores ES básica'!G599=0,"l",'4-Valores ES básica'!F599)</f>
        <v>0</v>
      </c>
      <c r="M290" s="330" t="n">
        <f aca="false">IF('4-Valores ES básica'!G599=0,"l",'4-Valores ES básica'!F599)</f>
        <v>0</v>
      </c>
      <c r="N290" s="168" t="n">
        <f aca="false">IF('4-Valores ES básica'!G599=0,"l",'4-Valores ES básica'!F599)</f>
        <v>0</v>
      </c>
      <c r="O290" s="168" t="n">
        <f aca="false">IF('4-Valores ES básica'!G599=0,"l",'4-Valores ES básica'!F599)</f>
        <v>0</v>
      </c>
      <c r="P290" s="330" t="n">
        <f aca="false">IF('4-Valores ES básica'!G599=0,"l",'4-Valores ES básica'!F599)</f>
        <v>0</v>
      </c>
      <c r="Q290" s="168" t="n">
        <f aca="false">IF('4-Valores ES básica'!G599=0,"l",'4-Valores ES básica'!F599)</f>
        <v>0</v>
      </c>
      <c r="R290" s="330" t="n">
        <f aca="false">IF('4-Valores ES básica'!G599=0,"l",'4-Valores ES básica'!F599)</f>
        <v>0</v>
      </c>
      <c r="S290" s="168" t="n">
        <f aca="false">IF('4-Valores ES básica'!G599=0,"l",'4-Valores ES básica'!F599)</f>
        <v>0</v>
      </c>
      <c r="T290" s="331" t="n">
        <f aca="false">IF('4-Valores ES básica'!G599=0,"l",'4-Valores ES básica'!F599)</f>
        <v>0</v>
      </c>
      <c r="U290" s="339" t="n">
        <f aca="false">IF('4-Valores ES básica'!G599=0,"l",'4-Valores ES básica'!F599)</f>
        <v>0</v>
      </c>
      <c r="V290" s="172" t="n">
        <f aca="false">IF('4-Valores ES básica'!G599=0,"l",'4-Valores ES básica'!F599)</f>
        <v>0</v>
      </c>
      <c r="W290" s="173" t="str">
        <f aca="false">IF('4-Valores ES básica'!G599=0,"l",(IF('4-Valores ES básica'!F599="unknown","X","l")))</f>
        <v>l</v>
      </c>
      <c r="X290" s="333" t="n">
        <f aca="false">X32</f>
        <v>0.2</v>
      </c>
      <c r="Y290" s="175" t="n">
        <f aca="false">IF('4-Valores ES básica'!H599="none","X",0)</f>
        <v>0</v>
      </c>
      <c r="Z290" s="176" t="n">
        <f aca="false">IF('4-Valores ES básica'!H599="low","X",0)</f>
        <v>0</v>
      </c>
      <c r="AA290" s="176" t="n">
        <f aca="false">IF('4-Valores ES básica'!H599="medium","X",0)</f>
        <v>0</v>
      </c>
      <c r="AB290" s="177" t="n">
        <f aca="false">IF('4-Valores ES básica'!H599="high","X",0)</f>
        <v>0</v>
      </c>
      <c r="AC290" s="178" t="n">
        <f aca="false">'4-Valores ES básica'!I599</f>
        <v>0</v>
      </c>
      <c r="AD290" s="178"/>
      <c r="AE290" s="178"/>
    </row>
    <row r="291" customFormat="false" ht="25.5" hidden="false" customHeight="true" outlineLevel="0" collapsed="false">
      <c r="A291" s="148"/>
      <c r="B291" s="181" t="s">
        <v>106</v>
      </c>
      <c r="C291" s="181" t="s">
        <v>107</v>
      </c>
      <c r="D291" s="181"/>
      <c r="E291" s="181"/>
      <c r="F291" s="181"/>
      <c r="G291" s="182"/>
      <c r="H291" s="334" t="n">
        <f aca="false">IF('4-Valores ES básica'!G605=0,"l",'4-Valores ES básica'!F605)</f>
        <v>0</v>
      </c>
      <c r="I291" s="335" t="n">
        <f aca="false">IF('4-Valores ES básica'!G605=0,"l",'4-Valores ES básica'!F605)</f>
        <v>0</v>
      </c>
      <c r="J291" s="335" t="n">
        <f aca="false">IF('4-Valores ES básica'!G605=0,"l",'4-Valores ES básica'!F605)</f>
        <v>0</v>
      </c>
      <c r="K291" s="335" t="n">
        <f aca="false">IF('4-Valores ES básica'!G605=0,"l",'4-Valores ES básica'!F605)</f>
        <v>0</v>
      </c>
      <c r="L291" s="335" t="n">
        <f aca="false">IF('4-Valores ES básica'!G605=0,"l",'4-Valores ES básica'!F605)</f>
        <v>0</v>
      </c>
      <c r="M291" s="335" t="n">
        <f aca="false">IF('4-Valores ES básica'!G605=0,"l",'4-Valores ES básica'!F605)</f>
        <v>0</v>
      </c>
      <c r="N291" s="335" t="n">
        <f aca="false">IF('4-Valores ES básica'!G605=0,"l",'4-Valores ES básica'!F605)</f>
        <v>0</v>
      </c>
      <c r="O291" s="335" t="n">
        <f aca="false">IF('4-Valores ES básica'!G605=0,"l",'4-Valores ES básica'!F605)</f>
        <v>0</v>
      </c>
      <c r="P291" s="335" t="n">
        <f aca="false">IF('4-Valores ES básica'!G605=0,"l",'4-Valores ES básica'!F605)</f>
        <v>0</v>
      </c>
      <c r="Q291" s="335" t="n">
        <f aca="false">IF('4-Valores ES básica'!G605=0,"l",'4-Valores ES básica'!F605)</f>
        <v>0</v>
      </c>
      <c r="R291" s="335" t="n">
        <f aca="false">IF('4-Valores ES básica'!G605=0,"l",'4-Valores ES básica'!F605)</f>
        <v>0</v>
      </c>
      <c r="S291" s="335" t="n">
        <f aca="false">IF('4-Valores ES básica'!G605=0,"l",'4-Valores ES básica'!F605)</f>
        <v>0</v>
      </c>
      <c r="T291" s="336" t="n">
        <f aca="false">IF('4-Valores ES básica'!G605=0,"l",'4-Valores ES básica'!F605)</f>
        <v>0</v>
      </c>
      <c r="U291" s="343" t="n">
        <f aca="false">IF('4-Valores ES básica'!G605=0,"l",'4-Valores ES básica'!F605)</f>
        <v>0</v>
      </c>
      <c r="V291" s="188" t="n">
        <f aca="false">IF('4-Valores ES básica'!G605=0,"l",'4-Valores ES básica'!F605)</f>
        <v>0</v>
      </c>
      <c r="W291" s="189" t="str">
        <f aca="false">IF('4-Valores ES básica'!G605=0,"l",(IF('4-Valores ES básica'!F605="unknown","X","l")))</f>
        <v>l</v>
      </c>
      <c r="X291" s="333" t="n">
        <f aca="false">X33</f>
        <v>0.2</v>
      </c>
      <c r="Y291" s="191" t="n">
        <f aca="false">IF('4-Valores ES básica'!H605="none","X",0)</f>
        <v>0</v>
      </c>
      <c r="Z291" s="192" t="n">
        <f aca="false">IF('4-Valores ES básica'!H605="low","X",0)</f>
        <v>0</v>
      </c>
      <c r="AA291" s="192" t="n">
        <f aca="false">IF('4-Valores ES básica'!H605="medium","X",0)</f>
        <v>0</v>
      </c>
      <c r="AB291" s="193" t="n">
        <f aca="false">IF('4-Valores ES básica'!H605="high","X",0)</f>
        <v>0</v>
      </c>
      <c r="AC291" s="178" t="n">
        <f aca="false">'4-Valores ES básica'!I605</f>
        <v>0</v>
      </c>
      <c r="AD291" s="178"/>
      <c r="AE291" s="178"/>
    </row>
    <row r="292" customFormat="false" ht="25.5" hidden="false" customHeight="true" outlineLevel="0" collapsed="false">
      <c r="A292" s="148"/>
      <c r="B292" s="165" t="s">
        <v>283</v>
      </c>
      <c r="C292" s="338" t="str">
        <f aca="false">C206</f>
        <v>Criterio 6</v>
      </c>
      <c r="D292" s="338"/>
      <c r="E292" s="338"/>
      <c r="F292" s="338"/>
      <c r="G292" s="338"/>
      <c r="H292" s="329" t="str">
        <f aca="false">IF('4-Valores ES básica'!G611=0,"l",'4-Valores ES básica'!F611)</f>
        <v>l</v>
      </c>
      <c r="I292" s="330" t="str">
        <f aca="false">IF('4-Valores ES básica'!G611=0,"l",'4-Valores ES básica'!F611)</f>
        <v>l</v>
      </c>
      <c r="J292" s="330" t="str">
        <f aca="false">IF('4-Valores ES básica'!G611=0,"l",'4-Valores ES básica'!F611)</f>
        <v>l</v>
      </c>
      <c r="K292" s="330" t="str">
        <f aca="false">IF('4-Valores ES básica'!G611=0,"l",'4-Valores ES básica'!F611)</f>
        <v>l</v>
      </c>
      <c r="L292" s="330" t="str">
        <f aca="false">IF('4-Valores ES básica'!G611=0,"l",'4-Valores ES básica'!F611)</f>
        <v>l</v>
      </c>
      <c r="M292" s="330" t="str">
        <f aca="false">IF('4-Valores ES básica'!G611=0,"l",'4-Valores ES básica'!F611)</f>
        <v>l</v>
      </c>
      <c r="N292" s="330" t="str">
        <f aca="false">IF('4-Valores ES básica'!G611=0,"l",'4-Valores ES básica'!F611)</f>
        <v>l</v>
      </c>
      <c r="O292" s="330" t="str">
        <f aca="false">IF('4-Valores ES básica'!G611=0,"l",'4-Valores ES básica'!F611)</f>
        <v>l</v>
      </c>
      <c r="P292" s="330" t="str">
        <f aca="false">IF('4-Valores ES básica'!G611=0,"l",'4-Valores ES básica'!F611)</f>
        <v>l</v>
      </c>
      <c r="Q292" s="330" t="str">
        <f aca="false">IF('4-Valores ES básica'!G611=0,"l",'4-Valores ES básica'!F611)</f>
        <v>l</v>
      </c>
      <c r="R292" s="330" t="str">
        <f aca="false">IF('4-Valores ES básica'!G611=0,"l",'4-Valores ES básica'!F611)</f>
        <v>l</v>
      </c>
      <c r="S292" s="330" t="str">
        <f aca="false">IF('4-Valores ES básica'!G611=0,"l",'4-Valores ES básica'!F611)</f>
        <v>l</v>
      </c>
      <c r="T292" s="331" t="str">
        <f aca="false">IF('4-Valores ES básica'!G611=0,"l",'4-Valores ES básica'!F611)</f>
        <v>l</v>
      </c>
      <c r="U292" s="339" t="str">
        <f aca="false">IF('4-Valores ES básica'!G611=0,"l",'4-Valores ES básica'!F611)</f>
        <v>l</v>
      </c>
      <c r="V292" s="340" t="str">
        <f aca="false">IF('4-Valores ES básica'!G611=0,"l",'4-Valores ES básica'!F611)</f>
        <v>l</v>
      </c>
      <c r="W292" s="332" t="str">
        <f aca="false">IF('4-Valores ES básica'!G611=0,"l",(IF('4-Valores ES básica'!F611="unknown","X","l")))</f>
        <v>l</v>
      </c>
      <c r="X292" s="333" t="n">
        <f aca="false">X34</f>
        <v>0</v>
      </c>
      <c r="Y292" s="175" t="n">
        <f aca="false">IF('4-Valores ES básica'!H611="none","X",0)</f>
        <v>0</v>
      </c>
      <c r="Z292" s="176" t="n">
        <f aca="false">IF('4-Valores ES básica'!H611="low","X",0)</f>
        <v>0</v>
      </c>
      <c r="AA292" s="176" t="n">
        <f aca="false">IF('4-Valores ES básica'!H611="medium","X",0)</f>
        <v>0</v>
      </c>
      <c r="AB292" s="177" t="n">
        <f aca="false">IF('4-Valores ES básica'!H611="high","X",0)</f>
        <v>0</v>
      </c>
      <c r="AC292" s="178" t="n">
        <f aca="false">'4-Valores ES básica'!I611</f>
        <v>0</v>
      </c>
      <c r="AD292" s="178"/>
      <c r="AE292" s="178"/>
    </row>
    <row r="293" customFormat="false" ht="25.5" hidden="false" customHeight="true" outlineLevel="0" collapsed="false">
      <c r="A293" s="148"/>
      <c r="B293" s="181" t="s">
        <v>287</v>
      </c>
      <c r="C293" s="348" t="str">
        <f aca="false">C207</f>
        <v>Criterio 7</v>
      </c>
      <c r="D293" s="348"/>
      <c r="E293" s="348"/>
      <c r="F293" s="348"/>
      <c r="G293" s="348"/>
      <c r="H293" s="334" t="str">
        <f aca="false">IF('4-Valores ES básica'!G617=0,"l",'4-Valores ES básica'!F617)</f>
        <v>l</v>
      </c>
      <c r="I293" s="335" t="str">
        <f aca="false">IF('4-Valores ES básica'!G617=0,"l",'4-Valores ES básica'!F617)</f>
        <v>l</v>
      </c>
      <c r="J293" s="335" t="str">
        <f aca="false">IF('4-Valores ES básica'!G617=0,"l",'4-Valores ES básica'!F617)</f>
        <v>l</v>
      </c>
      <c r="K293" s="335" t="str">
        <f aca="false">IF('4-Valores ES básica'!G617=0,"l",'4-Valores ES básica'!F617)</f>
        <v>l</v>
      </c>
      <c r="L293" s="335" t="str">
        <f aca="false">IF('4-Valores ES básica'!G617=0,"l",'4-Valores ES básica'!F617)</f>
        <v>l</v>
      </c>
      <c r="M293" s="335" t="str">
        <f aca="false">IF('4-Valores ES básica'!G617=0,"l",'4-Valores ES básica'!F617)</f>
        <v>l</v>
      </c>
      <c r="N293" s="335" t="str">
        <f aca="false">IF('4-Valores ES básica'!G617=0,"l",'4-Valores ES básica'!F617)</f>
        <v>l</v>
      </c>
      <c r="O293" s="342" t="str">
        <f aca="false">IF('4-Valores ES básica'!G617=0,"l",'4-Valores ES básica'!F617)</f>
        <v>l</v>
      </c>
      <c r="P293" s="335" t="str">
        <f aca="false">IF('4-Valores ES básica'!G617=0,"l",'4-Valores ES básica'!F617)</f>
        <v>l</v>
      </c>
      <c r="Q293" s="335" t="str">
        <f aca="false">IF('4-Valores ES básica'!G617=0,"l",'4-Valores ES básica'!F617)</f>
        <v>l</v>
      </c>
      <c r="R293" s="335" t="str">
        <f aca="false">IF('4-Valores ES básica'!G617=0,"l",'4-Valores ES básica'!F617)</f>
        <v>l</v>
      </c>
      <c r="S293" s="335" t="str">
        <f aca="false">IF('4-Valores ES básica'!G617=0,"l",'4-Valores ES básica'!F617)</f>
        <v>l</v>
      </c>
      <c r="T293" s="336" t="str">
        <f aca="false">IF('4-Valores ES básica'!G617=0,"l",'4-Valores ES básica'!F617)</f>
        <v>l</v>
      </c>
      <c r="U293" s="343" t="str">
        <f aca="false">IF('4-Valores ES básica'!G617=0,"l",'4-Valores ES básica'!F617)</f>
        <v>l</v>
      </c>
      <c r="V293" s="344" t="str">
        <f aca="false">IF('4-Valores ES básica'!G617=0,"l",'4-Valores ES básica'!F617)</f>
        <v>l</v>
      </c>
      <c r="W293" s="337" t="str">
        <f aca="false">IF('4-Valores ES básica'!G617=0,"l",(IF('4-Valores ES básica'!F617="unknown","X","l")))</f>
        <v>l</v>
      </c>
      <c r="X293" s="345" t="n">
        <f aca="false">X35</f>
        <v>0</v>
      </c>
      <c r="Y293" s="191" t="n">
        <f aca="false">IF('4-Valores ES básica'!H617="none","X",0)</f>
        <v>0</v>
      </c>
      <c r="Z293" s="192" t="n">
        <f aca="false">IF('4-Valores ES básica'!H617="low","X",0)</f>
        <v>0</v>
      </c>
      <c r="AA293" s="192" t="n">
        <f aca="false">IF('4-Valores ES básica'!H617="medium","X",0)</f>
        <v>0</v>
      </c>
      <c r="AB293" s="193" t="n">
        <f aca="false">IF('4-Valores ES básica'!H617="high","X",0)</f>
        <v>0</v>
      </c>
      <c r="AC293" s="178" t="n">
        <f aca="false">'4-Valores ES básica'!I617</f>
        <v>0</v>
      </c>
      <c r="AD293" s="178"/>
      <c r="AE293" s="178"/>
    </row>
    <row r="294" customFormat="false" ht="18.75" hidden="false" customHeight="true" outlineLevel="0" collapsed="false">
      <c r="A294" s="1"/>
      <c r="B294" s="112"/>
      <c r="C294" s="112"/>
      <c r="D294" s="112"/>
      <c r="E294" s="112"/>
      <c r="F294" s="112"/>
      <c r="G294" s="112"/>
      <c r="H294" s="194"/>
      <c r="I294" s="195"/>
      <c r="J294" s="194"/>
      <c r="K294" s="195"/>
      <c r="L294" s="194"/>
      <c r="M294" s="195"/>
      <c r="N294" s="195"/>
      <c r="O294" s="196"/>
      <c r="P294" s="195"/>
      <c r="Q294" s="194"/>
      <c r="R294" s="195"/>
      <c r="S294" s="196"/>
      <c r="T294" s="195"/>
      <c r="U294" s="197"/>
      <c r="V294" s="197"/>
      <c r="W294" s="197"/>
      <c r="X294" s="197"/>
      <c r="Y294" s="197"/>
      <c r="Z294" s="197"/>
      <c r="AA294" s="197"/>
      <c r="AB294" s="197"/>
      <c r="AC294" s="204"/>
      <c r="AD294" s="112"/>
      <c r="AE294" s="114"/>
    </row>
    <row r="295" customFormat="false" ht="12.75" hidden="false" customHeight="false" outlineLevel="0" collapsed="false">
      <c r="A295" s="148" t="s">
        <v>183</v>
      </c>
      <c r="B295" s="205" t="s">
        <v>109</v>
      </c>
      <c r="C295" s="206"/>
      <c r="D295" s="206"/>
      <c r="E295" s="206"/>
      <c r="F295" s="206"/>
      <c r="G295" s="206"/>
      <c r="H295" s="159"/>
      <c r="I295" s="202"/>
      <c r="J295" s="202"/>
      <c r="K295" s="159"/>
      <c r="L295" s="159"/>
      <c r="M295" s="157"/>
      <c r="N295" s="157"/>
      <c r="O295" s="157"/>
      <c r="P295" s="159"/>
      <c r="Q295" s="159"/>
      <c r="R295" s="157"/>
      <c r="S295" s="157"/>
      <c r="T295" s="159"/>
      <c r="U295" s="159"/>
      <c r="V295" s="159"/>
      <c r="W295" s="159"/>
      <c r="X295" s="159"/>
      <c r="Y295" s="159"/>
      <c r="Z295" s="159"/>
      <c r="AA295" s="159"/>
      <c r="AB295" s="159"/>
      <c r="AC295" s="203"/>
      <c r="AD295" s="159"/>
      <c r="AE295" s="114"/>
    </row>
    <row r="296" customFormat="false" ht="25.5" hidden="false" customHeight="true" outlineLevel="0" collapsed="false">
      <c r="A296" s="148"/>
      <c r="B296" s="165" t="s">
        <v>110</v>
      </c>
      <c r="C296" s="165" t="s">
        <v>111</v>
      </c>
      <c r="D296" s="165"/>
      <c r="E296" s="165"/>
      <c r="F296" s="165"/>
      <c r="G296" s="166"/>
      <c r="H296" s="329" t="n">
        <f aca="false">IF('4-Valores ES básica'!G626=0,"l",'4-Valores ES básica'!F626)</f>
        <v>0</v>
      </c>
      <c r="I296" s="330" t="n">
        <f aca="false">IF('4-Valores ES básica'!G626=0,"l",'4-Valores ES básica'!F626)</f>
        <v>0</v>
      </c>
      <c r="J296" s="330" t="n">
        <f aca="false">IF('4-Valores ES básica'!G626=0,"l",'4-Valores ES básica'!F626)</f>
        <v>0</v>
      </c>
      <c r="K296" s="330" t="n">
        <f aca="false">IF('4-Valores ES básica'!G626=0,"l",'4-Valores ES básica'!F626)</f>
        <v>0</v>
      </c>
      <c r="L296" s="330" t="n">
        <f aca="false">IF('4-Valores ES básica'!G626=0,"l",'4-Valores ES básica'!F626)</f>
        <v>0</v>
      </c>
      <c r="M296" s="330" t="n">
        <f aca="false">IF('4-Valores ES básica'!G626=0,"l",'4-Valores ES básica'!F626)</f>
        <v>0</v>
      </c>
      <c r="N296" s="330" t="n">
        <f aca="false">IF('4-Valores ES básica'!G626=0,"l",'4-Valores ES básica'!F626)</f>
        <v>0</v>
      </c>
      <c r="O296" s="330" t="n">
        <f aca="false">IF('4-Valores ES básica'!G626=0,"l",'4-Valores ES básica'!F626)</f>
        <v>0</v>
      </c>
      <c r="P296" s="330" t="n">
        <f aca="false">IF('4-Valores ES básica'!G626=0,"l",'4-Valores ES básica'!F626)</f>
        <v>0</v>
      </c>
      <c r="Q296" s="330" t="n">
        <f aca="false">IF('4-Valores ES básica'!G626=0,"l",'4-Valores ES básica'!F626)</f>
        <v>0</v>
      </c>
      <c r="R296" s="330" t="n">
        <f aca="false">IF('4-Valores ES básica'!G626=0,"l",'4-Valores ES básica'!F626)</f>
        <v>0</v>
      </c>
      <c r="S296" s="330" t="n">
        <f aca="false">IF('4-Valores ES básica'!G626=0,"l",'4-Valores ES básica'!F626)</f>
        <v>0</v>
      </c>
      <c r="T296" s="331" t="n">
        <f aca="false">IF('4-Valores ES básica'!G626=0,"l",'4-Valores ES básica'!F626)</f>
        <v>0</v>
      </c>
      <c r="U296" s="339" t="n">
        <f aca="false">IF('4-Valores ES básica'!G626=0,"l",'4-Valores ES básica'!F626)</f>
        <v>0</v>
      </c>
      <c r="V296" s="172" t="n">
        <f aca="false">IF('4-Valores ES básica'!G626=0,"l",'4-Valores ES básica'!F626)</f>
        <v>0</v>
      </c>
      <c r="W296" s="173" t="str">
        <f aca="false">IF('4-Valores ES básica'!G626=0,"l",(IF('4-Valores ES básica'!F626="unknown","X","l")))</f>
        <v>l</v>
      </c>
      <c r="X296" s="333" t="n">
        <f aca="false">X38</f>
        <v>0.2</v>
      </c>
      <c r="Y296" s="175" t="n">
        <f aca="false">IF('4-Valores ES básica'!H626="none","X",0)</f>
        <v>0</v>
      </c>
      <c r="Z296" s="176" t="n">
        <f aca="false">IF('4-Valores ES básica'!H626="low","X",0)</f>
        <v>0</v>
      </c>
      <c r="AA296" s="176" t="n">
        <f aca="false">IF('4-Valores ES básica'!H626="medium","X",0)</f>
        <v>0</v>
      </c>
      <c r="AB296" s="177" t="n">
        <f aca="false">IF('4-Valores ES básica'!H626="high","X",0)</f>
        <v>0</v>
      </c>
      <c r="AC296" s="178" t="n">
        <f aca="false">'4-Valores ES básica'!I626</f>
        <v>0</v>
      </c>
      <c r="AD296" s="178"/>
      <c r="AE296" s="178"/>
    </row>
    <row r="297" customFormat="false" ht="25.5" hidden="false" customHeight="true" outlineLevel="0" collapsed="false">
      <c r="A297" s="148"/>
      <c r="B297" s="165" t="s">
        <v>113</v>
      </c>
      <c r="C297" s="179" t="s">
        <v>114</v>
      </c>
      <c r="D297" s="179"/>
      <c r="E297" s="179"/>
      <c r="F297" s="179"/>
      <c r="G297" s="179"/>
      <c r="H297" s="329" t="n">
        <f aca="false">IF('4-Valores ES básica'!G632=0,"l",'4-Valores ES básica'!F632)</f>
        <v>0</v>
      </c>
      <c r="I297" s="330" t="n">
        <f aca="false">IF('4-Valores ES básica'!G632=0,"l",'4-Valores ES básica'!F632)</f>
        <v>0</v>
      </c>
      <c r="J297" s="330" t="n">
        <f aca="false">IF('4-Valores ES básica'!G632=0,"l",'4-Valores ES básica'!F632)</f>
        <v>0</v>
      </c>
      <c r="K297" s="330" t="n">
        <f aca="false">IF('4-Valores ES básica'!G632=0,"l",'4-Valores ES básica'!F632)</f>
        <v>0</v>
      </c>
      <c r="L297" s="330" t="n">
        <f aca="false">IF('4-Valores ES básica'!G632=0,"l",'4-Valores ES básica'!F632)</f>
        <v>0</v>
      </c>
      <c r="M297" s="330" t="n">
        <f aca="false">IF('4-Valores ES básica'!G632=0,"l",'4-Valores ES básica'!F632)</f>
        <v>0</v>
      </c>
      <c r="N297" s="330" t="n">
        <f aca="false">IF('4-Valores ES básica'!G632=0,"l",'4-Valores ES básica'!F632)</f>
        <v>0</v>
      </c>
      <c r="O297" s="330" t="n">
        <f aca="false">IF('4-Valores ES básica'!G632=0,"l",'4-Valores ES básica'!F632)</f>
        <v>0</v>
      </c>
      <c r="P297" s="330" t="n">
        <f aca="false">IF('4-Valores ES básica'!G632=0,"l",'4-Valores ES básica'!F632)</f>
        <v>0</v>
      </c>
      <c r="Q297" s="330" t="n">
        <f aca="false">IF('4-Valores ES básica'!G632=0,"l",'4-Valores ES básica'!F632)</f>
        <v>0</v>
      </c>
      <c r="R297" s="330" t="n">
        <f aca="false">IF('4-Valores ES básica'!G632=0,"l",'4-Valores ES básica'!F632)</f>
        <v>0</v>
      </c>
      <c r="S297" s="330" t="n">
        <f aca="false">IF('4-Valores ES básica'!G632=0,"l",'4-Valores ES básica'!F632)</f>
        <v>0</v>
      </c>
      <c r="T297" s="331" t="n">
        <f aca="false">IF('4-Valores ES básica'!G632=0,"l",'4-Valores ES básica'!F632)</f>
        <v>0</v>
      </c>
      <c r="U297" s="339" t="n">
        <f aca="false">IF('4-Valores ES básica'!G632=0,"l",'4-Valores ES básica'!F632)</f>
        <v>0</v>
      </c>
      <c r="V297" s="172" t="n">
        <f aca="false">IF('4-Valores ES básica'!G632=0,"l",'4-Valores ES básica'!F632)</f>
        <v>0</v>
      </c>
      <c r="W297" s="173" t="str">
        <f aca="false">IF('4-Valores ES básica'!G632=0,"l",(IF('4-Valores ES básica'!F632="unknown","X","l")))</f>
        <v>l</v>
      </c>
      <c r="X297" s="333" t="n">
        <f aca="false">X39</f>
        <v>0.2</v>
      </c>
      <c r="Y297" s="175" t="n">
        <f aca="false">IF('4-Valores ES básica'!H632="none","X",0)</f>
        <v>0</v>
      </c>
      <c r="Z297" s="176" t="n">
        <f aca="false">IF('4-Valores ES básica'!H632="low","X",0)</f>
        <v>0</v>
      </c>
      <c r="AA297" s="176" t="n">
        <f aca="false">IF('4-Valores ES básica'!H632="medium","X",0)</f>
        <v>0</v>
      </c>
      <c r="AB297" s="177" t="n">
        <f aca="false">IF('4-Valores ES básica'!H632="high","X",0)</f>
        <v>0</v>
      </c>
      <c r="AC297" s="178" t="n">
        <f aca="false">'4-Valores ES básica'!I632</f>
        <v>0</v>
      </c>
      <c r="AD297" s="178"/>
      <c r="AE297" s="178"/>
    </row>
    <row r="298" customFormat="false" ht="25.5" hidden="false" customHeight="true" outlineLevel="0" collapsed="false">
      <c r="A298" s="148"/>
      <c r="B298" s="165" t="s">
        <v>116</v>
      </c>
      <c r="C298" s="165" t="s">
        <v>160</v>
      </c>
      <c r="D298" s="165"/>
      <c r="E298" s="165"/>
      <c r="F298" s="165"/>
      <c r="G298" s="166"/>
      <c r="H298" s="329" t="n">
        <f aca="false">IF('4-Valores ES básica'!G638=0,"l",'4-Valores ES básica'!F638)</f>
        <v>0</v>
      </c>
      <c r="I298" s="330" t="n">
        <f aca="false">IF('4-Valores ES básica'!G638=0,"l",'4-Valores ES básica'!F638)</f>
        <v>0</v>
      </c>
      <c r="J298" s="168" t="n">
        <f aca="false">IF('4-Valores ES básica'!G638=0,"l",'4-Valores ES básica'!F638)</f>
        <v>0</v>
      </c>
      <c r="K298" s="330" t="n">
        <f aca="false">IF('4-Valores ES básica'!G638=0,"l",'4-Valores ES básica'!F638)</f>
        <v>0</v>
      </c>
      <c r="L298" s="168" t="n">
        <f aca="false">IF('4-Valores ES básica'!G638=0,"l",'4-Valores ES básica'!F638)</f>
        <v>0</v>
      </c>
      <c r="M298" s="330" t="n">
        <f aca="false">IF('4-Valores ES básica'!G638=0,"l",'4-Valores ES básica'!F638)</f>
        <v>0</v>
      </c>
      <c r="N298" s="180" t="n">
        <f aca="false">IF('4-Valores ES básica'!G638=0,"l",'4-Valores ES básica'!F638)</f>
        <v>0</v>
      </c>
      <c r="O298" s="168" t="n">
        <f aca="false">IF('4-Valores ES básica'!G638=0,"l",'4-Valores ES básica'!F638)</f>
        <v>0</v>
      </c>
      <c r="P298" s="330" t="n">
        <f aca="false">IF('4-Valores ES básica'!G638=0,"l",'4-Valores ES básica'!F638)</f>
        <v>0</v>
      </c>
      <c r="Q298" s="168" t="n">
        <f aca="false">IF('4-Valores ES básica'!G638=0,"l",'4-Valores ES básica'!F638)</f>
        <v>0</v>
      </c>
      <c r="R298" s="330" t="n">
        <f aca="false">IF('4-Valores ES básica'!G638=0,"l",'4-Valores ES básica'!F638)</f>
        <v>0</v>
      </c>
      <c r="S298" s="168" t="n">
        <f aca="false">IF('4-Valores ES básica'!G638=0,"l",'4-Valores ES básica'!F638)</f>
        <v>0</v>
      </c>
      <c r="T298" s="331" t="n">
        <f aca="false">IF('4-Valores ES básica'!G638=0,"l",'4-Valores ES básica'!F638)</f>
        <v>0</v>
      </c>
      <c r="U298" s="339" t="n">
        <f aca="false">IF('4-Valores ES básica'!G638=0,"l",'4-Valores ES básica'!F638)</f>
        <v>0</v>
      </c>
      <c r="V298" s="172" t="n">
        <f aca="false">IF('4-Valores ES básica'!G638=0,"l",'4-Valores ES básica'!F638)</f>
        <v>0</v>
      </c>
      <c r="W298" s="173" t="str">
        <f aca="false">IF('4-Valores ES básica'!G638=0,"l",(IF('4-Valores ES básica'!F638="unknown","X","l")))</f>
        <v>l</v>
      </c>
      <c r="X298" s="333" t="n">
        <f aca="false">X40</f>
        <v>0.2</v>
      </c>
      <c r="Y298" s="175" t="n">
        <f aca="false">IF('4-Valores ES básica'!H638="none","X",0)</f>
        <v>0</v>
      </c>
      <c r="Z298" s="176" t="n">
        <f aca="false">IF('4-Valores ES básica'!H638="low","X",0)</f>
        <v>0</v>
      </c>
      <c r="AA298" s="176" t="n">
        <f aca="false">IF('4-Valores ES básica'!H638="medium","X",0)</f>
        <v>0</v>
      </c>
      <c r="AB298" s="177" t="n">
        <f aca="false">IF('4-Valores ES básica'!H638="high","X",0)</f>
        <v>0</v>
      </c>
      <c r="AC298" s="178" t="n">
        <f aca="false">'4-Valores ES básica'!I638</f>
        <v>0</v>
      </c>
      <c r="AD298" s="178"/>
      <c r="AE298" s="178"/>
    </row>
    <row r="299" customFormat="false" ht="25.5" hidden="false" customHeight="true" outlineLevel="0" collapsed="false">
      <c r="A299" s="148"/>
      <c r="B299" s="165" t="s">
        <v>119</v>
      </c>
      <c r="C299" s="179" t="s">
        <v>120</v>
      </c>
      <c r="D299" s="179"/>
      <c r="E299" s="179"/>
      <c r="F299" s="179"/>
      <c r="G299" s="179"/>
      <c r="H299" s="329" t="n">
        <f aca="false">IF('4-Valores ES básica'!G644=0,"l",'4-Valores ES básica'!F644)</f>
        <v>0</v>
      </c>
      <c r="I299" s="330" t="n">
        <f aca="false">IF('4-Valores ES básica'!G644=0,"l",'4-Valores ES básica'!F644)</f>
        <v>0</v>
      </c>
      <c r="J299" s="168" t="n">
        <f aca="false">IF('4-Valores ES básica'!G644=0,"l",'4-Valores ES básica'!F644)</f>
        <v>0</v>
      </c>
      <c r="K299" s="330" t="n">
        <f aca="false">IF('4-Valores ES básica'!G644=0,"l",'4-Valores ES básica'!F644)</f>
        <v>0</v>
      </c>
      <c r="L299" s="168" t="n">
        <f aca="false">IF('4-Valores ES básica'!G644=0,"l",'4-Valores ES básica'!F644)</f>
        <v>0</v>
      </c>
      <c r="M299" s="330" t="n">
        <f aca="false">IF('4-Valores ES básica'!G644=0,"l",'4-Valores ES básica'!F644)</f>
        <v>0</v>
      </c>
      <c r="N299" s="168" t="n">
        <f aca="false">IF('4-Valores ES básica'!G644=0,"l",'4-Valores ES básica'!F644)</f>
        <v>0</v>
      </c>
      <c r="O299" s="168" t="n">
        <f aca="false">IF('4-Valores ES básica'!G644=0,"l",'4-Valores ES básica'!F644)</f>
        <v>0</v>
      </c>
      <c r="P299" s="330" t="n">
        <f aca="false">IF('4-Valores ES básica'!G644=0,"l",'4-Valores ES básica'!F644)</f>
        <v>0</v>
      </c>
      <c r="Q299" s="168" t="n">
        <f aca="false">IF('4-Valores ES básica'!G644=0,"l",'4-Valores ES básica'!F644)</f>
        <v>0</v>
      </c>
      <c r="R299" s="330" t="n">
        <f aca="false">IF('4-Valores ES básica'!G644=0,"l",'4-Valores ES básica'!F644)</f>
        <v>0</v>
      </c>
      <c r="S299" s="168" t="n">
        <f aca="false">IF('4-Valores ES básica'!G644=0,"l",'4-Valores ES básica'!F644)</f>
        <v>0</v>
      </c>
      <c r="T299" s="331" t="n">
        <f aca="false">IF('4-Valores ES básica'!G644=0,"l",'4-Valores ES básica'!F644)</f>
        <v>0</v>
      </c>
      <c r="U299" s="339" t="n">
        <f aca="false">IF('4-Valores ES básica'!G644=0,"l",'4-Valores ES básica'!F644)</f>
        <v>0</v>
      </c>
      <c r="V299" s="172" t="n">
        <f aca="false">IF('4-Valores ES básica'!G644=0,"l",'4-Valores ES básica'!F644)</f>
        <v>0</v>
      </c>
      <c r="W299" s="173" t="str">
        <f aca="false">IF('4-Valores ES básica'!G644=0,"l",(IF('4-Valores ES básica'!F644="unknown","X","l")))</f>
        <v>l</v>
      </c>
      <c r="X299" s="333" t="n">
        <f aca="false">X41</f>
        <v>0.2</v>
      </c>
      <c r="Y299" s="175" t="n">
        <f aca="false">IF('4-Valores ES básica'!H644="none","X",0)</f>
        <v>0</v>
      </c>
      <c r="Z299" s="176" t="n">
        <f aca="false">IF('4-Valores ES básica'!H644="low","X",0)</f>
        <v>0</v>
      </c>
      <c r="AA299" s="176" t="n">
        <f aca="false">IF('4-Valores ES básica'!H644="medium","X",0)</f>
        <v>0</v>
      </c>
      <c r="AB299" s="177" t="n">
        <f aca="false">IF('4-Valores ES básica'!H644="high","X",0)</f>
        <v>0</v>
      </c>
      <c r="AC299" s="178" t="n">
        <f aca="false">'4-Valores ES básica'!I644</f>
        <v>0</v>
      </c>
      <c r="AD299" s="178"/>
      <c r="AE299" s="178"/>
    </row>
    <row r="300" customFormat="false" ht="25.5" hidden="false" customHeight="true" outlineLevel="0" collapsed="false">
      <c r="A300" s="148"/>
      <c r="B300" s="181" t="s">
        <v>122</v>
      </c>
      <c r="C300" s="181" t="s">
        <v>123</v>
      </c>
      <c r="D300" s="181"/>
      <c r="E300" s="181"/>
      <c r="F300" s="181"/>
      <c r="G300" s="182"/>
      <c r="H300" s="334" t="n">
        <f aca="false">IF('4-Valores ES básica'!G650=0,"l",'4-Valores ES básica'!F650)</f>
        <v>0</v>
      </c>
      <c r="I300" s="335" t="n">
        <f aca="false">IF('4-Valores ES básica'!G650=0,"l",'4-Valores ES básica'!F650)</f>
        <v>0</v>
      </c>
      <c r="J300" s="335" t="n">
        <f aca="false">IF('4-Valores ES básica'!G650=0,"l",'4-Valores ES básica'!F650)</f>
        <v>0</v>
      </c>
      <c r="K300" s="335" t="n">
        <f aca="false">IF('4-Valores ES básica'!G650=0,"l",'4-Valores ES básica'!F650)</f>
        <v>0</v>
      </c>
      <c r="L300" s="335" t="n">
        <f aca="false">IF('4-Valores ES básica'!G650=0,"l",'4-Valores ES básica'!F650)</f>
        <v>0</v>
      </c>
      <c r="M300" s="335" t="n">
        <f aca="false">IF('4-Valores ES básica'!G650=0,"l",'4-Valores ES básica'!F650)</f>
        <v>0</v>
      </c>
      <c r="N300" s="335" t="n">
        <f aca="false">IF('4-Valores ES básica'!G650=0,"l",'4-Valores ES básica'!F650)</f>
        <v>0</v>
      </c>
      <c r="O300" s="335" t="n">
        <f aca="false">IF('4-Valores ES básica'!G650=0,"l",'4-Valores ES básica'!F650)</f>
        <v>0</v>
      </c>
      <c r="P300" s="335" t="n">
        <f aca="false">IF('4-Valores ES básica'!G650=0,"l",'4-Valores ES básica'!F650)</f>
        <v>0</v>
      </c>
      <c r="Q300" s="335" t="n">
        <f aca="false">IF('4-Valores ES básica'!G650=0,"l",'4-Valores ES básica'!F650)</f>
        <v>0</v>
      </c>
      <c r="R300" s="335" t="n">
        <f aca="false">IF('4-Valores ES básica'!G650=0,"l",'4-Valores ES básica'!F650)</f>
        <v>0</v>
      </c>
      <c r="S300" s="335" t="n">
        <f aca="false">IF('4-Valores ES básica'!G650=0,"l",'4-Valores ES básica'!F650)</f>
        <v>0</v>
      </c>
      <c r="T300" s="336" t="n">
        <f aca="false">IF('4-Valores ES básica'!G650=0,"l",'4-Valores ES básica'!F650)</f>
        <v>0</v>
      </c>
      <c r="U300" s="343" t="n">
        <f aca="false">IF('4-Valores ES básica'!G650=0,"l",'4-Valores ES básica'!F650)</f>
        <v>0</v>
      </c>
      <c r="V300" s="188" t="n">
        <f aca="false">IF('4-Valores ES básica'!G650=0,"l",'4-Valores ES básica'!F650)</f>
        <v>0</v>
      </c>
      <c r="W300" s="189" t="str">
        <f aca="false">IF('4-Valores ES básica'!G650=0,"l",(IF('4-Valores ES básica'!F650="unknown","X","l")))</f>
        <v>l</v>
      </c>
      <c r="X300" s="333" t="n">
        <f aca="false">X42</f>
        <v>0.2</v>
      </c>
      <c r="Y300" s="191" t="n">
        <f aca="false">IF('4-Valores ES básica'!H650="none","X",0)</f>
        <v>0</v>
      </c>
      <c r="Z300" s="192" t="n">
        <f aca="false">IF('4-Valores ES básica'!H650="low","X",0)</f>
        <v>0</v>
      </c>
      <c r="AA300" s="192" t="n">
        <f aca="false">IF('4-Valores ES básica'!H650="medium","X",0)</f>
        <v>0</v>
      </c>
      <c r="AB300" s="193" t="n">
        <f aca="false">IF('4-Valores ES básica'!H650="high","X",0)</f>
        <v>0</v>
      </c>
      <c r="AC300" s="178" t="n">
        <f aca="false">'4-Valores ES básica'!I650</f>
        <v>0</v>
      </c>
      <c r="AD300" s="178"/>
      <c r="AE300" s="178"/>
    </row>
    <row r="301" customFormat="false" ht="25.5" hidden="false" customHeight="true" outlineLevel="0" collapsed="false">
      <c r="A301" s="148"/>
      <c r="B301" s="165" t="s">
        <v>307</v>
      </c>
      <c r="C301" s="338" t="str">
        <f aca="false">C215</f>
        <v>Criterio 6</v>
      </c>
      <c r="D301" s="338"/>
      <c r="E301" s="338"/>
      <c r="F301" s="338"/>
      <c r="G301" s="338"/>
      <c r="H301" s="329" t="str">
        <f aca="false">IF('4-Valores ES básica'!G656=0,"l",'4-Valores ES básica'!F656)</f>
        <v>l</v>
      </c>
      <c r="I301" s="330" t="str">
        <f aca="false">IF('4-Valores ES básica'!G656=0,"l",'4-Valores ES básica'!F656)</f>
        <v>l</v>
      </c>
      <c r="J301" s="330" t="str">
        <f aca="false">IF('4-Valores ES básica'!G656=0,"l",'4-Valores ES básica'!F656)</f>
        <v>l</v>
      </c>
      <c r="K301" s="330" t="str">
        <f aca="false">IF('4-Valores ES básica'!G656=0,"l",'4-Valores ES básica'!F656)</f>
        <v>l</v>
      </c>
      <c r="L301" s="330" t="str">
        <f aca="false">IF('4-Valores ES básica'!G656=0,"l",'4-Valores ES básica'!F656)</f>
        <v>l</v>
      </c>
      <c r="M301" s="330" t="str">
        <f aca="false">IF('4-Valores ES básica'!G656=0,"l",'4-Valores ES básica'!F656)</f>
        <v>l</v>
      </c>
      <c r="N301" s="330" t="str">
        <f aca="false">IF('4-Valores ES básica'!G656=0,"l",'4-Valores ES básica'!F656)</f>
        <v>l</v>
      </c>
      <c r="O301" s="330" t="str">
        <f aca="false">IF('4-Valores ES básica'!G656=0,"l",'4-Valores ES básica'!F656)</f>
        <v>l</v>
      </c>
      <c r="P301" s="330" t="str">
        <f aca="false">IF('4-Valores ES básica'!G656=0,"l",'4-Valores ES básica'!F656)</f>
        <v>l</v>
      </c>
      <c r="Q301" s="330" t="str">
        <f aca="false">IF('4-Valores ES básica'!G656=0,"l",'4-Valores ES básica'!F656)</f>
        <v>l</v>
      </c>
      <c r="R301" s="330" t="str">
        <f aca="false">IF('4-Valores ES básica'!G656=0,"l",'4-Valores ES básica'!F656)</f>
        <v>l</v>
      </c>
      <c r="S301" s="330" t="str">
        <f aca="false">IF('4-Valores ES básica'!G656=0,"l",'4-Valores ES básica'!F656)</f>
        <v>l</v>
      </c>
      <c r="T301" s="331" t="str">
        <f aca="false">IF('4-Valores ES básica'!G656=0,"l",'4-Valores ES básica'!F656)</f>
        <v>l</v>
      </c>
      <c r="U301" s="339" t="str">
        <f aca="false">IF('4-Valores ES básica'!G656=0,"l",'4-Valores ES básica'!F656)</f>
        <v>l</v>
      </c>
      <c r="V301" s="340" t="str">
        <f aca="false">IF('4-Valores ES básica'!G656=0,"l",'4-Valores ES básica'!F656)</f>
        <v>l</v>
      </c>
      <c r="W301" s="332" t="str">
        <f aca="false">IF('4-Valores ES básica'!G656=0,"l",(IF('4-Valores ES básica'!F656="unknown","X","l")))</f>
        <v>l</v>
      </c>
      <c r="X301" s="333" t="n">
        <f aca="false">X43</f>
        <v>0</v>
      </c>
      <c r="Y301" s="175" t="n">
        <f aca="false">IF('4-Valores ES básica'!H656="none","X",0)</f>
        <v>0</v>
      </c>
      <c r="Z301" s="176" t="n">
        <f aca="false">IF('4-Valores ES básica'!H656="low","X",0)</f>
        <v>0</v>
      </c>
      <c r="AA301" s="176" t="n">
        <f aca="false">IF('4-Valores ES básica'!H656="medium","X",0)</f>
        <v>0</v>
      </c>
      <c r="AB301" s="177" t="n">
        <f aca="false">IF('4-Valores ES básica'!H656="high","X",0)</f>
        <v>0</v>
      </c>
      <c r="AC301" s="178" t="n">
        <f aca="false">'4-Valores ES básica'!I656</f>
        <v>0</v>
      </c>
      <c r="AD301" s="178"/>
      <c r="AE301" s="178"/>
    </row>
    <row r="302" customFormat="false" ht="25.5" hidden="false" customHeight="true" outlineLevel="0" collapsed="false">
      <c r="A302" s="148"/>
      <c r="B302" s="181" t="s">
        <v>311</v>
      </c>
      <c r="C302" s="348" t="str">
        <f aca="false">C216</f>
        <v>Criterio 7</v>
      </c>
      <c r="D302" s="348"/>
      <c r="E302" s="348"/>
      <c r="F302" s="348"/>
      <c r="G302" s="348"/>
      <c r="H302" s="334" t="str">
        <f aca="false">IF('4-Valores ES básica'!G662=0,"l",'4-Valores ES básica'!F662)</f>
        <v>l</v>
      </c>
      <c r="I302" s="335" t="str">
        <f aca="false">IF('4-Valores ES básica'!G662=0,"l",'4-Valores ES básica'!F662)</f>
        <v>l</v>
      </c>
      <c r="J302" s="335" t="str">
        <f aca="false">IF('4-Valores ES básica'!G662=0,"l",'4-Valores ES básica'!F662)</f>
        <v>l</v>
      </c>
      <c r="K302" s="335" t="str">
        <f aca="false">IF('4-Valores ES básica'!G662=0,"l",'4-Valores ES básica'!F662)</f>
        <v>l</v>
      </c>
      <c r="L302" s="335" t="str">
        <f aca="false">IF('4-Valores ES básica'!G662=0,"l",'4-Valores ES básica'!F662)</f>
        <v>l</v>
      </c>
      <c r="M302" s="335" t="str">
        <f aca="false">IF('4-Valores ES básica'!G662=0,"l",'4-Valores ES básica'!F662)</f>
        <v>l</v>
      </c>
      <c r="N302" s="335" t="str">
        <f aca="false">IF('4-Valores ES básica'!G662=0,"l",'4-Valores ES básica'!F662)</f>
        <v>l</v>
      </c>
      <c r="O302" s="342" t="str">
        <f aca="false">IF('4-Valores ES básica'!G662=0,"l",'4-Valores ES básica'!F662)</f>
        <v>l</v>
      </c>
      <c r="P302" s="335" t="str">
        <f aca="false">IF('4-Valores ES básica'!G662=0,"l",'4-Valores ES básica'!F662)</f>
        <v>l</v>
      </c>
      <c r="Q302" s="335" t="str">
        <f aca="false">IF('4-Valores ES básica'!G662=0,"l",'4-Valores ES básica'!F662)</f>
        <v>l</v>
      </c>
      <c r="R302" s="335" t="str">
        <f aca="false">IF('4-Valores ES básica'!G662=0,"l",'4-Valores ES básica'!F662)</f>
        <v>l</v>
      </c>
      <c r="S302" s="335" t="str">
        <f aca="false">IF('4-Valores ES básica'!G662=0,"l",'4-Valores ES básica'!F662)</f>
        <v>l</v>
      </c>
      <c r="T302" s="336" t="str">
        <f aca="false">IF('4-Valores ES básica'!G662=0,"l",'4-Valores ES básica'!F662)</f>
        <v>l</v>
      </c>
      <c r="U302" s="343" t="str">
        <f aca="false">IF('4-Valores ES básica'!G662=0,"l",'4-Valores ES básica'!F662)</f>
        <v>l</v>
      </c>
      <c r="V302" s="344" t="str">
        <f aca="false">IF('4-Valores ES básica'!G662=0,"l",'4-Valores ES básica'!F662)</f>
        <v>l</v>
      </c>
      <c r="W302" s="337" t="str">
        <f aca="false">IF('4-Valores ES básica'!G662=0,"l",(IF('4-Valores ES básica'!F662="unknown","X","l")))</f>
        <v>l</v>
      </c>
      <c r="X302" s="345" t="n">
        <f aca="false">X44</f>
        <v>0</v>
      </c>
      <c r="Y302" s="191" t="n">
        <f aca="false">IF('4-Valores ES básica'!H662="none","X",0)</f>
        <v>0</v>
      </c>
      <c r="Z302" s="192" t="n">
        <f aca="false">IF('4-Valores ES básica'!H662="low","X",0)</f>
        <v>0</v>
      </c>
      <c r="AA302" s="192" t="n">
        <f aca="false">IF('4-Valores ES básica'!H662="medium","X",0)</f>
        <v>0</v>
      </c>
      <c r="AB302" s="193" t="n">
        <f aca="false">IF('4-Valores ES básica'!H662="high","X",0)</f>
        <v>0</v>
      </c>
      <c r="AC302" s="178" t="n">
        <f aca="false">'4-Valores ES básica'!I662</f>
        <v>0</v>
      </c>
      <c r="AD302" s="178"/>
      <c r="AE302" s="178"/>
    </row>
    <row r="303" customFormat="false" ht="12.75" hidden="false" customHeight="false" outlineLevel="0" collapsed="false">
      <c r="A303" s="1"/>
      <c r="B303" s="114"/>
      <c r="C303" s="114"/>
      <c r="D303" s="114"/>
      <c r="E303" s="114"/>
      <c r="F303" s="114"/>
      <c r="G303" s="114"/>
      <c r="H303" s="114"/>
      <c r="I303" s="195"/>
      <c r="J303" s="195"/>
      <c r="K303" s="114"/>
      <c r="L303" s="114"/>
      <c r="M303" s="207"/>
      <c r="N303" s="207"/>
      <c r="O303" s="207"/>
      <c r="P303" s="114"/>
      <c r="Q303" s="114"/>
      <c r="R303" s="207"/>
      <c r="S303" s="207"/>
      <c r="T303" s="114"/>
      <c r="U303" s="114"/>
      <c r="V303" s="114"/>
      <c r="W303" s="114"/>
      <c r="X303" s="114"/>
      <c r="Y303" s="114"/>
      <c r="Z303" s="114"/>
      <c r="AA303" s="114"/>
      <c r="AB303" s="114"/>
      <c r="AC303" s="114"/>
      <c r="AD303" s="114"/>
      <c r="AE303" s="114"/>
    </row>
    <row r="304" customFormat="false" ht="12.75" hidden="false" customHeight="false" outlineLevel="0" collapsed="false">
      <c r="A304" s="1"/>
      <c r="B304" s="114"/>
      <c r="C304" s="114"/>
      <c r="D304" s="114"/>
      <c r="E304" s="114"/>
      <c r="F304" s="114"/>
      <c r="G304" s="114"/>
      <c r="H304" s="114"/>
      <c r="I304" s="208"/>
      <c r="J304" s="208"/>
      <c r="K304" s="114"/>
      <c r="L304" s="114"/>
      <c r="M304" s="209"/>
      <c r="N304" s="209"/>
      <c r="O304" s="209"/>
      <c r="P304" s="114"/>
      <c r="Q304" s="114"/>
      <c r="R304" s="209"/>
      <c r="S304" s="209"/>
      <c r="T304" s="114"/>
      <c r="U304" s="114"/>
      <c r="V304" s="114"/>
      <c r="W304" s="114"/>
      <c r="X304" s="114"/>
      <c r="Y304" s="114"/>
      <c r="Z304" s="114"/>
      <c r="AA304" s="114"/>
      <c r="AB304" s="114"/>
      <c r="AC304" s="114"/>
      <c r="AD304" s="114"/>
      <c r="AE304" s="114"/>
    </row>
    <row r="305" customFormat="false" ht="12.75" hidden="false" customHeight="false" outlineLevel="0" collapsed="false">
      <c r="A305" s="1"/>
      <c r="B305" s="114"/>
      <c r="C305" s="114"/>
      <c r="D305" s="114"/>
      <c r="E305" s="114"/>
      <c r="F305" s="114"/>
      <c r="G305" s="114"/>
      <c r="H305" s="114"/>
      <c r="I305" s="195"/>
      <c r="J305" s="195"/>
      <c r="K305" s="114"/>
      <c r="L305" s="114"/>
      <c r="M305" s="207"/>
      <c r="N305" s="207"/>
      <c r="O305" s="207"/>
      <c r="P305" s="114"/>
      <c r="Q305" s="114"/>
      <c r="R305" s="207"/>
      <c r="S305" s="207"/>
      <c r="T305" s="114"/>
      <c r="U305" s="114"/>
      <c r="V305" s="114"/>
      <c r="W305" s="114"/>
      <c r="X305" s="114"/>
      <c r="Y305" s="114"/>
      <c r="Z305" s="114"/>
      <c r="AA305" s="114"/>
      <c r="AB305" s="114"/>
      <c r="AC305" s="114"/>
      <c r="AD305" s="114"/>
      <c r="AE305" s="114"/>
    </row>
    <row r="306" customFormat="false" ht="15.75" hidden="false" customHeight="false" outlineLevel="0" collapsed="false">
      <c r="A306" s="1"/>
      <c r="B306" s="210" t="s">
        <v>185</v>
      </c>
      <c r="C306" s="211"/>
      <c r="D306" s="211"/>
      <c r="E306" s="114"/>
      <c r="F306" s="114"/>
      <c r="G306" s="114"/>
      <c r="H306" s="114"/>
      <c r="I306" s="195"/>
      <c r="J306" s="195"/>
      <c r="K306" s="114"/>
      <c r="L306" s="114"/>
      <c r="M306" s="207"/>
      <c r="N306" s="207"/>
      <c r="O306" s="207"/>
      <c r="P306" s="114"/>
      <c r="Q306" s="114"/>
      <c r="R306" s="207"/>
      <c r="S306" s="207"/>
      <c r="T306" s="114"/>
      <c r="U306" s="114"/>
      <c r="V306" s="114"/>
      <c r="W306" s="114"/>
      <c r="X306" s="114"/>
      <c r="Y306" s="114"/>
      <c r="Z306" s="114"/>
      <c r="AA306" s="114"/>
      <c r="AB306" s="114"/>
      <c r="AC306" s="114"/>
      <c r="AD306" s="114"/>
      <c r="AE306" s="114"/>
    </row>
    <row r="307" customFormat="false" ht="18.75" hidden="false" customHeight="true" outlineLevel="0" collapsed="false">
      <c r="A307" s="1"/>
      <c r="B307" s="131"/>
      <c r="C307" s="131"/>
      <c r="D307" s="131"/>
      <c r="E307" s="144"/>
      <c r="F307" s="144"/>
      <c r="G307" s="195"/>
      <c r="H307" s="212"/>
      <c r="I307" s="213" t="s">
        <v>132</v>
      </c>
      <c r="J307" s="213"/>
      <c r="K307" s="213"/>
      <c r="L307" s="213"/>
      <c r="M307" s="213"/>
      <c r="N307" s="213"/>
      <c r="O307" s="213"/>
      <c r="P307" s="213"/>
      <c r="Q307" s="213"/>
      <c r="R307" s="213"/>
      <c r="S307" s="213"/>
      <c r="T307" s="213"/>
      <c r="U307" s="213"/>
      <c r="V307" s="213"/>
      <c r="W307" s="213"/>
      <c r="X307" s="214"/>
      <c r="Y307" s="135" t="s">
        <v>66</v>
      </c>
      <c r="Z307" s="135"/>
      <c r="AA307" s="135"/>
      <c r="AB307" s="135"/>
      <c r="AC307" s="143" t="s">
        <v>67</v>
      </c>
      <c r="AD307" s="143"/>
      <c r="AE307" s="143"/>
    </row>
    <row r="308" customFormat="false" ht="25.5" hidden="false" customHeight="true" outlineLevel="0" collapsed="false">
      <c r="A308" s="1"/>
      <c r="B308" s="138" t="s">
        <v>62</v>
      </c>
      <c r="C308" s="138" t="s">
        <v>63</v>
      </c>
      <c r="D308" s="138"/>
      <c r="E308" s="144"/>
      <c r="F308" s="215"/>
      <c r="G308" s="215"/>
      <c r="H308" s="216"/>
      <c r="I308" s="217" t="s">
        <v>95</v>
      </c>
      <c r="J308" s="217"/>
      <c r="K308" s="217"/>
      <c r="L308" s="141" t="s">
        <v>213</v>
      </c>
      <c r="M308" s="141"/>
      <c r="N308" s="141"/>
      <c r="O308" s="141" t="s">
        <v>214</v>
      </c>
      <c r="P308" s="141"/>
      <c r="Q308" s="141"/>
      <c r="R308" s="218" t="s">
        <v>215</v>
      </c>
      <c r="S308" s="218"/>
      <c r="T308" s="218"/>
      <c r="U308" s="143"/>
      <c r="V308" s="219"/>
      <c r="W308" s="145" t="s">
        <v>220</v>
      </c>
      <c r="X308" s="144"/>
      <c r="Y308" s="139" t="s">
        <v>95</v>
      </c>
      <c r="Z308" s="141" t="s">
        <v>213</v>
      </c>
      <c r="AA308" s="141" t="s">
        <v>214</v>
      </c>
      <c r="AB308" s="132" t="s">
        <v>215</v>
      </c>
      <c r="AC308" s="131"/>
      <c r="AD308" s="114"/>
      <c r="AE308" s="114"/>
    </row>
    <row r="309" customFormat="false" ht="12.75" hidden="false" customHeight="false" outlineLevel="0" collapsed="false">
      <c r="A309" s="1"/>
      <c r="B309" s="220" t="s">
        <v>206</v>
      </c>
      <c r="C309" s="221"/>
      <c r="D309" s="221"/>
      <c r="E309" s="222"/>
      <c r="F309" s="223"/>
      <c r="G309" s="223"/>
      <c r="H309" s="224"/>
      <c r="I309" s="225"/>
      <c r="J309" s="202"/>
      <c r="K309" s="226"/>
      <c r="L309" s="153"/>
      <c r="M309" s="225"/>
      <c r="N309" s="227"/>
      <c r="O309" s="228"/>
      <c r="P309" s="229"/>
      <c r="Q309" s="230"/>
      <c r="R309" s="228"/>
      <c r="S309" s="229"/>
      <c r="T309" s="229"/>
      <c r="U309" s="231"/>
      <c r="V309" s="232"/>
      <c r="W309" s="233"/>
      <c r="X309" s="157"/>
      <c r="Y309" s="234"/>
      <c r="Z309" s="235"/>
      <c r="AA309" s="235"/>
      <c r="AB309" s="236"/>
      <c r="AC309" s="114"/>
      <c r="AD309" s="114"/>
      <c r="AE309" s="114"/>
    </row>
    <row r="310" customFormat="false" ht="25.5" hidden="false" customHeight="true" outlineLevel="0" collapsed="false">
      <c r="A310" s="148" t="s">
        <v>183</v>
      </c>
      <c r="B310" s="165" t="n">
        <v>1</v>
      </c>
      <c r="C310" s="237" t="s">
        <v>133</v>
      </c>
      <c r="D310" s="237"/>
      <c r="E310" s="238"/>
      <c r="F310" s="239"/>
      <c r="G310" s="239"/>
      <c r="H310" s="240"/>
      <c r="I310" s="241" t="str">
        <f aca="false">'4-Valores ES básica'!F675</f>
        <v>nulo</v>
      </c>
      <c r="J310" s="241"/>
      <c r="K310" s="241"/>
      <c r="L310" s="242" t="str">
        <f aca="false">'4-Valores ES básica'!F675</f>
        <v>nulo</v>
      </c>
      <c r="M310" s="242"/>
      <c r="N310" s="242"/>
      <c r="O310" s="242" t="str">
        <f aca="false">'4-Valores ES básica'!F675</f>
        <v>nulo</v>
      </c>
      <c r="P310" s="242"/>
      <c r="Q310" s="242"/>
      <c r="R310" s="243" t="str">
        <f aca="false">'4-Valores ES básica'!F675</f>
        <v>nulo</v>
      </c>
      <c r="S310" s="243"/>
      <c r="T310" s="243"/>
      <c r="U310" s="244"/>
      <c r="V310" s="245"/>
      <c r="W310" s="173" t="str">
        <f aca="false">(IF('4-Valores ES básica'!F675="unknown","X","l"))</f>
        <v>l</v>
      </c>
      <c r="X310" s="246"/>
      <c r="Y310" s="175" t="n">
        <f aca="false">IF('4-Valores ES básica'!H675="none","X",0)</f>
        <v>0</v>
      </c>
      <c r="Z310" s="176" t="n">
        <f aca="false">IF('4-Valores ES básica'!H675="low","X",0)</f>
        <v>0</v>
      </c>
      <c r="AA310" s="176" t="n">
        <f aca="false">IF('4-Valores ES básica'!H675="medium","X",0)</f>
        <v>0</v>
      </c>
      <c r="AB310" s="177" t="n">
        <f aca="false">IF('4-Valores ES básica'!H675="high","X",0)</f>
        <v>0</v>
      </c>
      <c r="AC310" s="178" t="n">
        <f aca="false">'4-Valores ES básica'!I675</f>
        <v>0</v>
      </c>
      <c r="AD310" s="178"/>
      <c r="AE310" s="178"/>
    </row>
    <row r="311" customFormat="false" ht="25.5" hidden="false" customHeight="true" outlineLevel="0" collapsed="false">
      <c r="A311" s="148"/>
      <c r="B311" s="165" t="n">
        <f aca="false">B310+1</f>
        <v>2</v>
      </c>
      <c r="C311" s="237" t="s">
        <v>135</v>
      </c>
      <c r="D311" s="237"/>
      <c r="E311" s="238"/>
      <c r="F311" s="239"/>
      <c r="G311" s="239"/>
      <c r="H311" s="240"/>
      <c r="I311" s="241" t="str">
        <f aca="false">'4-Valores ES básica'!F677</f>
        <v>nula</v>
      </c>
      <c r="J311" s="241"/>
      <c r="K311" s="241"/>
      <c r="L311" s="242" t="str">
        <f aca="false">'4-Valores ES básica'!F677</f>
        <v>nula</v>
      </c>
      <c r="M311" s="242"/>
      <c r="N311" s="242"/>
      <c r="O311" s="242" t="str">
        <f aca="false">'4-Valores ES básica'!F677</f>
        <v>nula</v>
      </c>
      <c r="P311" s="242"/>
      <c r="Q311" s="242"/>
      <c r="R311" s="243" t="str">
        <f aca="false">'4-Valores ES básica'!F677</f>
        <v>nula</v>
      </c>
      <c r="S311" s="243"/>
      <c r="T311" s="243"/>
      <c r="U311" s="244"/>
      <c r="V311" s="245"/>
      <c r="W311" s="173" t="str">
        <f aca="false">(IF('4-Valores ES básica'!F677="unknown","X","l"))</f>
        <v>l</v>
      </c>
      <c r="X311" s="246"/>
      <c r="Y311" s="175" t="n">
        <f aca="false">IF('4-Valores ES básica'!H677="none","X",0)</f>
        <v>0</v>
      </c>
      <c r="Z311" s="176" t="n">
        <f aca="false">IF('4-Valores ES básica'!H677="low","X",0)</f>
        <v>0</v>
      </c>
      <c r="AA311" s="176" t="n">
        <f aca="false">IF('4-Valores ES básica'!H677="medium","X",0)</f>
        <v>0</v>
      </c>
      <c r="AB311" s="177" t="n">
        <f aca="false">IF('4-Valores ES básica'!H677="high","X",0)</f>
        <v>0</v>
      </c>
      <c r="AC311" s="178" t="n">
        <f aca="false">'4-Valores ES básica'!I677</f>
        <v>0</v>
      </c>
      <c r="AD311" s="178"/>
      <c r="AE311" s="178"/>
    </row>
    <row r="312" customFormat="false" ht="25.5" hidden="false" customHeight="true" outlineLevel="0" collapsed="false">
      <c r="A312" s="148"/>
      <c r="B312" s="165" t="n">
        <f aca="false">B311+1</f>
        <v>3</v>
      </c>
      <c r="C312" s="237" t="s">
        <v>137</v>
      </c>
      <c r="D312" s="237"/>
      <c r="E312" s="238"/>
      <c r="F312" s="239"/>
      <c r="G312" s="239"/>
      <c r="H312" s="240"/>
      <c r="I312" s="241" t="str">
        <f aca="false">'4-Valores ES básica'!F679</f>
        <v>nula</v>
      </c>
      <c r="J312" s="241"/>
      <c r="K312" s="241"/>
      <c r="L312" s="242" t="str">
        <f aca="false">'4-Valores ES básica'!F679</f>
        <v>nula</v>
      </c>
      <c r="M312" s="242"/>
      <c r="N312" s="242"/>
      <c r="O312" s="242" t="str">
        <f aca="false">'4-Valores ES básica'!F679</f>
        <v>nula</v>
      </c>
      <c r="P312" s="242"/>
      <c r="Q312" s="242"/>
      <c r="R312" s="243" t="str">
        <f aca="false">'4-Valores ES básica'!F679</f>
        <v>nula</v>
      </c>
      <c r="S312" s="243"/>
      <c r="T312" s="243"/>
      <c r="U312" s="244"/>
      <c r="V312" s="245"/>
      <c r="W312" s="173" t="str">
        <f aca="false">(IF('4-Valores ES básica'!F679="unknown","X","l"))</f>
        <v>l</v>
      </c>
      <c r="X312" s="246"/>
      <c r="Y312" s="175" t="n">
        <f aca="false">IF('4-Valores ES básica'!H679="none","X",0)</f>
        <v>0</v>
      </c>
      <c r="Z312" s="176" t="n">
        <f aca="false">IF('4-Valores ES básica'!H679="low","X",0)</f>
        <v>0</v>
      </c>
      <c r="AA312" s="176" t="n">
        <f aca="false">IF('4-Valores ES básica'!H679="medium","X",0)</f>
        <v>0</v>
      </c>
      <c r="AB312" s="177" t="n">
        <f aca="false">IF('4-Valores ES básica'!H679="high","X",0)</f>
        <v>0</v>
      </c>
      <c r="AC312" s="178" t="n">
        <f aca="false">'4-Valores ES básica'!I679</f>
        <v>0</v>
      </c>
      <c r="AD312" s="178"/>
      <c r="AE312" s="178"/>
    </row>
    <row r="313" customFormat="false" ht="25.5" hidden="false" customHeight="true" outlineLevel="0" collapsed="false">
      <c r="A313" s="148"/>
      <c r="B313" s="165" t="n">
        <f aca="false">B312+1</f>
        <v>4</v>
      </c>
      <c r="C313" s="237" t="s">
        <v>139</v>
      </c>
      <c r="D313" s="237"/>
      <c r="E313" s="238"/>
      <c r="F313" s="238"/>
      <c r="G313" s="238"/>
      <c r="H313" s="247"/>
      <c r="I313" s="241" t="str">
        <f aca="false">'4-Valores ES básica'!F681</f>
        <v>nula</v>
      </c>
      <c r="J313" s="241"/>
      <c r="K313" s="241"/>
      <c r="L313" s="242" t="str">
        <f aca="false">'4-Valores ES básica'!F681</f>
        <v>nula</v>
      </c>
      <c r="M313" s="242"/>
      <c r="N313" s="242"/>
      <c r="O313" s="242" t="str">
        <f aca="false">'4-Valores ES básica'!F681</f>
        <v>nula</v>
      </c>
      <c r="P313" s="242"/>
      <c r="Q313" s="242"/>
      <c r="R313" s="243" t="str">
        <f aca="false">'4-Valores ES básica'!F681</f>
        <v>nula</v>
      </c>
      <c r="S313" s="243"/>
      <c r="T313" s="243"/>
      <c r="U313" s="244"/>
      <c r="V313" s="245"/>
      <c r="W313" s="173" t="str">
        <f aca="false">(IF('4-Valores ES básica'!F681="unknown","X","l"))</f>
        <v>l</v>
      </c>
      <c r="X313" s="246"/>
      <c r="Y313" s="175" t="n">
        <f aca="false">IF('4-Valores ES básica'!H681="none","X",0)</f>
        <v>0</v>
      </c>
      <c r="Z313" s="176" t="n">
        <f aca="false">IF('4-Valores ES básica'!H681="low","X",0)</f>
        <v>0</v>
      </c>
      <c r="AA313" s="176" t="n">
        <f aca="false">IF('4-Valores ES básica'!H681="medium","X",0)</f>
        <v>0</v>
      </c>
      <c r="AB313" s="177" t="n">
        <f aca="false">IF('4-Valores ES básica'!H681="high","X",0)</f>
        <v>0</v>
      </c>
      <c r="AC313" s="178" t="n">
        <f aca="false">'4-Valores ES básica'!I681</f>
        <v>0</v>
      </c>
      <c r="AD313" s="178"/>
      <c r="AE313" s="178"/>
    </row>
    <row r="314" customFormat="false" ht="25.5" hidden="false" customHeight="true" outlineLevel="0" collapsed="false">
      <c r="A314" s="148"/>
      <c r="B314" s="165" t="n">
        <f aca="false">B313+1</f>
        <v>5</v>
      </c>
      <c r="C314" s="237" t="s">
        <v>141</v>
      </c>
      <c r="D314" s="237"/>
      <c r="E314" s="238"/>
      <c r="F314" s="238"/>
      <c r="G314" s="238"/>
      <c r="H314" s="247"/>
      <c r="I314" s="241" t="str">
        <f aca="false">'4-Valores ES básica'!F683</f>
        <v>nula</v>
      </c>
      <c r="J314" s="241"/>
      <c r="K314" s="241"/>
      <c r="L314" s="242" t="str">
        <f aca="false">'4-Valores ES básica'!F683</f>
        <v>nula</v>
      </c>
      <c r="M314" s="242"/>
      <c r="N314" s="242"/>
      <c r="O314" s="242" t="str">
        <f aca="false">'4-Valores ES básica'!F683</f>
        <v>nula</v>
      </c>
      <c r="P314" s="242"/>
      <c r="Q314" s="242"/>
      <c r="R314" s="243" t="str">
        <f aca="false">'4-Valores ES básica'!F683</f>
        <v>nula</v>
      </c>
      <c r="S314" s="243"/>
      <c r="T314" s="243"/>
      <c r="U314" s="244"/>
      <c r="V314" s="245"/>
      <c r="W314" s="173" t="str">
        <f aca="false">(IF('4-Valores ES básica'!F683="unknown","X","l"))</f>
        <v>l</v>
      </c>
      <c r="X314" s="246"/>
      <c r="Y314" s="175" t="n">
        <f aca="false">IF('4-Valores ES básica'!H683="none","X",0)</f>
        <v>0</v>
      </c>
      <c r="Z314" s="176" t="n">
        <f aca="false">IF('4-Valores ES básica'!H683="low","X",0)</f>
        <v>0</v>
      </c>
      <c r="AA314" s="176" t="n">
        <f aca="false">IF('4-Valores ES básica'!H683="medium","X",0)</f>
        <v>0</v>
      </c>
      <c r="AB314" s="177" t="n">
        <f aca="false">IF('4-Valores ES básica'!H683="high","X",0)</f>
        <v>0</v>
      </c>
      <c r="AC314" s="178" t="n">
        <f aca="false">'4-Valores ES básica'!I683</f>
        <v>0</v>
      </c>
      <c r="AD314" s="178"/>
      <c r="AE314" s="178"/>
    </row>
    <row r="315" customFormat="false" ht="25.5" hidden="false" customHeight="true" outlineLevel="0" collapsed="false">
      <c r="A315" s="148"/>
      <c r="B315" s="181" t="n">
        <f aca="false">B314+1</f>
        <v>6</v>
      </c>
      <c r="C315" s="248" t="s">
        <v>143</v>
      </c>
      <c r="D315" s="248"/>
      <c r="E315" s="238"/>
      <c r="F315" s="238"/>
      <c r="G315" s="238"/>
      <c r="H315" s="247"/>
      <c r="I315" s="241" t="str">
        <f aca="false">'4-Valores ES básica'!F685</f>
        <v>nula</v>
      </c>
      <c r="J315" s="241"/>
      <c r="K315" s="241"/>
      <c r="L315" s="242" t="str">
        <f aca="false">'4-Valores ES básica'!F685</f>
        <v>nula</v>
      </c>
      <c r="M315" s="242"/>
      <c r="N315" s="242"/>
      <c r="O315" s="242" t="str">
        <f aca="false">'4-Valores ES básica'!F685</f>
        <v>nula</v>
      </c>
      <c r="P315" s="242"/>
      <c r="Q315" s="242"/>
      <c r="R315" s="243" t="str">
        <f aca="false">'4-Valores ES básica'!F685</f>
        <v>nula</v>
      </c>
      <c r="S315" s="243"/>
      <c r="T315" s="243"/>
      <c r="U315" s="244"/>
      <c r="V315" s="245"/>
      <c r="W315" s="173" t="str">
        <f aca="false">(IF('4-Valores ES básica'!F685="unknown","X","l"))</f>
        <v>l</v>
      </c>
      <c r="X315" s="249"/>
      <c r="Y315" s="175" t="n">
        <f aca="false">IF('4-Valores ES básica'!H685="none","X",0)</f>
        <v>0</v>
      </c>
      <c r="Z315" s="176" t="n">
        <f aca="false">IF('4-Valores ES básica'!H685="low","X",0)</f>
        <v>0</v>
      </c>
      <c r="AA315" s="176" t="n">
        <f aca="false">IF('4-Valores ES básica'!H685="medium","X",0)</f>
        <v>0</v>
      </c>
      <c r="AB315" s="177" t="n">
        <f aca="false">IF('4-Valores ES básica'!H685="high","X",0)</f>
        <v>0</v>
      </c>
      <c r="AC315" s="178" t="n">
        <f aca="false">'4-Valores ES básica'!I685</f>
        <v>0</v>
      </c>
      <c r="AD315" s="178"/>
      <c r="AE315" s="178"/>
    </row>
    <row r="316" customFormat="false" ht="25.5" hidden="false" customHeight="true" outlineLevel="0" collapsed="false">
      <c r="A316" s="148"/>
      <c r="B316" s="165" t="n">
        <f aca="false">B315+1</f>
        <v>7</v>
      </c>
      <c r="C316" s="237" t="s">
        <v>145</v>
      </c>
      <c r="D316" s="237"/>
      <c r="E316" s="238"/>
      <c r="F316" s="238"/>
      <c r="G316" s="238"/>
      <c r="H316" s="247"/>
      <c r="I316" s="241" t="str">
        <f aca="false">'4-Valores ES básica'!F687</f>
        <v>nula</v>
      </c>
      <c r="J316" s="241"/>
      <c r="K316" s="241"/>
      <c r="L316" s="242" t="str">
        <f aca="false">'4-Valores ES básica'!F687</f>
        <v>nula</v>
      </c>
      <c r="M316" s="242"/>
      <c r="N316" s="242"/>
      <c r="O316" s="242" t="str">
        <f aca="false">'4-Valores ES básica'!F687</f>
        <v>nula</v>
      </c>
      <c r="P316" s="242"/>
      <c r="Q316" s="242"/>
      <c r="R316" s="243" t="str">
        <f aca="false">'4-Valores ES básica'!F687</f>
        <v>nula</v>
      </c>
      <c r="S316" s="243"/>
      <c r="T316" s="243"/>
      <c r="U316" s="244"/>
      <c r="V316" s="245"/>
      <c r="W316" s="173" t="str">
        <f aca="false">(IF('4-Valores ES básica'!F687="unknown","X","l"))</f>
        <v>l</v>
      </c>
      <c r="X316" s="246"/>
      <c r="Y316" s="175" t="n">
        <f aca="false">IF('4-Valores ES básica'!H687="none","X",0)</f>
        <v>0</v>
      </c>
      <c r="Z316" s="176" t="n">
        <f aca="false">IF('4-Valores ES básica'!H687="low","X",0)</f>
        <v>0</v>
      </c>
      <c r="AA316" s="176" t="n">
        <f aca="false">IF('4-Valores ES básica'!H687="medium","X",0)</f>
        <v>0</v>
      </c>
      <c r="AB316" s="177" t="n">
        <f aca="false">IF('4-Valores ES básica'!H687="high","X",0)</f>
        <v>0</v>
      </c>
      <c r="AC316" s="178" t="n">
        <f aca="false">'4-Valores ES básica'!I687</f>
        <v>0</v>
      </c>
      <c r="AD316" s="178"/>
      <c r="AE316" s="178"/>
    </row>
    <row r="317" customFormat="false" ht="25.5" hidden="false" customHeight="true" outlineLevel="0" collapsed="false">
      <c r="A317" s="148"/>
      <c r="B317" s="181" t="n">
        <f aca="false">B316+1</f>
        <v>8</v>
      </c>
      <c r="C317" s="248" t="s">
        <v>147</v>
      </c>
      <c r="D317" s="248"/>
      <c r="E317" s="250"/>
      <c r="F317" s="250"/>
      <c r="G317" s="250"/>
      <c r="H317" s="251"/>
      <c r="I317" s="252" t="str">
        <f aca="false">'4-Valores ES básica'!F689</f>
        <v>nula</v>
      </c>
      <c r="J317" s="252"/>
      <c r="K317" s="252"/>
      <c r="L317" s="253" t="str">
        <f aca="false">'4-Valores ES básica'!F689</f>
        <v>nula</v>
      </c>
      <c r="M317" s="253"/>
      <c r="N317" s="253"/>
      <c r="O317" s="253" t="str">
        <f aca="false">'4-Valores ES básica'!F689</f>
        <v>nula</v>
      </c>
      <c r="P317" s="253"/>
      <c r="Q317" s="253"/>
      <c r="R317" s="254" t="str">
        <f aca="false">'4-Valores ES básica'!F689</f>
        <v>nula</v>
      </c>
      <c r="S317" s="254"/>
      <c r="T317" s="254"/>
      <c r="U317" s="255"/>
      <c r="V317" s="256"/>
      <c r="W317" s="189" t="str">
        <f aca="false">(IF('4-Valores ES básica'!F689="unknown","X","l"))</f>
        <v>l</v>
      </c>
      <c r="X317" s="249"/>
      <c r="Y317" s="191" t="n">
        <f aca="false">IF('4-Valores ES básica'!H689="none","X",0)</f>
        <v>0</v>
      </c>
      <c r="Z317" s="192" t="n">
        <f aca="false">IF('4-Valores ES básica'!H689="low","X",0)</f>
        <v>0</v>
      </c>
      <c r="AA317" s="192" t="n">
        <f aca="false">IF('4-Valores ES básica'!H689="medium","X",0)</f>
        <v>0</v>
      </c>
      <c r="AB317" s="193" t="n">
        <f aca="false">IF('4-Valores ES básica'!H689="high","X",0)</f>
        <v>0</v>
      </c>
      <c r="AC317" s="178" t="n">
        <f aca="false">'4-Valores ES básica'!I689</f>
        <v>0</v>
      </c>
      <c r="AD317" s="178"/>
      <c r="AE317" s="178"/>
    </row>
    <row r="318" customFormat="false" ht="12.75" hidden="false" customHeight="false" outlineLevel="0" collapsed="false">
      <c r="A318" s="1"/>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row>
    <row r="319" customFormat="false" ht="12.75" hidden="false" customHeight="false" outlineLevel="0" collapsed="false">
      <c r="A319" s="1"/>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row>
    <row r="320" customFormat="false" ht="12.75" hidden="false" customHeight="false" outlineLevel="0" collapsed="false">
      <c r="A320" s="1"/>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row>
    <row r="321" customFormat="false" ht="15.75" hidden="false" customHeight="false" outlineLevel="0" collapsed="false">
      <c r="A321" s="1"/>
      <c r="B321" s="130" t="s">
        <v>221</v>
      </c>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row>
    <row r="322" customFormat="false" ht="12.75" hidden="false" customHeight="false" outlineLevel="0" collapsed="false">
      <c r="A322" s="1"/>
      <c r="B322" s="116"/>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row>
    <row r="323" customFormat="false" ht="12.75" hidden="false" customHeight="false" outlineLevel="0" collapsed="false">
      <c r="A323" s="1"/>
      <c r="B323" s="116" t="s">
        <v>217</v>
      </c>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row>
    <row r="324" customFormat="false" ht="12.75" hidden="false" customHeight="false" outlineLevel="0" collapsed="false">
      <c r="A324" s="1"/>
      <c r="B324" s="116"/>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row>
    <row r="325" customFormat="false" ht="12.75" hidden="false" customHeight="true" outlineLevel="0" collapsed="false">
      <c r="A325" s="1"/>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257" t="s">
        <v>209</v>
      </c>
      <c r="X325" s="257"/>
      <c r="Y325" s="257"/>
      <c r="Z325" s="257"/>
      <c r="AA325" s="257"/>
      <c r="AB325" s="257"/>
      <c r="AC325" s="147"/>
      <c r="AD325" s="147"/>
      <c r="AE325" s="147"/>
    </row>
    <row r="326" customFormat="false" ht="12.75" hidden="false" customHeight="false" outlineLevel="0" collapsed="false">
      <c r="A326" s="1"/>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257"/>
      <c r="X326" s="257"/>
      <c r="Y326" s="257"/>
      <c r="Z326" s="257"/>
      <c r="AA326" s="257"/>
      <c r="AB326" s="257"/>
      <c r="AC326" s="147"/>
      <c r="AD326" s="147"/>
      <c r="AE326" s="147"/>
    </row>
    <row r="327" customFormat="false" ht="7.5" hidden="false" customHeight="true" outlineLevel="0" collapsed="false">
      <c r="A327" s="1"/>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47"/>
      <c r="X327" s="147"/>
      <c r="Y327" s="147"/>
      <c r="Z327" s="147"/>
      <c r="AA327" s="147"/>
      <c r="AB327" s="147"/>
      <c r="AC327" s="147"/>
      <c r="AD327" s="147"/>
      <c r="AE327" s="147"/>
    </row>
    <row r="328" customFormat="false" ht="12.75" hidden="false" customHeight="true" outlineLevel="0" collapsed="false">
      <c r="A328" s="1"/>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t="s">
        <v>69</v>
      </c>
      <c r="X328" s="114"/>
      <c r="Y328" s="114"/>
      <c r="Z328" s="259" t="n">
        <f aca="false">'4-Valores ES básica'!K536+'4-Valores ES básica'!K542+'4-Valores ES básica'!K548+'4-Valores ES básica'!K554+'4-Valores ES básica'!K560+'4-Valores ES básica'!K566+'4-Valores ES básica'!K572</f>
        <v>0</v>
      </c>
      <c r="AA328" s="114"/>
      <c r="AB328" s="114"/>
      <c r="AC328" s="114"/>
      <c r="AD328" s="114"/>
      <c r="AE328" s="114"/>
    </row>
    <row r="329" customFormat="false" ht="12.75" hidden="false" customHeight="false" outlineLevel="0" collapsed="false">
      <c r="A329" s="1"/>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t="s">
        <v>178</v>
      </c>
      <c r="X329" s="114"/>
      <c r="Y329" s="114"/>
      <c r="Z329" s="259" t="n">
        <f aca="false">'4-Valores ES básica'!K581+'4-Valores ES básica'!K587+'4-Valores ES básica'!K593+'4-Valores ES básica'!K599+'4-Valores ES básica'!K605+'4-Valores ES básica'!K611+'4-Valores ES básica'!K617</f>
        <v>0</v>
      </c>
      <c r="AA329" s="114"/>
      <c r="AB329" s="114"/>
      <c r="AC329" s="114"/>
      <c r="AD329" s="114"/>
      <c r="AE329" s="114"/>
    </row>
    <row r="330" customFormat="false" ht="12.75" hidden="false" customHeight="false" outlineLevel="0" collapsed="false">
      <c r="A330" s="1"/>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t="s">
        <v>109</v>
      </c>
      <c r="X330" s="114"/>
      <c r="Y330" s="114"/>
      <c r="Z330" s="259" t="n">
        <f aca="false">'4-Valores ES básica'!K626+'4-Valores ES básica'!K632+'4-Valores ES básica'!K638+'4-Valores ES básica'!K644+'4-Valores ES básica'!K650+'4-Valores ES básica'!K656+'4-Valores ES básica'!K662</f>
        <v>0</v>
      </c>
      <c r="AA330" s="114"/>
      <c r="AB330" s="114"/>
      <c r="AC330" s="114"/>
      <c r="AD330" s="114"/>
      <c r="AE330" s="114"/>
    </row>
    <row r="331" customFormat="false" ht="12.75" hidden="false" customHeight="false" outlineLevel="0" collapsed="false">
      <c r="A331" s="1"/>
      <c r="B331" s="114"/>
      <c r="C331" s="114"/>
      <c r="D331" s="114"/>
      <c r="E331" s="114"/>
      <c r="F331" s="114"/>
      <c r="G331" s="114"/>
      <c r="H331" s="114"/>
      <c r="I331" s="114"/>
      <c r="J331" s="114"/>
      <c r="K331" s="114"/>
      <c r="L331" s="114"/>
      <c r="M331" s="114"/>
      <c r="N331" s="114"/>
      <c r="O331" s="114"/>
      <c r="P331" s="260"/>
      <c r="Q331" s="260"/>
      <c r="R331" s="114"/>
      <c r="S331" s="114"/>
      <c r="T331" s="114"/>
      <c r="U331" s="114"/>
      <c r="V331" s="114"/>
      <c r="W331" s="114"/>
      <c r="X331" s="114"/>
      <c r="Y331" s="114"/>
      <c r="Z331" s="114"/>
      <c r="AA331" s="114"/>
      <c r="AB331" s="114"/>
      <c r="AC331" s="114"/>
      <c r="AD331" s="114"/>
      <c r="AE331" s="114"/>
    </row>
    <row r="332" customFormat="false" ht="12.75" hidden="false" customHeight="true" outlineLevel="0" collapsed="false">
      <c r="A332" s="1"/>
      <c r="B332" s="114"/>
      <c r="C332" s="114"/>
      <c r="D332" s="259"/>
      <c r="E332" s="259"/>
      <c r="F332" s="259"/>
      <c r="G332" s="114"/>
      <c r="H332" s="114"/>
      <c r="I332" s="114"/>
      <c r="J332" s="114"/>
      <c r="K332" s="114"/>
      <c r="L332" s="114"/>
      <c r="M332" s="114"/>
      <c r="N332" s="114"/>
      <c r="O332" s="114"/>
      <c r="P332" s="260"/>
      <c r="Q332" s="260"/>
      <c r="R332" s="114"/>
      <c r="S332" s="114"/>
      <c r="T332" s="114"/>
      <c r="U332" s="114"/>
      <c r="V332" s="114"/>
      <c r="W332" s="114"/>
      <c r="X332" s="114"/>
      <c r="Y332" s="114"/>
      <c r="Z332" s="114"/>
      <c r="AA332" s="114"/>
      <c r="AB332" s="114"/>
      <c r="AC332" s="147"/>
      <c r="AD332" s="147"/>
      <c r="AE332" s="147"/>
    </row>
    <row r="333" customFormat="false" ht="12.75" hidden="false" customHeight="true" outlineLevel="0" collapsed="false">
      <c r="A333" s="1"/>
      <c r="B333" s="114"/>
      <c r="C333" s="114"/>
      <c r="D333" s="114"/>
      <c r="E333" s="114"/>
      <c r="F333" s="114"/>
      <c r="G333" s="114"/>
      <c r="H333" s="114"/>
      <c r="I333" s="114"/>
      <c r="J333" s="114"/>
      <c r="K333" s="114"/>
      <c r="L333" s="114"/>
      <c r="M333" s="114"/>
      <c r="N333" s="114"/>
      <c r="O333" s="114"/>
      <c r="P333" s="260"/>
      <c r="Q333" s="260"/>
      <c r="R333" s="114"/>
      <c r="S333" s="114"/>
      <c r="T333" s="114"/>
      <c r="U333" s="114"/>
      <c r="V333" s="114"/>
      <c r="W333" s="257" t="s">
        <v>210</v>
      </c>
      <c r="X333" s="257"/>
      <c r="Y333" s="257"/>
      <c r="Z333" s="257"/>
      <c r="AA333" s="257"/>
      <c r="AB333" s="257"/>
      <c r="AC333" s="147"/>
      <c r="AD333" s="147"/>
      <c r="AE333" s="147"/>
    </row>
    <row r="334" customFormat="false" ht="12.75" hidden="false" customHeight="true" outlineLevel="0" collapsed="false">
      <c r="A334" s="148" t="s">
        <v>183</v>
      </c>
      <c r="B334" s="114"/>
      <c r="C334" s="114"/>
      <c r="D334" s="114"/>
      <c r="E334" s="114"/>
      <c r="F334" s="114"/>
      <c r="G334" s="114"/>
      <c r="H334" s="114"/>
      <c r="I334" s="114"/>
      <c r="J334" s="114"/>
      <c r="K334" s="114"/>
      <c r="L334" s="114"/>
      <c r="M334" s="114"/>
      <c r="N334" s="114"/>
      <c r="O334" s="114"/>
      <c r="P334" s="260"/>
      <c r="Q334" s="260"/>
      <c r="R334" s="114"/>
      <c r="S334" s="114"/>
      <c r="T334" s="114"/>
      <c r="U334" s="114"/>
      <c r="V334" s="114"/>
      <c r="W334" s="257"/>
      <c r="X334" s="257"/>
      <c r="Y334" s="257"/>
      <c r="Z334" s="257"/>
      <c r="AA334" s="257"/>
      <c r="AB334" s="257"/>
      <c r="AC334" s="147"/>
      <c r="AD334" s="147"/>
      <c r="AE334" s="147"/>
    </row>
    <row r="335" customFormat="false" ht="12.75" hidden="false" customHeight="false" outlineLevel="0" collapsed="false">
      <c r="A335" s="148"/>
      <c r="B335" s="114"/>
      <c r="C335" s="114"/>
      <c r="D335" s="114"/>
      <c r="E335" s="114"/>
      <c r="F335" s="114"/>
      <c r="G335" s="114"/>
      <c r="H335" s="114"/>
      <c r="I335" s="114"/>
      <c r="J335" s="114"/>
      <c r="K335" s="114"/>
      <c r="L335" s="114"/>
      <c r="M335" s="114"/>
      <c r="N335" s="114"/>
      <c r="O335" s="114"/>
      <c r="P335" s="260"/>
      <c r="Q335" s="260"/>
      <c r="R335" s="114"/>
      <c r="S335" s="114"/>
      <c r="T335" s="114"/>
      <c r="U335" s="114"/>
      <c r="V335" s="114"/>
      <c r="W335" s="147"/>
      <c r="X335" s="147"/>
      <c r="Y335" s="147"/>
      <c r="Z335" s="147"/>
      <c r="AA335" s="147"/>
      <c r="AB335" s="147"/>
      <c r="AC335" s="114"/>
      <c r="AD335" s="114"/>
      <c r="AE335" s="114"/>
    </row>
    <row r="336" customFormat="false" ht="12.75" hidden="false" customHeight="false" outlineLevel="0" collapsed="false">
      <c r="A336" s="148"/>
      <c r="B336" s="114"/>
      <c r="C336" s="114"/>
      <c r="D336" s="114"/>
      <c r="E336" s="114"/>
      <c r="F336" s="114"/>
      <c r="G336" s="114"/>
      <c r="H336" s="114"/>
      <c r="I336" s="114"/>
      <c r="J336" s="114"/>
      <c r="K336" s="114"/>
      <c r="L336" s="114"/>
      <c r="M336" s="114"/>
      <c r="N336" s="114"/>
      <c r="O336" s="114"/>
      <c r="P336" s="260"/>
      <c r="Q336" s="260"/>
      <c r="R336" s="114"/>
      <c r="S336" s="114"/>
      <c r="T336" s="114"/>
      <c r="U336" s="114"/>
      <c r="V336" s="114"/>
      <c r="W336" s="114" t="s">
        <v>69</v>
      </c>
      <c r="X336" s="114"/>
      <c r="Y336" s="114"/>
      <c r="Z336" s="259" t="n">
        <f aca="false">'4-Valores ES básica'!L536+'4-Valores ES básica'!L542+'4-Valores ES básica'!L548+'4-Valores ES básica'!L554+'4-Valores ES básica'!L560+'4-Valores ES básica'!L566+'4-Valores ES básica'!L572</f>
        <v>0</v>
      </c>
      <c r="AA336" s="114"/>
      <c r="AB336" s="114"/>
      <c r="AC336" s="114"/>
      <c r="AD336" s="114"/>
      <c r="AE336" s="114"/>
    </row>
    <row r="337" customFormat="false" ht="12.75" hidden="false" customHeight="false" outlineLevel="0" collapsed="false">
      <c r="A337" s="148"/>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t="s">
        <v>178</v>
      </c>
      <c r="X337" s="114"/>
      <c r="Y337" s="114"/>
      <c r="Z337" s="259" t="n">
        <f aca="false">'4-Valores ES básica'!L581+'4-Valores ES básica'!L587+'4-Valores ES básica'!L593+'4-Valores ES básica'!L599+'4-Valores ES básica'!L605+'4-Valores ES básica'!L611+'4-Valores ES básica'!L617</f>
        <v>0</v>
      </c>
      <c r="AA337" s="114"/>
      <c r="AB337" s="114"/>
      <c r="AC337" s="114"/>
      <c r="AD337" s="114"/>
      <c r="AE337" s="114"/>
    </row>
    <row r="338" customFormat="false" ht="12.75" hidden="false" customHeight="false" outlineLevel="0" collapsed="false">
      <c r="A338" s="148"/>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t="s">
        <v>109</v>
      </c>
      <c r="X338" s="114"/>
      <c r="Y338" s="114"/>
      <c r="Z338" s="259" t="n">
        <f aca="false">'4-Valores ES básica'!L626+'4-Valores ES básica'!L632+'4-Valores ES básica'!L638+'4-Valores ES básica'!L644+'4-Valores ES básica'!L650+'4-Valores ES básica'!L656+'4-Valores ES básica'!L662</f>
        <v>0</v>
      </c>
      <c r="AA338" s="114"/>
      <c r="AB338" s="114"/>
      <c r="AC338" s="114"/>
      <c r="AD338" s="114"/>
      <c r="AE338" s="114"/>
      <c r="AG338" s="346"/>
      <c r="AH338" s="346"/>
    </row>
    <row r="339" customFormat="false" ht="12.75" hidden="false" customHeight="false" outlineLevel="0" collapsed="false">
      <c r="A339" s="148"/>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G339" s="346"/>
      <c r="AH339" s="346"/>
    </row>
    <row r="340" customFormat="false" ht="12.75" hidden="false" customHeight="false" outlineLevel="0" collapsed="false">
      <c r="A340" s="148"/>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G340" s="346"/>
      <c r="AH340" s="346"/>
    </row>
    <row r="341" customFormat="false" ht="12.75" hidden="false" customHeight="false" outlineLevel="0" collapsed="false">
      <c r="A341" s="148"/>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G341" s="346"/>
      <c r="AH341" s="346"/>
    </row>
    <row r="342" customFormat="false" ht="12.75" hidden="false" customHeight="false" outlineLevel="0" collapsed="false">
      <c r="A342" s="1"/>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6"/>
      <c r="X342" s="114"/>
      <c r="Y342" s="114"/>
      <c r="Z342" s="114"/>
      <c r="AA342" s="114"/>
      <c r="AB342" s="114"/>
      <c r="AC342" s="114"/>
      <c r="AD342" s="114"/>
      <c r="AE342" s="114"/>
      <c r="AG342" s="346"/>
      <c r="AH342" s="346"/>
    </row>
    <row r="343" customFormat="false" ht="12.75" hidden="false" customHeight="false" outlineLevel="0" collapsed="false">
      <c r="A343" s="1"/>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257"/>
      <c r="X343" s="257"/>
      <c r="Y343" s="257"/>
      <c r="Z343" s="257"/>
      <c r="AA343" s="257"/>
      <c r="AB343" s="257"/>
      <c r="AC343" s="114"/>
      <c r="AD343" s="114"/>
      <c r="AE343" s="114"/>
      <c r="AG343" s="346"/>
      <c r="AH343" s="346"/>
    </row>
    <row r="344" customFormat="false" ht="12.75" hidden="false" customHeight="false" outlineLevel="0" collapsed="false">
      <c r="A344" s="1"/>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257"/>
      <c r="X344" s="257"/>
      <c r="Y344" s="257"/>
      <c r="Z344" s="257"/>
      <c r="AA344" s="257"/>
      <c r="AB344" s="257"/>
      <c r="AC344" s="114"/>
      <c r="AD344" s="114"/>
      <c r="AE344" s="114"/>
      <c r="AG344" s="346"/>
      <c r="AH344" s="346"/>
    </row>
    <row r="345" customFormat="false" ht="12.75" hidden="false" customHeight="false" outlineLevel="0" collapsed="false">
      <c r="A345" s="1"/>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G345" s="346"/>
      <c r="AH345" s="346"/>
    </row>
    <row r="346" customFormat="false" ht="12.75" hidden="false" customHeight="false" outlineLevel="0" collapsed="false">
      <c r="A346" s="1"/>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259"/>
      <c r="AA346" s="114"/>
      <c r="AB346" s="114"/>
      <c r="AC346" s="114"/>
      <c r="AD346" s="114"/>
      <c r="AE346" s="114"/>
    </row>
    <row r="347" customFormat="false" ht="12.75" hidden="false" customHeight="false" outlineLevel="0" collapsed="false">
      <c r="A347" s="1"/>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259"/>
      <c r="AA347" s="114"/>
      <c r="AB347" s="114"/>
      <c r="AC347" s="114"/>
      <c r="AD347" s="114"/>
      <c r="AE347" s="114"/>
    </row>
    <row r="348" customFormat="false" ht="12.75" hidden="false" customHeight="false" outlineLevel="0" collapsed="false">
      <c r="A348" s="1"/>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row>
    <row r="349" customFormat="false" ht="12.75" hidden="false" customHeight="false" outlineLevel="0" collapsed="false">
      <c r="A349" s="1"/>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row>
    <row r="350" customFormat="false" ht="12.75" hidden="false" customHeight="false" outlineLevel="0" collapsed="false">
      <c r="A350" s="1"/>
      <c r="B350" s="114"/>
      <c r="C350" s="262" t="n">
        <f aca="false">IF('4-Valores ES básica'!Q536=0,0,"Please note: the sum of at least one of the groups of weightings does not equal 100%!")</f>
        <v>0</v>
      </c>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114"/>
      <c r="Z350" s="114"/>
      <c r="AA350" s="114"/>
      <c r="AB350" s="114"/>
      <c r="AC350" s="114"/>
      <c r="AD350" s="114"/>
      <c r="AE350" s="114"/>
    </row>
    <row r="351" customFormat="false" ht="12.75" hidden="false" customHeight="false" outlineLevel="0" collapsed="false">
      <c r="A351" s="1"/>
      <c r="B351" s="114"/>
      <c r="C351" s="114"/>
      <c r="D351" s="259"/>
      <c r="E351" s="259"/>
      <c r="F351" s="259"/>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row>
    <row r="352" customFormat="false" ht="12.75" hidden="false" customHeight="false" outlineLevel="0" collapsed="false">
      <c r="A352" s="1"/>
      <c r="B352" s="114"/>
      <c r="C352" s="114"/>
      <c r="D352" s="259"/>
      <c r="E352" s="259"/>
      <c r="F352" s="259"/>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row>
    <row r="353" s="265" customFormat="true" ht="15.75" hidden="false" customHeight="false" outlineLevel="0" collapsed="false">
      <c r="A353" s="263"/>
      <c r="B353" s="30" t="s">
        <v>186</v>
      </c>
      <c r="C353" s="10"/>
      <c r="D353" s="10"/>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347"/>
      <c r="AG353" s="347"/>
      <c r="AH353" s="347"/>
      <c r="AI353" s="347"/>
      <c r="AJ353" s="347"/>
      <c r="AK353" s="347"/>
      <c r="AL353" s="347"/>
      <c r="AM353" s="347"/>
      <c r="AN353" s="347"/>
      <c r="AO353" s="347"/>
    </row>
    <row r="354" s="265" customFormat="true" ht="18" hidden="false" customHeight="true" outlineLevel="0" collapsed="false">
      <c r="A354" s="263"/>
      <c r="B354" s="102" t="s">
        <v>152</v>
      </c>
      <c r="C354" s="10"/>
      <c r="D354" s="10"/>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347"/>
      <c r="AG354" s="347"/>
      <c r="AH354" s="347"/>
      <c r="AI354" s="347"/>
      <c r="AJ354" s="347"/>
      <c r="AK354" s="347"/>
      <c r="AL354" s="347"/>
      <c r="AM354" s="347"/>
      <c r="AN354" s="347"/>
      <c r="AO354" s="347"/>
    </row>
    <row r="355" s="265" customFormat="true" ht="63.75" hidden="false" customHeight="true" outlineLevel="0" collapsed="false">
      <c r="A355" s="263"/>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4"/>
      <c r="AE355" s="264"/>
      <c r="AF355" s="347"/>
      <c r="AG355" s="347"/>
      <c r="AH355" s="347"/>
      <c r="AI355" s="347"/>
      <c r="AJ355" s="347"/>
      <c r="AK355" s="347"/>
      <c r="AL355" s="347"/>
      <c r="AM355" s="347"/>
      <c r="AN355" s="347"/>
      <c r="AO355" s="347"/>
    </row>
    <row r="356" s="265" customFormat="true" ht="12.75" hidden="false" customHeight="false" outlineLevel="0" collapsed="false">
      <c r="A356" s="263"/>
      <c r="B356" s="10"/>
      <c r="C356" s="10"/>
      <c r="D356" s="10"/>
      <c r="E356" s="264"/>
      <c r="F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347"/>
      <c r="AG356" s="347"/>
      <c r="AH356" s="347"/>
      <c r="AI356" s="347"/>
      <c r="AJ356" s="347"/>
      <c r="AK356" s="347"/>
      <c r="AL356" s="347"/>
      <c r="AM356" s="347"/>
      <c r="AN356" s="347"/>
      <c r="AO356" s="347"/>
    </row>
    <row r="357" customFormat="false" ht="12.75" hidden="false" customHeight="false" outlineLevel="0" collapsed="false">
      <c r="A357" s="1"/>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row>
    <row r="358" customFormat="false" ht="18" hidden="false" customHeight="false" outlineLevel="0" collapsed="false">
      <c r="A358" s="1"/>
      <c r="B358" s="113" t="s">
        <v>222</v>
      </c>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I358" s="326" t="s">
        <v>223</v>
      </c>
      <c r="AJ358" s="326" t="s">
        <v>153</v>
      </c>
      <c r="AK358" s="326" t="s">
        <v>173</v>
      </c>
      <c r="AL358" s="326" t="s">
        <v>183</v>
      </c>
    </row>
    <row r="359" customFormat="false" ht="12.75" hidden="false" customHeight="false" outlineLevel="0" collapsed="false">
      <c r="A359" s="1"/>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G359" s="326" t="str">
        <f aca="false">'4-Valores ES básica'!N20</f>
        <v>Economía</v>
      </c>
      <c r="AH359" s="326" t="n">
        <v>3</v>
      </c>
      <c r="AI359" s="326" t="n">
        <f aca="false">'4-Valores ES básica'!O20</f>
        <v>0</v>
      </c>
      <c r="AJ359" s="326" t="n">
        <f aca="false">'4-Valores ES básica'!O192</f>
        <v>0</v>
      </c>
      <c r="AK359" s="326" t="n">
        <f aca="false">'4-Valores ES básica'!O364</f>
        <v>0</v>
      </c>
      <c r="AL359" s="326" t="n">
        <f aca="false">'4-Valores ES básica'!O536</f>
        <v>0</v>
      </c>
    </row>
    <row r="360" customFormat="false" ht="12.75" hidden="false" customHeight="false" outlineLevel="0" collapsed="false">
      <c r="A360" s="1"/>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G360" s="326" t="str">
        <f aca="false">'4-Valores ES básica'!N21</f>
        <v>Medio Ambiente</v>
      </c>
      <c r="AH360" s="326" t="n">
        <v>2</v>
      </c>
      <c r="AI360" s="326" t="n">
        <f aca="false">'4-Valores ES básica'!O21</f>
        <v>0</v>
      </c>
      <c r="AJ360" s="326" t="n">
        <f aca="false">'4-Valores ES básica'!O193</f>
        <v>0</v>
      </c>
      <c r="AK360" s="326" t="n">
        <f aca="false">'4-Valores ES básica'!O365</f>
        <v>0</v>
      </c>
      <c r="AL360" s="326" t="n">
        <f aca="false">'4-Valores ES básica'!O537</f>
        <v>0</v>
      </c>
    </row>
    <row r="361" customFormat="false" ht="12.75" hidden="false" customHeight="false" outlineLevel="0" collapsed="false">
      <c r="A361" s="1"/>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G361" s="326" t="str">
        <f aca="false">'4-Valores ES básica'!N22</f>
        <v>Sociedad</v>
      </c>
      <c r="AH361" s="326" t="n">
        <v>1</v>
      </c>
      <c r="AI361" s="326" t="n">
        <f aca="false">'4-Valores ES básica'!O22</f>
        <v>0</v>
      </c>
      <c r="AJ361" s="326" t="n">
        <f aca="false">'4-Valores ES básica'!O194</f>
        <v>0</v>
      </c>
      <c r="AK361" s="326" t="n">
        <f aca="false">'4-Valores ES básica'!O366</f>
        <v>0</v>
      </c>
      <c r="AL361" s="326" t="n">
        <f aca="false">'4-Valores ES básica'!O538</f>
        <v>0</v>
      </c>
    </row>
    <row r="362" customFormat="false" ht="12.75" hidden="false" customHeight="false" outlineLevel="0" collapsed="false">
      <c r="A362" s="1"/>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row>
    <row r="363" customFormat="false" ht="12.75" hidden="false" customHeight="false" outlineLevel="0" collapsed="false">
      <c r="A363" s="1"/>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row>
    <row r="364" customFormat="false" ht="12.75" hidden="false" customHeight="false" outlineLevel="0" collapsed="false">
      <c r="A364" s="148" t="s">
        <v>222</v>
      </c>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row>
    <row r="365" customFormat="false" ht="12.75" hidden="false" customHeight="false" outlineLevel="0" collapsed="false">
      <c r="A365" s="148"/>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row>
    <row r="366" customFormat="false" ht="12.75" hidden="false" customHeight="false" outlineLevel="0" collapsed="false">
      <c r="A366" s="148"/>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row>
    <row r="367" customFormat="false" ht="12.75" hidden="false" customHeight="false" outlineLevel="0" collapsed="false">
      <c r="A367" s="148"/>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row>
    <row r="368" customFormat="false" ht="12.75" hidden="false" customHeight="false" outlineLevel="0" collapsed="false">
      <c r="A368" s="148"/>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row>
    <row r="369" customFormat="false" ht="12.75" hidden="false" customHeight="false" outlineLevel="0" collapsed="false">
      <c r="A369" s="148"/>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row>
    <row r="370" customFormat="false" ht="12.75" hidden="false" customHeight="false" outlineLevel="0" collapsed="false">
      <c r="A370" s="148"/>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row>
    <row r="371" customFormat="false" ht="12.75" hidden="false" customHeight="false" outlineLevel="0" collapsed="false">
      <c r="A371" s="148"/>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row>
    <row r="372" customFormat="false" ht="12.75" hidden="false" customHeight="false" outlineLevel="0" collapsed="false">
      <c r="A372" s="148"/>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row>
    <row r="373" customFormat="false" ht="12.75" hidden="false" customHeight="false" outlineLevel="0" collapsed="false">
      <c r="A373" s="148"/>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row>
    <row r="374" customFormat="false" ht="12.75" hidden="false" customHeight="false" outlineLevel="0" collapsed="false">
      <c r="A374" s="148"/>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row>
    <row r="375" customFormat="false" ht="12.75" hidden="false" customHeight="false" outlineLevel="0" collapsed="false">
      <c r="A375" s="148"/>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row>
    <row r="376" customFormat="false" ht="12.75" hidden="false" customHeight="false" outlineLevel="0" collapsed="false">
      <c r="A376" s="148"/>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row>
    <row r="377" customFormat="false" ht="12.75" hidden="false" customHeight="false" outlineLevel="0" collapsed="false">
      <c r="A377" s="148"/>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row>
    <row r="378" customFormat="false" ht="12.75" hidden="false" customHeight="false" outlineLevel="0" collapsed="false">
      <c r="A378" s="148"/>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row>
    <row r="379" customFormat="false" ht="12.75" hidden="false" customHeight="false" outlineLevel="0" collapsed="false">
      <c r="A379" s="148"/>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row>
    <row r="380" customFormat="false" ht="12.75" hidden="false" customHeight="false" outlineLevel="0" collapsed="false">
      <c r="A380" s="148"/>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row>
    <row r="381" customFormat="false" ht="12.75" hidden="false" customHeight="false" outlineLevel="0" collapsed="false">
      <c r="A381" s="148"/>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row>
    <row r="382" customFormat="false" ht="12.75" hidden="false" customHeight="false" outlineLevel="0" collapsed="false">
      <c r="A382" s="148"/>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row>
    <row r="383" customFormat="false" ht="12.75" hidden="false" customHeight="false" outlineLevel="0" collapsed="false">
      <c r="A383" s="148"/>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row>
    <row r="384" customFormat="false" ht="12.75" hidden="false" customHeight="false" outlineLevel="0" collapsed="false">
      <c r="A384" s="148"/>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row>
    <row r="385" customFormat="false" ht="12.75" hidden="false" customHeight="false" outlineLevel="0" collapsed="false">
      <c r="A385" s="1"/>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row>
    <row r="386" customFormat="false" ht="12.75" hidden="false" customHeight="false" outlineLevel="0" collapsed="false">
      <c r="A386" s="1"/>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row>
    <row r="387" customFormat="false" ht="12.75" hidden="false" customHeight="false" outlineLevel="0" collapsed="false">
      <c r="A387" s="1"/>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row>
    <row r="388" customFormat="false" ht="12.75" hidden="false" customHeight="false" outlineLevel="0" collapsed="false">
      <c r="A388" s="1"/>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row>
    <row r="389" customFormat="false" ht="12.75" hidden="false" customHeight="false" outlineLevel="0" collapsed="false">
      <c r="A389" s="1"/>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row>
    <row r="390" customFormat="false" ht="12.75" hidden="false" customHeight="false" outlineLevel="0" collapsed="false">
      <c r="A390" s="1"/>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row>
    <row r="391" customFormat="false" ht="12.75" hidden="false" customHeight="false" outlineLevel="0" collapsed="false">
      <c r="A391" s="1"/>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row>
    <row r="392" customFormat="false" ht="12.75" hidden="false" customHeight="false" outlineLevel="0" collapsed="false">
      <c r="A392" s="1"/>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I392" s="326" t="s">
        <v>223</v>
      </c>
      <c r="AJ392" s="326" t="s">
        <v>153</v>
      </c>
      <c r="AK392" s="326" t="s">
        <v>173</v>
      </c>
      <c r="AL392" s="326" t="s">
        <v>183</v>
      </c>
    </row>
    <row r="393" customFormat="false" ht="12.75" hidden="false" customHeight="false" outlineLevel="0" collapsed="false">
      <c r="A393" s="1"/>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G393" s="326" t="str">
        <f aca="false">'4-Valores ES básica'!C159</f>
        <v>Estatus del problema</v>
      </c>
      <c r="AH393" s="326" t="n">
        <v>8</v>
      </c>
      <c r="AI393" s="326" t="n">
        <v>1</v>
      </c>
      <c r="AJ393" s="326" t="n">
        <v>1</v>
      </c>
      <c r="AK393" s="326" t="n">
        <v>1</v>
      </c>
      <c r="AL393" s="326" t="n">
        <f aca="false">'4-Valores ES básica'!P675</f>
        <v>0</v>
      </c>
    </row>
    <row r="394" customFormat="false" ht="12.75" hidden="false" customHeight="false" outlineLevel="0" collapsed="false">
      <c r="A394" s="1"/>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G394" s="326" t="str">
        <f aca="false">'4-Valores ES básica'!C161</f>
        <v>Tendencia</v>
      </c>
      <c r="AH394" s="326" t="n">
        <v>7</v>
      </c>
      <c r="AI394" s="326" t="n">
        <v>1</v>
      </c>
      <c r="AJ394" s="326" t="n">
        <v>1</v>
      </c>
      <c r="AK394" s="326" t="n">
        <v>1</v>
      </c>
      <c r="AL394" s="326" t="n">
        <v>1</v>
      </c>
    </row>
    <row r="395" customFormat="false" ht="12.75" hidden="false" customHeight="false" outlineLevel="0" collapsed="false">
      <c r="A395" s="1"/>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G395" s="326" t="str">
        <f aca="false">'4-Valores ES básica'!C163</f>
        <v>Irreversibilidad</v>
      </c>
      <c r="AH395" s="326" t="n">
        <v>6</v>
      </c>
      <c r="AI395" s="326" t="n">
        <v>1</v>
      </c>
      <c r="AJ395" s="326" t="n">
        <v>1</v>
      </c>
      <c r="AK395" s="326" t="n">
        <v>1</v>
      </c>
      <c r="AL395" s="326" t="n">
        <v>1</v>
      </c>
    </row>
    <row r="396" customFormat="false" ht="12.75" hidden="false" customHeight="false" outlineLevel="0" collapsed="false">
      <c r="A396" s="1"/>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G396" s="326" t="str">
        <f aca="false">'4-Valores ES básica'!C165</f>
        <v>Carga para las generaciones futuras</v>
      </c>
      <c r="AH396" s="326" t="n">
        <v>5</v>
      </c>
      <c r="AI396" s="326" t="n">
        <v>1</v>
      </c>
      <c r="AJ396" s="326" t="n">
        <v>1</v>
      </c>
      <c r="AK396" s="326" t="n">
        <v>1</v>
      </c>
      <c r="AL396" s="326" t="n">
        <v>1</v>
      </c>
    </row>
    <row r="397" customFormat="false" ht="12.75" hidden="false" customHeight="false" outlineLevel="0" collapsed="false">
      <c r="A397" s="1"/>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G397" s="326" t="str">
        <f aca="false">'4-Valores ES básica'!C167</f>
        <v>Riesgos/incertidumbres</v>
      </c>
      <c r="AH397" s="326" t="n">
        <v>4</v>
      </c>
      <c r="AI397" s="326" t="n">
        <v>1</v>
      </c>
      <c r="AJ397" s="326" t="n">
        <v>1</v>
      </c>
      <c r="AK397" s="326" t="n">
        <v>1</v>
      </c>
      <c r="AL397" s="326" t="n">
        <v>1</v>
      </c>
    </row>
    <row r="398" customFormat="false" ht="12.75" hidden="false" customHeight="false" outlineLevel="0" collapsed="false">
      <c r="A398" s="1"/>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G398" s="326" t="str">
        <f aca="false">'4-Valores ES básica'!C169</f>
        <v>Niveles mínimos exigibles</v>
      </c>
      <c r="AH398" s="326" t="n">
        <v>3</v>
      </c>
      <c r="AI398" s="326" t="n">
        <v>1</v>
      </c>
      <c r="AJ398" s="326" t="n">
        <v>1</v>
      </c>
      <c r="AK398" s="326" t="n">
        <v>1</v>
      </c>
      <c r="AL398" s="326" t="n">
        <v>1</v>
      </c>
    </row>
    <row r="399" customFormat="false" ht="12.75" hidden="false" customHeight="false" outlineLevel="0" collapsed="false">
      <c r="A399" s="1"/>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G399" s="326" t="str">
        <f aca="false">'4-Valores ES básica'!C171</f>
        <v>Delimitación territorial del impacto</v>
      </c>
      <c r="AH399" s="326" t="n">
        <v>2</v>
      </c>
      <c r="AI399" s="326" t="n">
        <v>1</v>
      </c>
      <c r="AJ399" s="326" t="n">
        <v>1</v>
      </c>
      <c r="AK399" s="326" t="n">
        <v>1</v>
      </c>
      <c r="AL399" s="326" t="n">
        <v>1</v>
      </c>
    </row>
    <row r="400" customFormat="false" ht="12.75" hidden="false" customHeight="false" outlineLevel="0" collapsed="false">
      <c r="A400" s="1"/>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G400" s="326" t="str">
        <f aca="false">'4-Valores ES básica'!C173</f>
        <v>Conflictos de intereses</v>
      </c>
      <c r="AH400" s="326" t="n">
        <v>1</v>
      </c>
      <c r="AI400" s="326" t="n">
        <v>1</v>
      </c>
      <c r="AJ400" s="326" t="n">
        <v>1</v>
      </c>
      <c r="AK400" s="326" t="n">
        <v>1</v>
      </c>
      <c r="AL400" s="326" t="n">
        <v>1</v>
      </c>
    </row>
    <row r="401" customFormat="false" ht="12.75" hidden="false" customHeight="false" outlineLevel="0" collapsed="false">
      <c r="A401" s="1"/>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row>
    <row r="402" customFormat="false" ht="12.75" hidden="false" customHeight="false" outlineLevel="0" collapsed="false">
      <c r="A402" s="1"/>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row>
    <row r="403" customFormat="false" ht="12.75" hidden="false" customHeight="false" outlineLevel="0" collapsed="false">
      <c r="A403" s="1"/>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row>
    <row r="404" customFormat="false" ht="12.75" hidden="false" customHeight="false" outlineLevel="0" collapsed="false">
      <c r="A404" s="1"/>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row>
    <row r="405" customFormat="false" ht="12.75" hidden="false" customHeight="false" outlineLevel="0" collapsed="false">
      <c r="A405" s="1"/>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row>
    <row r="406" customFormat="false" ht="12.75" hidden="false" customHeight="false" outlineLevel="0" collapsed="false">
      <c r="A406" s="1"/>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row>
    <row r="407" customFormat="false" ht="12.75" hidden="false" customHeight="false" outlineLevel="0" collapsed="false">
      <c r="A407" s="1"/>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row>
    <row r="408" customFormat="false" ht="12.75" hidden="false" customHeight="false" outlineLevel="0" collapsed="false">
      <c r="A408" s="1"/>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row>
    <row r="409" customFormat="false" ht="12.75" hidden="false" customHeight="false" outlineLevel="0" collapsed="false">
      <c r="A409" s="1"/>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row>
    <row r="410" customFormat="false" ht="12.75" hidden="false" customHeight="false" outlineLevel="0" collapsed="false">
      <c r="A410" s="1"/>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row>
    <row r="411" customFormat="false" ht="12.75" hidden="false" customHeight="false" outlineLevel="0" collapsed="false">
      <c r="A411" s="1"/>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row>
    <row r="412" customFormat="false" ht="12.75" hidden="false" customHeight="false" outlineLevel="0" collapsed="false">
      <c r="A412" s="1"/>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row>
    <row r="413" customFormat="false" ht="12.75" hidden="false" customHeight="false" outlineLevel="0" collapsed="false">
      <c r="A413" s="1"/>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row>
    <row r="414" customFormat="false" ht="12.75" hidden="false" customHeight="false" outlineLevel="0" collapsed="false">
      <c r="A414" s="1"/>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row>
    <row r="415" customFormat="false" ht="12.75" hidden="false" customHeight="false" outlineLevel="0" collapsed="false">
      <c r="A415" s="1"/>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row>
    <row r="416" customFormat="false" ht="12.75" hidden="false" customHeight="false" outlineLevel="0" collapsed="false">
      <c r="A416" s="1"/>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row>
    <row r="417" customFormat="false" ht="12.75" hidden="false" customHeight="false" outlineLevel="0" collapsed="false">
      <c r="A417" s="1"/>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row>
    <row r="418" customFormat="false" ht="12.75" hidden="false" customHeight="false" outlineLevel="0" collapsed="false">
      <c r="A418" s="1"/>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row>
  </sheetData>
  <mergeCells count="444">
    <mergeCell ref="D1:AE1"/>
    <mergeCell ref="B6:N6"/>
    <mergeCell ref="X6:AD6"/>
    <mergeCell ref="B8:N10"/>
    <mergeCell ref="X8:AD10"/>
    <mergeCell ref="B13:N13"/>
    <mergeCell ref="X13:AD13"/>
    <mergeCell ref="H17:W17"/>
    <mergeCell ref="X17:X19"/>
    <mergeCell ref="Y17:AB17"/>
    <mergeCell ref="AC17:AE17"/>
    <mergeCell ref="H18:I18"/>
    <mergeCell ref="J18:K18"/>
    <mergeCell ref="L18:M18"/>
    <mergeCell ref="O18:P18"/>
    <mergeCell ref="Q18:R18"/>
    <mergeCell ref="S18:T18"/>
    <mergeCell ref="A19:A26"/>
    <mergeCell ref="H19:I19"/>
    <mergeCell ref="AC20:AE20"/>
    <mergeCell ref="AC21:AE21"/>
    <mergeCell ref="C22:G22"/>
    <mergeCell ref="AC22:AE22"/>
    <mergeCell ref="C23:G23"/>
    <mergeCell ref="AC23:AE23"/>
    <mergeCell ref="AC24:AE24"/>
    <mergeCell ref="C25:G25"/>
    <mergeCell ref="AC25:AE25"/>
    <mergeCell ref="C26:G26"/>
    <mergeCell ref="AC26:AE26"/>
    <mergeCell ref="A28:A35"/>
    <mergeCell ref="AC29:AE29"/>
    <mergeCell ref="AC30:AE30"/>
    <mergeCell ref="AC31:AE31"/>
    <mergeCell ref="C32:G32"/>
    <mergeCell ref="AC32:AE32"/>
    <mergeCell ref="AC33:AE33"/>
    <mergeCell ref="C34:G34"/>
    <mergeCell ref="AC34:AE34"/>
    <mergeCell ref="C35:G35"/>
    <mergeCell ref="AC35:AE35"/>
    <mergeCell ref="A37:A44"/>
    <mergeCell ref="AC38:AE38"/>
    <mergeCell ref="C39:G39"/>
    <mergeCell ref="AC39:AE39"/>
    <mergeCell ref="AC40:AE40"/>
    <mergeCell ref="C41:G41"/>
    <mergeCell ref="AC41:AE41"/>
    <mergeCell ref="AC42:AE42"/>
    <mergeCell ref="C43:G43"/>
    <mergeCell ref="AC43:AE43"/>
    <mergeCell ref="C44:G44"/>
    <mergeCell ref="AC44:AE44"/>
    <mergeCell ref="I45:J45"/>
    <mergeCell ref="M45:O45"/>
    <mergeCell ref="R45:S45"/>
    <mergeCell ref="I47:J47"/>
    <mergeCell ref="M47:O47"/>
    <mergeCell ref="R47:S47"/>
    <mergeCell ref="I48:J48"/>
    <mergeCell ref="M48:O48"/>
    <mergeCell ref="R48:S48"/>
    <mergeCell ref="I49:W49"/>
    <mergeCell ref="Y49:AB49"/>
    <mergeCell ref="AC49:AE49"/>
    <mergeCell ref="I50:K50"/>
    <mergeCell ref="L50:N50"/>
    <mergeCell ref="O50:Q50"/>
    <mergeCell ref="R50:T50"/>
    <mergeCell ref="A52:A59"/>
    <mergeCell ref="I52:K52"/>
    <mergeCell ref="L52:N52"/>
    <mergeCell ref="O52:Q52"/>
    <mergeCell ref="R52:T52"/>
    <mergeCell ref="AC52:AE52"/>
    <mergeCell ref="I53:K53"/>
    <mergeCell ref="L53:N53"/>
    <mergeCell ref="O53:Q53"/>
    <mergeCell ref="R53:T53"/>
    <mergeCell ref="AC53:AE53"/>
    <mergeCell ref="I54:K54"/>
    <mergeCell ref="L54:N54"/>
    <mergeCell ref="O54:Q54"/>
    <mergeCell ref="R54:T54"/>
    <mergeCell ref="AC54:AE54"/>
    <mergeCell ref="I55:K55"/>
    <mergeCell ref="L55:N55"/>
    <mergeCell ref="O55:Q55"/>
    <mergeCell ref="R55:T55"/>
    <mergeCell ref="AC55:AE55"/>
    <mergeCell ref="I56:K56"/>
    <mergeCell ref="L56:N56"/>
    <mergeCell ref="O56:Q56"/>
    <mergeCell ref="R56:T56"/>
    <mergeCell ref="AC56:AE56"/>
    <mergeCell ref="I57:K57"/>
    <mergeCell ref="L57:N57"/>
    <mergeCell ref="O57:Q57"/>
    <mergeCell ref="R57:T57"/>
    <mergeCell ref="AC57:AE57"/>
    <mergeCell ref="I58:K58"/>
    <mergeCell ref="L58:N58"/>
    <mergeCell ref="O58:Q58"/>
    <mergeCell ref="R58:T58"/>
    <mergeCell ref="AC58:AE58"/>
    <mergeCell ref="I59:K59"/>
    <mergeCell ref="L59:N59"/>
    <mergeCell ref="O59:Q59"/>
    <mergeCell ref="R59:T59"/>
    <mergeCell ref="AC59:AE59"/>
    <mergeCell ref="W67:AB68"/>
    <mergeCell ref="W75:AB76"/>
    <mergeCell ref="A76:A83"/>
    <mergeCell ref="W85:AB86"/>
    <mergeCell ref="C92:X92"/>
    <mergeCell ref="B97:AC97"/>
    <mergeCell ref="H103:W103"/>
    <mergeCell ref="X103:X105"/>
    <mergeCell ref="Y103:AB103"/>
    <mergeCell ref="AC103:AE103"/>
    <mergeCell ref="H104:I104"/>
    <mergeCell ref="J104:K104"/>
    <mergeCell ref="L104:M104"/>
    <mergeCell ref="O104:P104"/>
    <mergeCell ref="Q104:R104"/>
    <mergeCell ref="S104:T104"/>
    <mergeCell ref="A105:A112"/>
    <mergeCell ref="H105:I105"/>
    <mergeCell ref="AC106:AE106"/>
    <mergeCell ref="AC107:AE107"/>
    <mergeCell ref="C108:G108"/>
    <mergeCell ref="AC108:AE108"/>
    <mergeCell ref="C109:G109"/>
    <mergeCell ref="AC109:AE109"/>
    <mergeCell ref="AC110:AE110"/>
    <mergeCell ref="C111:G111"/>
    <mergeCell ref="AC111:AE111"/>
    <mergeCell ref="C112:G112"/>
    <mergeCell ref="AC112:AE112"/>
    <mergeCell ref="A114:A121"/>
    <mergeCell ref="AC115:AE115"/>
    <mergeCell ref="AC116:AE116"/>
    <mergeCell ref="AC117:AE117"/>
    <mergeCell ref="C118:G118"/>
    <mergeCell ref="AC118:AE118"/>
    <mergeCell ref="AC119:AE119"/>
    <mergeCell ref="C120:G120"/>
    <mergeCell ref="AC120:AE120"/>
    <mergeCell ref="C121:G121"/>
    <mergeCell ref="AC121:AE121"/>
    <mergeCell ref="A123:A130"/>
    <mergeCell ref="AC124:AE124"/>
    <mergeCell ref="C125:G125"/>
    <mergeCell ref="AC125:AE125"/>
    <mergeCell ref="AC126:AE126"/>
    <mergeCell ref="C127:G127"/>
    <mergeCell ref="AC127:AE127"/>
    <mergeCell ref="AC128:AE128"/>
    <mergeCell ref="C129:G129"/>
    <mergeCell ref="AC129:AE129"/>
    <mergeCell ref="C130:G130"/>
    <mergeCell ref="AC130:AE130"/>
    <mergeCell ref="I131:J131"/>
    <mergeCell ref="M131:O131"/>
    <mergeCell ref="R131:S131"/>
    <mergeCell ref="I133:J133"/>
    <mergeCell ref="M133:O133"/>
    <mergeCell ref="R133:S133"/>
    <mergeCell ref="I134:J134"/>
    <mergeCell ref="M134:O134"/>
    <mergeCell ref="R134:S134"/>
    <mergeCell ref="I135:W135"/>
    <mergeCell ref="Y135:AB135"/>
    <mergeCell ref="AC135:AE135"/>
    <mergeCell ref="I136:K136"/>
    <mergeCell ref="L136:N136"/>
    <mergeCell ref="O136:Q136"/>
    <mergeCell ref="R136:T136"/>
    <mergeCell ref="A138:A145"/>
    <mergeCell ref="I138:K138"/>
    <mergeCell ref="L138:N138"/>
    <mergeCell ref="O138:Q138"/>
    <mergeCell ref="R138:T138"/>
    <mergeCell ref="AC138:AE138"/>
    <mergeCell ref="I139:K139"/>
    <mergeCell ref="L139:N139"/>
    <mergeCell ref="O139:Q139"/>
    <mergeCell ref="R139:T139"/>
    <mergeCell ref="AC139:AE139"/>
    <mergeCell ref="I140:K140"/>
    <mergeCell ref="L140:N140"/>
    <mergeCell ref="O140:Q140"/>
    <mergeCell ref="R140:T140"/>
    <mergeCell ref="AC140:AE140"/>
    <mergeCell ref="I141:K141"/>
    <mergeCell ref="L141:N141"/>
    <mergeCell ref="O141:Q141"/>
    <mergeCell ref="R141:T141"/>
    <mergeCell ref="AC141:AE141"/>
    <mergeCell ref="I142:K142"/>
    <mergeCell ref="L142:N142"/>
    <mergeCell ref="O142:Q142"/>
    <mergeCell ref="R142:T142"/>
    <mergeCell ref="AC142:AE142"/>
    <mergeCell ref="I143:K143"/>
    <mergeCell ref="L143:N143"/>
    <mergeCell ref="O143:Q143"/>
    <mergeCell ref="R143:T143"/>
    <mergeCell ref="AC143:AE143"/>
    <mergeCell ref="I144:K144"/>
    <mergeCell ref="L144:N144"/>
    <mergeCell ref="O144:Q144"/>
    <mergeCell ref="R144:T144"/>
    <mergeCell ref="AC144:AE144"/>
    <mergeCell ref="I145:K145"/>
    <mergeCell ref="L145:N145"/>
    <mergeCell ref="O145:Q145"/>
    <mergeCell ref="R145:T145"/>
    <mergeCell ref="AC145:AE145"/>
    <mergeCell ref="W153:AB154"/>
    <mergeCell ref="W161:AB162"/>
    <mergeCell ref="A162:A169"/>
    <mergeCell ref="W171:AB172"/>
    <mergeCell ref="C178:X178"/>
    <mergeCell ref="B183:AC183"/>
    <mergeCell ref="H189:W189"/>
    <mergeCell ref="X189:X191"/>
    <mergeCell ref="Y189:AB189"/>
    <mergeCell ref="AC189:AE189"/>
    <mergeCell ref="H190:I190"/>
    <mergeCell ref="J190:K190"/>
    <mergeCell ref="L190:M190"/>
    <mergeCell ref="O190:P190"/>
    <mergeCell ref="Q190:R190"/>
    <mergeCell ref="S190:T190"/>
    <mergeCell ref="A191:A198"/>
    <mergeCell ref="H191:I191"/>
    <mergeCell ref="AC192:AE192"/>
    <mergeCell ref="AC193:AE193"/>
    <mergeCell ref="C194:G194"/>
    <mergeCell ref="AC194:AE194"/>
    <mergeCell ref="C195:G195"/>
    <mergeCell ref="AC195:AE195"/>
    <mergeCell ref="AC196:AE196"/>
    <mergeCell ref="C197:G197"/>
    <mergeCell ref="AC197:AE197"/>
    <mergeCell ref="C198:G198"/>
    <mergeCell ref="AC198:AE198"/>
    <mergeCell ref="A200:A207"/>
    <mergeCell ref="AC201:AE201"/>
    <mergeCell ref="AC202:AE202"/>
    <mergeCell ref="AC203:AE203"/>
    <mergeCell ref="C204:G204"/>
    <mergeCell ref="AC204:AE204"/>
    <mergeCell ref="AC205:AE205"/>
    <mergeCell ref="C206:G206"/>
    <mergeCell ref="AC206:AE206"/>
    <mergeCell ref="C207:G207"/>
    <mergeCell ref="AC207:AE207"/>
    <mergeCell ref="A209:A216"/>
    <mergeCell ref="AC210:AE210"/>
    <mergeCell ref="C211:G211"/>
    <mergeCell ref="AC211:AE211"/>
    <mergeCell ref="AC212:AE212"/>
    <mergeCell ref="C213:G213"/>
    <mergeCell ref="AC213:AE213"/>
    <mergeCell ref="AC214:AE214"/>
    <mergeCell ref="C215:G215"/>
    <mergeCell ref="AC215:AE215"/>
    <mergeCell ref="C216:G216"/>
    <mergeCell ref="AC216:AE216"/>
    <mergeCell ref="I217:J217"/>
    <mergeCell ref="M217:O217"/>
    <mergeCell ref="R217:S217"/>
    <mergeCell ref="I219:J219"/>
    <mergeCell ref="M219:O219"/>
    <mergeCell ref="R219:S219"/>
    <mergeCell ref="I220:J220"/>
    <mergeCell ref="M220:O220"/>
    <mergeCell ref="R220:S220"/>
    <mergeCell ref="I221:W221"/>
    <mergeCell ref="Y221:AB221"/>
    <mergeCell ref="AC221:AE221"/>
    <mergeCell ref="I222:K222"/>
    <mergeCell ref="L222:N222"/>
    <mergeCell ref="O222:Q222"/>
    <mergeCell ref="R222:T222"/>
    <mergeCell ref="A224:A231"/>
    <mergeCell ref="I224:K224"/>
    <mergeCell ref="L224:N224"/>
    <mergeCell ref="O224:Q224"/>
    <mergeCell ref="R224:T224"/>
    <mergeCell ref="AC224:AE224"/>
    <mergeCell ref="I225:K225"/>
    <mergeCell ref="L225:N225"/>
    <mergeCell ref="O225:Q225"/>
    <mergeCell ref="R225:T225"/>
    <mergeCell ref="AC225:AE225"/>
    <mergeCell ref="I226:K226"/>
    <mergeCell ref="L226:N226"/>
    <mergeCell ref="O226:Q226"/>
    <mergeCell ref="R226:T226"/>
    <mergeCell ref="AC226:AE226"/>
    <mergeCell ref="I227:K227"/>
    <mergeCell ref="L227:N227"/>
    <mergeCell ref="O227:Q227"/>
    <mergeCell ref="R227:T227"/>
    <mergeCell ref="AC227:AE227"/>
    <mergeCell ref="I228:K228"/>
    <mergeCell ref="L228:N228"/>
    <mergeCell ref="O228:Q228"/>
    <mergeCell ref="R228:T228"/>
    <mergeCell ref="AC228:AE228"/>
    <mergeCell ref="I229:K229"/>
    <mergeCell ref="L229:N229"/>
    <mergeCell ref="O229:Q229"/>
    <mergeCell ref="R229:T229"/>
    <mergeCell ref="AC229:AE229"/>
    <mergeCell ref="I230:K230"/>
    <mergeCell ref="L230:N230"/>
    <mergeCell ref="O230:Q230"/>
    <mergeCell ref="R230:T230"/>
    <mergeCell ref="AC230:AE230"/>
    <mergeCell ref="I231:K231"/>
    <mergeCell ref="L231:N231"/>
    <mergeCell ref="O231:Q231"/>
    <mergeCell ref="R231:T231"/>
    <mergeCell ref="AC231:AE231"/>
    <mergeCell ref="W239:AB240"/>
    <mergeCell ref="W247:AB248"/>
    <mergeCell ref="A248:A255"/>
    <mergeCell ref="W257:AB258"/>
    <mergeCell ref="C264:X264"/>
    <mergeCell ref="B269:AC269"/>
    <mergeCell ref="H275:W275"/>
    <mergeCell ref="X275:X277"/>
    <mergeCell ref="Y275:AB275"/>
    <mergeCell ref="AC275:AE275"/>
    <mergeCell ref="H276:I276"/>
    <mergeCell ref="J276:K276"/>
    <mergeCell ref="L276:M276"/>
    <mergeCell ref="O276:P276"/>
    <mergeCell ref="Q276:R276"/>
    <mergeCell ref="S276:T276"/>
    <mergeCell ref="A277:A284"/>
    <mergeCell ref="H277:I277"/>
    <mergeCell ref="AC278:AE278"/>
    <mergeCell ref="AC279:AE279"/>
    <mergeCell ref="C280:G280"/>
    <mergeCell ref="AC280:AE280"/>
    <mergeCell ref="C281:G281"/>
    <mergeCell ref="AC281:AE281"/>
    <mergeCell ref="AC282:AE282"/>
    <mergeCell ref="C283:G283"/>
    <mergeCell ref="AC283:AE283"/>
    <mergeCell ref="C284:G284"/>
    <mergeCell ref="AC284:AE284"/>
    <mergeCell ref="A286:A293"/>
    <mergeCell ref="AC287:AE287"/>
    <mergeCell ref="AC288:AE288"/>
    <mergeCell ref="AC289:AE289"/>
    <mergeCell ref="C290:G290"/>
    <mergeCell ref="AC290:AE290"/>
    <mergeCell ref="AC291:AE291"/>
    <mergeCell ref="C292:G292"/>
    <mergeCell ref="AC292:AE292"/>
    <mergeCell ref="C293:G293"/>
    <mergeCell ref="AC293:AE293"/>
    <mergeCell ref="A295:A302"/>
    <mergeCell ref="AC296:AE296"/>
    <mergeCell ref="C297:G297"/>
    <mergeCell ref="AC297:AE297"/>
    <mergeCell ref="AC298:AE298"/>
    <mergeCell ref="C299:G299"/>
    <mergeCell ref="AC299:AE299"/>
    <mergeCell ref="AC300:AE300"/>
    <mergeCell ref="C301:G301"/>
    <mergeCell ref="AC301:AE301"/>
    <mergeCell ref="C302:G302"/>
    <mergeCell ref="AC302:AE302"/>
    <mergeCell ref="I303:J303"/>
    <mergeCell ref="M303:O303"/>
    <mergeCell ref="R303:S303"/>
    <mergeCell ref="I305:J305"/>
    <mergeCell ref="M305:O305"/>
    <mergeCell ref="R305:S305"/>
    <mergeCell ref="I306:J306"/>
    <mergeCell ref="M306:O306"/>
    <mergeCell ref="R306:S306"/>
    <mergeCell ref="I307:W307"/>
    <mergeCell ref="Y307:AB307"/>
    <mergeCell ref="AC307:AE307"/>
    <mergeCell ref="I308:K308"/>
    <mergeCell ref="L308:N308"/>
    <mergeCell ref="O308:Q308"/>
    <mergeCell ref="R308:T308"/>
    <mergeCell ref="A310:A317"/>
    <mergeCell ref="I310:K310"/>
    <mergeCell ref="L310:N310"/>
    <mergeCell ref="O310:Q310"/>
    <mergeCell ref="R310:T310"/>
    <mergeCell ref="AC310:AE310"/>
    <mergeCell ref="I311:K311"/>
    <mergeCell ref="L311:N311"/>
    <mergeCell ref="O311:Q311"/>
    <mergeCell ref="R311:T311"/>
    <mergeCell ref="AC311:AE311"/>
    <mergeCell ref="I312:K312"/>
    <mergeCell ref="L312:N312"/>
    <mergeCell ref="O312:Q312"/>
    <mergeCell ref="R312:T312"/>
    <mergeCell ref="AC312:AE312"/>
    <mergeCell ref="I313:K313"/>
    <mergeCell ref="L313:N313"/>
    <mergeCell ref="O313:Q313"/>
    <mergeCell ref="R313:T313"/>
    <mergeCell ref="AC313:AE313"/>
    <mergeCell ref="I314:K314"/>
    <mergeCell ref="L314:N314"/>
    <mergeCell ref="O314:Q314"/>
    <mergeCell ref="R314:T314"/>
    <mergeCell ref="AC314:AE314"/>
    <mergeCell ref="I315:K315"/>
    <mergeCell ref="L315:N315"/>
    <mergeCell ref="O315:Q315"/>
    <mergeCell ref="R315:T315"/>
    <mergeCell ref="AC315:AE315"/>
    <mergeCell ref="I316:K316"/>
    <mergeCell ref="L316:N316"/>
    <mergeCell ref="O316:Q316"/>
    <mergeCell ref="R316:T316"/>
    <mergeCell ref="AC316:AE316"/>
    <mergeCell ref="I317:K317"/>
    <mergeCell ref="L317:N317"/>
    <mergeCell ref="O317:Q317"/>
    <mergeCell ref="R317:T317"/>
    <mergeCell ref="AC317:AE317"/>
    <mergeCell ref="W325:AB326"/>
    <mergeCell ref="W333:AB334"/>
    <mergeCell ref="A334:A341"/>
    <mergeCell ref="W343:AB344"/>
    <mergeCell ref="C350:X350"/>
    <mergeCell ref="B355:AC355"/>
    <mergeCell ref="A364:A384"/>
  </mergeCells>
  <conditionalFormatting sqref="P73:Q78 P159:Q164 P245:Q250 P331:Q336">
    <cfRule type="cellIs" priority="2" operator="between" aboveAverage="0" equalAverage="0" bottom="0" percent="0" rank="0" text="" dxfId="176">
      <formula>1</formula>
      <formula>10</formula>
    </cfRule>
    <cfRule type="cellIs" priority="3" operator="greaterThan" aboveAverage="0" equalAverage="0" bottom="0" percent="0" rank="0" text="" dxfId="177">
      <formula>10</formula>
    </cfRule>
  </conditionalFormatting>
  <conditionalFormatting sqref="W294:X294 X310:X317 W27:X27 X52:X59 W199:X199 W285:X285 W208:X208 X138:X145 W36:X36 W122:X122 W113:X113 X224:X231">
    <cfRule type="cellIs" priority="4" operator="equal" aboveAverage="0" equalAverage="0" bottom="0" percent="0" rank="0" text="" dxfId="178">
      <formula>"u"</formula>
    </cfRule>
  </conditionalFormatting>
  <conditionalFormatting sqref="Y27 Y36 Y113 Y122 Y199 Y208 Y285 Y294">
    <cfRule type="cellIs" priority="5" operator="equal" aboveAverage="0" equalAverage="0" bottom="0" percent="0" rank="0" text="" dxfId="179">
      <formula>1</formula>
    </cfRule>
  </conditionalFormatting>
  <conditionalFormatting sqref="Z27 Z36 Z113 Z122 Z199 Z208 Z285 Z294">
    <cfRule type="cellIs" priority="6" operator="equal" aboveAverage="0" equalAverage="0" bottom="0" percent="0" rank="0" text="" dxfId="180">
      <formula>2</formula>
    </cfRule>
  </conditionalFormatting>
  <conditionalFormatting sqref="AA27 AA36 AA113 AA122 AA199 AA208 AA285 AA294">
    <cfRule type="cellIs" priority="7" operator="equal" aboveAverage="0" equalAverage="0" bottom="0" percent="0" rank="0" text="" dxfId="181">
      <formula>3</formula>
    </cfRule>
  </conditionalFormatting>
  <conditionalFormatting sqref="AB27 U52:U59 AB36 AB113 U138:U145 AB122 AB199 U224:U231 AB208 AB285 U310:U317 AB294">
    <cfRule type="cellIs" priority="8" operator="equal" aboveAverage="0" equalAverage="0" bottom="0" percent="0" rank="0" text="" dxfId="182">
      <formula>4</formula>
    </cfRule>
  </conditionalFormatting>
  <conditionalFormatting sqref="AC52:AC59 AC287:AC294 AC20:AC27 AC29:AC36 B14:X14 B6:N6 X6:AM6 B8:N13 X8:AM13 AC138:AC145 AC38:AC44 AC106:AC113 AC115:AC122 AC224:AC231 AC124:AC130 AC192:AC199 AC201:AC208 AC310:AC317 AC210:AC216 AC278:AC285 AC296:AC302">
    <cfRule type="cellIs" priority="9" operator="equal" aboveAverage="0" equalAverage="0" bottom="0" percent="0" rank="0" text="" dxfId="183">
      <formula>0</formula>
    </cfRule>
  </conditionalFormatting>
  <conditionalFormatting sqref="S36 S27 S208 S199 S285 S122 S113 S294">
    <cfRule type="cellIs" priority="10" operator="equal" aboveAverage="0" equalAverage="0" bottom="0" percent="0" rank="0" text="" dxfId="184">
      <formula>3</formula>
    </cfRule>
  </conditionalFormatting>
  <conditionalFormatting sqref="Q36 Q27 Q285 Q294 Q208 Q122 Q113 Q199">
    <cfRule type="cellIs" priority="11" operator="between" aboveAverage="0" equalAverage="0" bottom="0" percent="0" rank="0" text="" dxfId="185">
      <formula>2</formula>
      <formula>3</formula>
    </cfRule>
  </conditionalFormatting>
  <conditionalFormatting sqref="O294 O122 O27 O36 O285 O199 O208 O113">
    <cfRule type="cellIs" priority="12" operator="between" aboveAverage="0" equalAverage="0" bottom="0" percent="0" rank="0" text="" dxfId="186">
      <formula>1</formula>
      <formula>3</formula>
    </cfRule>
  </conditionalFormatting>
  <conditionalFormatting sqref="L36:N36 L27:N27 L285:N285 L208:N208 L199:N199 L122:N122 L113:N113 L294:N294">
    <cfRule type="cellIs" priority="13" operator="between" aboveAverage="0" equalAverage="0" bottom="0" percent="0" rank="0" text="" dxfId="187">
      <formula>-1</formula>
      <formula>-3</formula>
    </cfRule>
  </conditionalFormatting>
  <conditionalFormatting sqref="J113:K113 J199:K199 J285:K285 J36:K36 J294:K294 J122:K122 J208:K208 J27:K27">
    <cfRule type="cellIs" priority="14" operator="between" aboveAverage="0" equalAverage="0" bottom="0" percent="0" rank="0" text="" dxfId="188">
      <formula>-2</formula>
      <formula>-3</formula>
    </cfRule>
  </conditionalFormatting>
  <conditionalFormatting sqref="H36:I36 H122:I122 H208:I208 H294:I294 H27:I27 H285:I285 H113:I113 H199:I199">
    <cfRule type="cellIs" priority="15" operator="equal" aboveAverage="0" equalAverage="0" bottom="0" percent="0" rank="0" text="" dxfId="189">
      <formula>-3</formula>
    </cfRule>
  </conditionalFormatting>
  <conditionalFormatting sqref="D1:AD1 Y296:AB302 Y52:AB59 Y124:AB130 Y138:AB145 Y224:AB231 Y287:AB293 Y192:AB198 Y29:AB35 Y115:AB121 Y278:AB284 Y201:AB207 Y106:AB112 Y210:AB216 Y20:AB26 Y310:AB317 Y38:AB44">
    <cfRule type="cellIs" priority="16" operator="equal" aboveAverage="0" equalAverage="0" bottom="0" percent="0" rank="0" text="" dxfId="190">
      <formula>0</formula>
    </cfRule>
  </conditionalFormatting>
  <conditionalFormatting sqref="C92:R92 C178:R178 B97:AC97 B183:AC183 C264:R264 B269:AC269 B355:AC355 C350">
    <cfRule type="cellIs" priority="17" operator="equal" aboveAverage="0" equalAverage="0" bottom="0" percent="0" rank="0" text="" dxfId="191">
      <formula>0</formula>
    </cfRule>
  </conditionalFormatting>
  <conditionalFormatting sqref="X20:X26 X29:X35 X38:X44 X106:X112 X115:X121 X124:X130 X192:X198 X201:X207 X210:X216 X278:X284 X287:X293 X296:X302">
    <cfRule type="cellIs" priority="18" operator="equal" aboveAverage="0" equalAverage="0" bottom="0" percent="0" rank="0" text="" dxfId="192">
      <formula>0</formula>
    </cfRule>
    <cfRule type="cellIs" priority="19" operator="greaterThan" aboveAverage="0" equalAverage="0" bottom="0" percent="0" rank="0" text="" dxfId="193">
      <formula>1</formula>
    </cfRule>
  </conditionalFormatting>
  <conditionalFormatting sqref="W20:W26 W29:W35 W38:W44 W52:W59 W106:W112 W115:W121 W124:W130 W138:W145 W192:W198 W201:W207 W210:W216 W224:W231 W278:W284 W287:W293 W296:W302 W310:W317">
    <cfRule type="cellIs" priority="20" operator="equal" aboveAverage="0" equalAverage="0" bottom="0" percent="0" rank="0" text="" dxfId="194">
      <formula>"l"</formula>
    </cfRule>
  </conditionalFormatting>
  <conditionalFormatting sqref="H20:H26 H29:H35 H38:H44 H106:H112 H115:H121 H124:H130 H192:H198 H201:H207 H210:H216 H278:H284 H287:H293 H296:H302">
    <cfRule type="cellIs" priority="21" operator="lessThan" aboveAverage="0" equalAverage="0" bottom="0" percent="0" rank="0" text="" dxfId="195">
      <formula>-2.5</formula>
    </cfRule>
  </conditionalFormatting>
  <conditionalFormatting sqref="I20:I26 I29:I35 I38:I44 I106:I112 I115:I121 I124:I130 I192:I198 I201:I207 I210:I216 I278:I284 I287:I293 I296:I302">
    <cfRule type="cellIs" priority="22" operator="lessThan" aboveAverage="0" equalAverage="0" bottom="0" percent="0" rank="0" text="" dxfId="196">
      <formula>-2</formula>
    </cfRule>
  </conditionalFormatting>
  <conditionalFormatting sqref="J20:J26 J29:J35 J38:J44 J106:J112 J115:J121 J124:J130 J192:J198 J201:J207 J210:J216 J278:J284 J287:J293 J296:J302">
    <cfRule type="cellIs" priority="23" operator="lessThan" aboveAverage="0" equalAverage="0" bottom="0" percent="0" rank="0" text="" dxfId="197">
      <formula>-1.5</formula>
    </cfRule>
  </conditionalFormatting>
  <conditionalFormatting sqref="K20:K26 K29:K35 K38:K44 K106:K112 K115:K121 K124:K130 K192:K198 K201:K207 K210:K216 K278:K284 K287:K293 K296:K302">
    <cfRule type="cellIs" priority="24" operator="lessThan" aboveAverage="0" equalAverage="0" bottom="0" percent="0" rank="0" text="" dxfId="198">
      <formula>-1</formula>
    </cfRule>
  </conditionalFormatting>
  <conditionalFormatting sqref="L20:L26 L29:L35 L38:L44 L106:L112 L115:L121 L124:L130 L192:L198 L201:L207 L210:L216 L278:L284 L287:L293 L296:L302">
    <cfRule type="cellIs" priority="25" operator="lessThan" aboveAverage="0" equalAverage="0" bottom="0" percent="0" rank="0" text="" dxfId="199">
      <formula>-0.5</formula>
    </cfRule>
  </conditionalFormatting>
  <conditionalFormatting sqref="M20:M26 M29:M35 M38:M44 M106:M112 M115:M121 M124:M130 M192:M198 M201:M207 M210:M216 M278:M284 M287:M293 M296:M302">
    <cfRule type="cellIs" priority="26" operator="lessThan" aboveAverage="0" equalAverage="0" bottom="0" percent="0" rank="0" text="" dxfId="200">
      <formula>0</formula>
    </cfRule>
  </conditionalFormatting>
  <conditionalFormatting sqref="N20:N26 N29:N35 N38:N44 N106:N112 N115:N121 N124:N130 N192:N198 N201:N207 N210:N216 N278:N284 N287:N293 N296:N302">
    <cfRule type="cellIs" priority="27" operator="equal" aboveAverage="0" equalAverage="0" bottom="0" percent="0" rank="0" text="" dxfId="201">
      <formula>0</formula>
    </cfRule>
  </conditionalFormatting>
  <conditionalFormatting sqref="I52:K59 I138:K145 I224:K231 I310:K317">
    <cfRule type="cellIs" priority="28" operator="equal" aboveAverage="0" equalAverage="0" bottom="0" percent="0" rank="0" text="" dxfId="202">
      <formula>"none"</formula>
    </cfRule>
  </conditionalFormatting>
  <conditionalFormatting sqref="L310:N317 L224:N231 L138:N145 L52:N59">
    <cfRule type="cellIs" priority="29" operator="equal" aboveAverage="0" equalAverage="0" bottom="0" percent="0" rank="0" text="" dxfId="203">
      <formula>"low"</formula>
    </cfRule>
  </conditionalFormatting>
  <conditionalFormatting sqref="O52:Q59 O138:Q145 O224:Q231 O310:Q317">
    <cfRule type="cellIs" priority="30" operator="equal" aboveAverage="0" equalAverage="0" bottom="0" percent="0" rank="0" text="" dxfId="204">
      <formula>"medium"</formula>
    </cfRule>
  </conditionalFormatting>
  <conditionalFormatting sqref="R310:T317 R224:T231 R138:T145 R52:T59">
    <cfRule type="cellIs" priority="31" operator="equal" aboveAverage="0" equalAverage="0" bottom="0" percent="0" rank="0" text="" dxfId="205">
      <formula>"high"</formula>
    </cfRule>
  </conditionalFormatting>
  <conditionalFormatting sqref="T20:T26 T29:T35 T38:T44 T106:T112 T115:T121 T124:T130 T192:T198 T201:T207 T210:T216 T278:T284 T287:T293 T296:T302">
    <cfRule type="cellIs" priority="32" operator="equal" aboveAverage="0" equalAverage="0" bottom="0" percent="0" rank="0" text="" dxfId="206">
      <formula>"unknown"</formula>
    </cfRule>
    <cfRule type="cellIs" priority="33" operator="equal" aboveAverage="0" equalAverage="0" bottom="0" percent="0" rank="0" text="" dxfId="207">
      <formula>"l"</formula>
    </cfRule>
    <cfRule type="cellIs" priority="34" operator="greaterThan" aboveAverage="0" equalAverage="0" bottom="0" percent="0" rank="0" text="" dxfId="208">
      <formula>2.5</formula>
    </cfRule>
  </conditionalFormatting>
  <conditionalFormatting sqref="S192:S198 S201:S207 S210:S216 S278:S284 S287:S293 S296:S302 S124:S130 S115:S121 S106:S112 S38:S44 S29:S35 S20:S26">
    <cfRule type="cellIs" priority="35" operator="equal" aboveAverage="0" equalAverage="0" bottom="0" percent="0" rank="0" text="" dxfId="209">
      <formula>"unknown"</formula>
    </cfRule>
    <cfRule type="cellIs" priority="36" operator="equal" aboveAverage="0" equalAverage="0" bottom="0" percent="0" rank="0" text="" dxfId="210">
      <formula>"l"</formula>
    </cfRule>
    <cfRule type="cellIs" priority="37" operator="greaterThan" aboveAverage="0" equalAverage="0" bottom="0" percent="0" rank="0" text="" dxfId="211">
      <formula>2</formula>
    </cfRule>
  </conditionalFormatting>
  <conditionalFormatting sqref="R20:R26 R29:R35 R38:R44 R106:R112 R115:R121 R124:R130 R192:R198 R201:R207 R210:R216 R278:R284 R287:R293 R296:R302">
    <cfRule type="cellIs" priority="38" operator="equal" aboveAverage="0" equalAverage="0" bottom="0" percent="0" rank="0" text="" dxfId="212">
      <formula>"unknown"</formula>
    </cfRule>
    <cfRule type="cellIs" priority="39" operator="equal" aboveAverage="0" equalAverage="0" bottom="0" percent="0" rank="0" text="" dxfId="213">
      <formula>"l"</formula>
    </cfRule>
    <cfRule type="cellIs" priority="40" operator="greaterThan" aboveAverage="0" equalAverage="0" bottom="0" percent="0" rank="0" text="" dxfId="214">
      <formula>1.5</formula>
    </cfRule>
  </conditionalFormatting>
  <conditionalFormatting sqref="Q296:Q302 Q287:Q293 Q278:Q284 Q210:Q216 Q201:Q207 Q192:Q198 Q124:Q130 Q115:Q121 Q106:Q112 Q38:Q44 Q29:Q35 Q20:Q26">
    <cfRule type="cellIs" priority="41" operator="equal" aboveAverage="0" equalAverage="0" bottom="0" percent="0" rank="0" text="" dxfId="215">
      <formula>"unknown"</formula>
    </cfRule>
    <cfRule type="cellIs" priority="42" operator="equal" aboveAverage="0" equalAverage="0" bottom="0" percent="0" rank="0" text="" dxfId="216">
      <formula>"l"</formula>
    </cfRule>
    <cfRule type="cellIs" priority="43" operator="greaterThan" aboveAverage="0" equalAverage="0" bottom="0" percent="0" rank="0" text="" dxfId="217">
      <formula>1</formula>
    </cfRule>
  </conditionalFormatting>
  <conditionalFormatting sqref="P20:P26 P29:P35 P38:P44 P106:P112 P115:P121 P124:P130 P192:P198 P201:P207 P210:P216 P278:P284 P287:P293 P296:P302">
    <cfRule type="cellIs" priority="44" operator="equal" aboveAverage="0" equalAverage="0" bottom="0" percent="0" rank="0" text="" dxfId="218">
      <formula>"unknown"</formula>
    </cfRule>
    <cfRule type="cellIs" priority="45" operator="equal" aboveAverage="0" equalAverage="0" bottom="0" percent="0" rank="0" text="" dxfId="219">
      <formula>"l"</formula>
    </cfRule>
    <cfRule type="cellIs" priority="46" operator="greaterThan" aboveAverage="0" equalAverage="0" bottom="0" percent="0" rank="0" text="" dxfId="220">
      <formula>0.5</formula>
    </cfRule>
  </conditionalFormatting>
  <conditionalFormatting sqref="O296:O302 O287:O293 O278:O284 O210:O216 O201:O207 O192:O198 O124:O130 O115:O121 O106:O112 O38:O44 O29:O35 O20:O26">
    <cfRule type="cellIs" priority="47" operator="equal" aboveAverage="0" equalAverage="0" bottom="0" percent="0" rank="0" text="" dxfId="221">
      <formula>"unknown"</formula>
    </cfRule>
    <cfRule type="cellIs" priority="48" operator="equal" aboveAverage="0" equalAverage="0" bottom="0" percent="0" rank="0" text="" dxfId="222">
      <formula>"l"</formula>
    </cfRule>
    <cfRule type="cellIs" priority="49" operator="greaterThan" aboveAverage="0" equalAverage="0" bottom="0" percent="0" rank="0" text="" dxfId="223">
      <formula>0</formula>
    </cfRule>
  </conditionalFormatting>
  <conditionalFormatting sqref="C301:G302 C292:G293 C283:G284 C215:G216 C206:G207 C197:G198 C129:G130 C120:G121 C111:G112 C43:G44 C34:G35 C25:G26">
    <cfRule type="cellIs" priority="50" operator="equal" aboveAverage="0" equalAverage="0" bottom="0" percent="0" rank="0" text="" dxfId="224">
      <formula>0</formula>
    </cfRule>
    <cfRule type="cellIs" priority="51" operator="equal" aboveAverage="0" equalAverage="0" bottom="0" percent="0" rank="0" text="" dxfId="225">
      <formula>"Criterion not used"</formula>
    </cfRule>
  </conditionalFormatting>
  <printOptions headings="false" gridLines="false" gridLinesSet="true" horizontalCentered="false" verticalCentered="false"/>
  <pageMargins left="0.984027777777778" right="0.7875" top="0.770833333333334" bottom="0.7875"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LSA Excel Tool&amp;CPage &amp;P&amp;ROutline SA Evaluation</oddFooter>
  </headerFooter>
  <rowBreaks count="8" manualBreakCount="8">
    <brk id="47" man="true" max="16383" min="0"/>
    <brk id="98" man="true" max="16383" min="0"/>
    <brk id="133" man="true" max="16383" min="0"/>
    <brk id="184" man="true" max="16383" min="0"/>
    <brk id="219" man="true" max="16383" min="0"/>
    <brk id="270" man="true" max="16383" min="0"/>
    <brk id="305" man="true" max="16383" min="0"/>
    <brk id="3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10:20:03Z</dcterms:created>
  <dc:creator/>
  <dc:description/>
  <dc:language>en-US</dc:language>
  <cp:lastModifiedBy>iargueso</cp:lastModifiedBy>
  <cp:lastPrinted>2012-09-20T11:38:49Z</cp:lastPrinted>
  <dcterms:modified xsi:type="dcterms:W3CDTF">2012-09-21T09:28:29Z</dcterms:modified>
  <cp:revision>0</cp:revision>
  <dc:subject/>
  <dc:title/>
</cp:coreProperties>
</file>