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3">
  <si>
    <t xml:space="preserve">ENCUESTA SOBRE OFERTA INMOBILIARIA - 3er trimestre de 2008</t>
  </si>
  <si>
    <t xml:space="preserve">ÍNDICE</t>
  </si>
  <si>
    <t xml:space="preserve">T1</t>
  </si>
  <si>
    <t xml:space="preserve">Viviendas en oferta por trimestre y año según tipo. 2008</t>
  </si>
  <si>
    <t xml:space="preserve">T2</t>
  </si>
  <si>
    <t xml:space="preserve">Viviendas nuevas en venta por trimestre y año según territorio histórico. 2008</t>
  </si>
  <si>
    <t xml:space="preserve">T3</t>
  </si>
  <si>
    <t xml:space="preserve">Precio medio (miles €) y renta media (€) de las viviendas en oferta por trimestre y año según tipo. 2008</t>
  </si>
  <si>
    <t xml:space="preserve">T4</t>
  </si>
  <si>
    <t xml:space="preserve">Precio medio de las viviendas nuevas en venta por trimestre y año según territorio histórico. (Miles €). 2008</t>
  </si>
  <si>
    <t xml:space="preserve">T5</t>
  </si>
  <si>
    <t xml:space="preserve">Precio medio por m2 útil de las viviendas en venta por trimestre y año según tipo (€). 2008  </t>
  </si>
  <si>
    <t xml:space="preserve">T6</t>
  </si>
  <si>
    <t xml:space="preserve">Precio medio por m2 útil de las viviendas nuevas en venta por trimestre y año según territorio histórico. (€). 2008 </t>
  </si>
  <si>
    <t xml:space="preserve">T7</t>
  </si>
  <si>
    <t xml:space="preserve"> Viviendas en alquiler libre ofertadas y rentas medias (€)  por trimestre y año según territorio histórico. 2008  </t>
  </si>
  <si>
    <t xml:space="preserve">T8</t>
  </si>
  <si>
    <t xml:space="preserve">Viviendas usadas en venta, precios medios por m2 útil (€) y precios medios (miles €) por trimestre y año según territorio histórico. 2008</t>
  </si>
  <si>
    <t xml:space="preserve">Viviendas a la venta</t>
  </si>
  <si>
    <t xml:space="preserve">Alquiler Sociales/Libres</t>
  </si>
  <si>
    <t xml:space="preserve">Total</t>
  </si>
  <si>
    <t xml:space="preserve">Total venta</t>
  </si>
  <si>
    <t xml:space="preserve">Viviendas nuevas</t>
  </si>
  <si>
    <t xml:space="preserve">Viviendas usadas</t>
  </si>
  <si>
    <t xml:space="preserve">P.O./Sociales</t>
  </si>
  <si>
    <t xml:space="preserve">Libres</t>
  </si>
  <si>
    <t xml:space="preserve">III</t>
  </si>
  <si>
    <t xml:space="preserve">IV</t>
  </si>
  <si>
    <t xml:space="preserve">I</t>
  </si>
  <si>
    <t xml:space="preserve">II</t>
  </si>
  <si>
    <t xml:space="preserve"> Fuente: Dpto. Vivienda y Asuntos Sociales. Encuesta sobre Oferta Inmobiliaria  </t>
  </si>
  <si>
    <t xml:space="preserve">C.A. de Euskadi</t>
  </si>
  <si>
    <t xml:space="preserve">Araba / Álava</t>
  </si>
  <si>
    <t xml:space="preserve">Bizkaia</t>
  </si>
  <si>
    <t xml:space="preserve">Gipuzkoa</t>
  </si>
  <si>
    <t xml:space="preserve">Total libre (1)</t>
  </si>
  <si>
    <t xml:space="preserve">Vivienda nueva</t>
  </si>
  <si>
    <t xml:space="preserve">Vivienda usada</t>
  </si>
  <si>
    <t xml:space="preserve">Alquiler libre</t>
  </si>
  <si>
    <t xml:space="preserve"> (1) Precio medio de las viviendas libres nuevas y usadas  </t>
  </si>
  <si>
    <r>
      <rPr>
        <b val="true"/>
        <sz val="11"/>
        <color rgb="FF000000"/>
        <rFont val="Arial"/>
        <family val="2"/>
      </rPr>
      <t xml:space="preserve">Precio medio por m2 útil de las viviendas en venta por trimestre y año según tipo (€). 2008 </t>
    </r>
    <r>
      <rPr>
        <b val="true"/>
        <sz val="11"/>
        <rFont val="Arial"/>
        <family val="2"/>
      </rPr>
      <t xml:space="preserve"> </t>
    </r>
  </si>
  <si>
    <t xml:space="preserve">Viviendas libres</t>
  </si>
  <si>
    <t xml:space="preserve">Vivienda-Tipo (2)</t>
  </si>
  <si>
    <t xml:space="preserve"> (1) Precio medio de las viviendas libres nuevas y usadas</t>
  </si>
  <si>
    <t xml:space="preserve"> (2) Vivienda nueva, plurifamiliar, de promoción libre, ofertada directamente por el promotor,</t>
  </si>
  <si>
    <t xml:space="preserve">      con un nivel de acabado normal y de superficie comprendida entre 60 y 90 m2</t>
  </si>
  <si>
    <r>
      <rPr>
        <b val="true"/>
        <sz val="11"/>
        <color rgb="FF000000"/>
        <rFont val="Arial"/>
        <family val="2"/>
      </rPr>
      <t xml:space="preserve">Precio medio por m2 útil de las viviendas nuevas en venta por trimestre y año según territorio histórico. (€). 2008</t>
    </r>
    <r>
      <rPr>
        <sz val="11"/>
        <rFont val="Arial"/>
        <family val="2"/>
      </rPr>
      <t xml:space="preserve"> </t>
    </r>
  </si>
  <si>
    <r>
      <rPr>
        <sz val="11"/>
        <rFont val="Arial"/>
        <family val="0"/>
      </rPr>
      <t xml:space="preserve"> </t>
    </r>
    <r>
      <rPr>
        <b val="true"/>
        <sz val="11"/>
        <color rgb="FF000000"/>
        <rFont val="Arial"/>
        <family val="0"/>
      </rPr>
      <t xml:space="preserve">Viviendas en alquiler libre ofertadas y rentas medias (€)  por trimestre y año según territorio histórico. 2008 </t>
    </r>
    <r>
      <rPr>
        <sz val="11"/>
        <rFont val="Arial"/>
        <family val="0"/>
      </rPr>
      <t xml:space="preserve"> </t>
    </r>
  </si>
  <si>
    <t xml:space="preserve">Viviendas</t>
  </si>
  <si>
    <t xml:space="preserve">Renta mensual</t>
  </si>
  <si>
    <t xml:space="preserve">Renta mensual </t>
  </si>
  <si>
    <t xml:space="preserve">Precio m2 útil</t>
  </si>
  <si>
    <t xml:space="preserve">Precio viviend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333333"/>
      <name val="Arial"/>
      <family val="2"/>
    </font>
    <font>
      <sz val="10"/>
      <color rgb="FF333333"/>
      <name val="Arial"/>
      <family val="2"/>
    </font>
    <font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6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7"/>
      <color rgb="FF333333"/>
      <name val="Arial"/>
      <family val="2"/>
    </font>
    <font>
      <sz val="7"/>
      <color rgb="FF333333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i val="true"/>
      <sz val="7"/>
      <color rgb="FF000000"/>
      <name val="Arial"/>
      <family val="2"/>
    </font>
    <font>
      <sz val="14"/>
      <name val="Arial"/>
      <family val="2"/>
    </font>
    <font>
      <i val="true"/>
      <sz val="7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color rgb="FF000000"/>
      <name val="Arial"/>
      <family val="0"/>
    </font>
    <font>
      <b val="true"/>
      <sz val="7"/>
      <name val="Arial"/>
      <family val="0"/>
    </font>
    <font>
      <sz val="7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 style="thin">
        <color rgb="FFFFFFFF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thin">
        <color rgb="FFFFFFFF"/>
      </top>
      <bottom style="thin">
        <color rgb="FFFFFFFF"/>
      </bottom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thin">
        <color rgb="FFFFFFFF"/>
      </top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a 1.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440</xdr:colOff>
      <xdr:row>0</xdr:row>
      <xdr:rowOff>0</xdr:rowOff>
    </xdr:from>
    <xdr:to>
      <xdr:col>9</xdr:col>
      <xdr:colOff>682560</xdr:colOff>
      <xdr:row>6</xdr:row>
      <xdr:rowOff>37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24040" y="0"/>
          <a:ext cx="55231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95400</xdr:rowOff>
    </xdr:from>
    <xdr:to>
      <xdr:col>7</xdr:col>
      <xdr:colOff>554040</xdr:colOff>
      <xdr:row>6</xdr:row>
      <xdr:rowOff>1872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372240" y="95400"/>
          <a:ext cx="43653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1</xdr:row>
      <xdr:rowOff>47520</xdr:rowOff>
    </xdr:from>
    <xdr:to>
      <xdr:col>10</xdr:col>
      <xdr:colOff>422640</xdr:colOff>
      <xdr:row>6</xdr:row>
      <xdr:rowOff>1335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216800" y="276120"/>
          <a:ext cx="43646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28440</xdr:rowOff>
    </xdr:from>
    <xdr:to>
      <xdr:col>6</xdr:col>
      <xdr:colOff>448920</xdr:colOff>
      <xdr:row>6</xdr:row>
      <xdr:rowOff>11448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452520" y="190440"/>
          <a:ext cx="43524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1</xdr:row>
      <xdr:rowOff>142920</xdr:rowOff>
    </xdr:from>
    <xdr:to>
      <xdr:col>8</xdr:col>
      <xdr:colOff>302040</xdr:colOff>
      <xdr:row>7</xdr:row>
      <xdr:rowOff>1335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542880" y="304920"/>
          <a:ext cx="43653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47520</xdr:rowOff>
    </xdr:from>
    <xdr:to>
      <xdr:col>6</xdr:col>
      <xdr:colOff>234360</xdr:colOff>
      <xdr:row>7</xdr:row>
      <xdr:rowOff>2844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221040" y="209520"/>
          <a:ext cx="43585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123840</xdr:rowOff>
    </xdr:from>
    <xdr:to>
      <xdr:col>8</xdr:col>
      <xdr:colOff>131400</xdr:colOff>
      <xdr:row>6</xdr:row>
      <xdr:rowOff>4752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492480" y="123840"/>
          <a:ext cx="4365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123840</xdr:rowOff>
    </xdr:from>
    <xdr:to>
      <xdr:col>7</xdr:col>
      <xdr:colOff>543960</xdr:colOff>
      <xdr:row>6</xdr:row>
      <xdr:rowOff>4752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1086120" y="123840"/>
          <a:ext cx="4341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0</xdr:row>
      <xdr:rowOff>37800</xdr:rowOff>
    </xdr:from>
    <xdr:to>
      <xdr:col>10</xdr:col>
      <xdr:colOff>141480</xdr:colOff>
      <xdr:row>5</xdr:row>
      <xdr:rowOff>12384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2443320" y="37800"/>
          <a:ext cx="43664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M8" activeCellId="0" sqref="M7: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</cols>
  <sheetData>
    <row r="1" customFormat="false" ht="25.5" hidden="false" customHeight="false" outlineLevel="0" collapsed="false">
      <c r="A1" s="1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C5" s="3"/>
      <c r="D5" s="4"/>
      <c r="E5" s="5"/>
      <c r="F5" s="5"/>
      <c r="G5" s="4"/>
    </row>
    <row r="6" customFormat="false" ht="12.75" hidden="false" customHeight="false" outlineLevel="0" collapsed="false">
      <c r="C6" s="3"/>
      <c r="D6" s="4"/>
      <c r="E6" s="5"/>
      <c r="F6" s="5"/>
      <c r="G6" s="4"/>
    </row>
    <row r="8" customFormat="false" ht="15.75" hidden="false" customHeight="false" outlineLevel="0" collapsed="false">
      <c r="C8" s="6"/>
      <c r="D8" s="7" t="s">
        <v>0</v>
      </c>
      <c r="E8" s="6"/>
      <c r="F8" s="6"/>
      <c r="G8" s="6"/>
    </row>
    <row r="10" customFormat="false" ht="20.25" hidden="false" customHeight="false" outlineLevel="0" collapsed="false">
      <c r="B10" s="8" t="s">
        <v>1</v>
      </c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9" t="s">
        <v>2</v>
      </c>
      <c r="B12" s="10" t="s">
        <v>3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 t="s">
        <v>4</v>
      </c>
      <c r="B14" s="10" t="s">
        <v>5</v>
      </c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 t="s">
        <v>6</v>
      </c>
      <c r="B16" s="10" t="s">
        <v>7</v>
      </c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 t="s">
        <v>8</v>
      </c>
      <c r="B18" s="11" t="s">
        <v>9</v>
      </c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 t="s">
        <v>10</v>
      </c>
      <c r="B20" s="10" t="s">
        <v>11</v>
      </c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 t="s">
        <v>12</v>
      </c>
      <c r="B22" s="10" t="s">
        <v>13</v>
      </c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 t="s">
        <v>14</v>
      </c>
      <c r="B24" s="11" t="s">
        <v>15</v>
      </c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12" t="s">
        <v>16</v>
      </c>
      <c r="B26" s="10" t="s">
        <v>17</v>
      </c>
    </row>
  </sheetData>
  <hyperlinks>
    <hyperlink ref="B12" location="T1!A1" display="Viviendas en oferta por trimestre y año según tipo. 2008"/>
    <hyperlink ref="B14" location="T2!A1" display="Viviendas nuevas en venta por trimestre y año según territorio histórico. 2008"/>
    <hyperlink ref="B16" location="T3!A1" display="Precio medio (miles €) y renta media (€) de las viviendas en oferta por trimestre y año según tipo. 2008"/>
    <hyperlink ref="B18" location="T5!A1" display="Precio medio de las viviendas nuevas en venta por trimestre y año según territorio histórico. (Miles €). 2008"/>
    <hyperlink ref="B20" location="T5!A1" display="Precio medio por m2 útil de las viviendas en venta por trimestre y año según tipo (€). 2008  "/>
    <hyperlink ref="B22" location="T6!A1" display="Precio medio por m2 útil de las viviendas nuevas en venta por trimestre y año según territorio histórico. (€). 2008 "/>
    <hyperlink ref="B24" location="T7!A1" display=" Viviendas en alquiler libre ofertadas y rentas medias (€)  por trimestre y año según territorio histórico. 2008  "/>
    <hyperlink ref="B26" location="T8!A1" display="Viviendas usadas en venta, precios medios por m2 útil (€) y precios medios (miles €) por trimestre y año según territorio histórico. 2008"/>
  </hyperlink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5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7.14"/>
    <col collapsed="false" customWidth="true" hidden="false" outlineLevel="0" max="5" min="5" style="0" width="10.28"/>
    <col collapsed="false" customWidth="true" hidden="false" outlineLevel="0" max="6" min="6" style="0" width="8.56"/>
    <col collapsed="false" customWidth="true" hidden="false" outlineLevel="0" max="7" min="7" style="0" width="9.85"/>
    <col collapsed="false" customWidth="true" hidden="false" outlineLevel="0" max="8" min="8" style="0" width="10.41"/>
  </cols>
  <sheetData>
    <row r="5" customFormat="false" ht="12.75" hidden="false" customHeight="false" outlineLevel="0" collapsed="false">
      <c r="B5" s="13"/>
      <c r="C5" s="13"/>
      <c r="D5" s="13"/>
      <c r="E5" s="14"/>
      <c r="F5" s="13"/>
      <c r="G5" s="14"/>
      <c r="H5" s="15"/>
    </row>
    <row r="6" customFormat="false" ht="12.75" hidden="false" customHeight="false" outlineLevel="0" collapsed="false">
      <c r="B6" s="13"/>
      <c r="C6" s="13"/>
      <c r="D6" s="13"/>
      <c r="E6" s="14"/>
      <c r="F6" s="13"/>
      <c r="G6" s="14"/>
      <c r="H6" s="15"/>
    </row>
    <row r="7" customFormat="false" ht="12.75" hidden="false" customHeight="false" outlineLevel="0" collapsed="false">
      <c r="B7" s="13"/>
      <c r="C7" s="13"/>
      <c r="D7" s="13"/>
      <c r="E7" s="14"/>
      <c r="F7" s="13"/>
      <c r="G7" s="14"/>
    </row>
    <row r="9" customFormat="false" ht="15" hidden="false" customHeight="false" outlineLevel="0" collapsed="false">
      <c r="A9" s="16" t="s">
        <v>3</v>
      </c>
    </row>
    <row r="11" customFormat="false" ht="12.75" hidden="false" customHeight="true" outlineLevel="0" collapsed="false">
      <c r="B11" s="17"/>
      <c r="C11" s="18" t="s">
        <v>18</v>
      </c>
      <c r="D11" s="18"/>
      <c r="E11" s="18"/>
      <c r="F11" s="18"/>
      <c r="G11" s="18"/>
      <c r="H11" s="19" t="s">
        <v>19</v>
      </c>
    </row>
    <row r="12" customFormat="false" ht="12.75" hidden="false" customHeight="true" outlineLevel="0" collapsed="false">
      <c r="B12" s="20" t="s">
        <v>20</v>
      </c>
      <c r="C12" s="21" t="s">
        <v>21</v>
      </c>
      <c r="D12" s="22" t="s">
        <v>22</v>
      </c>
      <c r="E12" s="22"/>
      <c r="F12" s="22"/>
      <c r="G12" s="19" t="s">
        <v>23</v>
      </c>
      <c r="H12" s="19"/>
      <c r="J12" s="23"/>
    </row>
    <row r="13" customFormat="false" ht="12.75" hidden="false" customHeight="false" outlineLevel="0" collapsed="false">
      <c r="B13" s="24"/>
      <c r="C13" s="21"/>
      <c r="D13" s="25" t="s">
        <v>20</v>
      </c>
      <c r="E13" s="25" t="s">
        <v>24</v>
      </c>
      <c r="F13" s="25" t="s">
        <v>25</v>
      </c>
      <c r="G13" s="19"/>
      <c r="H13" s="19"/>
    </row>
    <row r="14" customFormat="false" ht="10.5" hidden="false" customHeight="true" outlineLevel="0" collapsed="false">
      <c r="A14" s="26" t="n">
        <v>2007</v>
      </c>
    </row>
    <row r="15" customFormat="false" ht="10.5" hidden="false" customHeight="true" outlineLevel="0" collapsed="false">
      <c r="A15" s="27" t="s">
        <v>26</v>
      </c>
      <c r="B15" s="28" t="n">
        <v>20139</v>
      </c>
      <c r="C15" s="28" t="n">
        <v>18207</v>
      </c>
      <c r="D15" s="28" t="n">
        <v>8854</v>
      </c>
      <c r="E15" s="28" t="n">
        <v>4729</v>
      </c>
      <c r="F15" s="28" t="n">
        <v>4125</v>
      </c>
      <c r="G15" s="28" t="n">
        <v>9353</v>
      </c>
      <c r="H15" s="28" t="n">
        <v>1932</v>
      </c>
    </row>
    <row r="16" customFormat="false" ht="10.5" hidden="false" customHeight="true" outlineLevel="0" collapsed="false">
      <c r="A16" s="27" t="s">
        <v>27</v>
      </c>
      <c r="B16" s="28" t="n">
        <v>22050</v>
      </c>
      <c r="C16" s="28" t="n">
        <v>20052</v>
      </c>
      <c r="D16" s="28" t="n">
        <v>9422</v>
      </c>
      <c r="E16" s="28" t="n">
        <v>5093</v>
      </c>
      <c r="F16" s="28" t="n">
        <v>4329</v>
      </c>
      <c r="G16" s="28" t="n">
        <v>10630</v>
      </c>
      <c r="H16" s="29" t="n">
        <v>1998</v>
      </c>
    </row>
    <row r="17" customFormat="false" ht="10.5" hidden="false" customHeight="true" outlineLevel="0" collapsed="false">
      <c r="A17" s="30" t="n">
        <v>2008</v>
      </c>
      <c r="B17" s="31"/>
      <c r="C17" s="31"/>
      <c r="D17" s="31"/>
      <c r="E17" s="31"/>
      <c r="F17" s="31"/>
      <c r="G17" s="31"/>
      <c r="H17" s="31"/>
    </row>
    <row r="18" customFormat="false" ht="10.5" hidden="false" customHeight="true" outlineLevel="0" collapsed="false">
      <c r="A18" s="27" t="s">
        <v>28</v>
      </c>
      <c r="B18" s="32" t="n">
        <v>24604.75</v>
      </c>
      <c r="C18" s="32" t="n">
        <v>22328.25</v>
      </c>
      <c r="D18" s="32" t="n">
        <v>10230</v>
      </c>
      <c r="E18" s="32" t="n">
        <v>5606</v>
      </c>
      <c r="F18" s="32" t="n">
        <v>4624</v>
      </c>
      <c r="G18" s="32" t="n">
        <v>12098.25</v>
      </c>
      <c r="H18" s="32" t="n">
        <v>2276.5</v>
      </c>
    </row>
    <row r="19" customFormat="false" ht="10.5" hidden="false" customHeight="true" outlineLevel="0" collapsed="false">
      <c r="A19" s="27" t="s">
        <v>29</v>
      </c>
      <c r="B19" s="33" t="n">
        <v>26039.5</v>
      </c>
      <c r="C19" s="33" t="n">
        <v>23513.75</v>
      </c>
      <c r="D19" s="33" t="n">
        <v>10748</v>
      </c>
      <c r="E19" s="33" t="n">
        <v>6080.5</v>
      </c>
      <c r="F19" s="33" t="n">
        <v>4667.5</v>
      </c>
      <c r="G19" s="33" t="n">
        <v>12765.75</v>
      </c>
      <c r="H19" s="33" t="n">
        <v>2525.75</v>
      </c>
    </row>
    <row r="20" customFormat="false" ht="10.5" hidden="false" customHeight="true" outlineLevel="0" collapsed="false">
      <c r="A20" s="34" t="s">
        <v>26</v>
      </c>
      <c r="B20" s="35" t="n">
        <f aca="false">C20+H20</f>
        <v>26923.5</v>
      </c>
      <c r="C20" s="35" t="n">
        <f aca="false">D20+G20</f>
        <v>24067.75</v>
      </c>
      <c r="D20" s="35" t="n">
        <f aca="false">SUM(E20:F20)</f>
        <v>10807.5</v>
      </c>
      <c r="E20" s="35" t="n">
        <v>5998.25</v>
      </c>
      <c r="F20" s="35" t="n">
        <v>4809.25</v>
      </c>
      <c r="G20" s="35" t="n">
        <v>13260.25</v>
      </c>
      <c r="H20" s="35" t="n">
        <v>2855.75</v>
      </c>
    </row>
    <row r="21" customFormat="false" ht="10.5" hidden="false" customHeight="true" outlineLevel="0" collapsed="false">
      <c r="A21" s="36"/>
      <c r="B21" s="31"/>
      <c r="C21" s="31"/>
      <c r="D21" s="31"/>
      <c r="E21" s="31"/>
      <c r="F21" s="31"/>
      <c r="G21" s="31"/>
      <c r="H21" s="31"/>
    </row>
    <row r="22" customFormat="false" ht="10.5" hidden="false" customHeight="true" outlineLevel="0" collapsed="false">
      <c r="A22" s="37" t="n">
        <v>1994</v>
      </c>
      <c r="B22" s="32" t="n">
        <v>12778</v>
      </c>
      <c r="C22" s="32" t="n">
        <v>11750</v>
      </c>
      <c r="D22" s="32" t="n">
        <v>4721</v>
      </c>
      <c r="E22" s="32" t="n">
        <v>1391</v>
      </c>
      <c r="F22" s="32" t="n">
        <v>3331</v>
      </c>
      <c r="G22" s="32" t="n">
        <v>7029</v>
      </c>
      <c r="H22" s="32" t="n">
        <v>1028</v>
      </c>
    </row>
    <row r="23" customFormat="false" ht="10.5" hidden="false" customHeight="true" outlineLevel="0" collapsed="false">
      <c r="A23" s="38" t="n">
        <v>1995</v>
      </c>
      <c r="B23" s="32" t="n">
        <v>12662</v>
      </c>
      <c r="C23" s="32" t="n">
        <v>11681</v>
      </c>
      <c r="D23" s="32" t="n">
        <v>4035</v>
      </c>
      <c r="E23" s="32" t="n">
        <v>1317</v>
      </c>
      <c r="F23" s="32" t="n">
        <v>2718</v>
      </c>
      <c r="G23" s="32" t="n">
        <v>7646</v>
      </c>
      <c r="H23" s="32" t="n">
        <v>986</v>
      </c>
    </row>
    <row r="24" customFormat="false" ht="10.5" hidden="false" customHeight="true" outlineLevel="0" collapsed="false">
      <c r="A24" s="38" t="n">
        <v>1996</v>
      </c>
      <c r="B24" s="32" t="n">
        <v>18021</v>
      </c>
      <c r="C24" s="32" t="n">
        <v>16843</v>
      </c>
      <c r="D24" s="32" t="n">
        <v>5106</v>
      </c>
      <c r="E24" s="32" t="n">
        <v>1801</v>
      </c>
      <c r="F24" s="32" t="n">
        <v>3305</v>
      </c>
      <c r="G24" s="32" t="n">
        <v>11071</v>
      </c>
      <c r="H24" s="32" t="n">
        <v>1152</v>
      </c>
    </row>
    <row r="25" customFormat="false" ht="10.5" hidden="false" customHeight="true" outlineLevel="0" collapsed="false">
      <c r="A25" s="38" t="n">
        <v>1997</v>
      </c>
      <c r="B25" s="32" t="n">
        <v>16195</v>
      </c>
      <c r="C25" s="32" t="n">
        <v>14638</v>
      </c>
      <c r="D25" s="32" t="n">
        <v>4066</v>
      </c>
      <c r="E25" s="32" t="n">
        <v>1034</v>
      </c>
      <c r="F25" s="32" t="n">
        <v>3032</v>
      </c>
      <c r="G25" s="32" t="n">
        <v>10572</v>
      </c>
      <c r="H25" s="32" t="n">
        <v>1557</v>
      </c>
    </row>
    <row r="26" customFormat="false" ht="10.5" hidden="false" customHeight="true" outlineLevel="0" collapsed="false">
      <c r="A26" s="38" t="n">
        <v>1998</v>
      </c>
      <c r="B26" s="32" t="n">
        <v>12298</v>
      </c>
      <c r="C26" s="32" t="n">
        <v>10883</v>
      </c>
      <c r="D26" s="32" t="n">
        <v>3741</v>
      </c>
      <c r="E26" s="32" t="n">
        <v>1493</v>
      </c>
      <c r="F26" s="32" t="n">
        <v>2248</v>
      </c>
      <c r="G26" s="32" t="n">
        <v>7142</v>
      </c>
      <c r="H26" s="32" t="n">
        <v>1415</v>
      </c>
    </row>
    <row r="27" customFormat="false" ht="10.5" hidden="false" customHeight="true" outlineLevel="0" collapsed="false">
      <c r="A27" s="38" t="n">
        <v>1999</v>
      </c>
      <c r="B27" s="32" t="n">
        <v>10258</v>
      </c>
      <c r="C27" s="32" t="n">
        <v>9148</v>
      </c>
      <c r="D27" s="32" t="n">
        <v>4560</v>
      </c>
      <c r="E27" s="32" t="n">
        <v>2197</v>
      </c>
      <c r="F27" s="32" t="n">
        <v>2363</v>
      </c>
      <c r="G27" s="32" t="n">
        <v>4589</v>
      </c>
      <c r="H27" s="32" t="n">
        <v>1110</v>
      </c>
    </row>
    <row r="28" customFormat="false" ht="10.5" hidden="false" customHeight="true" outlineLevel="0" collapsed="false">
      <c r="A28" s="38" t="n">
        <v>2000</v>
      </c>
      <c r="B28" s="32" t="n">
        <v>12463</v>
      </c>
      <c r="C28" s="32" t="n">
        <v>11448</v>
      </c>
      <c r="D28" s="32" t="n">
        <v>5613</v>
      </c>
      <c r="E28" s="32" t="n">
        <v>2477</v>
      </c>
      <c r="F28" s="32" t="n">
        <v>3136</v>
      </c>
      <c r="G28" s="32" t="n">
        <v>5836</v>
      </c>
      <c r="H28" s="32" t="n">
        <v>1015</v>
      </c>
    </row>
    <row r="29" customFormat="false" ht="10.5" hidden="false" customHeight="true" outlineLevel="0" collapsed="false">
      <c r="A29" s="38" t="n">
        <v>2001</v>
      </c>
      <c r="B29" s="32" t="n">
        <v>15044</v>
      </c>
      <c r="C29" s="32" t="n">
        <v>14310</v>
      </c>
      <c r="D29" s="32" t="n">
        <v>5778</v>
      </c>
      <c r="E29" s="32" t="n">
        <v>2959</v>
      </c>
      <c r="F29" s="32" t="n">
        <v>2819</v>
      </c>
      <c r="G29" s="32" t="n">
        <v>8532</v>
      </c>
      <c r="H29" s="32" t="n">
        <v>829</v>
      </c>
    </row>
    <row r="30" customFormat="false" ht="10.5" hidden="false" customHeight="true" outlineLevel="0" collapsed="false">
      <c r="A30" s="38" t="n">
        <v>2002</v>
      </c>
      <c r="B30" s="32" t="n">
        <v>14379</v>
      </c>
      <c r="C30" s="32" t="n">
        <v>13399</v>
      </c>
      <c r="D30" s="32" t="n">
        <v>5519</v>
      </c>
      <c r="E30" s="32" t="n">
        <v>2847</v>
      </c>
      <c r="F30" s="32" t="n">
        <v>2672</v>
      </c>
      <c r="G30" s="32" t="n">
        <v>7880</v>
      </c>
      <c r="H30" s="32" t="n">
        <v>980</v>
      </c>
    </row>
    <row r="31" customFormat="false" ht="10.5" hidden="false" customHeight="true" outlineLevel="0" collapsed="false">
      <c r="A31" s="38" t="n">
        <v>2003</v>
      </c>
      <c r="B31" s="32" t="n">
        <v>14032</v>
      </c>
      <c r="C31" s="32" t="n">
        <v>13030</v>
      </c>
      <c r="D31" s="32" t="n">
        <v>6729</v>
      </c>
      <c r="E31" s="32" t="n">
        <v>3541</v>
      </c>
      <c r="F31" s="32" t="n">
        <v>3188</v>
      </c>
      <c r="G31" s="32" t="n">
        <v>6301</v>
      </c>
      <c r="H31" s="32" t="n">
        <v>1002</v>
      </c>
    </row>
    <row r="32" customFormat="false" ht="10.5" hidden="false" customHeight="true" outlineLevel="0" collapsed="false">
      <c r="A32" s="38" t="n">
        <v>2004</v>
      </c>
      <c r="B32" s="32" t="n">
        <v>14953</v>
      </c>
      <c r="C32" s="32" t="n">
        <v>13941</v>
      </c>
      <c r="D32" s="32" t="n">
        <v>7831</v>
      </c>
      <c r="E32" s="32" t="n">
        <v>3932</v>
      </c>
      <c r="F32" s="32" t="n">
        <v>3900</v>
      </c>
      <c r="G32" s="32" t="n">
        <v>6110</v>
      </c>
      <c r="H32" s="32" t="n">
        <v>1012</v>
      </c>
    </row>
    <row r="33" customFormat="false" ht="10.5" hidden="false" customHeight="true" outlineLevel="0" collapsed="false">
      <c r="A33" s="38" t="n">
        <v>2005</v>
      </c>
      <c r="B33" s="32" t="n">
        <v>16138</v>
      </c>
      <c r="C33" s="32" t="n">
        <v>14602</v>
      </c>
      <c r="D33" s="32" t="n">
        <v>8078</v>
      </c>
      <c r="E33" s="32" t="n">
        <v>3919</v>
      </c>
      <c r="F33" s="32" t="n">
        <v>4159</v>
      </c>
      <c r="G33" s="32" t="n">
        <v>6524</v>
      </c>
      <c r="H33" s="32" t="n">
        <v>1536</v>
      </c>
    </row>
    <row r="34" customFormat="false" ht="10.5" hidden="false" customHeight="true" outlineLevel="0" collapsed="false">
      <c r="A34" s="38" t="n">
        <v>2006</v>
      </c>
      <c r="B34" s="32" t="n">
        <f aca="false">C34+H34</f>
        <v>18045</v>
      </c>
      <c r="C34" s="32" t="n">
        <v>15913</v>
      </c>
      <c r="D34" s="32" t="n">
        <v>8977</v>
      </c>
      <c r="E34" s="32" t="n">
        <v>5065</v>
      </c>
      <c r="F34" s="32" t="n">
        <v>3912</v>
      </c>
      <c r="G34" s="32" t="n">
        <v>6936</v>
      </c>
      <c r="H34" s="32" t="n">
        <v>2132</v>
      </c>
    </row>
    <row r="35" customFormat="false" ht="10.5" hidden="false" customHeight="true" outlineLevel="0" collapsed="false">
      <c r="A35" s="39" t="n">
        <v>2007</v>
      </c>
      <c r="B35" s="40" t="n">
        <v>22048</v>
      </c>
      <c r="C35" s="40" t="n">
        <v>20051.25</v>
      </c>
      <c r="D35" s="40" t="n">
        <v>9421</v>
      </c>
      <c r="E35" s="40" t="n">
        <v>5092.5</v>
      </c>
      <c r="F35" s="40" t="n">
        <v>4328.5</v>
      </c>
      <c r="G35" s="40" t="n">
        <v>10630.25</v>
      </c>
      <c r="H35" s="40" t="n">
        <v>1997</v>
      </c>
    </row>
    <row r="36" customFormat="false" ht="12.75" hidden="false" customHeight="false" outlineLevel="0" collapsed="false">
      <c r="B36" s="31"/>
      <c r="C36" s="31"/>
      <c r="D36" s="31"/>
      <c r="E36" s="31"/>
      <c r="F36" s="31"/>
      <c r="G36" s="31"/>
      <c r="H36" s="31"/>
    </row>
    <row r="37" customFormat="false" ht="12.75" hidden="false" customHeight="false" outlineLevel="0" collapsed="false">
      <c r="A37" s="41" t="s">
        <v>30</v>
      </c>
      <c r="B37" s="31"/>
      <c r="C37" s="31"/>
      <c r="D37" s="31"/>
      <c r="E37" s="31"/>
      <c r="F37" s="31"/>
      <c r="G37" s="31"/>
      <c r="H37" s="31"/>
    </row>
    <row r="38" customFormat="false" ht="12.75" hidden="false" customHeight="false" outlineLevel="0" collapsed="false">
      <c r="B38" s="31"/>
      <c r="C38" s="31"/>
      <c r="D38" s="31"/>
      <c r="E38" s="31"/>
      <c r="F38" s="31"/>
      <c r="G38" s="31"/>
      <c r="H38" s="31"/>
    </row>
    <row r="39" customFormat="false" ht="12.75" hidden="false" customHeight="false" outlineLevel="0" collapsed="false">
      <c r="B39" s="31"/>
      <c r="C39" s="31"/>
      <c r="D39" s="31"/>
      <c r="E39" s="31"/>
      <c r="F39" s="31"/>
      <c r="G39" s="31"/>
      <c r="H39" s="31"/>
    </row>
    <row r="40" customFormat="false" ht="12.75" hidden="false" customHeight="false" outlineLevel="0" collapsed="false">
      <c r="B40" s="32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B41" s="31"/>
      <c r="C41" s="31"/>
      <c r="D41" s="31"/>
      <c r="E41" s="31"/>
      <c r="F41" s="31"/>
      <c r="G41" s="31"/>
      <c r="H41" s="31"/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</row>
    <row r="43" customFormat="false" ht="12.75" hidden="false" customHeight="false" outlineLevel="0" collapsed="false">
      <c r="B43" s="31"/>
      <c r="C43" s="31"/>
      <c r="D43" s="31"/>
      <c r="E43" s="31"/>
      <c r="F43" s="31"/>
      <c r="G43" s="31"/>
      <c r="H43" s="31"/>
    </row>
    <row r="44" customFormat="false" ht="12.75" hidden="false" customHeight="false" outlineLevel="0" collapsed="false">
      <c r="B44" s="31"/>
      <c r="C44" s="31"/>
      <c r="D44" s="31"/>
      <c r="E44" s="31"/>
      <c r="F44" s="31"/>
      <c r="G44" s="31"/>
      <c r="H44" s="31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  <c r="H45" s="31"/>
    </row>
    <row r="46" customFormat="false" ht="12.75" hidden="false" customHeight="false" outlineLevel="0" collapsed="false">
      <c r="B46" s="31"/>
      <c r="C46" s="31"/>
      <c r="D46" s="31"/>
      <c r="E46" s="31"/>
      <c r="F46" s="31"/>
      <c r="G46" s="31"/>
      <c r="H46" s="31"/>
    </row>
    <row r="47" customFormat="false" ht="12.75" hidden="false" customHeight="false" outlineLevel="0" collapsed="false">
      <c r="B47" s="31"/>
      <c r="C47" s="31"/>
      <c r="D47" s="31"/>
      <c r="E47" s="31"/>
      <c r="F47" s="31"/>
      <c r="G47" s="31"/>
      <c r="H47" s="31"/>
    </row>
    <row r="48" customFormat="false" ht="12.75" hidden="false" customHeight="false" outlineLevel="0" collapsed="false">
      <c r="B48" s="31"/>
      <c r="C48" s="31"/>
      <c r="D48" s="31"/>
      <c r="E48" s="31"/>
      <c r="F48" s="31"/>
      <c r="G48" s="31"/>
      <c r="H48" s="31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1"/>
      <c r="H49" s="31"/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  <c r="H50" s="31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</row>
    <row r="56" customFormat="false" ht="12.75" hidden="false" customHeight="false" outlineLevel="0" collapsed="false">
      <c r="B56" s="31"/>
      <c r="C56" s="31"/>
      <c r="D56" s="31"/>
      <c r="E56" s="31"/>
      <c r="F56" s="31"/>
      <c r="G56" s="31"/>
      <c r="H56" s="31"/>
    </row>
  </sheetData>
  <mergeCells count="5">
    <mergeCell ref="C11:G11"/>
    <mergeCell ref="H11:H13"/>
    <mergeCell ref="C12:C13"/>
    <mergeCell ref="D12:F12"/>
    <mergeCell ref="G12:G13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99"/>
    <col collapsed="false" customWidth="true" hidden="false" outlineLevel="0" max="3" min="3" style="0" width="9.14"/>
    <col collapsed="false" customWidth="true" hidden="false" outlineLevel="0" max="4" min="4" style="0" width="6.13"/>
    <col collapsed="false" customWidth="true" hidden="false" outlineLevel="0" max="5" min="5" style="0" width="6.41"/>
    <col collapsed="false" customWidth="true" hidden="false" outlineLevel="0" max="6" min="6" style="0" width="9.14"/>
    <col collapsed="false" customWidth="true" hidden="false" outlineLevel="0" max="7" min="7" style="0" width="5.71"/>
    <col collapsed="false" customWidth="true" hidden="false" outlineLevel="0" max="8" min="8" style="0" width="6.28"/>
    <col collapsed="false" customWidth="true" hidden="false" outlineLevel="0" max="9" min="9" style="0" width="9.14"/>
    <col collapsed="false" customWidth="true" hidden="false" outlineLevel="0" max="10" min="10" style="0" width="5.85"/>
    <col collapsed="false" customWidth="true" hidden="false" outlineLevel="0" max="11" min="11" style="0" width="6.7"/>
    <col collapsed="false" customWidth="true" hidden="false" outlineLevel="0" max="12" min="12" style="0" width="9.14"/>
    <col collapsed="false" customWidth="true" hidden="false" outlineLevel="0" max="13" min="13" style="0" width="6.13"/>
  </cols>
  <sheetData>
    <row r="1" customFormat="false" ht="18" hidden="false" customHeight="fals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5" customFormat="false" ht="12.75" hidden="false" customHeight="false" outlineLevel="0" collapsed="false">
      <c r="D5" s="44"/>
      <c r="I5" s="13"/>
    </row>
    <row r="6" customFormat="false" ht="12.75" hidden="false" customHeight="false" outlineLevel="0" collapsed="false">
      <c r="D6" s="13"/>
      <c r="I6" s="13"/>
    </row>
    <row r="9" customFormat="false" ht="15" hidden="false" customHeight="false" outlineLevel="0" collapsed="false">
      <c r="A9" s="16" t="s">
        <v>5</v>
      </c>
      <c r="D9" s="45"/>
      <c r="E9" s="45"/>
      <c r="F9" s="45"/>
    </row>
    <row r="10" customFormat="false" ht="12.75" hidden="false" customHeight="false" outlineLevel="0" collapsed="false">
      <c r="D10" s="46"/>
      <c r="E10" s="46"/>
      <c r="F10" s="45"/>
    </row>
    <row r="11" customFormat="false" ht="12.75" hidden="false" customHeight="false" outlineLevel="0" collapsed="false">
      <c r="B11" s="18" t="s">
        <v>31</v>
      </c>
      <c r="C11" s="18"/>
      <c r="D11" s="18"/>
      <c r="E11" s="18" t="s">
        <v>32</v>
      </c>
      <c r="F11" s="18"/>
      <c r="G11" s="18"/>
      <c r="H11" s="18" t="s">
        <v>33</v>
      </c>
      <c r="I11" s="18"/>
      <c r="J11" s="18"/>
      <c r="K11" s="18" t="s">
        <v>34</v>
      </c>
      <c r="L11" s="18"/>
      <c r="M11" s="18"/>
    </row>
    <row r="12" customFormat="false" ht="12.75" hidden="false" customHeight="false" outlineLevel="0" collapsed="false">
      <c r="B12" s="25" t="s">
        <v>20</v>
      </c>
      <c r="C12" s="25" t="s">
        <v>24</v>
      </c>
      <c r="D12" s="25" t="s">
        <v>25</v>
      </c>
      <c r="E12" s="25" t="s">
        <v>20</v>
      </c>
      <c r="F12" s="25" t="s">
        <v>24</v>
      </c>
      <c r="G12" s="25" t="s">
        <v>25</v>
      </c>
      <c r="H12" s="25" t="s">
        <v>20</v>
      </c>
      <c r="I12" s="25" t="s">
        <v>24</v>
      </c>
      <c r="J12" s="25" t="s">
        <v>25</v>
      </c>
      <c r="K12" s="25" t="s">
        <v>20</v>
      </c>
      <c r="L12" s="25" t="s">
        <v>24</v>
      </c>
      <c r="M12" s="25" t="s">
        <v>25</v>
      </c>
    </row>
    <row r="13" customFormat="false" ht="9.75" hidden="false" customHeight="true" outlineLevel="0" collapsed="false">
      <c r="A13" s="26" t="n">
        <v>2007</v>
      </c>
    </row>
    <row r="14" customFormat="false" ht="9.75" hidden="false" customHeight="true" outlineLevel="0" collapsed="false">
      <c r="A14" s="27" t="s">
        <v>26</v>
      </c>
      <c r="B14" s="28" t="n">
        <v>8854</v>
      </c>
      <c r="C14" s="28" t="n">
        <v>4729</v>
      </c>
      <c r="D14" s="28" t="n">
        <v>4125</v>
      </c>
      <c r="E14" s="47" t="n">
        <v>3137</v>
      </c>
      <c r="F14" s="47" t="n">
        <v>2357</v>
      </c>
      <c r="G14" s="48" t="n">
        <v>780</v>
      </c>
      <c r="H14" s="47" t="n">
        <v>3605</v>
      </c>
      <c r="I14" s="47" t="n">
        <v>1575</v>
      </c>
      <c r="J14" s="47" t="n">
        <v>2030</v>
      </c>
      <c r="K14" s="47" t="n">
        <v>2113</v>
      </c>
      <c r="L14" s="48" t="n">
        <v>797</v>
      </c>
      <c r="M14" s="47" t="n">
        <v>1316</v>
      </c>
    </row>
    <row r="15" customFormat="false" ht="9.75" hidden="false" customHeight="true" outlineLevel="0" collapsed="false">
      <c r="A15" s="27" t="s">
        <v>27</v>
      </c>
      <c r="B15" s="28" t="n">
        <v>9422</v>
      </c>
      <c r="C15" s="28" t="n">
        <v>5093</v>
      </c>
      <c r="D15" s="28" t="n">
        <v>4329</v>
      </c>
      <c r="E15" s="47" t="n">
        <v>3519</v>
      </c>
      <c r="F15" s="47" t="n">
        <v>2668</v>
      </c>
      <c r="G15" s="48" t="n">
        <v>851</v>
      </c>
      <c r="H15" s="47" t="n">
        <v>3669</v>
      </c>
      <c r="I15" s="47" t="n">
        <v>1492</v>
      </c>
      <c r="J15" s="47" t="n">
        <v>2177</v>
      </c>
      <c r="K15" s="47" t="n">
        <v>2234</v>
      </c>
      <c r="L15" s="48" t="n">
        <v>933</v>
      </c>
      <c r="M15" s="47" t="n">
        <v>1301</v>
      </c>
    </row>
    <row r="16" customFormat="false" ht="9.75" hidden="false" customHeight="true" outlineLevel="0" collapsed="false">
      <c r="A16" s="30" t="n">
        <v>2008</v>
      </c>
    </row>
    <row r="17" customFormat="false" ht="9.75" hidden="false" customHeight="true" outlineLevel="0" collapsed="false">
      <c r="A17" s="27" t="s">
        <v>28</v>
      </c>
      <c r="B17" s="49" t="n">
        <v>10230</v>
      </c>
      <c r="C17" s="49" t="n">
        <v>5606</v>
      </c>
      <c r="D17" s="49" t="n">
        <v>4624</v>
      </c>
      <c r="E17" s="49" t="n">
        <v>3996.5</v>
      </c>
      <c r="F17" s="49" t="n">
        <v>3069</v>
      </c>
      <c r="G17" s="50" t="n">
        <v>927.5</v>
      </c>
      <c r="H17" s="49" t="n">
        <v>3854.75</v>
      </c>
      <c r="I17" s="49" t="n">
        <v>1498.25</v>
      </c>
      <c r="J17" s="50" t="n">
        <v>2356.5</v>
      </c>
      <c r="K17" s="49" t="n">
        <v>2378.75</v>
      </c>
      <c r="L17" s="49" t="n">
        <v>1038.75</v>
      </c>
      <c r="M17" s="49" t="n">
        <v>1340</v>
      </c>
    </row>
    <row r="18" customFormat="false" ht="9.75" hidden="false" customHeight="true" outlineLevel="0" collapsed="false">
      <c r="A18" s="27" t="s">
        <v>29</v>
      </c>
      <c r="B18" s="49" t="n">
        <v>10748</v>
      </c>
      <c r="C18" s="49" t="n">
        <v>6080.5</v>
      </c>
      <c r="D18" s="49" t="n">
        <v>4667.5</v>
      </c>
      <c r="E18" s="49" t="n">
        <v>4593</v>
      </c>
      <c r="F18" s="49" t="n">
        <v>3599.25</v>
      </c>
      <c r="G18" s="50" t="n">
        <v>993.75</v>
      </c>
      <c r="H18" s="49" t="n">
        <v>3615</v>
      </c>
      <c r="I18" s="49" t="n">
        <v>1345</v>
      </c>
      <c r="J18" s="50" t="n">
        <v>2270</v>
      </c>
      <c r="K18" s="49" t="n">
        <v>2540</v>
      </c>
      <c r="L18" s="49" t="n">
        <v>1136.25</v>
      </c>
      <c r="M18" s="49" t="n">
        <v>1403.75</v>
      </c>
    </row>
    <row r="19" customFormat="false" ht="9.75" hidden="false" customHeight="true" outlineLevel="0" collapsed="false">
      <c r="A19" s="34" t="s">
        <v>26</v>
      </c>
      <c r="B19" s="51" t="n">
        <f aca="false">E19+H19+K19</f>
        <v>10807.5</v>
      </c>
      <c r="C19" s="51" t="n">
        <f aca="false">F19+I19+L19</f>
        <v>5998.25</v>
      </c>
      <c r="D19" s="51" t="n">
        <f aca="false">G19+J19+M19</f>
        <v>4809.25</v>
      </c>
      <c r="E19" s="51" t="n">
        <f aca="false">SUM(F19:G19)</f>
        <v>4614.5</v>
      </c>
      <c r="F19" s="51" t="n">
        <v>3597.5</v>
      </c>
      <c r="G19" s="52" t="n">
        <v>1017</v>
      </c>
      <c r="H19" s="51" t="n">
        <f aca="false">SUM(I19:J19)</f>
        <v>3578</v>
      </c>
      <c r="I19" s="51" t="n">
        <v>1228</v>
      </c>
      <c r="J19" s="52" t="n">
        <v>2350</v>
      </c>
      <c r="K19" s="51" t="n">
        <f aca="false">SUM(L19:M19)</f>
        <v>2615</v>
      </c>
      <c r="L19" s="51" t="n">
        <v>1172.75</v>
      </c>
      <c r="M19" s="51" t="n">
        <v>1442.25</v>
      </c>
    </row>
    <row r="20" customFormat="false" ht="9.75" hidden="false" customHeight="true" outlineLevel="0" collapsed="false">
      <c r="A20" s="36"/>
    </row>
    <row r="21" customFormat="false" ht="9.75" hidden="false" customHeight="true" outlineLevel="0" collapsed="false">
      <c r="A21" s="37" t="n">
        <v>1994</v>
      </c>
      <c r="B21" s="32" t="n">
        <v>4721</v>
      </c>
      <c r="C21" s="32" t="n">
        <v>1391</v>
      </c>
      <c r="D21" s="32" t="n">
        <v>3331</v>
      </c>
      <c r="E21" s="53" t="n">
        <v>377</v>
      </c>
      <c r="F21" s="54" t="n">
        <v>131</v>
      </c>
      <c r="G21" s="53" t="n">
        <v>246</v>
      </c>
      <c r="H21" s="53" t="n">
        <v>2349</v>
      </c>
      <c r="I21" s="54" t="n">
        <v>657</v>
      </c>
      <c r="J21" s="53" t="n">
        <v>1692</v>
      </c>
      <c r="K21" s="53" t="n">
        <v>1994</v>
      </c>
      <c r="L21" s="54" t="n">
        <v>602</v>
      </c>
      <c r="M21" s="53" t="n">
        <v>1392</v>
      </c>
    </row>
    <row r="22" customFormat="false" ht="9.75" hidden="false" customHeight="true" outlineLevel="0" collapsed="false">
      <c r="A22" s="38" t="n">
        <v>1995</v>
      </c>
      <c r="B22" s="32" t="n">
        <v>4035</v>
      </c>
      <c r="C22" s="32" t="n">
        <v>1317</v>
      </c>
      <c r="D22" s="32" t="n">
        <v>2718</v>
      </c>
      <c r="E22" s="53" t="n">
        <v>304</v>
      </c>
      <c r="F22" s="54" t="n">
        <v>93</v>
      </c>
      <c r="G22" s="53" t="n">
        <v>211</v>
      </c>
      <c r="H22" s="53" t="n">
        <v>1929</v>
      </c>
      <c r="I22" s="54" t="n">
        <v>697</v>
      </c>
      <c r="J22" s="53" t="n">
        <v>1232</v>
      </c>
      <c r="K22" s="53" t="n">
        <v>1802</v>
      </c>
      <c r="L22" s="54" t="n">
        <v>527</v>
      </c>
      <c r="M22" s="53" t="n">
        <v>1275</v>
      </c>
    </row>
    <row r="23" customFormat="false" ht="9.75" hidden="false" customHeight="true" outlineLevel="0" collapsed="false">
      <c r="A23" s="38" t="n">
        <v>1996</v>
      </c>
      <c r="B23" s="32" t="n">
        <v>5106</v>
      </c>
      <c r="C23" s="32" t="n">
        <v>1801</v>
      </c>
      <c r="D23" s="32" t="n">
        <v>3305</v>
      </c>
      <c r="E23" s="53" t="n">
        <v>404</v>
      </c>
      <c r="F23" s="54" t="n">
        <v>139</v>
      </c>
      <c r="G23" s="53" t="n">
        <v>265</v>
      </c>
      <c r="H23" s="53" t="n">
        <v>2647</v>
      </c>
      <c r="I23" s="54" t="n">
        <v>1060</v>
      </c>
      <c r="J23" s="53" t="n">
        <v>1587</v>
      </c>
      <c r="K23" s="53" t="n">
        <v>2202</v>
      </c>
      <c r="L23" s="54" t="n">
        <v>618</v>
      </c>
      <c r="M23" s="53" t="n">
        <v>1584</v>
      </c>
    </row>
    <row r="24" customFormat="false" ht="9.75" hidden="false" customHeight="true" outlineLevel="0" collapsed="false">
      <c r="A24" s="38" t="n">
        <v>1997</v>
      </c>
      <c r="B24" s="32" t="n">
        <v>4066</v>
      </c>
      <c r="C24" s="32" t="n">
        <v>1034</v>
      </c>
      <c r="D24" s="32" t="n">
        <v>3032</v>
      </c>
      <c r="E24" s="53" t="n">
        <v>274</v>
      </c>
      <c r="F24" s="54" t="n">
        <v>44</v>
      </c>
      <c r="G24" s="54" t="n">
        <v>230</v>
      </c>
      <c r="H24" s="53" t="n">
        <v>1887</v>
      </c>
      <c r="I24" s="54" t="n">
        <v>460</v>
      </c>
      <c r="J24" s="53" t="n">
        <v>1427</v>
      </c>
      <c r="K24" s="53" t="n">
        <v>1912</v>
      </c>
      <c r="L24" s="54" t="n">
        <v>536</v>
      </c>
      <c r="M24" s="53" t="n">
        <v>1376</v>
      </c>
    </row>
    <row r="25" customFormat="false" ht="9.75" hidden="false" customHeight="true" outlineLevel="0" collapsed="false">
      <c r="A25" s="38" t="n">
        <v>1998</v>
      </c>
      <c r="B25" s="32" t="n">
        <v>3741</v>
      </c>
      <c r="C25" s="32" t="n">
        <v>1493</v>
      </c>
      <c r="D25" s="32" t="n">
        <v>2248</v>
      </c>
      <c r="E25" s="53" t="n">
        <v>652</v>
      </c>
      <c r="F25" s="54" t="n">
        <v>440</v>
      </c>
      <c r="G25" s="54" t="n">
        <v>212</v>
      </c>
      <c r="H25" s="53" t="n">
        <v>1480</v>
      </c>
      <c r="I25" s="54" t="n">
        <v>507</v>
      </c>
      <c r="J25" s="54" t="n">
        <v>973</v>
      </c>
      <c r="K25" s="53" t="n">
        <v>1609</v>
      </c>
      <c r="L25" s="54" t="n">
        <v>546</v>
      </c>
      <c r="M25" s="53" t="n">
        <v>1063</v>
      </c>
    </row>
    <row r="26" customFormat="false" ht="9.75" hidden="false" customHeight="true" outlineLevel="0" collapsed="false">
      <c r="A26" s="38" t="n">
        <v>1999</v>
      </c>
      <c r="B26" s="32" t="n">
        <v>4560</v>
      </c>
      <c r="C26" s="32" t="n">
        <v>2197</v>
      </c>
      <c r="D26" s="32" t="n">
        <v>2363</v>
      </c>
      <c r="E26" s="53" t="n">
        <v>937</v>
      </c>
      <c r="F26" s="54" t="n">
        <v>603</v>
      </c>
      <c r="G26" s="54" t="n">
        <v>334</v>
      </c>
      <c r="H26" s="53" t="n">
        <v>2184</v>
      </c>
      <c r="I26" s="54" t="n">
        <v>951</v>
      </c>
      <c r="J26" s="53" t="n">
        <v>1233</v>
      </c>
      <c r="K26" s="53" t="n">
        <v>1439</v>
      </c>
      <c r="L26" s="54" t="n">
        <v>643</v>
      </c>
      <c r="M26" s="54" t="n">
        <v>796</v>
      </c>
    </row>
    <row r="27" customFormat="false" ht="9.75" hidden="false" customHeight="true" outlineLevel="0" collapsed="false">
      <c r="A27" s="38" t="n">
        <v>2000</v>
      </c>
      <c r="B27" s="32" t="n">
        <v>5613</v>
      </c>
      <c r="C27" s="32" t="n">
        <v>2477</v>
      </c>
      <c r="D27" s="32" t="n">
        <v>3136</v>
      </c>
      <c r="E27" s="53" t="n">
        <v>1094</v>
      </c>
      <c r="F27" s="54" t="n">
        <v>512</v>
      </c>
      <c r="G27" s="54" t="n">
        <v>582</v>
      </c>
      <c r="H27" s="53" t="n">
        <v>3042</v>
      </c>
      <c r="I27" s="53" t="n">
        <v>1549</v>
      </c>
      <c r="J27" s="53" t="n">
        <v>1493</v>
      </c>
      <c r="K27" s="53" t="n">
        <v>1478</v>
      </c>
      <c r="L27" s="54" t="n">
        <v>416</v>
      </c>
      <c r="M27" s="53" t="n">
        <v>1062</v>
      </c>
    </row>
    <row r="28" customFormat="false" ht="9.75" hidden="false" customHeight="true" outlineLevel="0" collapsed="false">
      <c r="A28" s="38" t="n">
        <v>2001</v>
      </c>
      <c r="B28" s="32" t="n">
        <v>5778</v>
      </c>
      <c r="C28" s="32" t="n">
        <v>2959</v>
      </c>
      <c r="D28" s="32" t="n">
        <v>2819</v>
      </c>
      <c r="E28" s="53" t="n">
        <v>832</v>
      </c>
      <c r="F28" s="54" t="n">
        <v>335</v>
      </c>
      <c r="G28" s="54" t="n">
        <v>497</v>
      </c>
      <c r="H28" s="53" t="n">
        <v>3187</v>
      </c>
      <c r="I28" s="53" t="n">
        <v>1945</v>
      </c>
      <c r="J28" s="53" t="n">
        <v>1242</v>
      </c>
      <c r="K28" s="53" t="n">
        <v>1761</v>
      </c>
      <c r="L28" s="54" t="n">
        <v>680</v>
      </c>
      <c r="M28" s="53" t="n">
        <v>1081</v>
      </c>
    </row>
    <row r="29" customFormat="false" ht="9.75" hidden="false" customHeight="true" outlineLevel="0" collapsed="false">
      <c r="A29" s="38" t="n">
        <v>2002</v>
      </c>
      <c r="B29" s="32" t="n">
        <v>5519</v>
      </c>
      <c r="C29" s="32" t="n">
        <v>2847</v>
      </c>
      <c r="D29" s="32" t="n">
        <v>2672</v>
      </c>
      <c r="E29" s="53" t="n">
        <v>988</v>
      </c>
      <c r="F29" s="54" t="n">
        <v>606</v>
      </c>
      <c r="G29" s="54" t="n">
        <v>382</v>
      </c>
      <c r="H29" s="53" t="n">
        <v>3252</v>
      </c>
      <c r="I29" s="53" t="n">
        <v>1948</v>
      </c>
      <c r="J29" s="53" t="n">
        <v>1304</v>
      </c>
      <c r="K29" s="53" t="n">
        <v>1279</v>
      </c>
      <c r="L29" s="54" t="n">
        <v>293</v>
      </c>
      <c r="M29" s="54" t="n">
        <v>986</v>
      </c>
    </row>
    <row r="30" customFormat="false" ht="9.75" hidden="false" customHeight="true" outlineLevel="0" collapsed="false">
      <c r="A30" s="38" t="n">
        <v>2003</v>
      </c>
      <c r="B30" s="32" t="n">
        <v>6729</v>
      </c>
      <c r="C30" s="32" t="n">
        <v>3541</v>
      </c>
      <c r="D30" s="32" t="n">
        <v>3188</v>
      </c>
      <c r="E30" s="53" t="n">
        <v>1350</v>
      </c>
      <c r="F30" s="54" t="n">
        <v>818</v>
      </c>
      <c r="G30" s="54" t="n">
        <v>532</v>
      </c>
      <c r="H30" s="53" t="n">
        <v>3741</v>
      </c>
      <c r="I30" s="53" t="n">
        <v>2180</v>
      </c>
      <c r="J30" s="53" t="n">
        <v>1561</v>
      </c>
      <c r="K30" s="53" t="n">
        <v>1638</v>
      </c>
      <c r="L30" s="54" t="n">
        <v>543</v>
      </c>
      <c r="M30" s="53" t="n">
        <v>1095</v>
      </c>
    </row>
    <row r="31" customFormat="false" ht="9.75" hidden="false" customHeight="true" outlineLevel="0" collapsed="false">
      <c r="A31" s="38" t="n">
        <v>2004</v>
      </c>
      <c r="B31" s="32" t="n">
        <v>7831</v>
      </c>
      <c r="C31" s="32" t="n">
        <v>3932</v>
      </c>
      <c r="D31" s="32" t="n">
        <v>3900</v>
      </c>
      <c r="E31" s="53" t="n">
        <v>2103</v>
      </c>
      <c r="F31" s="53" t="n">
        <v>1480</v>
      </c>
      <c r="G31" s="54" t="n">
        <v>623</v>
      </c>
      <c r="H31" s="53" t="n">
        <v>3884</v>
      </c>
      <c r="I31" s="53" t="n">
        <v>1806</v>
      </c>
      <c r="J31" s="53" t="n">
        <v>2078</v>
      </c>
      <c r="K31" s="53" t="n">
        <v>1844</v>
      </c>
      <c r="L31" s="54" t="n">
        <v>645</v>
      </c>
      <c r="M31" s="53" t="n">
        <v>1199</v>
      </c>
    </row>
    <row r="32" customFormat="false" ht="9.75" hidden="false" customHeight="true" outlineLevel="0" collapsed="false">
      <c r="A32" s="38" t="n">
        <v>2005</v>
      </c>
      <c r="B32" s="32" t="n">
        <v>8078</v>
      </c>
      <c r="C32" s="32" t="n">
        <v>3919</v>
      </c>
      <c r="D32" s="32" t="n">
        <v>4159</v>
      </c>
      <c r="E32" s="53" t="n">
        <v>2342</v>
      </c>
      <c r="F32" s="53" t="n">
        <v>1569</v>
      </c>
      <c r="G32" s="54" t="n">
        <v>773</v>
      </c>
      <c r="H32" s="53" t="n">
        <v>3889</v>
      </c>
      <c r="I32" s="53" t="n">
        <v>1815</v>
      </c>
      <c r="J32" s="53" t="n">
        <v>2074</v>
      </c>
      <c r="K32" s="53" t="n">
        <v>1847</v>
      </c>
      <c r="L32" s="54" t="n">
        <v>536</v>
      </c>
      <c r="M32" s="53" t="n">
        <v>1311</v>
      </c>
    </row>
    <row r="33" customFormat="false" ht="9.75" hidden="false" customHeight="true" outlineLevel="0" collapsed="false">
      <c r="A33" s="38" t="n">
        <v>2006</v>
      </c>
      <c r="B33" s="32" t="n">
        <v>8977</v>
      </c>
      <c r="C33" s="32" t="n">
        <v>5065</v>
      </c>
      <c r="D33" s="32" t="n">
        <v>3912</v>
      </c>
      <c r="E33" s="53" t="n">
        <v>3498</v>
      </c>
      <c r="F33" s="53" t="n">
        <v>2561</v>
      </c>
      <c r="G33" s="54" t="n">
        <v>937</v>
      </c>
      <c r="H33" s="53" t="n">
        <v>3533</v>
      </c>
      <c r="I33" s="53" t="n">
        <v>1933</v>
      </c>
      <c r="J33" s="53" t="n">
        <v>1600</v>
      </c>
      <c r="K33" s="53" t="n">
        <v>1946</v>
      </c>
      <c r="L33" s="54" t="n">
        <v>571</v>
      </c>
      <c r="M33" s="53" t="n">
        <v>1375</v>
      </c>
    </row>
    <row r="34" customFormat="false" ht="9.75" hidden="false" customHeight="true" outlineLevel="0" collapsed="false">
      <c r="A34" s="39" t="n">
        <v>2007</v>
      </c>
      <c r="B34" s="55" t="n">
        <v>9421</v>
      </c>
      <c r="C34" s="55" t="n">
        <v>5092.5</v>
      </c>
      <c r="D34" s="55" t="n">
        <v>4328.5</v>
      </c>
      <c r="E34" s="55" t="n">
        <v>3519</v>
      </c>
      <c r="F34" s="55" t="n">
        <v>2668.25</v>
      </c>
      <c r="G34" s="55" t="n">
        <v>850.75</v>
      </c>
      <c r="H34" s="55" t="n">
        <v>3668.25</v>
      </c>
      <c r="I34" s="55" t="n">
        <v>1491.25</v>
      </c>
      <c r="J34" s="55" t="n">
        <v>2177</v>
      </c>
      <c r="K34" s="55" t="n">
        <v>2233.75</v>
      </c>
      <c r="L34" s="55" t="n">
        <v>933</v>
      </c>
      <c r="M34" s="55" t="n">
        <v>1300.75</v>
      </c>
    </row>
    <row r="36" customFormat="false" ht="12.75" hidden="false" customHeight="false" outlineLevel="0" collapsed="false">
      <c r="A36" s="41" t="s">
        <v>30</v>
      </c>
    </row>
  </sheetData>
  <mergeCells count="4">
    <mergeCell ref="B11:D11"/>
    <mergeCell ref="E11:G11"/>
    <mergeCell ref="H11:J11"/>
    <mergeCell ref="K11:M11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28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11.13"/>
  </cols>
  <sheetData>
    <row r="5" customFormat="false" ht="12.75" hidden="false" customHeight="false" outlineLevel="0" collapsed="false">
      <c r="B5" s="44"/>
      <c r="E5" s="13"/>
      <c r="F5" s="13"/>
    </row>
    <row r="6" customFormat="false" ht="12.75" hidden="false" customHeight="false" outlineLevel="0" collapsed="false">
      <c r="B6" s="13"/>
      <c r="E6" s="13"/>
      <c r="F6" s="13"/>
    </row>
    <row r="9" customFormat="false" ht="15" hidden="false" customHeight="false" outlineLevel="0" collapsed="false">
      <c r="A9" s="16" t="s">
        <v>7</v>
      </c>
    </row>
    <row r="11" customFormat="false" ht="12.75" hidden="false" customHeight="true" outlineLevel="0" collapsed="false">
      <c r="B11" s="21" t="s">
        <v>35</v>
      </c>
      <c r="C11" s="18" t="s">
        <v>36</v>
      </c>
      <c r="D11" s="18"/>
      <c r="E11" s="21" t="s">
        <v>37</v>
      </c>
      <c r="F11" s="21" t="s">
        <v>38</v>
      </c>
      <c r="H11" s="23"/>
    </row>
    <row r="12" customFormat="false" ht="12.75" hidden="false" customHeight="false" outlineLevel="0" collapsed="false">
      <c r="B12" s="21"/>
      <c r="C12" s="25" t="s">
        <v>24</v>
      </c>
      <c r="D12" s="25" t="s">
        <v>25</v>
      </c>
      <c r="E12" s="21"/>
      <c r="F12" s="21"/>
    </row>
    <row r="13" customFormat="false" ht="10.5" hidden="false" customHeight="true" outlineLevel="0" collapsed="false">
      <c r="A13" s="26" t="n">
        <v>2007</v>
      </c>
    </row>
    <row r="14" customFormat="false" ht="10.5" hidden="false" customHeight="true" outlineLevel="0" collapsed="false">
      <c r="A14" s="27" t="s">
        <v>26</v>
      </c>
      <c r="B14" s="56" t="n">
        <v>351.7</v>
      </c>
      <c r="C14" s="56" t="n">
        <v>102.8</v>
      </c>
      <c r="D14" s="56" t="n">
        <v>340.7</v>
      </c>
      <c r="E14" s="56" t="n">
        <v>356.5</v>
      </c>
      <c r="F14" s="56" t="n">
        <v>867.4</v>
      </c>
    </row>
    <row r="15" customFormat="false" ht="10.5" hidden="false" customHeight="true" outlineLevel="0" collapsed="false">
      <c r="A15" s="27" t="s">
        <v>27</v>
      </c>
      <c r="B15" s="56" t="n">
        <v>350.3</v>
      </c>
      <c r="C15" s="56" t="n">
        <v>104.2</v>
      </c>
      <c r="D15" s="56" t="n">
        <v>349.3</v>
      </c>
      <c r="E15" s="56" t="n">
        <v>350.7</v>
      </c>
      <c r="F15" s="56" t="n">
        <v>890.2</v>
      </c>
    </row>
    <row r="16" customFormat="false" ht="10.5" hidden="false" customHeight="true" outlineLevel="0" collapsed="false">
      <c r="A16" s="30" t="n">
        <v>2008</v>
      </c>
      <c r="B16" s="57"/>
      <c r="C16" s="57"/>
      <c r="D16" s="57"/>
      <c r="E16" s="57"/>
      <c r="F16" s="57"/>
      <c r="H16" s="58"/>
    </row>
    <row r="17" customFormat="false" ht="10.5" hidden="false" customHeight="true" outlineLevel="0" collapsed="false">
      <c r="A17" s="27" t="s">
        <v>28</v>
      </c>
      <c r="B17" s="59" t="n">
        <v>347.370211450266</v>
      </c>
      <c r="C17" s="56" t="n">
        <v>105.65</v>
      </c>
      <c r="D17" s="56" t="n">
        <v>350.05</v>
      </c>
      <c r="E17" s="56" t="n">
        <v>346.425</v>
      </c>
      <c r="F17" s="56" t="n">
        <v>918.9</v>
      </c>
    </row>
    <row r="18" customFormat="false" ht="10.5" hidden="false" customHeight="true" outlineLevel="0" collapsed="false">
      <c r="A18" s="27" t="s">
        <v>29</v>
      </c>
      <c r="B18" s="59" t="n">
        <v>342.000869143839</v>
      </c>
      <c r="C18" s="56" t="n">
        <v>107.300184324411</v>
      </c>
      <c r="D18" s="56" t="n">
        <v>343.373363491219</v>
      </c>
      <c r="E18" s="56" t="n">
        <v>341.46038680814</v>
      </c>
      <c r="F18" s="56" t="n">
        <v>944.180185909981</v>
      </c>
    </row>
    <row r="19" customFormat="false" ht="10.5" hidden="false" customHeight="true" outlineLevel="0" collapsed="false">
      <c r="A19" s="34" t="s">
        <v>26</v>
      </c>
      <c r="B19" s="60" t="n">
        <v>339.843822369804</v>
      </c>
      <c r="C19" s="60" t="n">
        <v>108.254459522599</v>
      </c>
      <c r="D19" s="60" t="n">
        <v>340.051988834311</v>
      </c>
      <c r="E19" s="60" t="n">
        <v>339.745274910016</v>
      </c>
      <c r="F19" s="60" t="n">
        <v>955.842281441568</v>
      </c>
    </row>
    <row r="20" customFormat="false" ht="10.5" hidden="false" customHeight="true" outlineLevel="0" collapsed="false">
      <c r="A20" s="36"/>
      <c r="B20" s="57"/>
      <c r="C20" s="57"/>
      <c r="D20" s="57"/>
      <c r="E20" s="57"/>
      <c r="F20" s="57"/>
    </row>
    <row r="21" customFormat="false" ht="10.5" hidden="false" customHeight="true" outlineLevel="0" collapsed="false">
      <c r="A21" s="37" t="n">
        <v>1994</v>
      </c>
      <c r="B21" s="56" t="n">
        <v>116</v>
      </c>
      <c r="C21" s="56" t="n">
        <v>50</v>
      </c>
      <c r="D21" s="56" t="n">
        <v>120</v>
      </c>
      <c r="E21" s="56" t="n">
        <v>111</v>
      </c>
      <c r="F21" s="56" t="n">
        <v>582.98</v>
      </c>
    </row>
    <row r="22" customFormat="false" ht="10.5" hidden="false" customHeight="true" outlineLevel="0" collapsed="false">
      <c r="A22" s="38" t="n">
        <v>1995</v>
      </c>
      <c r="B22" s="56" t="n">
        <v>129</v>
      </c>
      <c r="C22" s="56" t="n">
        <v>49</v>
      </c>
      <c r="D22" s="56" t="n">
        <v>136</v>
      </c>
      <c r="E22" s="56" t="n">
        <v>126</v>
      </c>
      <c r="F22" s="56" t="n">
        <v>534.9</v>
      </c>
    </row>
    <row r="23" customFormat="false" ht="10.5" hidden="false" customHeight="true" outlineLevel="0" collapsed="false">
      <c r="A23" s="38" t="n">
        <v>1996</v>
      </c>
      <c r="B23" s="56" t="n">
        <v>126</v>
      </c>
      <c r="C23" s="56" t="n">
        <v>51</v>
      </c>
      <c r="D23" s="56" t="n">
        <v>135</v>
      </c>
      <c r="E23" s="56" t="n">
        <v>124</v>
      </c>
      <c r="F23" s="56" t="n">
        <v>528.89</v>
      </c>
    </row>
    <row r="24" customFormat="false" ht="10.5" hidden="false" customHeight="true" outlineLevel="0" collapsed="false">
      <c r="A24" s="38" t="n">
        <v>1997</v>
      </c>
      <c r="B24" s="56" t="n">
        <v>127</v>
      </c>
      <c r="C24" s="56" t="n">
        <v>52</v>
      </c>
      <c r="D24" s="56" t="n">
        <v>126</v>
      </c>
      <c r="E24" s="56" t="n">
        <v>127</v>
      </c>
      <c r="F24" s="56" t="n">
        <v>528.89</v>
      </c>
    </row>
    <row r="25" customFormat="false" ht="10.5" hidden="false" customHeight="true" outlineLevel="0" collapsed="false">
      <c r="A25" s="38" t="n">
        <v>1998</v>
      </c>
      <c r="B25" s="56" t="n">
        <v>133</v>
      </c>
      <c r="C25" s="56" t="n">
        <v>46</v>
      </c>
      <c r="D25" s="56" t="n">
        <v>125</v>
      </c>
      <c r="E25" s="56" t="n">
        <v>136</v>
      </c>
      <c r="F25" s="56" t="n">
        <v>528.89</v>
      </c>
    </row>
    <row r="26" customFormat="false" ht="10.5" hidden="false" customHeight="true" outlineLevel="0" collapsed="false">
      <c r="A26" s="38" t="n">
        <v>1999</v>
      </c>
      <c r="B26" s="56" t="n">
        <v>157</v>
      </c>
      <c r="C26" s="56" t="n">
        <v>54</v>
      </c>
      <c r="D26" s="56" t="n">
        <v>142</v>
      </c>
      <c r="E26" s="56" t="n">
        <v>164</v>
      </c>
      <c r="F26" s="56" t="n">
        <v>564.95</v>
      </c>
    </row>
    <row r="27" customFormat="false" ht="10.5" hidden="false" customHeight="true" outlineLevel="0" collapsed="false">
      <c r="A27" s="38" t="n">
        <v>2000</v>
      </c>
      <c r="B27" s="56" t="n">
        <v>186</v>
      </c>
      <c r="C27" s="56" t="n">
        <v>56</v>
      </c>
      <c r="D27" s="56" t="n">
        <v>162</v>
      </c>
      <c r="E27" s="56" t="n">
        <v>200</v>
      </c>
      <c r="F27" s="56" t="n">
        <v>593.5</v>
      </c>
    </row>
    <row r="28" customFormat="false" ht="10.5" hidden="false" customHeight="true" outlineLevel="0" collapsed="false">
      <c r="A28" s="38" t="n">
        <v>2001</v>
      </c>
      <c r="B28" s="56" t="n">
        <v>201</v>
      </c>
      <c r="C28" s="56" t="n">
        <v>61</v>
      </c>
      <c r="D28" s="56" t="n">
        <v>195</v>
      </c>
      <c r="E28" s="56" t="n">
        <v>203</v>
      </c>
      <c r="F28" s="56" t="n">
        <v>634</v>
      </c>
    </row>
    <row r="29" customFormat="false" ht="10.5" hidden="false" customHeight="true" outlineLevel="0" collapsed="false">
      <c r="A29" s="38" t="n">
        <v>2002</v>
      </c>
      <c r="B29" s="56" t="n">
        <v>215</v>
      </c>
      <c r="C29" s="56" t="n">
        <v>67</v>
      </c>
      <c r="D29" s="56" t="n">
        <v>204</v>
      </c>
      <c r="E29" s="56" t="n">
        <v>219</v>
      </c>
      <c r="F29" s="56" t="n">
        <v>689.7</v>
      </c>
    </row>
    <row r="30" customFormat="false" ht="10.5" hidden="false" customHeight="true" outlineLevel="0" collapsed="false">
      <c r="A30" s="38" t="n">
        <v>2003</v>
      </c>
      <c r="B30" s="56" t="n">
        <v>226</v>
      </c>
      <c r="C30" s="56" t="n">
        <v>73</v>
      </c>
      <c r="D30" s="56" t="n">
        <v>218</v>
      </c>
      <c r="E30" s="56" t="n">
        <v>244</v>
      </c>
      <c r="F30" s="56" t="n">
        <v>693.1</v>
      </c>
    </row>
    <row r="31" customFormat="false" ht="10.5" hidden="false" customHeight="true" outlineLevel="0" collapsed="false">
      <c r="A31" s="38" t="n">
        <v>2004</v>
      </c>
      <c r="B31" s="56" t="n">
        <v>260</v>
      </c>
      <c r="C31" s="56" t="n">
        <v>83</v>
      </c>
      <c r="D31" s="56" t="n">
        <v>254</v>
      </c>
      <c r="E31" s="56" t="n">
        <v>264</v>
      </c>
      <c r="F31" s="56" t="n">
        <v>724.4</v>
      </c>
    </row>
    <row r="32" customFormat="false" ht="10.5" hidden="false" customHeight="true" outlineLevel="0" collapsed="false">
      <c r="A32" s="38" t="n">
        <v>2005</v>
      </c>
      <c r="B32" s="59" t="n">
        <v>293</v>
      </c>
      <c r="C32" s="59" t="n">
        <v>95</v>
      </c>
      <c r="D32" s="59" t="n">
        <v>286</v>
      </c>
      <c r="E32" s="59" t="n">
        <v>297</v>
      </c>
      <c r="F32" s="59" t="n">
        <v>807.4</v>
      </c>
      <c r="G32" s="43"/>
    </row>
    <row r="33" customFormat="false" ht="10.5" hidden="false" customHeight="true" outlineLevel="0" collapsed="false">
      <c r="A33" s="38" t="n">
        <v>2006</v>
      </c>
      <c r="B33" s="59" t="n">
        <v>317.4</v>
      </c>
      <c r="C33" s="59" t="n">
        <v>100.5</v>
      </c>
      <c r="D33" s="59" t="n">
        <v>311.9</v>
      </c>
      <c r="E33" s="59" t="n">
        <v>320.5</v>
      </c>
      <c r="F33" s="59" t="n">
        <v>819.6</v>
      </c>
      <c r="G33" s="43"/>
    </row>
    <row r="34" customFormat="false" ht="10.5" hidden="false" customHeight="true" outlineLevel="0" collapsed="false">
      <c r="A34" s="39" t="n">
        <v>2007</v>
      </c>
      <c r="B34" s="60" t="n">
        <v>345.837198179551</v>
      </c>
      <c r="C34" s="60" t="n">
        <v>104.225</v>
      </c>
      <c r="D34" s="60" t="n">
        <v>349.3</v>
      </c>
      <c r="E34" s="60" t="n">
        <v>350.695449457084</v>
      </c>
      <c r="F34" s="60" t="n">
        <v>890.15</v>
      </c>
      <c r="G34" s="43"/>
    </row>
    <row r="35" customFormat="false" ht="9" hidden="false" customHeight="true" outlineLevel="0" collapsed="false">
      <c r="A35" s="61"/>
      <c r="B35" s="40"/>
      <c r="C35" s="40"/>
      <c r="D35" s="40"/>
      <c r="E35" s="40"/>
      <c r="F35" s="40"/>
    </row>
    <row r="36" customFormat="false" ht="12.75" hidden="false" customHeight="false" outlineLevel="0" collapsed="false">
      <c r="A36" s="62" t="s">
        <v>39</v>
      </c>
      <c r="B36" s="31"/>
      <c r="C36" s="31"/>
      <c r="D36" s="31"/>
      <c r="E36" s="31"/>
      <c r="F36" s="31"/>
    </row>
    <row r="37" customFormat="false" ht="8.25" hidden="false" customHeight="true" outlineLevel="0" collapsed="false">
      <c r="A37" s="62"/>
      <c r="B37" s="31"/>
      <c r="C37" s="31"/>
      <c r="D37" s="31"/>
      <c r="E37" s="31"/>
      <c r="F37" s="31"/>
    </row>
    <row r="38" customFormat="false" ht="12.75" hidden="false" customHeight="false" outlineLevel="0" collapsed="false">
      <c r="A38" s="41" t="s">
        <v>30</v>
      </c>
      <c r="B38" s="31"/>
      <c r="C38" s="31"/>
      <c r="D38" s="31"/>
      <c r="E38" s="31"/>
      <c r="F38" s="31"/>
    </row>
    <row r="39" customFormat="false" ht="12.75" hidden="false" customHeight="false" outlineLevel="0" collapsed="false">
      <c r="B39" s="31"/>
      <c r="C39" s="31"/>
      <c r="D39" s="31"/>
      <c r="E39" s="31"/>
      <c r="F39" s="31"/>
    </row>
    <row r="40" customFormat="false" ht="12.75" hidden="false" customHeight="false" outlineLevel="0" collapsed="false">
      <c r="B40" s="31"/>
      <c r="C40" s="31"/>
      <c r="D40" s="31"/>
      <c r="E40" s="31"/>
      <c r="F40" s="31"/>
    </row>
    <row r="41" customFormat="false" ht="12.75" hidden="false" customHeight="false" outlineLevel="0" collapsed="false">
      <c r="B41" s="31"/>
      <c r="C41" s="31"/>
      <c r="D41" s="31"/>
      <c r="E41" s="31"/>
      <c r="F41" s="31"/>
    </row>
    <row r="42" customFormat="false" ht="12.75" hidden="false" customHeight="false" outlineLevel="0" collapsed="false">
      <c r="B42" s="31"/>
      <c r="C42" s="31"/>
      <c r="D42" s="31"/>
      <c r="E42" s="31"/>
      <c r="F42" s="31"/>
    </row>
    <row r="43" customFormat="false" ht="12.75" hidden="false" customHeight="false" outlineLevel="0" collapsed="false">
      <c r="B43" s="31"/>
      <c r="C43" s="31"/>
      <c r="D43" s="31"/>
      <c r="E43" s="31"/>
      <c r="F43" s="31"/>
    </row>
    <row r="44" customFormat="false" ht="12.75" hidden="false" customHeight="false" outlineLevel="0" collapsed="false">
      <c r="B44" s="31"/>
      <c r="C44" s="31"/>
      <c r="D44" s="31"/>
      <c r="E44" s="31"/>
      <c r="F44" s="31"/>
    </row>
    <row r="45" customFormat="false" ht="12.75" hidden="false" customHeight="false" outlineLevel="0" collapsed="false">
      <c r="B45" s="31"/>
      <c r="C45" s="31"/>
      <c r="D45" s="31"/>
      <c r="E45" s="31"/>
      <c r="F45" s="31"/>
    </row>
    <row r="46" customFormat="false" ht="12.75" hidden="false" customHeight="false" outlineLevel="0" collapsed="false">
      <c r="B46" s="31"/>
      <c r="C46" s="31"/>
      <c r="D46" s="31"/>
      <c r="E46" s="31"/>
      <c r="F46" s="31"/>
    </row>
    <row r="47" customFormat="false" ht="12.75" hidden="false" customHeight="false" outlineLevel="0" collapsed="false">
      <c r="B47" s="31"/>
      <c r="C47" s="31"/>
      <c r="D47" s="31"/>
      <c r="E47" s="31"/>
      <c r="F47" s="31"/>
    </row>
    <row r="48" customFormat="false" ht="12.75" hidden="false" customHeight="false" outlineLevel="0" collapsed="false">
      <c r="B48" s="31"/>
      <c r="C48" s="31"/>
      <c r="D48" s="31"/>
      <c r="E48" s="31"/>
      <c r="F48" s="31"/>
    </row>
    <row r="49" customFormat="false" ht="12.75" hidden="false" customHeight="false" outlineLevel="0" collapsed="false">
      <c r="B49" s="31"/>
      <c r="C49" s="31"/>
      <c r="D49" s="31"/>
      <c r="E49" s="31"/>
      <c r="F49" s="31"/>
    </row>
    <row r="50" customFormat="false" ht="12.75" hidden="false" customHeight="false" outlineLevel="0" collapsed="false">
      <c r="B50" s="31"/>
      <c r="C50" s="31"/>
      <c r="D50" s="31"/>
      <c r="E50" s="31"/>
      <c r="F50" s="31"/>
    </row>
    <row r="51" customFormat="false" ht="12.75" hidden="false" customHeight="false" outlineLevel="0" collapsed="false">
      <c r="B51" s="31"/>
      <c r="C51" s="31"/>
      <c r="D51" s="31"/>
      <c r="E51" s="31"/>
      <c r="F51" s="31"/>
    </row>
    <row r="52" customFormat="false" ht="12.75" hidden="false" customHeight="false" outlineLevel="0" collapsed="false">
      <c r="B52" s="31"/>
      <c r="C52" s="31"/>
      <c r="D52" s="31"/>
      <c r="E52" s="31"/>
      <c r="F52" s="31"/>
    </row>
    <row r="53" customFormat="false" ht="12.75" hidden="false" customHeight="false" outlineLevel="0" collapsed="false">
      <c r="B53" s="31"/>
      <c r="C53" s="31"/>
      <c r="D53" s="31"/>
      <c r="E53" s="31"/>
      <c r="F53" s="31"/>
    </row>
    <row r="54" customFormat="false" ht="12.75" hidden="false" customHeight="false" outlineLevel="0" collapsed="false">
      <c r="B54" s="31"/>
      <c r="C54" s="31"/>
      <c r="D54" s="31"/>
      <c r="E54" s="31"/>
      <c r="F54" s="31"/>
    </row>
    <row r="55" customFormat="false" ht="12.75" hidden="false" customHeight="false" outlineLevel="0" collapsed="false">
      <c r="B55" s="31"/>
      <c r="C55" s="31"/>
      <c r="D55" s="31"/>
      <c r="E55" s="31"/>
      <c r="F55" s="31"/>
    </row>
    <row r="56" customFormat="false" ht="12.75" hidden="false" customHeight="false" outlineLevel="0" collapsed="false">
      <c r="B56" s="31"/>
      <c r="C56" s="31"/>
      <c r="D56" s="31"/>
      <c r="E56" s="31"/>
      <c r="F56" s="31"/>
    </row>
    <row r="57" customFormat="false" ht="12.75" hidden="false" customHeight="false" outlineLevel="0" collapsed="false">
      <c r="B57" s="31"/>
      <c r="C57" s="31"/>
      <c r="D57" s="31"/>
      <c r="E57" s="31"/>
      <c r="F57" s="31"/>
    </row>
  </sheetData>
  <mergeCells count="4">
    <mergeCell ref="B11:B12"/>
    <mergeCell ref="C11:D11"/>
    <mergeCell ref="E11:E12"/>
    <mergeCell ref="F11:F12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6.85"/>
    <col collapsed="false" customWidth="true" hidden="false" outlineLevel="0" max="4" min="4" style="0" width="9.14"/>
    <col collapsed="false" customWidth="true" hidden="false" outlineLevel="0" max="5" min="5" style="0" width="6.99"/>
    <col collapsed="false" customWidth="true" hidden="false" outlineLevel="0" max="6" min="6" style="0" width="9.14"/>
    <col collapsed="false" customWidth="true" hidden="false" outlineLevel="0" max="7" min="7" style="0" width="6.56"/>
    <col collapsed="false" customWidth="true" hidden="false" outlineLevel="0" max="8" min="8" style="0" width="9.14"/>
    <col collapsed="false" customWidth="true" hidden="false" outlineLevel="0" max="9" min="9" style="0" width="6.13"/>
  </cols>
  <sheetData>
    <row r="5" customFormat="false" ht="7.5" hidden="false" customHeight="true" outlineLevel="0" collapsed="false"/>
    <row r="6" customFormat="false" ht="12.75" hidden="false" customHeight="false" outlineLevel="0" collapsed="false">
      <c r="B6" s="44"/>
      <c r="F6" s="13"/>
    </row>
    <row r="7" customFormat="false" ht="12.75" hidden="false" customHeight="false" outlineLevel="0" collapsed="false">
      <c r="B7" s="13"/>
      <c r="F7" s="13"/>
    </row>
    <row r="8" customFormat="false" ht="12.75" hidden="false" customHeight="false" outlineLevel="0" collapsed="false">
      <c r="B8" s="44"/>
      <c r="E8" s="13"/>
    </row>
    <row r="9" customFormat="false" ht="12.75" hidden="false" customHeight="false" outlineLevel="0" collapsed="false">
      <c r="B9" s="44"/>
      <c r="E9" s="13"/>
    </row>
    <row r="10" customFormat="false" ht="15" hidden="false" customHeight="false" outlineLevel="0" collapsed="false">
      <c r="A10" s="63" t="s">
        <v>9</v>
      </c>
      <c r="C10" s="45"/>
      <c r="D10" s="45"/>
    </row>
    <row r="11" customFormat="false" ht="12.75" hidden="false" customHeight="false" outlineLevel="0" collapsed="false">
      <c r="C11" s="46"/>
      <c r="D11" s="45"/>
    </row>
    <row r="12" customFormat="false" ht="12.75" hidden="false" customHeight="true" outlineLevel="0" collapsed="false">
      <c r="B12" s="19" t="s">
        <v>31</v>
      </c>
      <c r="C12" s="19"/>
      <c r="D12" s="19" t="s">
        <v>32</v>
      </c>
      <c r="E12" s="19"/>
      <c r="F12" s="19" t="s">
        <v>33</v>
      </c>
      <c r="G12" s="19"/>
      <c r="H12" s="19" t="s">
        <v>34</v>
      </c>
      <c r="I12" s="19"/>
    </row>
    <row r="13" customFormat="false" ht="12.75" hidden="false" customHeight="false" outlineLevel="0" collapsed="false">
      <c r="B13" s="25" t="s">
        <v>24</v>
      </c>
      <c r="C13" s="25" t="s">
        <v>25</v>
      </c>
      <c r="D13" s="25" t="s">
        <v>24</v>
      </c>
      <c r="E13" s="25" t="s">
        <v>25</v>
      </c>
      <c r="F13" s="25" t="s">
        <v>24</v>
      </c>
      <c r="G13" s="25" t="s">
        <v>25</v>
      </c>
      <c r="H13" s="25" t="s">
        <v>24</v>
      </c>
      <c r="I13" s="25" t="s">
        <v>25</v>
      </c>
    </row>
    <row r="14" customFormat="false" ht="9.75" hidden="false" customHeight="true" outlineLevel="0" collapsed="false">
      <c r="A14" s="26" t="n">
        <v>2007</v>
      </c>
    </row>
    <row r="15" customFormat="false" ht="9.75" hidden="false" customHeight="true" outlineLevel="0" collapsed="false">
      <c r="A15" s="27" t="s">
        <v>26</v>
      </c>
      <c r="B15" s="56" t="n">
        <v>102.8</v>
      </c>
      <c r="C15" s="56" t="n">
        <v>340.7</v>
      </c>
      <c r="D15" s="64" t="n">
        <v>108.5</v>
      </c>
      <c r="E15" s="64" t="n">
        <v>292.525</v>
      </c>
      <c r="F15" s="64" t="n">
        <v>99.775</v>
      </c>
      <c r="G15" s="64" t="n">
        <v>359.275</v>
      </c>
      <c r="H15" s="64" t="n">
        <v>92.55</v>
      </c>
      <c r="I15" s="64" t="n">
        <v>336.625</v>
      </c>
    </row>
    <row r="16" customFormat="false" ht="9.75" hidden="false" customHeight="true" outlineLevel="0" collapsed="false">
      <c r="A16" s="27" t="s">
        <v>27</v>
      </c>
      <c r="B16" s="56" t="n">
        <v>104.2</v>
      </c>
      <c r="C16" s="56" t="n">
        <v>349.3</v>
      </c>
      <c r="D16" s="64" t="n">
        <v>110</v>
      </c>
      <c r="E16" s="64" t="n">
        <v>282.95</v>
      </c>
      <c r="F16" s="64" t="n">
        <v>101.15</v>
      </c>
      <c r="G16" s="64" t="n">
        <v>371.9</v>
      </c>
      <c r="H16" s="64" t="n">
        <v>93.125</v>
      </c>
      <c r="I16" s="64" t="n">
        <v>350.325</v>
      </c>
    </row>
    <row r="17" customFormat="false" ht="9.75" hidden="false" customHeight="true" outlineLevel="0" collapsed="false">
      <c r="A17" s="30" t="n">
        <v>2008</v>
      </c>
      <c r="B17" s="57"/>
      <c r="C17" s="57"/>
      <c r="D17" s="57"/>
      <c r="E17" s="57"/>
      <c r="F17" s="57"/>
      <c r="G17" s="57"/>
      <c r="H17" s="57"/>
      <c r="I17" s="57"/>
    </row>
    <row r="18" customFormat="false" ht="9.75" hidden="false" customHeight="true" outlineLevel="0" collapsed="false">
      <c r="A18" s="27" t="s">
        <v>28</v>
      </c>
      <c r="B18" s="56" t="n">
        <v>105.65</v>
      </c>
      <c r="C18" s="56" t="n">
        <v>350.05</v>
      </c>
      <c r="D18" s="64" t="n">
        <v>111.65</v>
      </c>
      <c r="E18" s="64" t="n">
        <v>270.475</v>
      </c>
      <c r="F18" s="64" t="n">
        <v>101.925</v>
      </c>
      <c r="G18" s="64" t="n">
        <v>374.275</v>
      </c>
      <c r="H18" s="64" t="n">
        <v>93.825</v>
      </c>
      <c r="I18" s="64" t="n">
        <v>357.55</v>
      </c>
    </row>
    <row r="19" customFormat="false" ht="9.75" hidden="false" customHeight="true" outlineLevel="0" collapsed="false">
      <c r="A19" s="27" t="s">
        <v>29</v>
      </c>
      <c r="B19" s="56" t="n">
        <v>107.300184324411</v>
      </c>
      <c r="C19" s="56" t="n">
        <v>343.373363491219</v>
      </c>
      <c r="D19" s="64" t="n">
        <v>112.754371921182</v>
      </c>
      <c r="E19" s="64" t="n">
        <v>265.412586206897</v>
      </c>
      <c r="F19" s="64" t="n">
        <v>102.885647359455</v>
      </c>
      <c r="G19" s="64" t="n">
        <v>364.293875147232</v>
      </c>
      <c r="H19" s="64" t="n">
        <v>95.2366915422886</v>
      </c>
      <c r="I19" s="64" t="n">
        <v>359.754868913858</v>
      </c>
    </row>
    <row r="20" customFormat="false" ht="9.75" hidden="false" customHeight="true" outlineLevel="0" collapsed="false">
      <c r="A20" s="34" t="s">
        <v>26</v>
      </c>
      <c r="B20" s="60" t="n">
        <v>108.254459522599</v>
      </c>
      <c r="C20" s="60" t="n">
        <v>340.051988834311</v>
      </c>
      <c r="D20" s="65" t="n">
        <v>113.328010053478</v>
      </c>
      <c r="E20" s="65" t="n">
        <v>268.78047132439</v>
      </c>
      <c r="F20" s="65" t="n">
        <v>102.856143895252</v>
      </c>
      <c r="G20" s="65" t="n">
        <v>356.296304475854</v>
      </c>
      <c r="H20" s="65" t="n">
        <v>98.276528110215</v>
      </c>
      <c r="I20" s="65" t="n">
        <v>360.154570851265</v>
      </c>
    </row>
    <row r="21" customFormat="false" ht="9.75" hidden="false" customHeight="true" outlineLevel="0" collapsed="false">
      <c r="A21" s="36"/>
      <c r="B21" s="57"/>
      <c r="C21" s="57"/>
      <c r="D21" s="57"/>
      <c r="E21" s="57"/>
      <c r="F21" s="57"/>
      <c r="G21" s="57"/>
      <c r="H21" s="57"/>
      <c r="I21" s="57"/>
    </row>
    <row r="22" customFormat="false" ht="9.75" hidden="false" customHeight="true" outlineLevel="0" collapsed="false">
      <c r="A22" s="37" t="n">
        <v>1994</v>
      </c>
      <c r="B22" s="56" t="n">
        <v>50</v>
      </c>
      <c r="C22" s="56" t="n">
        <v>120</v>
      </c>
      <c r="D22" s="56" t="n">
        <v>43.6</v>
      </c>
      <c r="E22" s="56" t="n">
        <v>119</v>
      </c>
      <c r="F22" s="56" t="n">
        <v>48.6</v>
      </c>
      <c r="G22" s="56" t="n">
        <v>115</v>
      </c>
      <c r="H22" s="56" t="n">
        <v>50.8</v>
      </c>
      <c r="I22" s="56" t="n">
        <v>130.9</v>
      </c>
    </row>
    <row r="23" customFormat="false" ht="9.75" hidden="false" customHeight="true" outlineLevel="0" collapsed="false">
      <c r="A23" s="38" t="n">
        <v>1995</v>
      </c>
      <c r="B23" s="56" t="n">
        <v>49</v>
      </c>
      <c r="C23" s="56" t="n">
        <v>136</v>
      </c>
      <c r="D23" s="56" t="n">
        <v>43.9</v>
      </c>
      <c r="E23" s="56" t="n">
        <v>117.8</v>
      </c>
      <c r="F23" s="56" t="n">
        <v>50.1</v>
      </c>
      <c r="G23" s="56" t="n">
        <v>118.7</v>
      </c>
      <c r="H23" s="56" t="n">
        <v>46.6</v>
      </c>
      <c r="I23" s="56" t="n">
        <v>156.4</v>
      </c>
    </row>
    <row r="24" customFormat="false" ht="9.75" hidden="false" customHeight="true" outlineLevel="0" collapsed="false">
      <c r="A24" s="38" t="n">
        <v>1996</v>
      </c>
      <c r="B24" s="56" t="n">
        <v>51</v>
      </c>
      <c r="C24" s="56" t="n">
        <v>135</v>
      </c>
      <c r="D24" s="56" t="n">
        <v>49.2</v>
      </c>
      <c r="E24" s="56" t="n">
        <v>135.8</v>
      </c>
      <c r="F24" s="56" t="n">
        <v>48.1</v>
      </c>
      <c r="G24" s="56" t="n">
        <v>128.3</v>
      </c>
      <c r="H24" s="56" t="n">
        <v>55.6</v>
      </c>
      <c r="I24" s="56" t="n">
        <v>139.7</v>
      </c>
    </row>
    <row r="25" customFormat="false" ht="9.75" hidden="false" customHeight="true" outlineLevel="0" collapsed="false">
      <c r="A25" s="38" t="n">
        <v>1997</v>
      </c>
      <c r="B25" s="56" t="n">
        <v>52</v>
      </c>
      <c r="C25" s="56" t="n">
        <v>126</v>
      </c>
      <c r="D25" s="56" t="n">
        <v>49.3</v>
      </c>
      <c r="E25" s="56" t="n">
        <v>137.8</v>
      </c>
      <c r="F25" s="56" t="n">
        <v>47.1</v>
      </c>
      <c r="G25" s="56" t="n">
        <v>121.4</v>
      </c>
      <c r="H25" s="56" t="n">
        <v>55.8</v>
      </c>
      <c r="I25" s="56" t="n">
        <v>128.6</v>
      </c>
    </row>
    <row r="26" customFormat="false" ht="9.75" hidden="false" customHeight="true" outlineLevel="0" collapsed="false">
      <c r="A26" s="38" t="n">
        <v>1998</v>
      </c>
      <c r="B26" s="56" t="n">
        <v>46</v>
      </c>
      <c r="C26" s="56" t="n">
        <v>125</v>
      </c>
      <c r="D26" s="56" t="n">
        <v>40.7</v>
      </c>
      <c r="E26" s="56" t="n">
        <v>173.3</v>
      </c>
      <c r="F26" s="56" t="n">
        <v>54.4</v>
      </c>
      <c r="G26" s="56" t="n">
        <v>122.8</v>
      </c>
      <c r="H26" s="56" t="n">
        <v>48.4</v>
      </c>
      <c r="I26" s="56" t="n">
        <v>123.8</v>
      </c>
    </row>
    <row r="27" customFormat="false" ht="9.75" hidden="false" customHeight="true" outlineLevel="0" collapsed="false">
      <c r="A27" s="38" t="n">
        <v>1999</v>
      </c>
      <c r="B27" s="56" t="n">
        <v>54</v>
      </c>
      <c r="C27" s="56" t="n">
        <v>142</v>
      </c>
      <c r="D27" s="56" t="n">
        <v>49.9</v>
      </c>
      <c r="E27" s="56" t="n">
        <v>130.4</v>
      </c>
      <c r="F27" s="56" t="n">
        <v>55.7</v>
      </c>
      <c r="G27" s="56" t="n">
        <v>143.6</v>
      </c>
      <c r="H27" s="56" t="n">
        <v>55.1</v>
      </c>
      <c r="I27" s="56" t="n">
        <v>145</v>
      </c>
    </row>
    <row r="28" customFormat="false" ht="9.75" hidden="false" customHeight="true" outlineLevel="0" collapsed="false">
      <c r="A28" s="38" t="n">
        <v>2000</v>
      </c>
      <c r="B28" s="56" t="n">
        <v>56</v>
      </c>
      <c r="C28" s="56" t="n">
        <v>162</v>
      </c>
      <c r="D28" s="56" t="n">
        <v>48.1</v>
      </c>
      <c r="E28" s="56" t="n">
        <v>145.1</v>
      </c>
      <c r="F28" s="56" t="n">
        <v>55</v>
      </c>
      <c r="G28" s="56" t="n">
        <v>150.3</v>
      </c>
      <c r="H28" s="56" t="n">
        <v>66.4</v>
      </c>
      <c r="I28" s="56" t="n">
        <v>184.5</v>
      </c>
    </row>
    <row r="29" customFormat="false" ht="9.75" hidden="false" customHeight="true" outlineLevel="0" collapsed="false">
      <c r="A29" s="38" t="n">
        <v>2001</v>
      </c>
      <c r="B29" s="56" t="n">
        <v>61</v>
      </c>
      <c r="C29" s="56" t="n">
        <v>195</v>
      </c>
      <c r="D29" s="56" t="n">
        <v>70.3</v>
      </c>
      <c r="E29" s="56" t="n">
        <v>173.3</v>
      </c>
      <c r="F29" s="56" t="n">
        <v>56.7</v>
      </c>
      <c r="G29" s="56" t="n">
        <v>188</v>
      </c>
      <c r="H29" s="56" t="n">
        <v>69.1</v>
      </c>
      <c r="I29" s="56" t="n">
        <v>212.9</v>
      </c>
    </row>
    <row r="30" customFormat="false" ht="9.75" hidden="false" customHeight="true" outlineLevel="0" collapsed="false">
      <c r="A30" s="38" t="n">
        <v>2002</v>
      </c>
      <c r="B30" s="56" t="n">
        <v>67</v>
      </c>
      <c r="C30" s="56" t="n">
        <v>204</v>
      </c>
      <c r="D30" s="56" t="n">
        <v>79</v>
      </c>
      <c r="E30" s="56" t="n">
        <v>182.4</v>
      </c>
      <c r="F30" s="56" t="n">
        <v>62.2</v>
      </c>
      <c r="G30" s="56" t="n">
        <v>207.9</v>
      </c>
      <c r="H30" s="56" t="n">
        <v>73.4</v>
      </c>
      <c r="I30" s="56" t="n">
        <v>207.8</v>
      </c>
    </row>
    <row r="31" customFormat="false" ht="9.75" hidden="false" customHeight="true" outlineLevel="0" collapsed="false">
      <c r="A31" s="38" t="n">
        <v>2003</v>
      </c>
      <c r="B31" s="56" t="n">
        <v>73</v>
      </c>
      <c r="C31" s="56" t="n">
        <v>218</v>
      </c>
      <c r="D31" s="56" t="n">
        <v>79</v>
      </c>
      <c r="E31" s="56" t="n">
        <v>201.1</v>
      </c>
      <c r="F31" s="56" t="n">
        <v>71.3</v>
      </c>
      <c r="G31" s="56" t="n">
        <v>220.3</v>
      </c>
      <c r="H31" s="56" t="n">
        <v>79.6</v>
      </c>
      <c r="I31" s="59" t="n">
        <v>220.6</v>
      </c>
    </row>
    <row r="32" customFormat="false" ht="9.75" hidden="false" customHeight="true" outlineLevel="0" collapsed="false">
      <c r="A32" s="38" t="n">
        <v>2004</v>
      </c>
      <c r="B32" s="56" t="n">
        <v>83</v>
      </c>
      <c r="C32" s="56" t="n">
        <v>254</v>
      </c>
      <c r="D32" s="56" t="n">
        <v>86.2</v>
      </c>
      <c r="E32" s="56" t="n">
        <v>268</v>
      </c>
      <c r="F32" s="56" t="n">
        <v>82.4</v>
      </c>
      <c r="G32" s="56" t="n">
        <v>257.5</v>
      </c>
      <c r="H32" s="56" t="n">
        <v>79</v>
      </c>
      <c r="I32" s="56" t="n">
        <v>242.3</v>
      </c>
    </row>
    <row r="33" customFormat="false" ht="9.75" hidden="false" customHeight="true" outlineLevel="0" collapsed="false">
      <c r="A33" s="38" t="n">
        <v>2005</v>
      </c>
      <c r="B33" s="56" t="n">
        <v>95</v>
      </c>
      <c r="C33" s="56" t="n">
        <v>286</v>
      </c>
      <c r="D33" s="56" t="n">
        <v>102.6</v>
      </c>
      <c r="E33" s="56" t="n">
        <v>277.7</v>
      </c>
      <c r="F33" s="56" t="n">
        <v>90.5</v>
      </c>
      <c r="G33" s="56" t="n">
        <v>287.8</v>
      </c>
      <c r="H33" s="56" t="n">
        <v>87.6</v>
      </c>
      <c r="I33" s="56" t="n">
        <v>288.1</v>
      </c>
    </row>
    <row r="34" customFormat="false" ht="9.75" hidden="false" customHeight="true" outlineLevel="0" collapsed="false">
      <c r="A34" s="38" t="n">
        <v>2006</v>
      </c>
      <c r="B34" s="56" t="n">
        <v>100.5</v>
      </c>
      <c r="C34" s="56" t="n">
        <v>311.9</v>
      </c>
      <c r="D34" s="56" t="n">
        <v>105.3</v>
      </c>
      <c r="E34" s="56" t="n">
        <v>317.1</v>
      </c>
      <c r="F34" s="56" t="n">
        <v>96.8</v>
      </c>
      <c r="G34" s="56" t="n">
        <v>322.1</v>
      </c>
      <c r="H34" s="56" t="n">
        <v>91.3</v>
      </c>
      <c r="I34" s="56" t="n">
        <v>297.7</v>
      </c>
    </row>
    <row r="35" customFormat="false" ht="9.75" hidden="false" customHeight="true" outlineLevel="0" collapsed="false">
      <c r="A35" s="39" t="n">
        <v>2007</v>
      </c>
      <c r="B35" s="66" t="n">
        <v>104.225</v>
      </c>
      <c r="C35" s="66" t="n">
        <v>349.3</v>
      </c>
      <c r="D35" s="66" t="n">
        <v>110</v>
      </c>
      <c r="E35" s="66" t="n">
        <v>282.95</v>
      </c>
      <c r="F35" s="66" t="n">
        <v>101.15</v>
      </c>
      <c r="G35" s="66" t="n">
        <v>371.9</v>
      </c>
      <c r="H35" s="66" t="n">
        <v>93.125</v>
      </c>
      <c r="I35" s="66" t="n">
        <v>350.325</v>
      </c>
    </row>
    <row r="37" customFormat="false" ht="12.75" hidden="false" customHeight="false" outlineLevel="0" collapsed="false">
      <c r="A37" s="41" t="s">
        <v>30</v>
      </c>
    </row>
  </sheetData>
  <mergeCells count="4">
    <mergeCell ref="B12:C12"/>
    <mergeCell ref="D12:E12"/>
    <mergeCell ref="F12:G12"/>
    <mergeCell ref="H12:I12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28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1.13"/>
  </cols>
  <sheetData>
    <row r="5" customFormat="false" ht="8.25" hidden="false" customHeight="true" outlineLevel="0" collapsed="false"/>
    <row r="6" customFormat="false" ht="12.75" hidden="false" customHeight="false" outlineLevel="0" collapsed="false">
      <c r="B6" s="44"/>
      <c r="E6" s="13"/>
    </row>
    <row r="7" customFormat="false" ht="12.75" hidden="false" customHeight="false" outlineLevel="0" collapsed="false">
      <c r="B7" s="13"/>
      <c r="E7" s="13"/>
    </row>
    <row r="8" customFormat="false" ht="12.75" hidden="false" customHeight="false" outlineLevel="0" collapsed="false">
      <c r="B8" s="44"/>
      <c r="F8" s="13"/>
    </row>
    <row r="9" customFormat="false" ht="12.75" hidden="false" customHeight="false" outlineLevel="0" collapsed="false">
      <c r="B9" s="44"/>
      <c r="F9" s="13"/>
    </row>
    <row r="10" customFormat="false" ht="15" hidden="false" customHeight="false" outlineLevel="0" collapsed="false">
      <c r="A10" s="67" t="s">
        <v>40</v>
      </c>
    </row>
    <row r="12" customFormat="false" ht="12.75" hidden="false" customHeight="true" outlineLevel="0" collapsed="false">
      <c r="B12" s="21" t="s">
        <v>35</v>
      </c>
      <c r="C12" s="68" t="s">
        <v>22</v>
      </c>
      <c r="D12" s="68"/>
      <c r="E12" s="68"/>
      <c r="F12" s="21" t="s">
        <v>23</v>
      </c>
      <c r="G12" s="45"/>
    </row>
    <row r="13" customFormat="false" ht="12.75" hidden="false" customHeight="true" outlineLevel="0" collapsed="false">
      <c r="B13" s="21"/>
      <c r="C13" s="21" t="s">
        <v>24</v>
      </c>
      <c r="D13" s="18" t="s">
        <v>41</v>
      </c>
      <c r="E13" s="18"/>
      <c r="F13" s="21"/>
      <c r="H13" s="23"/>
    </row>
    <row r="14" customFormat="false" ht="12.75" hidden="false" customHeight="false" outlineLevel="0" collapsed="false">
      <c r="B14" s="21"/>
      <c r="C14" s="21"/>
      <c r="D14" s="69" t="s">
        <v>20</v>
      </c>
      <c r="E14" s="70" t="s">
        <v>42</v>
      </c>
      <c r="F14" s="21"/>
    </row>
    <row r="15" customFormat="false" ht="10.5" hidden="false" customHeight="true" outlineLevel="0" collapsed="false">
      <c r="A15" s="26" t="n">
        <v>2007</v>
      </c>
    </row>
    <row r="16" customFormat="false" ht="10.5" hidden="false" customHeight="true" outlineLevel="0" collapsed="false">
      <c r="A16" s="27" t="s">
        <v>26</v>
      </c>
      <c r="B16" s="71" t="n">
        <v>4266</v>
      </c>
      <c r="C16" s="71" t="n">
        <v>1311.1</v>
      </c>
      <c r="D16" s="71" t="n">
        <v>4034.6</v>
      </c>
      <c r="E16" s="71" t="n">
        <v>3176.3</v>
      </c>
      <c r="F16" s="71" t="n">
        <v>4363.5</v>
      </c>
    </row>
    <row r="17" customFormat="false" ht="10.5" hidden="false" customHeight="true" outlineLevel="0" collapsed="false">
      <c r="A17" s="27" t="s">
        <v>27</v>
      </c>
      <c r="B17" s="71" t="n">
        <v>4286</v>
      </c>
      <c r="C17" s="71" t="n">
        <v>1322.9</v>
      </c>
      <c r="D17" s="71" t="n">
        <v>4113.2</v>
      </c>
      <c r="E17" s="71" t="n">
        <v>3221.4</v>
      </c>
      <c r="F17" s="71" t="n">
        <v>4356.4</v>
      </c>
    </row>
    <row r="18" customFormat="false" ht="10.5" hidden="false" customHeight="true" outlineLevel="0" collapsed="false">
      <c r="A18" s="30" t="n">
        <v>2008</v>
      </c>
      <c r="B18" s="72"/>
      <c r="C18" s="72"/>
      <c r="D18" s="72"/>
      <c r="E18" s="72"/>
      <c r="F18" s="72"/>
    </row>
    <row r="19" customFormat="false" ht="10.5" hidden="false" customHeight="true" outlineLevel="0" collapsed="false">
      <c r="A19" s="27" t="s">
        <v>28</v>
      </c>
      <c r="B19" s="73" t="n">
        <v>4300.33664932424</v>
      </c>
      <c r="C19" s="71" t="n">
        <v>1334.725</v>
      </c>
      <c r="D19" s="73" t="n">
        <v>4139.2</v>
      </c>
      <c r="E19" s="74" t="n">
        <v>3315.675</v>
      </c>
      <c r="F19" s="74" t="n">
        <v>4361.925</v>
      </c>
    </row>
    <row r="20" customFormat="false" ht="10.5" hidden="false" customHeight="true" outlineLevel="0" collapsed="false">
      <c r="A20" s="27" t="s">
        <v>29</v>
      </c>
      <c r="B20" s="73" t="n">
        <v>4266.88982385923</v>
      </c>
      <c r="C20" s="71" t="n">
        <v>1347.84971549928</v>
      </c>
      <c r="D20" s="75" t="n">
        <v>4088.89559606174</v>
      </c>
      <c r="E20" s="71" t="n">
        <v>3374.82385620915</v>
      </c>
      <c r="F20" s="71" t="n">
        <v>4331.97497624515</v>
      </c>
    </row>
    <row r="21" customFormat="false" ht="10.5" hidden="false" customHeight="true" outlineLevel="0" collapsed="false">
      <c r="A21" s="34" t="s">
        <v>26</v>
      </c>
      <c r="B21" s="76" t="n">
        <v>4216.0554468296</v>
      </c>
      <c r="C21" s="77" t="n">
        <v>1359.50155581638</v>
      </c>
      <c r="D21" s="77" t="n">
        <v>4075.20985726942</v>
      </c>
      <c r="E21" s="77" t="n">
        <v>3419.14323522414</v>
      </c>
      <c r="F21" s="77" t="n">
        <v>4267.13587218366</v>
      </c>
    </row>
    <row r="22" customFormat="false" ht="10.5" hidden="false" customHeight="true" outlineLevel="0" collapsed="false">
      <c r="A22" s="36"/>
      <c r="B22" s="72"/>
      <c r="C22" s="72"/>
      <c r="D22" s="72"/>
      <c r="E22" s="72"/>
      <c r="F22" s="72"/>
    </row>
    <row r="23" customFormat="false" ht="10.5" hidden="false" customHeight="true" outlineLevel="0" collapsed="false">
      <c r="A23" s="37" t="n">
        <v>1994</v>
      </c>
      <c r="B23" s="75" t="n">
        <v>1308.7</v>
      </c>
      <c r="C23" s="75" t="n">
        <v>644.6</v>
      </c>
      <c r="D23" s="75" t="n">
        <v>1268.1</v>
      </c>
      <c r="E23" s="75" t="n">
        <v>1111.9</v>
      </c>
      <c r="F23" s="75" t="n">
        <v>1331.2</v>
      </c>
    </row>
    <row r="24" customFormat="false" ht="10.5" hidden="false" customHeight="true" outlineLevel="0" collapsed="false">
      <c r="A24" s="38" t="n">
        <v>1995</v>
      </c>
      <c r="B24" s="75" t="n">
        <v>1388.3</v>
      </c>
      <c r="C24" s="75" t="n">
        <v>701.7</v>
      </c>
      <c r="D24" s="75" t="n">
        <v>1493.5</v>
      </c>
      <c r="E24" s="75" t="n">
        <v>1256.1</v>
      </c>
      <c r="F24" s="75" t="n">
        <v>1350.8</v>
      </c>
    </row>
    <row r="25" customFormat="false" ht="10.5" hidden="false" customHeight="true" outlineLevel="0" collapsed="false">
      <c r="A25" s="38" t="n">
        <v>1996</v>
      </c>
      <c r="B25" s="75" t="n">
        <v>1422.9</v>
      </c>
      <c r="C25" s="75" t="n">
        <v>695.7</v>
      </c>
      <c r="D25" s="75" t="n">
        <v>1502.5</v>
      </c>
      <c r="E25" s="75" t="n">
        <v>1236.6</v>
      </c>
      <c r="F25" s="75" t="n">
        <v>1398.9</v>
      </c>
    </row>
    <row r="26" customFormat="false" ht="10.5" hidden="false" customHeight="true" outlineLevel="0" collapsed="false">
      <c r="A26" s="38" t="n">
        <v>1997</v>
      </c>
      <c r="B26" s="75" t="n">
        <v>1421.4</v>
      </c>
      <c r="C26" s="75" t="n">
        <v>700.2</v>
      </c>
      <c r="D26" s="75" t="n">
        <v>1478.5</v>
      </c>
      <c r="E26" s="75" t="n">
        <v>1160</v>
      </c>
      <c r="F26" s="75" t="n">
        <v>1404.9</v>
      </c>
    </row>
    <row r="27" customFormat="false" ht="10.5" hidden="false" customHeight="true" outlineLevel="0" collapsed="false">
      <c r="A27" s="38" t="n">
        <v>1998</v>
      </c>
      <c r="B27" s="75" t="n">
        <v>1459</v>
      </c>
      <c r="C27" s="75" t="n">
        <v>638.6</v>
      </c>
      <c r="D27" s="75" t="n">
        <v>1490.5</v>
      </c>
      <c r="E27" s="75" t="n">
        <v>1239.6</v>
      </c>
      <c r="F27" s="75" t="n">
        <v>1451.4</v>
      </c>
    </row>
    <row r="28" customFormat="false" ht="10.5" hidden="false" customHeight="true" outlineLevel="0" collapsed="false">
      <c r="A28" s="38" t="n">
        <v>1999</v>
      </c>
      <c r="B28" s="75" t="n">
        <v>1774.5</v>
      </c>
      <c r="C28" s="75" t="n">
        <v>700.2</v>
      </c>
      <c r="D28" s="75" t="n">
        <v>1568.6</v>
      </c>
      <c r="E28" s="75" t="n">
        <v>1424.4</v>
      </c>
      <c r="F28" s="75" t="n">
        <v>1879.7</v>
      </c>
    </row>
    <row r="29" customFormat="false" ht="10.5" hidden="false" customHeight="true" outlineLevel="0" collapsed="false">
      <c r="A29" s="38" t="n">
        <v>2000</v>
      </c>
      <c r="B29" s="75" t="n">
        <v>2168.2</v>
      </c>
      <c r="C29" s="75" t="n">
        <v>749.8</v>
      </c>
      <c r="D29" s="75" t="n">
        <v>1839.1</v>
      </c>
      <c r="E29" s="75" t="n">
        <v>1561.1</v>
      </c>
      <c r="F29" s="75" t="n">
        <v>2339.4</v>
      </c>
    </row>
    <row r="30" customFormat="false" ht="10.5" hidden="false" customHeight="true" outlineLevel="0" collapsed="false">
      <c r="A30" s="38" t="n">
        <v>2001</v>
      </c>
      <c r="B30" s="75" t="n">
        <v>2360.5</v>
      </c>
      <c r="C30" s="75" t="n">
        <v>814.6</v>
      </c>
      <c r="D30" s="75" t="n">
        <v>2219.7</v>
      </c>
      <c r="E30" s="75" t="n">
        <v>2155.6</v>
      </c>
      <c r="F30" s="75" t="n">
        <v>2408.4</v>
      </c>
    </row>
    <row r="31" customFormat="false" ht="10.5" hidden="false" customHeight="true" outlineLevel="0" collapsed="false">
      <c r="A31" s="38" t="n">
        <v>2002</v>
      </c>
      <c r="B31" s="75" t="n">
        <v>2530.6</v>
      </c>
      <c r="C31" s="75" t="n">
        <v>897.8</v>
      </c>
      <c r="D31" s="75" t="n">
        <v>2345.6</v>
      </c>
      <c r="E31" s="75" t="n">
        <v>2242.8</v>
      </c>
      <c r="F31" s="75" t="n">
        <v>2594.5</v>
      </c>
    </row>
    <row r="32" customFormat="false" ht="10.5" hidden="false" customHeight="true" outlineLevel="0" collapsed="false">
      <c r="A32" s="38" t="n">
        <v>2003</v>
      </c>
      <c r="B32" s="75" t="n">
        <v>3060.1</v>
      </c>
      <c r="C32" s="75" t="n">
        <v>965.9</v>
      </c>
      <c r="D32" s="75" t="n">
        <v>2510</v>
      </c>
      <c r="E32" s="75" t="n">
        <v>2419.7</v>
      </c>
      <c r="F32" s="75" t="n">
        <v>3338.4</v>
      </c>
    </row>
    <row r="33" customFormat="false" ht="10.5" hidden="false" customHeight="true" outlineLevel="0" collapsed="false">
      <c r="A33" s="38" t="n">
        <v>2004</v>
      </c>
      <c r="B33" s="75" t="n">
        <v>3327.1</v>
      </c>
      <c r="C33" s="75" t="n">
        <v>1084.9</v>
      </c>
      <c r="D33" s="75" t="n">
        <v>2905.2</v>
      </c>
      <c r="E33" s="75" t="n">
        <v>2785.7</v>
      </c>
      <c r="F33" s="75" t="n">
        <v>3596.4</v>
      </c>
    </row>
    <row r="34" customFormat="false" ht="10.5" hidden="false" customHeight="true" outlineLevel="0" collapsed="false">
      <c r="A34" s="38" t="n">
        <v>2005</v>
      </c>
      <c r="B34" s="75" t="n">
        <v>3715</v>
      </c>
      <c r="C34" s="75" t="n">
        <v>1237.2</v>
      </c>
      <c r="D34" s="75" t="n">
        <v>3369</v>
      </c>
      <c r="E34" s="75" t="n">
        <v>2960.2</v>
      </c>
      <c r="F34" s="75" t="n">
        <v>3935.5</v>
      </c>
      <c r="G34" s="43"/>
    </row>
    <row r="35" customFormat="false" ht="10.5" hidden="false" customHeight="true" outlineLevel="0" collapsed="false">
      <c r="A35" s="38" t="n">
        <v>2006</v>
      </c>
      <c r="B35" s="75" t="n">
        <v>4046.9</v>
      </c>
      <c r="C35" s="75" t="n">
        <v>1285.1</v>
      </c>
      <c r="D35" s="75" t="n">
        <v>3646.3</v>
      </c>
      <c r="E35" s="75" t="n">
        <v>3153.6</v>
      </c>
      <c r="F35" s="75" t="n">
        <v>4272.8</v>
      </c>
      <c r="G35" s="43"/>
    </row>
    <row r="36" customFormat="false" ht="10.5" hidden="false" customHeight="true" outlineLevel="0" collapsed="false">
      <c r="A36" s="39" t="n">
        <v>2007</v>
      </c>
      <c r="B36" s="77" t="n">
        <v>4283.94469015026</v>
      </c>
      <c r="C36" s="77" t="n">
        <v>1322.925</v>
      </c>
      <c r="D36" s="77" t="n">
        <v>4113.175</v>
      </c>
      <c r="E36" s="77" t="n">
        <v>3221.35</v>
      </c>
      <c r="F36" s="77" t="n">
        <v>4356.41266281805</v>
      </c>
      <c r="G36" s="43"/>
    </row>
    <row r="37" customFormat="false" ht="9" hidden="false" customHeight="true" outlineLevel="0" collapsed="false">
      <c r="A37" s="61"/>
      <c r="B37" s="40"/>
      <c r="C37" s="40"/>
      <c r="D37" s="40"/>
      <c r="E37" s="40"/>
      <c r="F37" s="40"/>
    </row>
    <row r="38" customFormat="false" ht="12.75" hidden="false" customHeight="false" outlineLevel="0" collapsed="false">
      <c r="A38" s="62" t="s">
        <v>43</v>
      </c>
      <c r="B38" s="31"/>
      <c r="C38" s="31"/>
      <c r="D38" s="31"/>
      <c r="E38" s="31"/>
      <c r="F38" s="31"/>
    </row>
    <row r="39" customFormat="false" ht="12.75" hidden="false" customHeight="false" outlineLevel="0" collapsed="false">
      <c r="A39" s="62" t="s">
        <v>44</v>
      </c>
      <c r="B39" s="31"/>
      <c r="C39" s="31"/>
      <c r="D39" s="31"/>
      <c r="E39" s="31"/>
      <c r="F39" s="31"/>
    </row>
    <row r="40" customFormat="false" ht="9.75" hidden="false" customHeight="true" outlineLevel="0" collapsed="false">
      <c r="A40" s="62" t="s">
        <v>45</v>
      </c>
      <c r="B40" s="31"/>
      <c r="C40" s="31"/>
      <c r="D40" s="31"/>
      <c r="E40" s="31"/>
      <c r="F40" s="31"/>
    </row>
    <row r="41" customFormat="false" ht="8.25" hidden="false" customHeight="true" outlineLevel="0" collapsed="false">
      <c r="A41" s="62"/>
      <c r="B41" s="31"/>
      <c r="C41" s="31"/>
      <c r="D41" s="31"/>
      <c r="E41" s="31"/>
      <c r="F41" s="31"/>
    </row>
    <row r="42" customFormat="false" ht="12.75" hidden="false" customHeight="false" outlineLevel="0" collapsed="false">
      <c r="A42" s="41" t="s">
        <v>30</v>
      </c>
      <c r="B42" s="31"/>
      <c r="C42" s="31"/>
      <c r="D42" s="31"/>
      <c r="E42" s="31"/>
      <c r="F42" s="31"/>
    </row>
    <row r="43" customFormat="false" ht="12.75" hidden="false" customHeight="false" outlineLevel="0" collapsed="false">
      <c r="B43" s="31"/>
      <c r="C43" s="31"/>
      <c r="D43" s="31"/>
      <c r="E43" s="31"/>
      <c r="F43" s="31"/>
    </row>
    <row r="44" customFormat="false" ht="12.75" hidden="false" customHeight="false" outlineLevel="0" collapsed="false">
      <c r="B44" s="31"/>
      <c r="C44" s="31"/>
      <c r="D44" s="31"/>
      <c r="E44" s="31"/>
      <c r="F44" s="31"/>
    </row>
    <row r="45" customFormat="false" ht="12.75" hidden="false" customHeight="false" outlineLevel="0" collapsed="false">
      <c r="B45" s="31"/>
      <c r="C45" s="31"/>
      <c r="D45" s="31"/>
      <c r="E45" s="31"/>
      <c r="F45" s="31"/>
    </row>
    <row r="46" customFormat="false" ht="12.75" hidden="false" customHeight="false" outlineLevel="0" collapsed="false">
      <c r="B46" s="31"/>
      <c r="C46" s="31"/>
      <c r="D46" s="31"/>
      <c r="E46" s="31"/>
      <c r="F46" s="31"/>
    </row>
    <row r="47" customFormat="false" ht="12.75" hidden="false" customHeight="false" outlineLevel="0" collapsed="false">
      <c r="B47" s="31"/>
      <c r="C47" s="31"/>
      <c r="D47" s="31"/>
      <c r="E47" s="31"/>
      <c r="F47" s="31"/>
    </row>
    <row r="48" customFormat="false" ht="12.75" hidden="false" customHeight="false" outlineLevel="0" collapsed="false">
      <c r="B48" s="31"/>
      <c r="C48" s="31"/>
      <c r="D48" s="31"/>
      <c r="E48" s="31"/>
      <c r="F48" s="31"/>
    </row>
    <row r="49" customFormat="false" ht="12.75" hidden="false" customHeight="false" outlineLevel="0" collapsed="false">
      <c r="B49" s="31"/>
      <c r="C49" s="31"/>
      <c r="D49" s="31"/>
      <c r="E49" s="31"/>
      <c r="F49" s="31"/>
    </row>
    <row r="50" customFormat="false" ht="12.75" hidden="false" customHeight="false" outlineLevel="0" collapsed="false">
      <c r="B50" s="31"/>
      <c r="C50" s="31"/>
      <c r="D50" s="31"/>
      <c r="E50" s="31"/>
      <c r="F50" s="31"/>
    </row>
    <row r="51" customFormat="false" ht="12.75" hidden="false" customHeight="false" outlineLevel="0" collapsed="false">
      <c r="B51" s="31"/>
      <c r="C51" s="31"/>
      <c r="D51" s="31"/>
      <c r="E51" s="31"/>
      <c r="F51" s="31"/>
    </row>
    <row r="52" customFormat="false" ht="12.75" hidden="false" customHeight="false" outlineLevel="0" collapsed="false">
      <c r="B52" s="31"/>
      <c r="C52" s="31"/>
      <c r="D52" s="31"/>
      <c r="E52" s="31"/>
      <c r="F52" s="31"/>
    </row>
    <row r="53" customFormat="false" ht="12.75" hidden="false" customHeight="false" outlineLevel="0" collapsed="false">
      <c r="B53" s="31"/>
      <c r="C53" s="31"/>
      <c r="D53" s="31"/>
      <c r="E53" s="31"/>
      <c r="F53" s="31"/>
    </row>
    <row r="54" customFormat="false" ht="12.75" hidden="false" customHeight="false" outlineLevel="0" collapsed="false">
      <c r="B54" s="31"/>
      <c r="C54" s="31"/>
      <c r="D54" s="31"/>
      <c r="E54" s="31"/>
      <c r="F54" s="31"/>
    </row>
    <row r="55" customFormat="false" ht="12.75" hidden="false" customHeight="false" outlineLevel="0" collapsed="false">
      <c r="B55" s="31"/>
      <c r="C55" s="31"/>
      <c r="D55" s="31"/>
      <c r="E55" s="31"/>
      <c r="F55" s="31"/>
    </row>
    <row r="56" customFormat="false" ht="12.75" hidden="false" customHeight="false" outlineLevel="0" collapsed="false">
      <c r="B56" s="31"/>
      <c r="C56" s="31"/>
      <c r="D56" s="31"/>
      <c r="E56" s="31"/>
      <c r="F56" s="31"/>
    </row>
    <row r="57" customFormat="false" ht="12.75" hidden="false" customHeight="false" outlineLevel="0" collapsed="false">
      <c r="B57" s="31"/>
      <c r="C57" s="31"/>
      <c r="D57" s="31"/>
      <c r="E57" s="31"/>
      <c r="F57" s="31"/>
    </row>
    <row r="58" customFormat="false" ht="12.75" hidden="false" customHeight="false" outlineLevel="0" collapsed="false">
      <c r="B58" s="31"/>
      <c r="C58" s="31"/>
      <c r="D58" s="31"/>
      <c r="E58" s="31"/>
      <c r="F58" s="31"/>
    </row>
    <row r="59" customFormat="false" ht="12.75" hidden="false" customHeight="false" outlineLevel="0" collapsed="false">
      <c r="B59" s="31"/>
      <c r="C59" s="31"/>
      <c r="D59" s="31"/>
      <c r="E59" s="31"/>
      <c r="F59" s="31"/>
    </row>
    <row r="60" customFormat="false" ht="12.75" hidden="false" customHeight="false" outlineLevel="0" collapsed="false">
      <c r="B60" s="31"/>
      <c r="C60" s="31"/>
      <c r="D60" s="31"/>
      <c r="E60" s="31"/>
      <c r="F60" s="31"/>
    </row>
    <row r="61" customFormat="false" ht="12.75" hidden="false" customHeight="false" outlineLevel="0" collapsed="false">
      <c r="B61" s="31"/>
      <c r="C61" s="31"/>
      <c r="D61" s="31"/>
      <c r="E61" s="31"/>
      <c r="F61" s="31"/>
    </row>
  </sheetData>
  <mergeCells count="5">
    <mergeCell ref="B12:B14"/>
    <mergeCell ref="C12:E12"/>
    <mergeCell ref="F12:F14"/>
    <mergeCell ref="C13:C14"/>
    <mergeCell ref="D13:E13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56"/>
    <col collapsed="false" customWidth="true" hidden="false" outlineLevel="0" max="4" min="4" style="0" width="9.14"/>
    <col collapsed="false" customWidth="true" hidden="false" outlineLevel="0" max="5" min="5" style="0" width="6.85"/>
    <col collapsed="false" customWidth="true" hidden="false" outlineLevel="0" max="6" min="6" style="0" width="9.14"/>
    <col collapsed="false" customWidth="true" hidden="false" outlineLevel="0" max="7" min="7" style="0" width="7.7"/>
    <col collapsed="false" customWidth="true" hidden="false" outlineLevel="0" max="8" min="8" style="0" width="9.14"/>
    <col collapsed="false" customWidth="true" hidden="false" outlineLevel="0" max="9" min="9" style="0" width="6.13"/>
  </cols>
  <sheetData>
    <row r="5" customFormat="false" ht="12.75" hidden="false" customHeight="false" outlineLevel="0" collapsed="false">
      <c r="B5" s="44"/>
      <c r="F5" s="13"/>
    </row>
    <row r="6" customFormat="false" ht="12.75" hidden="false" customHeight="false" outlineLevel="0" collapsed="false">
      <c r="B6" s="13"/>
      <c r="F6" s="13"/>
    </row>
    <row r="7" customFormat="false" ht="12.75" hidden="false" customHeight="false" outlineLevel="0" collapsed="false">
      <c r="B7" s="44"/>
      <c r="F7" s="13"/>
    </row>
    <row r="8" customFormat="false" ht="12.75" hidden="false" customHeight="false" outlineLevel="0" collapsed="false">
      <c r="B8" s="44"/>
      <c r="F8" s="13"/>
    </row>
    <row r="9" customFormat="false" ht="15" hidden="false" customHeight="false" outlineLevel="0" collapsed="false">
      <c r="A9" s="67" t="s">
        <v>46</v>
      </c>
      <c r="C9" s="45"/>
      <c r="D9" s="45"/>
    </row>
    <row r="10" customFormat="false" ht="12.75" hidden="false" customHeight="false" outlineLevel="0" collapsed="false">
      <c r="C10" s="46"/>
      <c r="D10" s="45"/>
    </row>
    <row r="11" customFormat="false" ht="12.75" hidden="false" customHeight="true" outlineLevel="0" collapsed="false">
      <c r="B11" s="19" t="s">
        <v>31</v>
      </c>
      <c r="C11" s="19"/>
      <c r="D11" s="19" t="s">
        <v>32</v>
      </c>
      <c r="E11" s="19"/>
      <c r="F11" s="19" t="s">
        <v>33</v>
      </c>
      <c r="G11" s="19"/>
      <c r="H11" s="19" t="s">
        <v>34</v>
      </c>
      <c r="I11" s="19"/>
    </row>
    <row r="12" customFormat="false" ht="12.75" hidden="false" customHeight="false" outlineLevel="0" collapsed="false">
      <c r="B12" s="25" t="s">
        <v>24</v>
      </c>
      <c r="C12" s="25" t="s">
        <v>25</v>
      </c>
      <c r="D12" s="25" t="s">
        <v>24</v>
      </c>
      <c r="E12" s="25" t="s">
        <v>25</v>
      </c>
      <c r="F12" s="25" t="s">
        <v>24</v>
      </c>
      <c r="G12" s="25" t="s">
        <v>25</v>
      </c>
      <c r="H12" s="25" t="s">
        <v>24</v>
      </c>
      <c r="I12" s="25" t="s">
        <v>25</v>
      </c>
    </row>
    <row r="13" customFormat="false" ht="9.75" hidden="false" customHeight="true" outlineLevel="0" collapsed="false">
      <c r="A13" s="26" t="n">
        <v>2007</v>
      </c>
    </row>
    <row r="14" customFormat="false" ht="9.75" hidden="false" customHeight="true" outlineLevel="0" collapsed="false">
      <c r="A14" s="27" t="s">
        <v>26</v>
      </c>
      <c r="B14" s="75" t="n">
        <v>1311.1</v>
      </c>
      <c r="C14" s="75" t="n">
        <v>4034.6</v>
      </c>
      <c r="D14" s="75" t="n">
        <v>1307.8</v>
      </c>
      <c r="E14" s="75" t="n">
        <v>3377.9</v>
      </c>
      <c r="F14" s="75" t="n">
        <v>1324.1</v>
      </c>
      <c r="G14" s="75" t="n">
        <v>4202.8</v>
      </c>
      <c r="H14" s="75" t="n">
        <v>1296.8</v>
      </c>
      <c r="I14" s="75" t="n">
        <v>4098.6</v>
      </c>
    </row>
    <row r="15" customFormat="false" ht="9.75" hidden="false" customHeight="true" outlineLevel="0" collapsed="false">
      <c r="A15" s="27" t="s">
        <v>27</v>
      </c>
      <c r="B15" s="75" t="n">
        <v>1322.9</v>
      </c>
      <c r="C15" s="75" t="n">
        <v>4113.2</v>
      </c>
      <c r="D15" s="75" t="n">
        <v>1317.5</v>
      </c>
      <c r="E15" s="75" t="n">
        <v>3270.8</v>
      </c>
      <c r="F15" s="75" t="n">
        <v>1340.8</v>
      </c>
      <c r="G15" s="75" t="n">
        <v>4367.3</v>
      </c>
      <c r="H15" s="75" t="n">
        <v>1312.6</v>
      </c>
      <c r="I15" s="75" t="n">
        <v>4194.1</v>
      </c>
    </row>
    <row r="16" customFormat="false" ht="9.75" hidden="false" customHeight="true" outlineLevel="0" collapsed="false">
      <c r="A16" s="30" t="n">
        <v>2008</v>
      </c>
      <c r="B16" s="72"/>
      <c r="C16" s="72"/>
      <c r="D16" s="72"/>
      <c r="E16" s="72"/>
      <c r="F16" s="72"/>
      <c r="G16" s="72"/>
      <c r="H16" s="72"/>
      <c r="I16" s="72"/>
    </row>
    <row r="17" customFormat="false" ht="9.75" hidden="false" customHeight="true" outlineLevel="0" collapsed="false">
      <c r="A17" s="27" t="s">
        <v>28</v>
      </c>
      <c r="B17" s="71" t="n">
        <v>1334.725</v>
      </c>
      <c r="C17" s="74" t="n">
        <v>4139.2</v>
      </c>
      <c r="D17" s="74" t="n">
        <v>1330.225</v>
      </c>
      <c r="E17" s="74" t="n">
        <v>3148.525</v>
      </c>
      <c r="F17" s="74" t="n">
        <v>1350.15</v>
      </c>
      <c r="G17" s="74" t="n">
        <v>4443.425</v>
      </c>
      <c r="H17" s="74" t="n">
        <v>1328.1</v>
      </c>
      <c r="I17" s="74" t="n">
        <v>4249.9</v>
      </c>
    </row>
    <row r="18" customFormat="false" ht="9.75" hidden="false" customHeight="true" outlineLevel="0" collapsed="false">
      <c r="A18" s="27" t="s">
        <v>29</v>
      </c>
      <c r="B18" s="71" t="n">
        <v>1347.84971549928</v>
      </c>
      <c r="C18" s="71" t="n">
        <v>4088.89559606174</v>
      </c>
      <c r="D18" s="71" t="n">
        <v>1339.10332512315</v>
      </c>
      <c r="E18" s="71" t="n">
        <v>3119.35120689655</v>
      </c>
      <c r="F18" s="71" t="n">
        <v>1365.48015332198</v>
      </c>
      <c r="G18" s="71" t="n">
        <v>4380.61763839812</v>
      </c>
      <c r="H18" s="71" t="n">
        <v>1356.41293532338</v>
      </c>
      <c r="I18" s="71" t="n">
        <v>4270.88230337079</v>
      </c>
    </row>
    <row r="19" customFormat="false" ht="9.75" hidden="false" customHeight="true" outlineLevel="0" collapsed="false">
      <c r="A19" s="34" t="s">
        <v>26</v>
      </c>
      <c r="B19" s="77" t="n">
        <v>1359.50155581638</v>
      </c>
      <c r="C19" s="77" t="n">
        <v>4075.20985726942</v>
      </c>
      <c r="D19" s="77" t="n">
        <v>1348.00488154339</v>
      </c>
      <c r="E19" s="77" t="n">
        <v>3175.68802151796</v>
      </c>
      <c r="F19" s="77" t="n">
        <v>1374.95232422267</v>
      </c>
      <c r="G19" s="77" t="n">
        <v>4319.90365871614</v>
      </c>
      <c r="H19" s="77" t="n">
        <v>1379.92598435301</v>
      </c>
      <c r="I19" s="77" t="n">
        <v>4269.91307833353</v>
      </c>
    </row>
    <row r="20" customFormat="false" ht="9.75" hidden="false" customHeight="true" outlineLevel="0" collapsed="false">
      <c r="A20" s="36"/>
      <c r="B20" s="72"/>
      <c r="C20" s="72"/>
      <c r="D20" s="72"/>
      <c r="E20" s="72"/>
      <c r="F20" s="72"/>
      <c r="G20" s="72"/>
      <c r="H20" s="72"/>
      <c r="I20" s="72"/>
    </row>
    <row r="21" customFormat="false" ht="9.75" hidden="false" customHeight="true" outlineLevel="0" collapsed="false">
      <c r="A21" s="37" t="n">
        <v>1994</v>
      </c>
      <c r="B21" s="75" t="n">
        <v>644.6</v>
      </c>
      <c r="C21" s="75" t="n">
        <v>1268.1</v>
      </c>
      <c r="D21" s="75" t="n">
        <v>552.9</v>
      </c>
      <c r="E21" s="75" t="n">
        <v>1158</v>
      </c>
      <c r="F21" s="75" t="n">
        <v>637.1</v>
      </c>
      <c r="G21" s="75" t="n">
        <v>1172</v>
      </c>
      <c r="H21" s="75" t="n">
        <v>655.1</v>
      </c>
      <c r="I21" s="75" t="n">
        <v>1400</v>
      </c>
    </row>
    <row r="22" customFormat="false" ht="9.75" hidden="false" customHeight="true" outlineLevel="0" collapsed="false">
      <c r="A22" s="38" t="n">
        <v>1995</v>
      </c>
      <c r="B22" s="75" t="n">
        <v>701.7</v>
      </c>
      <c r="C22" s="75" t="n">
        <v>1493.5</v>
      </c>
      <c r="D22" s="75" t="n">
        <v>546.9</v>
      </c>
      <c r="E22" s="75" t="n">
        <v>1256</v>
      </c>
      <c r="F22" s="75" t="n">
        <v>691.2</v>
      </c>
      <c r="G22" s="75" t="n">
        <v>1349</v>
      </c>
      <c r="H22" s="75" t="n">
        <v>731.7</v>
      </c>
      <c r="I22" s="75" t="n">
        <v>1668</v>
      </c>
    </row>
    <row r="23" customFormat="false" ht="9.75" hidden="false" customHeight="true" outlineLevel="0" collapsed="false">
      <c r="A23" s="38" t="n">
        <v>1996</v>
      </c>
      <c r="B23" s="75" t="n">
        <v>695.7</v>
      </c>
      <c r="C23" s="75" t="n">
        <v>1502.5</v>
      </c>
      <c r="D23" s="75" t="n">
        <v>635.6</v>
      </c>
      <c r="E23" s="75" t="n">
        <v>1617</v>
      </c>
      <c r="F23" s="75" t="n">
        <v>652.1</v>
      </c>
      <c r="G23" s="75" t="n">
        <v>1465</v>
      </c>
      <c r="H23" s="75" t="n">
        <v>773.8</v>
      </c>
      <c r="I23" s="75" t="n">
        <v>1514.6</v>
      </c>
    </row>
    <row r="24" customFormat="false" ht="9.75" hidden="false" customHeight="true" outlineLevel="0" collapsed="false">
      <c r="A24" s="38" t="n">
        <v>1997</v>
      </c>
      <c r="B24" s="75" t="n">
        <v>700.2</v>
      </c>
      <c r="C24" s="75" t="n">
        <v>1478.5</v>
      </c>
      <c r="D24" s="75" t="n">
        <v>593.5</v>
      </c>
      <c r="E24" s="75" t="n">
        <v>1636</v>
      </c>
      <c r="F24" s="75" t="n">
        <v>632.6</v>
      </c>
      <c r="G24" s="75" t="n">
        <v>1418.4</v>
      </c>
      <c r="H24" s="75" t="n">
        <v>752.8</v>
      </c>
      <c r="I24" s="75" t="n">
        <v>1526.6</v>
      </c>
    </row>
    <row r="25" customFormat="false" ht="9.75" hidden="false" customHeight="true" outlineLevel="0" collapsed="false">
      <c r="A25" s="38" t="n">
        <v>1998</v>
      </c>
      <c r="B25" s="75" t="n">
        <v>638.6</v>
      </c>
      <c r="C25" s="75" t="n">
        <v>1490.5</v>
      </c>
      <c r="D25" s="75" t="n">
        <v>543.9</v>
      </c>
      <c r="E25" s="75" t="n">
        <v>2084</v>
      </c>
      <c r="F25" s="75" t="n">
        <v>736.2</v>
      </c>
      <c r="G25" s="75" t="n">
        <v>1466.5</v>
      </c>
      <c r="H25" s="75" t="n">
        <v>626.6</v>
      </c>
      <c r="I25" s="75" t="n">
        <v>1418.4</v>
      </c>
    </row>
    <row r="26" customFormat="false" ht="9.75" hidden="false" customHeight="true" outlineLevel="0" collapsed="false">
      <c r="A26" s="38" t="n">
        <v>1999</v>
      </c>
      <c r="B26" s="75" t="n">
        <v>700.2</v>
      </c>
      <c r="C26" s="75" t="n">
        <v>1568.6</v>
      </c>
      <c r="D26" s="75" t="n">
        <v>667.1</v>
      </c>
      <c r="E26" s="75" t="n">
        <v>1516.1</v>
      </c>
      <c r="F26" s="75" t="n">
        <v>721.2</v>
      </c>
      <c r="G26" s="75" t="n">
        <v>1552.1</v>
      </c>
      <c r="H26" s="75" t="n">
        <v>694.2</v>
      </c>
      <c r="I26" s="75" t="n">
        <v>1597.2</v>
      </c>
    </row>
    <row r="27" customFormat="false" ht="9.75" hidden="false" customHeight="true" outlineLevel="0" collapsed="false">
      <c r="A27" s="38" t="n">
        <v>2000</v>
      </c>
      <c r="B27" s="75" t="n">
        <v>749.8</v>
      </c>
      <c r="C27" s="75" t="n">
        <v>1839.1</v>
      </c>
      <c r="D27" s="75" t="n">
        <v>643.1</v>
      </c>
      <c r="E27" s="75" t="n">
        <v>1770</v>
      </c>
      <c r="F27" s="75" t="n">
        <v>760</v>
      </c>
      <c r="G27" s="75" t="n">
        <v>1706.9</v>
      </c>
      <c r="H27" s="75" t="n">
        <v>823.4</v>
      </c>
      <c r="I27" s="75" t="n">
        <v>2043.4</v>
      </c>
    </row>
    <row r="28" customFormat="false" ht="9.75" hidden="false" customHeight="true" outlineLevel="0" collapsed="false">
      <c r="A28" s="38" t="n">
        <v>2001</v>
      </c>
      <c r="B28" s="75" t="n">
        <v>814.6</v>
      </c>
      <c r="C28" s="75" t="n">
        <v>2219.7</v>
      </c>
      <c r="D28" s="75" t="n">
        <v>864.4</v>
      </c>
      <c r="E28" s="75" t="n">
        <v>2096</v>
      </c>
      <c r="F28" s="75" t="n">
        <v>779.7</v>
      </c>
      <c r="G28" s="75" t="n">
        <v>2139.5</v>
      </c>
      <c r="H28" s="75" t="n">
        <v>892.4</v>
      </c>
      <c r="I28" s="75" t="n">
        <v>2375.9</v>
      </c>
    </row>
    <row r="29" customFormat="false" ht="9.75" hidden="false" customHeight="true" outlineLevel="0" collapsed="false">
      <c r="A29" s="38" t="n">
        <v>2002</v>
      </c>
      <c r="B29" s="75" t="n">
        <v>897.8</v>
      </c>
      <c r="C29" s="75" t="n">
        <v>2345.6</v>
      </c>
      <c r="D29" s="75" t="n">
        <v>986.8</v>
      </c>
      <c r="E29" s="75" t="n">
        <v>2177</v>
      </c>
      <c r="F29" s="75" t="n">
        <v>837.3</v>
      </c>
      <c r="G29" s="75" t="n">
        <v>2397.6</v>
      </c>
      <c r="H29" s="75" t="n">
        <v>1030.3</v>
      </c>
      <c r="I29" s="75" t="n">
        <v>2340.1</v>
      </c>
    </row>
    <row r="30" customFormat="false" ht="9.75" hidden="false" customHeight="true" outlineLevel="0" collapsed="false">
      <c r="A30" s="38" t="n">
        <v>2003</v>
      </c>
      <c r="B30" s="75" t="n">
        <v>965.9</v>
      </c>
      <c r="C30" s="75" t="n">
        <v>2510</v>
      </c>
      <c r="D30" s="75" t="n">
        <v>990.9</v>
      </c>
      <c r="E30" s="75" t="n">
        <v>2434.6</v>
      </c>
      <c r="F30" s="75" t="n">
        <v>945.9</v>
      </c>
      <c r="G30" s="75" t="n">
        <v>2588.6</v>
      </c>
      <c r="H30" s="75" t="n">
        <v>1037.6</v>
      </c>
      <c r="I30" s="75" t="n">
        <v>2437.7</v>
      </c>
    </row>
    <row r="31" customFormat="false" ht="9.75" hidden="false" customHeight="true" outlineLevel="0" collapsed="false">
      <c r="A31" s="38" t="n">
        <v>2004</v>
      </c>
      <c r="B31" s="75" t="n">
        <v>1084.9</v>
      </c>
      <c r="C31" s="75" t="n">
        <v>2905.2</v>
      </c>
      <c r="D31" s="75" t="n">
        <v>1104.5</v>
      </c>
      <c r="E31" s="75" t="n">
        <v>3057.9</v>
      </c>
      <c r="F31" s="75" t="n">
        <v>1067.7</v>
      </c>
      <c r="G31" s="75" t="n">
        <v>2891.8</v>
      </c>
      <c r="H31" s="75" t="n">
        <v>1112.2</v>
      </c>
      <c r="I31" s="75" t="n">
        <v>2861.3</v>
      </c>
    </row>
    <row r="32" customFormat="false" ht="9.75" hidden="false" customHeight="true" outlineLevel="0" collapsed="false">
      <c r="A32" s="38" t="n">
        <v>2005</v>
      </c>
      <c r="B32" s="75" t="n">
        <v>1237.2</v>
      </c>
      <c r="C32" s="75" t="n">
        <v>3369</v>
      </c>
      <c r="D32" s="75" t="n">
        <v>1266.5</v>
      </c>
      <c r="E32" s="75" t="n">
        <v>3253.3</v>
      </c>
      <c r="F32" s="75" t="n">
        <v>1226</v>
      </c>
      <c r="G32" s="75" t="n">
        <v>3348.9</v>
      </c>
      <c r="H32" s="75" t="n">
        <v>1184.1</v>
      </c>
      <c r="I32" s="75" t="n">
        <v>3455.4</v>
      </c>
    </row>
    <row r="33" customFormat="false" ht="9.75" hidden="false" customHeight="true" outlineLevel="0" collapsed="false">
      <c r="A33" s="38" t="n">
        <v>2006</v>
      </c>
      <c r="B33" s="75" t="n">
        <v>1285.1</v>
      </c>
      <c r="C33" s="75" t="n">
        <v>3646.3</v>
      </c>
      <c r="D33" s="75" t="n">
        <v>1287.3</v>
      </c>
      <c r="E33" s="75" t="n">
        <v>3637.2</v>
      </c>
      <c r="F33" s="75" t="n">
        <v>1290.3</v>
      </c>
      <c r="G33" s="75" t="n">
        <v>3693.8</v>
      </c>
      <c r="H33" s="75" t="n">
        <v>1251.4</v>
      </c>
      <c r="I33" s="75" t="n">
        <v>3594.9</v>
      </c>
    </row>
    <row r="34" customFormat="false" ht="9.75" hidden="false" customHeight="true" outlineLevel="0" collapsed="false">
      <c r="A34" s="39" t="n">
        <v>2007</v>
      </c>
      <c r="B34" s="77" t="n">
        <v>1322.925</v>
      </c>
      <c r="C34" s="77" t="n">
        <v>4113.175</v>
      </c>
      <c r="D34" s="77" t="n">
        <v>1317.475</v>
      </c>
      <c r="E34" s="77" t="n">
        <v>3270.75</v>
      </c>
      <c r="F34" s="77" t="n">
        <v>1340.8</v>
      </c>
      <c r="G34" s="77" t="n">
        <v>4367.325</v>
      </c>
      <c r="H34" s="77" t="n">
        <v>1312.625</v>
      </c>
      <c r="I34" s="77" t="n">
        <v>4194.075</v>
      </c>
    </row>
    <row r="36" customFormat="false" ht="12.75" hidden="false" customHeight="false" outlineLevel="0" collapsed="false">
      <c r="A36" s="41" t="s">
        <v>30</v>
      </c>
    </row>
  </sheetData>
  <mergeCells count="4">
    <mergeCell ref="B11:C11"/>
    <mergeCell ref="D11:E11"/>
    <mergeCell ref="F11:G11"/>
    <mergeCell ref="H11:I11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1" activeCellId="0" sqref="H21: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11.28"/>
    <col collapsed="false" customWidth="true" hidden="false" outlineLevel="0" max="4" min="4" style="0" width="9.14"/>
    <col collapsed="false" customWidth="true" hidden="false" outlineLevel="0" max="5" min="5" style="0" width="11.13"/>
    <col collapsed="false" customWidth="true" hidden="false" outlineLevel="0" max="6" min="6" style="0" width="9.14"/>
    <col collapsed="false" customWidth="true" hidden="false" outlineLevel="0" max="8" min="8" style="0" width="9.14"/>
    <col collapsed="false" customWidth="true" hidden="false" outlineLevel="0" max="9" min="9" style="0" width="10.99"/>
  </cols>
  <sheetData>
    <row r="5" customFormat="false" ht="12.75" hidden="false" customHeight="false" outlineLevel="0" collapsed="false">
      <c r="C5" s="44"/>
      <c r="F5" s="13"/>
    </row>
    <row r="6" customFormat="false" ht="12.75" hidden="false" customHeight="false" outlineLevel="0" collapsed="false">
      <c r="C6" s="13"/>
      <c r="F6" s="13"/>
    </row>
    <row r="7" customFormat="false" ht="12.75" hidden="false" customHeight="false" outlineLevel="0" collapsed="false">
      <c r="C7" s="44"/>
      <c r="G7" s="13"/>
    </row>
    <row r="8" customFormat="false" ht="12.75" hidden="false" customHeight="false" outlineLevel="0" collapsed="false">
      <c r="C8" s="44"/>
      <c r="G8" s="13"/>
    </row>
    <row r="9" customFormat="false" ht="15" hidden="false" customHeight="false" outlineLevel="0" collapsed="false">
      <c r="A9" s="78" t="s">
        <v>47</v>
      </c>
      <c r="C9" s="45"/>
      <c r="D9" s="45"/>
    </row>
    <row r="10" customFormat="false" ht="12.75" hidden="false" customHeight="false" outlineLevel="0" collapsed="false">
      <c r="C10" s="46"/>
      <c r="D10" s="45"/>
    </row>
    <row r="11" customFormat="false" ht="12.75" hidden="false" customHeight="true" outlineLevel="0" collapsed="false">
      <c r="B11" s="19" t="s">
        <v>31</v>
      </c>
      <c r="C11" s="19"/>
      <c r="D11" s="19" t="s">
        <v>32</v>
      </c>
      <c r="E11" s="19"/>
      <c r="F11" s="19" t="s">
        <v>33</v>
      </c>
      <c r="G11" s="19"/>
      <c r="H11" s="19" t="s">
        <v>34</v>
      </c>
      <c r="I11" s="19"/>
    </row>
    <row r="12" customFormat="false" ht="12.75" hidden="false" customHeight="false" outlineLevel="0" collapsed="false">
      <c r="B12" s="25" t="s">
        <v>48</v>
      </c>
      <c r="C12" s="25" t="s">
        <v>49</v>
      </c>
      <c r="D12" s="25" t="s">
        <v>48</v>
      </c>
      <c r="E12" s="25" t="s">
        <v>50</v>
      </c>
      <c r="F12" s="25" t="s">
        <v>48</v>
      </c>
      <c r="G12" s="25" t="s">
        <v>49</v>
      </c>
      <c r="H12" s="25" t="s">
        <v>48</v>
      </c>
      <c r="I12" s="25" t="s">
        <v>49</v>
      </c>
    </row>
    <row r="13" customFormat="false" ht="9.75" hidden="false" customHeight="true" outlineLevel="0" collapsed="false">
      <c r="A13" s="26" t="n">
        <v>2007</v>
      </c>
    </row>
    <row r="14" customFormat="false" ht="9.75" hidden="false" customHeight="true" outlineLevel="0" collapsed="false">
      <c r="A14" s="27" t="s">
        <v>26</v>
      </c>
      <c r="B14" s="28" t="n">
        <v>452</v>
      </c>
      <c r="C14" s="79" t="n">
        <v>867.375</v>
      </c>
      <c r="D14" s="28" t="n">
        <v>182</v>
      </c>
      <c r="E14" s="79" t="n">
        <v>885.2</v>
      </c>
      <c r="F14" s="28" t="n">
        <v>181</v>
      </c>
      <c r="G14" s="79" t="n">
        <v>863</v>
      </c>
      <c r="H14" s="28" t="n">
        <v>89</v>
      </c>
      <c r="I14" s="79" t="n">
        <v>842</v>
      </c>
    </row>
    <row r="15" customFormat="false" ht="9.75" hidden="false" customHeight="true" outlineLevel="0" collapsed="false">
      <c r="A15" s="27" t="s">
        <v>27</v>
      </c>
      <c r="B15" s="28" t="n">
        <v>485</v>
      </c>
      <c r="C15" s="79" t="n">
        <v>890.15</v>
      </c>
      <c r="D15" s="28" t="n">
        <v>181</v>
      </c>
      <c r="E15" s="79" t="n">
        <v>908.5</v>
      </c>
      <c r="F15" s="28" t="n">
        <v>212</v>
      </c>
      <c r="G15" s="79" t="n">
        <v>875.4</v>
      </c>
      <c r="H15" s="28" t="n">
        <v>92</v>
      </c>
      <c r="I15" s="79" t="n">
        <v>901.5</v>
      </c>
    </row>
    <row r="16" customFormat="false" ht="9.75" hidden="false" customHeight="true" outlineLevel="0" collapsed="false">
      <c r="A16" s="30" t="n">
        <v>2008</v>
      </c>
      <c r="B16" s="31"/>
      <c r="C16" s="72"/>
      <c r="D16" s="31"/>
      <c r="E16" s="72"/>
      <c r="F16" s="31"/>
      <c r="G16" s="72"/>
      <c r="H16" s="31"/>
      <c r="I16" s="72"/>
    </row>
    <row r="17" customFormat="false" ht="9.75" hidden="false" customHeight="true" outlineLevel="0" collapsed="false">
      <c r="A17" s="27" t="s">
        <v>28</v>
      </c>
      <c r="B17" s="28" t="n">
        <v>476.25</v>
      </c>
      <c r="C17" s="79" t="n">
        <v>918.9</v>
      </c>
      <c r="D17" s="28" t="n">
        <v>167.25</v>
      </c>
      <c r="E17" s="79" t="n">
        <v>909.375</v>
      </c>
      <c r="F17" s="28" t="n">
        <v>216.25</v>
      </c>
      <c r="G17" s="79" t="n">
        <v>903.25</v>
      </c>
      <c r="H17" s="28" t="n">
        <v>92.75</v>
      </c>
      <c r="I17" s="79" t="n">
        <v>977.875</v>
      </c>
    </row>
    <row r="18" customFormat="false" ht="9.75" hidden="false" customHeight="true" outlineLevel="0" collapsed="false">
      <c r="A18" s="27" t="s">
        <v>29</v>
      </c>
      <c r="B18" s="47" t="n">
        <v>521.5</v>
      </c>
      <c r="C18" s="71" t="n">
        <v>944.180185909981</v>
      </c>
      <c r="D18" s="47" t="n">
        <v>188</v>
      </c>
      <c r="E18" s="71" t="n">
        <v>923.164692982456</v>
      </c>
      <c r="F18" s="47" t="n">
        <v>230.5</v>
      </c>
      <c r="G18" s="71" t="n">
        <v>929.006578947368</v>
      </c>
      <c r="H18" s="47" t="n">
        <v>103</v>
      </c>
      <c r="I18" s="71" t="n">
        <v>1030.10860215054</v>
      </c>
    </row>
    <row r="19" customFormat="false" ht="9.75" hidden="false" customHeight="true" outlineLevel="0" collapsed="false">
      <c r="A19" s="34" t="s">
        <v>26</v>
      </c>
      <c r="B19" s="80" t="n">
        <v>577.5</v>
      </c>
      <c r="C19" s="81" t="n">
        <v>955.842281441568</v>
      </c>
      <c r="D19" s="80" t="n">
        <v>210.25</v>
      </c>
      <c r="E19" s="81" t="n">
        <v>920.666190678309</v>
      </c>
      <c r="F19" s="80" t="n">
        <v>254.75</v>
      </c>
      <c r="G19" s="81" t="n">
        <v>934.922350759449</v>
      </c>
      <c r="H19" s="80" t="n">
        <v>112.5</v>
      </c>
      <c r="I19" s="81" t="n">
        <v>1077.51494543412</v>
      </c>
    </row>
    <row r="20" customFormat="false" ht="9.75" hidden="false" customHeight="true" outlineLevel="0" collapsed="false">
      <c r="A20" s="36"/>
      <c r="B20" s="31"/>
      <c r="C20" s="72"/>
      <c r="D20" s="31"/>
      <c r="E20" s="72"/>
      <c r="F20" s="31"/>
      <c r="G20" s="72"/>
      <c r="H20" s="31"/>
      <c r="I20" s="72"/>
    </row>
    <row r="21" customFormat="false" ht="9.75" hidden="false" customHeight="true" outlineLevel="0" collapsed="false">
      <c r="A21" s="37" t="n">
        <v>1994</v>
      </c>
      <c r="B21" s="28" t="n">
        <v>1029</v>
      </c>
      <c r="C21" s="79" t="n">
        <v>584.5</v>
      </c>
      <c r="D21" s="28" t="n">
        <v>87</v>
      </c>
      <c r="E21" s="79" t="n">
        <v>536.4</v>
      </c>
      <c r="F21" s="28" t="n">
        <v>654</v>
      </c>
      <c r="G21" s="79" t="n">
        <v>568</v>
      </c>
      <c r="H21" s="28" t="n">
        <v>288</v>
      </c>
      <c r="I21" s="79" t="n">
        <v>608.5</v>
      </c>
    </row>
    <row r="22" customFormat="false" ht="9.75" hidden="false" customHeight="true" outlineLevel="0" collapsed="false">
      <c r="A22" s="38" t="n">
        <v>1995</v>
      </c>
      <c r="B22" s="28" t="n">
        <v>987</v>
      </c>
      <c r="C22" s="79" t="n">
        <v>535</v>
      </c>
      <c r="D22" s="28" t="n">
        <v>88</v>
      </c>
      <c r="E22" s="79" t="n">
        <v>613</v>
      </c>
      <c r="F22" s="28" t="n">
        <v>568</v>
      </c>
      <c r="G22" s="79" t="n">
        <v>548.4</v>
      </c>
      <c r="H22" s="28" t="n">
        <v>331</v>
      </c>
      <c r="I22" s="79" t="n">
        <v>515.4</v>
      </c>
    </row>
    <row r="23" customFormat="false" ht="9.75" hidden="false" customHeight="true" outlineLevel="0" collapsed="false">
      <c r="A23" s="38" t="n">
        <v>1996</v>
      </c>
      <c r="B23" s="28" t="n">
        <v>1149</v>
      </c>
      <c r="C23" s="79" t="n">
        <v>530.5</v>
      </c>
      <c r="D23" s="28" t="n">
        <v>171</v>
      </c>
      <c r="E23" s="79" t="n">
        <v>566.5</v>
      </c>
      <c r="F23" s="28" t="n">
        <v>679</v>
      </c>
      <c r="G23" s="79" t="n">
        <v>569.5</v>
      </c>
      <c r="H23" s="28" t="n">
        <v>299</v>
      </c>
      <c r="I23" s="79" t="n">
        <v>504.9</v>
      </c>
    </row>
    <row r="24" customFormat="false" ht="9.75" hidden="false" customHeight="true" outlineLevel="0" collapsed="false">
      <c r="A24" s="38" t="n">
        <v>1997</v>
      </c>
      <c r="B24" s="28" t="n">
        <v>1290</v>
      </c>
      <c r="C24" s="79" t="n">
        <v>530.5</v>
      </c>
      <c r="D24" s="28" t="n">
        <v>298</v>
      </c>
      <c r="E24" s="79" t="n">
        <v>565</v>
      </c>
      <c r="F24" s="28" t="n">
        <v>728</v>
      </c>
      <c r="G24" s="79" t="n">
        <v>560.4</v>
      </c>
      <c r="H24" s="28" t="n">
        <v>264</v>
      </c>
      <c r="I24" s="79" t="n">
        <v>512.4</v>
      </c>
    </row>
    <row r="25" customFormat="false" ht="9.75" hidden="false" customHeight="true" outlineLevel="0" collapsed="false">
      <c r="A25" s="38" t="n">
        <v>1998</v>
      </c>
      <c r="B25" s="28" t="n">
        <v>1368</v>
      </c>
      <c r="C25" s="79" t="n">
        <v>529</v>
      </c>
      <c r="D25" s="28" t="n">
        <v>315</v>
      </c>
      <c r="E25" s="79" t="n">
        <v>611.5</v>
      </c>
      <c r="F25" s="28" t="n">
        <v>785</v>
      </c>
      <c r="G25" s="79" t="n">
        <v>542.4</v>
      </c>
      <c r="H25" s="28" t="n">
        <v>268</v>
      </c>
      <c r="I25" s="79" t="n">
        <v>491.3</v>
      </c>
    </row>
    <row r="26" customFormat="false" ht="9.75" hidden="false" customHeight="true" outlineLevel="0" collapsed="false">
      <c r="A26" s="38" t="n">
        <v>1999</v>
      </c>
      <c r="B26" s="28" t="n">
        <v>985</v>
      </c>
      <c r="C26" s="79" t="n">
        <v>562</v>
      </c>
      <c r="D26" s="28" t="n">
        <v>209</v>
      </c>
      <c r="E26" s="79" t="n">
        <v>643.1</v>
      </c>
      <c r="F26" s="28" t="n">
        <v>531</v>
      </c>
      <c r="G26" s="79" t="n">
        <v>513.9</v>
      </c>
      <c r="H26" s="28" t="n">
        <v>245</v>
      </c>
      <c r="I26" s="79" t="n">
        <v>605.5</v>
      </c>
    </row>
    <row r="27" customFormat="false" ht="9.75" hidden="false" customHeight="true" outlineLevel="0" collapsed="false">
      <c r="A27" s="38" t="n">
        <v>2000</v>
      </c>
      <c r="B27" s="28" t="n">
        <v>663</v>
      </c>
      <c r="C27" s="79" t="n">
        <v>593.5</v>
      </c>
      <c r="D27" s="28" t="n">
        <v>103</v>
      </c>
      <c r="E27" s="79" t="n">
        <v>700.2</v>
      </c>
      <c r="F27" s="28" t="n">
        <v>448</v>
      </c>
      <c r="G27" s="79" t="n">
        <v>560.4</v>
      </c>
      <c r="H27" s="28" t="n">
        <v>112</v>
      </c>
      <c r="I27" s="79" t="n">
        <v>656.6</v>
      </c>
    </row>
    <row r="28" customFormat="false" ht="9.75" hidden="false" customHeight="true" outlineLevel="0" collapsed="false">
      <c r="A28" s="38" t="n">
        <v>2001</v>
      </c>
      <c r="B28" s="28" t="n">
        <v>409</v>
      </c>
      <c r="C28" s="79" t="n">
        <v>634</v>
      </c>
      <c r="D28" s="28" t="n">
        <v>32</v>
      </c>
      <c r="E28" s="79" t="n">
        <v>750.2</v>
      </c>
      <c r="F28" s="28" t="n">
        <v>307</v>
      </c>
      <c r="G28" s="79" t="n">
        <v>612</v>
      </c>
      <c r="H28" s="28" t="n">
        <v>70</v>
      </c>
      <c r="I28" s="79" t="n">
        <v>691.2</v>
      </c>
    </row>
    <row r="29" customFormat="false" ht="9.75" hidden="false" customHeight="true" outlineLevel="0" collapsed="false">
      <c r="A29" s="38" t="n">
        <v>2002</v>
      </c>
      <c r="B29" s="28" t="n">
        <v>429</v>
      </c>
      <c r="C29" s="79" t="n">
        <v>689.775</v>
      </c>
      <c r="D29" s="28" t="n">
        <v>86</v>
      </c>
      <c r="E29" s="79" t="n">
        <v>761</v>
      </c>
      <c r="F29" s="28" t="n">
        <v>262</v>
      </c>
      <c r="G29" s="79" t="n">
        <v>655</v>
      </c>
      <c r="H29" s="28" t="n">
        <v>81</v>
      </c>
      <c r="I29" s="79" t="n">
        <v>715</v>
      </c>
    </row>
    <row r="30" customFormat="false" ht="9.75" hidden="false" customHeight="true" outlineLevel="0" collapsed="false">
      <c r="A30" s="38" t="n">
        <v>2003</v>
      </c>
      <c r="B30" s="28" t="n">
        <v>534</v>
      </c>
      <c r="C30" s="79" t="n">
        <v>693.1</v>
      </c>
      <c r="D30" s="28" t="n">
        <v>101</v>
      </c>
      <c r="E30" s="79" t="n">
        <v>815.7</v>
      </c>
      <c r="F30" s="28" t="n">
        <v>347</v>
      </c>
      <c r="G30" s="79" t="n">
        <v>666.6</v>
      </c>
      <c r="H30" s="28" t="n">
        <v>86</v>
      </c>
      <c r="I30" s="79" t="n">
        <v>691.9</v>
      </c>
    </row>
    <row r="31" customFormat="false" ht="9.75" hidden="false" customHeight="true" outlineLevel="0" collapsed="false">
      <c r="A31" s="38" t="n">
        <v>2004</v>
      </c>
      <c r="B31" s="28" t="n">
        <v>512</v>
      </c>
      <c r="C31" s="79" t="n">
        <v>724.4</v>
      </c>
      <c r="D31" s="28" t="n">
        <v>108</v>
      </c>
      <c r="E31" s="79" t="n">
        <v>828.2</v>
      </c>
      <c r="F31" s="28" t="n">
        <v>308</v>
      </c>
      <c r="G31" s="79" t="n">
        <v>687.4</v>
      </c>
      <c r="H31" s="28" t="n">
        <v>96</v>
      </c>
      <c r="I31" s="79" t="n">
        <v>747</v>
      </c>
    </row>
    <row r="32" customFormat="false" ht="9.75" hidden="false" customHeight="true" outlineLevel="0" collapsed="false">
      <c r="A32" s="38" t="n">
        <v>2005</v>
      </c>
      <c r="B32" s="28" t="n">
        <v>521</v>
      </c>
      <c r="C32" s="79" t="n">
        <v>807.375</v>
      </c>
      <c r="D32" s="28" t="n">
        <v>136</v>
      </c>
      <c r="E32" s="79" t="n">
        <v>869.8</v>
      </c>
      <c r="F32" s="28" t="n">
        <v>242</v>
      </c>
      <c r="G32" s="79" t="n">
        <v>779</v>
      </c>
      <c r="H32" s="28" t="n">
        <v>143</v>
      </c>
      <c r="I32" s="79" t="n">
        <v>798</v>
      </c>
    </row>
    <row r="33" customFormat="false" ht="9.75" hidden="false" customHeight="true" outlineLevel="0" collapsed="false">
      <c r="A33" s="38" t="n">
        <v>2006</v>
      </c>
      <c r="B33" s="28" t="n">
        <v>578</v>
      </c>
      <c r="C33" s="79" t="n">
        <v>819.55</v>
      </c>
      <c r="D33" s="28" t="n">
        <v>184</v>
      </c>
      <c r="E33" s="79" t="n">
        <v>866.8</v>
      </c>
      <c r="F33" s="28" t="n">
        <v>241</v>
      </c>
      <c r="G33" s="79" t="n">
        <v>795.7</v>
      </c>
      <c r="H33" s="28" t="n">
        <v>153</v>
      </c>
      <c r="I33" s="79" t="n">
        <v>802.8</v>
      </c>
    </row>
    <row r="34" customFormat="false" ht="9.75" hidden="false" customHeight="true" outlineLevel="0" collapsed="false">
      <c r="A34" s="39" t="n">
        <v>2007</v>
      </c>
      <c r="B34" s="82" t="n">
        <v>485</v>
      </c>
      <c r="C34" s="83" t="n">
        <v>890.15</v>
      </c>
      <c r="D34" s="82" t="n">
        <v>181</v>
      </c>
      <c r="E34" s="83" t="n">
        <v>908.525</v>
      </c>
      <c r="F34" s="82" t="n">
        <v>212.25</v>
      </c>
      <c r="G34" s="83" t="n">
        <v>875.4</v>
      </c>
      <c r="H34" s="82" t="n">
        <v>91.75</v>
      </c>
      <c r="I34" s="83" t="n">
        <v>901.475</v>
      </c>
    </row>
    <row r="36" customFormat="false" ht="12.75" hidden="false" customHeight="false" outlineLevel="0" collapsed="false">
      <c r="A36" s="41" t="s">
        <v>30</v>
      </c>
    </row>
  </sheetData>
  <mergeCells count="4">
    <mergeCell ref="B11:C11"/>
    <mergeCell ref="D11:E11"/>
    <mergeCell ref="F11:G11"/>
    <mergeCell ref="H11:I11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1" activeCellId="0" sqref="K21:K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56"/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7.85"/>
    <col collapsed="false" customWidth="true" hidden="false" outlineLevel="0" max="12" min="12" style="0" width="11.13"/>
    <col collapsed="false" customWidth="true" hidden="false" outlineLevel="0" max="13" min="13" style="0" width="10.71"/>
  </cols>
  <sheetData>
    <row r="5" customFormat="false" ht="12.75" hidden="false" customHeight="false" outlineLevel="0" collapsed="false">
      <c r="E5" s="44"/>
      <c r="H5" s="13"/>
    </row>
    <row r="6" customFormat="false" ht="12.75" hidden="false" customHeight="false" outlineLevel="0" collapsed="false">
      <c r="E6" s="13"/>
      <c r="H6" s="13"/>
    </row>
    <row r="7" customFormat="false" ht="12.75" hidden="false" customHeight="false" outlineLevel="0" collapsed="false">
      <c r="D7" s="44"/>
      <c r="H7" s="13"/>
    </row>
    <row r="8" customFormat="false" ht="12.75" hidden="false" customHeight="false" outlineLevel="0" collapsed="false">
      <c r="D8" s="44"/>
      <c r="H8" s="13"/>
    </row>
    <row r="9" customFormat="false" ht="15" hidden="false" customHeight="false" outlineLevel="0" collapsed="false">
      <c r="A9" s="16" t="s">
        <v>17</v>
      </c>
      <c r="D9" s="45"/>
      <c r="E9" s="45"/>
      <c r="F9" s="45"/>
    </row>
    <row r="10" customFormat="false" ht="12.75" hidden="false" customHeight="false" outlineLevel="0" collapsed="false">
      <c r="D10" s="46"/>
      <c r="E10" s="46"/>
      <c r="F10" s="45"/>
    </row>
    <row r="11" customFormat="false" ht="12.75" hidden="false" customHeight="false" outlineLevel="0" collapsed="false">
      <c r="B11" s="18" t="s">
        <v>31</v>
      </c>
      <c r="C11" s="18"/>
      <c r="D11" s="18"/>
      <c r="E11" s="18" t="s">
        <v>32</v>
      </c>
      <c r="F11" s="18"/>
      <c r="G11" s="18"/>
      <c r="H11" s="18" t="s">
        <v>33</v>
      </c>
      <c r="I11" s="18"/>
      <c r="J11" s="18"/>
      <c r="K11" s="18" t="s">
        <v>34</v>
      </c>
      <c r="L11" s="18"/>
      <c r="M11" s="18"/>
    </row>
    <row r="12" customFormat="false" ht="12.75" hidden="false" customHeight="false" outlineLevel="0" collapsed="false">
      <c r="B12" s="25" t="s">
        <v>48</v>
      </c>
      <c r="C12" s="25" t="s">
        <v>51</v>
      </c>
      <c r="D12" s="25" t="s">
        <v>52</v>
      </c>
      <c r="E12" s="25" t="s">
        <v>48</v>
      </c>
      <c r="F12" s="25" t="s">
        <v>51</v>
      </c>
      <c r="G12" s="25" t="s">
        <v>52</v>
      </c>
      <c r="H12" s="25" t="s">
        <v>48</v>
      </c>
      <c r="I12" s="25" t="s">
        <v>51</v>
      </c>
      <c r="J12" s="25" t="s">
        <v>52</v>
      </c>
      <c r="K12" s="25" t="s">
        <v>48</v>
      </c>
      <c r="L12" s="25" t="s">
        <v>51</v>
      </c>
      <c r="M12" s="25" t="s">
        <v>52</v>
      </c>
    </row>
    <row r="13" customFormat="false" ht="9.75" hidden="false" customHeight="true" outlineLevel="0" collapsed="false">
      <c r="A13" s="26" t="n">
        <v>2007</v>
      </c>
      <c r="C13" s="72"/>
      <c r="D13" s="57"/>
      <c r="L13" s="57"/>
    </row>
    <row r="14" customFormat="false" ht="9.75" hidden="false" customHeight="true" outlineLevel="0" collapsed="false">
      <c r="A14" s="27" t="s">
        <v>26</v>
      </c>
      <c r="B14" s="28" t="n">
        <v>9353</v>
      </c>
      <c r="C14" s="71" t="n">
        <v>4363.5</v>
      </c>
      <c r="D14" s="56" t="n">
        <v>356.5</v>
      </c>
      <c r="E14" s="47" t="n">
        <v>2761</v>
      </c>
      <c r="F14" s="71" t="n">
        <v>3846.3</v>
      </c>
      <c r="G14" s="56" t="n">
        <v>313</v>
      </c>
      <c r="H14" s="47" t="n">
        <v>5182</v>
      </c>
      <c r="I14" s="71" t="n">
        <v>4516.8</v>
      </c>
      <c r="J14" s="56" t="n">
        <v>368.3</v>
      </c>
      <c r="K14" s="47" t="n">
        <v>1410</v>
      </c>
      <c r="L14" s="71" t="n">
        <v>4802.5</v>
      </c>
      <c r="M14" s="48" t="n">
        <v>399.5</v>
      </c>
    </row>
    <row r="15" customFormat="false" ht="9.75" hidden="false" customHeight="true" outlineLevel="0" collapsed="false">
      <c r="A15" s="27" t="s">
        <v>27</v>
      </c>
      <c r="B15" s="28" t="n">
        <v>10630</v>
      </c>
      <c r="C15" s="71" t="n">
        <v>4356.4</v>
      </c>
      <c r="D15" s="56" t="n">
        <v>350.7</v>
      </c>
      <c r="E15" s="47" t="n">
        <v>3031</v>
      </c>
      <c r="F15" s="71" t="n">
        <v>3834.6</v>
      </c>
      <c r="G15" s="56" t="n">
        <v>311.4</v>
      </c>
      <c r="H15" s="47" t="n">
        <v>6066</v>
      </c>
      <c r="I15" s="71" t="n">
        <v>4490.9</v>
      </c>
      <c r="J15" s="56" t="n">
        <v>357.3</v>
      </c>
      <c r="K15" s="47" t="n">
        <v>1533</v>
      </c>
      <c r="L15" s="71" t="n">
        <v>4847.1</v>
      </c>
      <c r="M15" s="48" t="n">
        <v>404.9</v>
      </c>
    </row>
    <row r="16" customFormat="false" ht="9.75" hidden="false" customHeight="true" outlineLevel="0" collapsed="false">
      <c r="A16" s="30" t="n">
        <v>2008</v>
      </c>
      <c r="C16" s="72"/>
      <c r="D16" s="57"/>
      <c r="F16" s="72"/>
      <c r="G16" s="57"/>
      <c r="I16" s="72"/>
      <c r="J16" s="57"/>
      <c r="K16" s="31"/>
      <c r="L16" s="72"/>
      <c r="M16" s="57"/>
    </row>
    <row r="17" customFormat="false" ht="9.75" hidden="false" customHeight="true" outlineLevel="0" collapsed="false">
      <c r="A17" s="27" t="s">
        <v>28</v>
      </c>
      <c r="B17" s="84" t="n">
        <v>12098.25</v>
      </c>
      <c r="C17" s="74" t="n">
        <v>4361.925</v>
      </c>
      <c r="D17" s="56" t="n">
        <v>346.425</v>
      </c>
      <c r="E17" s="47" t="n">
        <v>3430.25</v>
      </c>
      <c r="F17" s="71" t="n">
        <v>3799.7</v>
      </c>
      <c r="G17" s="56" t="n">
        <v>305.5</v>
      </c>
      <c r="H17" s="47" t="n">
        <v>6888</v>
      </c>
      <c r="I17" s="71" t="n">
        <v>4534.75</v>
      </c>
      <c r="J17" s="56" t="n">
        <v>353.9</v>
      </c>
      <c r="K17" s="47" t="n">
        <v>1780</v>
      </c>
      <c r="L17" s="71" t="n">
        <v>4773.925</v>
      </c>
      <c r="M17" s="56" t="n">
        <v>397.75</v>
      </c>
    </row>
    <row r="18" customFormat="false" ht="9.75" hidden="false" customHeight="true" outlineLevel="0" collapsed="false">
      <c r="A18" s="27" t="s">
        <v>29</v>
      </c>
      <c r="B18" s="84" t="n">
        <v>12765.75</v>
      </c>
      <c r="C18" s="71" t="n">
        <v>4331.97497624515</v>
      </c>
      <c r="D18" s="56" t="n">
        <v>341.46038680814</v>
      </c>
      <c r="E18" s="47" t="n">
        <v>3791.75</v>
      </c>
      <c r="F18" s="71" t="n">
        <v>3750.8578271028</v>
      </c>
      <c r="G18" s="56" t="n">
        <v>302.219042056075</v>
      </c>
      <c r="H18" s="47" t="n">
        <v>7079.75</v>
      </c>
      <c r="I18" s="71" t="n">
        <v>4510.29151052066</v>
      </c>
      <c r="J18" s="56" t="n">
        <v>347.226121179542</v>
      </c>
      <c r="K18" s="47" t="n">
        <v>1894.25</v>
      </c>
      <c r="L18" s="71" t="n">
        <v>4827.95312840044</v>
      </c>
      <c r="M18" s="56" t="n">
        <v>401.053101196953</v>
      </c>
    </row>
    <row r="19" customFormat="false" ht="9.75" hidden="false" customHeight="true" outlineLevel="0" collapsed="false">
      <c r="A19" s="34" t="s">
        <v>26</v>
      </c>
      <c r="B19" s="85" t="n">
        <v>13260.25</v>
      </c>
      <c r="C19" s="77" t="n">
        <v>4267.13587218366</v>
      </c>
      <c r="D19" s="60" t="n">
        <v>339.745274910016</v>
      </c>
      <c r="E19" s="55" t="n">
        <v>4128.25</v>
      </c>
      <c r="F19" s="77" t="n">
        <v>3686.76668162354</v>
      </c>
      <c r="G19" s="60" t="n">
        <v>295.78747056276</v>
      </c>
      <c r="H19" s="55" t="n">
        <v>7137.25</v>
      </c>
      <c r="I19" s="77" t="n">
        <v>4443.08245816617</v>
      </c>
      <c r="J19" s="60" t="n">
        <v>348.235217406509</v>
      </c>
      <c r="K19" s="55" t="n">
        <v>1994.75</v>
      </c>
      <c r="L19" s="77" t="n">
        <v>4851.32961354895</v>
      </c>
      <c r="M19" s="60" t="n">
        <v>403.312507137547</v>
      </c>
    </row>
    <row r="20" customFormat="false" ht="9.75" hidden="false" customHeight="true" outlineLevel="0" collapsed="false">
      <c r="A20" s="36"/>
      <c r="C20" s="72"/>
      <c r="D20" s="57"/>
      <c r="F20" s="72"/>
      <c r="G20" s="57"/>
      <c r="I20" s="72"/>
      <c r="J20" s="57"/>
      <c r="K20" s="31"/>
      <c r="L20" s="72"/>
      <c r="M20" s="57"/>
    </row>
    <row r="21" customFormat="false" ht="9.75" hidden="false" customHeight="true" outlineLevel="0" collapsed="false">
      <c r="A21" s="86" t="n">
        <v>1994</v>
      </c>
      <c r="B21" s="87" t="n">
        <v>7029</v>
      </c>
      <c r="C21" s="73" t="n">
        <v>1331.2</v>
      </c>
      <c r="D21" s="64" t="n">
        <v>111</v>
      </c>
      <c r="E21" s="84" t="n">
        <v>1080</v>
      </c>
      <c r="F21" s="73" t="n">
        <v>1205</v>
      </c>
      <c r="G21" s="64" t="n">
        <v>98.4</v>
      </c>
      <c r="H21" s="84" t="n">
        <v>3610</v>
      </c>
      <c r="I21" s="73" t="n">
        <v>1129.9</v>
      </c>
      <c r="J21" s="64" t="n">
        <v>94.4</v>
      </c>
      <c r="K21" s="84" t="n">
        <v>2340</v>
      </c>
      <c r="L21" s="73" t="n">
        <v>1682.8</v>
      </c>
      <c r="M21" s="88" t="n">
        <v>133.4</v>
      </c>
    </row>
    <row r="22" customFormat="false" ht="9.75" hidden="false" customHeight="true" outlineLevel="0" collapsed="false">
      <c r="A22" s="89" t="n">
        <v>1995</v>
      </c>
      <c r="B22" s="87" t="n">
        <v>7646</v>
      </c>
      <c r="C22" s="73" t="n">
        <v>1350.8</v>
      </c>
      <c r="D22" s="64" t="n">
        <v>126</v>
      </c>
      <c r="E22" s="84" t="n">
        <v>1422</v>
      </c>
      <c r="F22" s="73" t="n">
        <v>1469.5</v>
      </c>
      <c r="G22" s="64" t="n">
        <v>135.1</v>
      </c>
      <c r="H22" s="84" t="n">
        <v>4071</v>
      </c>
      <c r="I22" s="73" t="n">
        <v>1143.4</v>
      </c>
      <c r="J22" s="64" t="n">
        <v>101.3</v>
      </c>
      <c r="K22" s="84" t="n">
        <v>2154</v>
      </c>
      <c r="L22" s="73" t="n">
        <v>1673.8</v>
      </c>
      <c r="M22" s="88" t="n">
        <v>170.3</v>
      </c>
    </row>
    <row r="23" customFormat="false" ht="9.75" hidden="false" customHeight="true" outlineLevel="0" collapsed="false">
      <c r="A23" s="89" t="n">
        <v>1996</v>
      </c>
      <c r="B23" s="87" t="n">
        <v>11071</v>
      </c>
      <c r="C23" s="73" t="n">
        <v>1398.9</v>
      </c>
      <c r="D23" s="64" t="n">
        <v>124</v>
      </c>
      <c r="E23" s="84" t="n">
        <v>2144</v>
      </c>
      <c r="F23" s="73" t="n">
        <v>1558.1</v>
      </c>
      <c r="G23" s="64" t="n">
        <v>133.7</v>
      </c>
      <c r="H23" s="84" t="n">
        <v>6519</v>
      </c>
      <c r="I23" s="73" t="n">
        <v>1247.1</v>
      </c>
      <c r="J23" s="64" t="n">
        <v>110.5</v>
      </c>
      <c r="K23" s="84" t="n">
        <v>2408</v>
      </c>
      <c r="L23" s="73" t="n">
        <v>1682.8</v>
      </c>
      <c r="M23" s="88" t="n">
        <v>153.3</v>
      </c>
    </row>
    <row r="24" customFormat="false" ht="9.75" hidden="false" customHeight="true" outlineLevel="0" collapsed="false">
      <c r="A24" s="89" t="n">
        <v>1997</v>
      </c>
      <c r="B24" s="87" t="n">
        <v>10572</v>
      </c>
      <c r="C24" s="73" t="n">
        <v>1404.9</v>
      </c>
      <c r="D24" s="64" t="n">
        <v>127</v>
      </c>
      <c r="E24" s="84" t="n">
        <v>1813</v>
      </c>
      <c r="F24" s="73" t="n">
        <v>1709.9</v>
      </c>
      <c r="G24" s="64" t="n">
        <v>139.7</v>
      </c>
      <c r="H24" s="84" t="n">
        <v>6643</v>
      </c>
      <c r="I24" s="73" t="n">
        <v>1239.6</v>
      </c>
      <c r="J24" s="64" t="n">
        <v>107.6</v>
      </c>
      <c r="K24" s="84" t="n">
        <v>2116</v>
      </c>
      <c r="L24" s="73" t="n">
        <v>1696.4</v>
      </c>
      <c r="M24" s="88" t="n">
        <v>138.4</v>
      </c>
    </row>
    <row r="25" customFormat="false" ht="9.75" hidden="false" customHeight="true" outlineLevel="0" collapsed="false">
      <c r="A25" s="89" t="n">
        <v>1998</v>
      </c>
      <c r="B25" s="87" t="n">
        <v>7142</v>
      </c>
      <c r="C25" s="73" t="n">
        <v>1451.4</v>
      </c>
      <c r="D25" s="64" t="n">
        <v>136</v>
      </c>
      <c r="E25" s="84" t="n">
        <v>1144</v>
      </c>
      <c r="F25" s="73" t="n">
        <v>1935.3</v>
      </c>
      <c r="G25" s="64" t="n">
        <v>165.5</v>
      </c>
      <c r="H25" s="84" t="n">
        <v>4654</v>
      </c>
      <c r="I25" s="73" t="n">
        <v>1241.1</v>
      </c>
      <c r="J25" s="64" t="n">
        <v>114.8</v>
      </c>
      <c r="K25" s="84" t="n">
        <v>1345</v>
      </c>
      <c r="L25" s="73" t="n">
        <v>1794</v>
      </c>
      <c r="M25" s="88" t="n">
        <v>190.7</v>
      </c>
    </row>
    <row r="26" customFormat="false" ht="9.75" hidden="false" customHeight="true" outlineLevel="0" collapsed="false">
      <c r="A26" s="89" t="n">
        <v>1999</v>
      </c>
      <c r="B26" s="87" t="n">
        <v>4589</v>
      </c>
      <c r="C26" s="73" t="n">
        <v>1879.7</v>
      </c>
      <c r="D26" s="64" t="n">
        <v>164</v>
      </c>
      <c r="E26" s="84" t="n">
        <v>1045</v>
      </c>
      <c r="F26" s="73" t="n">
        <v>2362</v>
      </c>
      <c r="G26" s="64" t="n">
        <v>199.8</v>
      </c>
      <c r="H26" s="84" t="n">
        <v>2693</v>
      </c>
      <c r="I26" s="73" t="n">
        <v>1589.7</v>
      </c>
      <c r="J26" s="64" t="n">
        <v>135.4</v>
      </c>
      <c r="K26" s="84" t="n">
        <v>851</v>
      </c>
      <c r="L26" s="73" t="n">
        <v>2231.3</v>
      </c>
      <c r="M26" s="88" t="n">
        <v>215.5</v>
      </c>
    </row>
    <row r="27" customFormat="false" ht="9.75" hidden="false" customHeight="true" outlineLevel="0" collapsed="false">
      <c r="A27" s="89" t="n">
        <v>2000</v>
      </c>
      <c r="B27" s="87" t="n">
        <v>5836</v>
      </c>
      <c r="C27" s="73" t="n">
        <v>2339.4</v>
      </c>
      <c r="D27" s="64" t="n">
        <v>200</v>
      </c>
      <c r="E27" s="84" t="n">
        <v>1903</v>
      </c>
      <c r="F27" s="73" t="n">
        <v>2639.9</v>
      </c>
      <c r="G27" s="64" t="n">
        <v>212.8</v>
      </c>
      <c r="H27" s="84" t="n">
        <v>2852</v>
      </c>
      <c r="I27" s="73" t="n">
        <v>1968.3</v>
      </c>
      <c r="J27" s="64" t="n">
        <v>168.8</v>
      </c>
      <c r="K27" s="84" t="n">
        <v>1081</v>
      </c>
      <c r="L27" s="73" t="n">
        <v>2821.8</v>
      </c>
      <c r="M27" s="88" t="n">
        <v>261.1</v>
      </c>
    </row>
    <row r="28" customFormat="false" ht="9.75" hidden="false" customHeight="true" outlineLevel="0" collapsed="false">
      <c r="A28" s="89" t="n">
        <v>2001</v>
      </c>
      <c r="B28" s="87" t="n">
        <v>8532</v>
      </c>
      <c r="C28" s="73" t="n">
        <v>2408.4</v>
      </c>
      <c r="D28" s="64" t="n">
        <v>203</v>
      </c>
      <c r="E28" s="84" t="n">
        <v>2575</v>
      </c>
      <c r="F28" s="73" t="n">
        <v>2711.8</v>
      </c>
      <c r="G28" s="64" t="n">
        <v>216</v>
      </c>
      <c r="H28" s="84" t="n">
        <v>4574</v>
      </c>
      <c r="I28" s="73" t="n">
        <v>2122.6</v>
      </c>
      <c r="J28" s="64" t="n">
        <v>180.9</v>
      </c>
      <c r="K28" s="84" t="n">
        <v>1382</v>
      </c>
      <c r="L28" s="73" t="n">
        <v>2831.7</v>
      </c>
      <c r="M28" s="88" t="n">
        <v>257</v>
      </c>
    </row>
    <row r="29" customFormat="false" ht="9.75" hidden="false" customHeight="true" outlineLevel="0" collapsed="false">
      <c r="A29" s="89" t="n">
        <v>2002</v>
      </c>
      <c r="B29" s="87" t="n">
        <v>7880</v>
      </c>
      <c r="C29" s="73" t="n">
        <v>2594.5</v>
      </c>
      <c r="D29" s="64" t="n">
        <v>219</v>
      </c>
      <c r="E29" s="84" t="n">
        <v>1983</v>
      </c>
      <c r="F29" s="73" t="n">
        <v>2824</v>
      </c>
      <c r="G29" s="64" t="n">
        <v>236</v>
      </c>
      <c r="H29" s="84" t="n">
        <v>4587</v>
      </c>
      <c r="I29" s="73" t="n">
        <v>2364</v>
      </c>
      <c r="J29" s="64" t="n">
        <v>197</v>
      </c>
      <c r="K29" s="84" t="n">
        <v>1310</v>
      </c>
      <c r="L29" s="73" t="n">
        <v>3068</v>
      </c>
      <c r="M29" s="88" t="n">
        <v>272</v>
      </c>
    </row>
    <row r="30" customFormat="false" ht="9.75" hidden="false" customHeight="true" outlineLevel="0" collapsed="false">
      <c r="A30" s="89" t="n">
        <v>2003</v>
      </c>
      <c r="B30" s="87" t="n">
        <v>6301</v>
      </c>
      <c r="C30" s="73" t="n">
        <v>3338.4</v>
      </c>
      <c r="D30" s="64" t="n">
        <v>244</v>
      </c>
      <c r="E30" s="84" t="n">
        <v>1282</v>
      </c>
      <c r="F30" s="90" t="n">
        <v>3187.46683015603</v>
      </c>
      <c r="G30" s="64" t="n">
        <v>272.5</v>
      </c>
      <c r="H30" s="84" t="n">
        <v>4523</v>
      </c>
      <c r="I30" s="90" t="n">
        <v>3256.25918883677</v>
      </c>
      <c r="J30" s="64" t="n">
        <v>227.8</v>
      </c>
      <c r="K30" s="84" t="n">
        <v>969</v>
      </c>
      <c r="L30" s="90" t="n">
        <v>3914.05966848295</v>
      </c>
      <c r="M30" s="88" t="n">
        <v>286.3</v>
      </c>
      <c r="N30" s="43"/>
    </row>
    <row r="31" customFormat="false" ht="9.75" hidden="false" customHeight="true" outlineLevel="0" collapsed="false">
      <c r="A31" s="89" t="n">
        <v>2004</v>
      </c>
      <c r="B31" s="87" t="n">
        <v>6110</v>
      </c>
      <c r="C31" s="73" t="n">
        <v>3596.4</v>
      </c>
      <c r="D31" s="64" t="n">
        <v>264</v>
      </c>
      <c r="E31" s="84" t="n">
        <v>1399</v>
      </c>
      <c r="F31" s="90" t="n">
        <v>3438.09277903482</v>
      </c>
      <c r="G31" s="64" t="n">
        <v>295</v>
      </c>
      <c r="H31" s="84" t="n">
        <v>3932</v>
      </c>
      <c r="I31" s="90" t="n">
        <v>3556.63279292226</v>
      </c>
      <c r="J31" s="64" t="n">
        <v>248.4</v>
      </c>
      <c r="K31" s="84" t="n">
        <v>779</v>
      </c>
      <c r="L31" s="90" t="n">
        <v>4085.62227882221</v>
      </c>
      <c r="M31" s="88" t="n">
        <v>292.3</v>
      </c>
      <c r="N31" s="43"/>
    </row>
    <row r="32" customFormat="false" ht="9.75" hidden="false" customHeight="true" outlineLevel="0" collapsed="false">
      <c r="A32" s="89" t="n">
        <v>2005</v>
      </c>
      <c r="B32" s="87" t="n">
        <v>6524</v>
      </c>
      <c r="C32" s="73" t="n">
        <v>3935.5</v>
      </c>
      <c r="D32" s="64" t="n">
        <v>297</v>
      </c>
      <c r="E32" s="84" t="n">
        <v>1769</v>
      </c>
      <c r="F32" s="90" t="n">
        <v>3630.35216893301</v>
      </c>
      <c r="G32" s="64" t="n">
        <v>304.4</v>
      </c>
      <c r="H32" s="84" t="n">
        <v>3824</v>
      </c>
      <c r="I32" s="90" t="n">
        <v>3978.19853822794</v>
      </c>
      <c r="J32" s="64" t="n">
        <v>289.8</v>
      </c>
      <c r="K32" s="84" t="n">
        <v>932</v>
      </c>
      <c r="L32" s="90" t="n">
        <v>4342.43409266092</v>
      </c>
      <c r="M32" s="88" t="n">
        <v>316.7</v>
      </c>
      <c r="N32" s="43"/>
    </row>
    <row r="33" customFormat="false" ht="9.75" hidden="false" customHeight="true" outlineLevel="0" collapsed="false">
      <c r="A33" s="89" t="n">
        <v>2006</v>
      </c>
      <c r="B33" s="87" t="n">
        <v>6936</v>
      </c>
      <c r="C33" s="73" t="n">
        <v>4272.8</v>
      </c>
      <c r="D33" s="64" t="n">
        <v>320.5</v>
      </c>
      <c r="E33" s="84" t="n">
        <v>2124</v>
      </c>
      <c r="F33" s="90" t="n">
        <v>3870.9731084043</v>
      </c>
      <c r="G33" s="64" t="n">
        <v>307.8</v>
      </c>
      <c r="H33" s="84" t="n">
        <v>3722</v>
      </c>
      <c r="I33" s="90" t="n">
        <v>4365.25767148968</v>
      </c>
      <c r="J33" s="64" t="n">
        <v>324</v>
      </c>
      <c r="K33" s="84" t="n">
        <v>1090</v>
      </c>
      <c r="L33" s="90" t="n">
        <v>4748.65824859935</v>
      </c>
      <c r="M33" s="88" t="n">
        <v>335.2</v>
      </c>
      <c r="N33" s="43"/>
    </row>
    <row r="34" customFormat="false" ht="9.75" hidden="false" customHeight="true" outlineLevel="0" collapsed="false">
      <c r="A34" s="91" t="n">
        <v>2007</v>
      </c>
      <c r="B34" s="85" t="n">
        <v>10630.25</v>
      </c>
      <c r="C34" s="76" t="n">
        <v>4356.41266281805</v>
      </c>
      <c r="D34" s="65" t="n">
        <v>350.695449457084</v>
      </c>
      <c r="E34" s="85" t="n">
        <v>3031</v>
      </c>
      <c r="F34" s="76" t="n">
        <v>3834.55714013627</v>
      </c>
      <c r="G34" s="65" t="n">
        <v>311.393956829368</v>
      </c>
      <c r="H34" s="85" t="n">
        <v>6066.75</v>
      </c>
      <c r="I34" s="76" t="n">
        <v>4490.94914166468</v>
      </c>
      <c r="J34" s="65" t="n">
        <v>357.337843991523</v>
      </c>
      <c r="K34" s="85" t="n">
        <v>1532.5</v>
      </c>
      <c r="L34" s="76" t="n">
        <v>4847.08915671421</v>
      </c>
      <c r="M34" s="65" t="n">
        <v>404.421668997669</v>
      </c>
      <c r="N34" s="43"/>
    </row>
    <row r="35" customFormat="false" ht="12.75" hidden="false" customHeight="false" outlineLevel="0" collapsed="false">
      <c r="F35" s="43"/>
      <c r="G35" s="43"/>
      <c r="H35" s="43"/>
      <c r="I35" s="43"/>
      <c r="J35" s="43"/>
      <c r="K35" s="43"/>
      <c r="L35" s="43"/>
      <c r="M35" s="43"/>
      <c r="N35" s="43"/>
    </row>
    <row r="36" customFormat="false" ht="12.75" hidden="false" customHeight="false" outlineLevel="0" collapsed="false">
      <c r="A36" s="41" t="s">
        <v>30</v>
      </c>
      <c r="F36" s="43"/>
      <c r="G36" s="43"/>
      <c r="H36" s="43"/>
      <c r="I36" s="43"/>
      <c r="J36" s="43"/>
      <c r="K36" s="43"/>
      <c r="L36" s="43"/>
      <c r="M36" s="43"/>
      <c r="N36" s="43"/>
    </row>
    <row r="38" customFormat="false" ht="12.75" hidden="false" customHeight="false" outlineLevel="0" collapsed="false">
      <c r="G38" s="45"/>
      <c r="H38" s="45"/>
      <c r="I38" s="45"/>
      <c r="J38" s="45"/>
      <c r="K38" s="45"/>
    </row>
    <row r="39" customFormat="false" ht="12.75" hidden="false" customHeight="false" outlineLevel="0" collapsed="false">
      <c r="G39" s="92"/>
      <c r="H39" s="93"/>
      <c r="I39" s="93"/>
      <c r="J39" s="93"/>
      <c r="K39" s="45"/>
    </row>
    <row r="40" customFormat="false" ht="12.75" hidden="false" customHeight="false" outlineLevel="0" collapsed="false">
      <c r="G40" s="92"/>
      <c r="H40" s="93"/>
      <c r="I40" s="93"/>
      <c r="J40" s="93"/>
      <c r="K40" s="45"/>
    </row>
    <row r="41" customFormat="false" ht="12.75" hidden="false" customHeight="false" outlineLevel="0" collapsed="false">
      <c r="G41" s="92"/>
      <c r="H41" s="93"/>
      <c r="I41" s="93"/>
      <c r="J41" s="93"/>
      <c r="K41" s="45"/>
    </row>
    <row r="42" customFormat="false" ht="12.75" hidden="false" customHeight="false" outlineLevel="0" collapsed="false">
      <c r="G42" s="92"/>
      <c r="H42" s="93"/>
      <c r="I42" s="93"/>
      <c r="J42" s="93"/>
      <c r="K42" s="45"/>
    </row>
    <row r="43" customFormat="false" ht="12.75" hidden="false" customHeight="false" outlineLevel="0" collapsed="false">
      <c r="G43" s="92"/>
      <c r="H43" s="93"/>
      <c r="I43" s="93"/>
      <c r="J43" s="93"/>
      <c r="K43" s="45"/>
    </row>
    <row r="44" customFormat="false" ht="12.75" hidden="false" customHeight="false" outlineLevel="0" collapsed="false">
      <c r="G44" s="92"/>
      <c r="H44" s="94"/>
      <c r="I44" s="94"/>
      <c r="J44" s="94"/>
      <c r="K44" s="45"/>
    </row>
    <row r="45" customFormat="false" ht="12.75" hidden="false" customHeight="false" outlineLevel="0" collapsed="false">
      <c r="G45" s="45"/>
      <c r="H45" s="45"/>
      <c r="I45" s="45"/>
      <c r="J45" s="45"/>
      <c r="K45" s="45"/>
    </row>
  </sheetData>
  <mergeCells count="4">
    <mergeCell ref="B11:D11"/>
    <mergeCell ref="E11:G11"/>
    <mergeCell ref="H11:J11"/>
    <mergeCell ref="K11:M11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5:17:51Z</dcterms:created>
  <dc:creator>ej14371c</dc:creator>
  <dc:description/>
  <dc:language>en-US</dc:language>
  <cp:lastModifiedBy>ej14371c</cp:lastModifiedBy>
  <cp:lastPrinted>2008-11-17T10:04:43Z</cp:lastPrinted>
  <dcterms:modified xsi:type="dcterms:W3CDTF">2009-02-09T14:32:02Z</dcterms:modified>
  <cp:revision>0</cp:revision>
  <dc:subject/>
  <dc:title/>
</cp:coreProperties>
</file>