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Indizea" sheetId="1" state="visible" r:id="rId2"/>
    <sheet name="1.1" sheetId="2" state="visible" r:id="rId3"/>
    <sheet name="2.1" sheetId="3" state="visible" r:id="rId4"/>
    <sheet name="2.2" sheetId="4" state="visible" r:id="rId5"/>
    <sheet name="2.3" sheetId="5" state="visible" r:id="rId6"/>
    <sheet name="2.4" sheetId="6" state="visible" r:id="rId7"/>
    <sheet name="3.1" sheetId="7" state="visible" r:id="rId8"/>
    <sheet name="4.1" sheetId="8" state="visible" r:id="rId9"/>
    <sheet name="4.2" sheetId="9" state="visible" r:id="rId10"/>
    <sheet name="4.3" sheetId="10" state="visible" r:id="rId11"/>
    <sheet name="4.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67">
  <si>
    <t xml:space="preserve">Euskal Autonomia Erkidegoako Hondakin Arriskutsuen Estatistika. 2006.</t>
  </si>
  <si>
    <t xml:space="preserve">1.1-Hondakin Arriskutsuak EHZ kategorien arabera. Euskal Autonomia Erkidegoa. 2006.</t>
  </si>
  <si>
    <t xml:space="preserve">2.1-Hondakin Arriskutsuak EHZ kategorien, kudeaketa motaren eta kudeatzailearen jatorriaren arabera. Euskal Autonomia Erkidegoa. 2006.</t>
  </si>
  <si>
    <t xml:space="preserve">2.2-Hondakin Arriskutsuak EHZ kategorien, kudeaketa motaren eta kudeatzailearen jatorriaren arabera. Araba. 2006.</t>
  </si>
  <si>
    <t xml:space="preserve">2.3-Hondakin Arriskutsuak EHZ kategorien, kudeaketa motaren eta kudeatzailearen jatorriaren arabera. Bizkaia. 2006.</t>
  </si>
  <si>
    <t xml:space="preserve">2.4-Hondakin Arriskutsuak EHZ kategorien, kudeaketa motaren eta kudeatzailearen jatorriaren arabera. Gipuzkoa. 2006.</t>
  </si>
  <si>
    <t xml:space="preserve">3.1-Honkakin Arriskutsuak hondakin motaren, kudeatzailearen jatorriaren, kudeaketa motaren eta lurraldearen arabera. Euskal Autonomia Erkidegoa. 2003-2006.</t>
  </si>
  <si>
    <t xml:space="preserve">4.1-Beste Autonomia Erkidegotatik inportatutako Hondakin Arriskutsuak EHZ kategorien eta lurraldearen arabera. Euskal Autonomia Erkidegoa. 2006.</t>
  </si>
  <si>
    <t xml:space="preserve">4.2-Beste Autonomia Erkidegotara esportatutako Hondakin Arriskutsuak EHZ kategorien eta lurraldearen arabera. Euskal Autonomia Erkidegoa. 2006.</t>
  </si>
  <si>
    <t xml:space="preserve">4.3-Beste herrialdetatik inportatutako Hondakin Arriskutsuak EHZ kategorien, hondakinaren jatorriaren eta kudeaketa motaren arabera. Euskal Autonomia Erkidegoa. 2006.</t>
  </si>
  <si>
    <t xml:space="preserve">4.4-Beste herrialdetara esportatutako Hondakin Arriskutsuak EHZ kategorien, hondakinaren helbidearen eta kudeaketa motaren arabera. Euskal Autonomia Erkidegoa. 2006.</t>
  </si>
  <si>
    <t xml:space="preserve">Europako Hondakinen Kalatogoa (EHZ) (.pdf 156 kb), Europako Komisioak egindakoa, hondakinak definitzeko eta sailkatzeko tresna oso garrantzitsu bat da.</t>
  </si>
  <si>
    <t xml:space="preserve">Hondakin arriskutsuak izartxo(*) batekin adierazten dira.</t>
  </si>
  <si>
    <t xml:space="preserve">Iturria: Eusko Jaurlaritza. Ingurumen, Lurralde Plangintza, Nekazaritza eta Arrantza Saila. Euskal AEko Hondakin Arriskutsuen Inbentarioa. </t>
  </si>
  <si>
    <t xml:space="preserve">&lt;&lt;&lt;Indizea</t>
  </si>
  <si>
    <t xml:space="preserve">Hondakin Arriskutsuak EHZ kategorien  arabera. Euskal Autonomia Erkidegoa. 2006.</t>
  </si>
  <si>
    <r>
      <rPr>
        <b val="true"/>
        <sz val="9"/>
        <color rgb="FF157CAE"/>
        <rFont val="Arial"/>
        <family val="2"/>
      </rPr>
      <t xml:space="preserve">Unitateak: </t>
    </r>
    <r>
      <rPr>
        <sz val="9"/>
        <color rgb="FF157CAE"/>
        <rFont val="Arial"/>
        <family val="2"/>
      </rPr>
      <t xml:space="preserve">tonak eta portzentajea</t>
    </r>
  </si>
  <si>
    <t xml:space="preserve">Guztira</t>
  </si>
  <si>
    <r>
      <rPr>
        <b val="true"/>
        <sz val="9"/>
        <color rgb="FF157CAE"/>
        <rFont val="Arial"/>
        <family val="2"/>
      </rPr>
      <t xml:space="preserve">Bolioespena </t>
    </r>
    <r>
      <rPr>
        <b val="true"/>
        <vertAlign val="subscript"/>
        <sz val="9"/>
        <color rgb="FF157CAE"/>
        <rFont val="Arial"/>
        <family val="2"/>
      </rPr>
      <t xml:space="preserve">(1)
</t>
    </r>
    <r>
      <rPr>
        <b val="true"/>
        <sz val="9"/>
        <color rgb="FF157CAE"/>
        <rFont val="Arial"/>
        <family val="2"/>
      </rPr>
      <t xml:space="preserve">%</t>
    </r>
  </si>
  <si>
    <r>
      <rPr>
        <b val="true"/>
        <sz val="9"/>
        <color rgb="FF157CAE"/>
        <rFont val="Arial"/>
        <family val="2"/>
      </rPr>
      <t xml:space="preserve">EAEko kudeatzailea </t>
    </r>
    <r>
      <rPr>
        <b val="true"/>
        <vertAlign val="subscript"/>
        <sz val="9"/>
        <color rgb="FF157CAE"/>
        <rFont val="Arial"/>
        <family val="2"/>
      </rPr>
      <t xml:space="preserve">(2)
</t>
    </r>
    <r>
      <rPr>
        <b val="true"/>
        <sz val="9"/>
        <color rgb="FF157CAE"/>
        <rFont val="Arial"/>
        <family val="2"/>
      </rPr>
      <t xml:space="preserve">%</t>
    </r>
  </si>
  <si>
    <t xml:space="preserve">EHZ 2 digitutara</t>
  </si>
  <si>
    <t xml:space="preserve">01-Meatzeak eta harrobiak</t>
  </si>
  <si>
    <t xml:space="preserve">-</t>
  </si>
  <si>
    <t xml:space="preserve">02-Lehen mailako ekoizpena</t>
  </si>
  <si>
    <t xml:space="preserve">03-Zurgintza eta papergintza</t>
  </si>
  <si>
    <t xml:space="preserve">04-Larrugintza eta ehungintza</t>
  </si>
  <si>
    <t xml:space="preserve">05-Petrolioa fintzea</t>
  </si>
  <si>
    <t xml:space="preserve">06-Kimika inorganikoaren ind.</t>
  </si>
  <si>
    <t xml:space="preserve">07-Kimika organikoaren ind.</t>
  </si>
  <si>
    <t xml:space="preserve">08-Pinturak, bernizak eta tintak</t>
  </si>
  <si>
    <t xml:space="preserve">09-Argazkigintza industriako hodakinak</t>
  </si>
  <si>
    <t xml:space="preserve">10-Prozesu termikoen ind.</t>
  </si>
  <si>
    <t xml:space="preserve">11-Metalen trat. eta estaldura</t>
  </si>
  <si>
    <t xml:space="preserve">12-Metalak mekanizatzeko ind.</t>
  </si>
  <si>
    <t xml:space="preserve">13-Erabilitako olioak</t>
  </si>
  <si>
    <t xml:space="preserve">14-Erabilitako disolbatzaileak</t>
  </si>
  <si>
    <t xml:space="preserve">15-Ontziak eta trapuak</t>
  </si>
  <si>
    <t xml:space="preserve">16-Beste hondakin batzuk</t>
  </si>
  <si>
    <t xml:space="preserve">17-Eraikuntza eta eraistea</t>
  </si>
  <si>
    <t xml:space="preserve">18-Osasun-zerbitzuak</t>
  </si>
  <si>
    <t xml:space="preserve">19-Hondakinen tratamenduaren ind.</t>
  </si>
  <si>
    <t xml:space="preserve">20-Hiri hondakinak eta asimilagarriak</t>
  </si>
  <si>
    <r>
      <rPr>
        <b val="true"/>
        <sz val="9"/>
        <color rgb="FF0066CC"/>
        <rFont val="Arial"/>
        <family val="2"/>
      </rPr>
      <t xml:space="preserve">Guztira (historikoak izan ezik) </t>
    </r>
    <r>
      <rPr>
        <b val="true"/>
        <vertAlign val="subscript"/>
        <sz val="9"/>
        <color rgb="FF0066CC"/>
        <rFont val="Arial"/>
        <family val="2"/>
      </rPr>
      <t xml:space="preserve">(3)</t>
    </r>
  </si>
  <si>
    <r>
      <rPr>
        <b val="true"/>
        <sz val="7"/>
        <color rgb="FF157CAE"/>
        <rFont val="Arial"/>
        <family val="2"/>
      </rPr>
      <t xml:space="preserve">(1)</t>
    </r>
    <r>
      <rPr>
        <sz val="7"/>
        <color rgb="FF157CAE"/>
        <rFont val="Arial"/>
        <family val="2"/>
      </rPr>
      <t xml:space="preserve"> Balioespentzat hartzen dira kudeaketa forma guztiak ezabaketa ezik, hau da, errausketa, birziklapena eta balioespen energetikoa.</t>
    </r>
  </si>
  <si>
    <t xml:space="preserve">(2) EAEn jarduten duten kudeatzaileek kudeatutako hondakinen portzentajea biltzen ditu.</t>
  </si>
  <si>
    <r>
      <rPr>
        <b val="true"/>
        <sz val="7"/>
        <color rgb="FF157CAE"/>
        <rFont val="Arial"/>
        <family val="2"/>
      </rPr>
      <t xml:space="preserve">(3) </t>
    </r>
    <r>
      <rPr>
        <sz val="7"/>
        <color rgb="FF157CAE"/>
        <rFont val="Arial"/>
        <family val="2"/>
      </rPr>
      <t xml:space="preserve">Hondakin historikoen sortze-jarraibideak ez dute jarraitzen garapen ekonomikoaren irizpideak, baizik eta korronte hoiei loturiko kudeaketa betebeharrak.</t>
    </r>
  </si>
  <si>
    <t xml:space="preserve">Hondakin Arriskutsuak EHZ  kategorien, kudeaketa motaren eta kudeatzailearen jatorriaren arabera. Euskal Autonomia Erkidegoa. 2006.</t>
  </si>
  <si>
    <r>
      <rPr>
        <b val="true"/>
        <sz val="9"/>
        <color rgb="FF157CAE"/>
        <rFont val="Arial"/>
        <family val="2"/>
      </rPr>
      <t xml:space="preserve">Unitateak: </t>
    </r>
    <r>
      <rPr>
        <sz val="9"/>
        <color rgb="FF157CAE"/>
        <rFont val="Arial"/>
        <family val="2"/>
      </rPr>
      <t xml:space="preserve">tonak</t>
    </r>
  </si>
  <si>
    <t xml:space="preserve">Ezabaketa</t>
  </si>
  <si>
    <t xml:space="preserve">Errausketa</t>
  </si>
  <si>
    <t xml:space="preserve">Birziklapena</t>
  </si>
  <si>
    <t xml:space="preserve">Balioespen Energetikoa</t>
  </si>
  <si>
    <t xml:space="preserve">EAEko kudeatzailea</t>
  </si>
  <si>
    <t xml:space="preserve">EAEtik kanpoko kudeatzailea</t>
  </si>
  <si>
    <t xml:space="preserve">Hondakin Arriskutsuak EHZ  kategorien, kudeaketa motaren eta kudeatzailearen jatorriaren arabera. Araba. 2006.</t>
  </si>
  <si>
    <r>
      <rPr>
        <b val="true"/>
        <sz val="9"/>
        <color rgb="FF157CAE"/>
        <rFont val="Arial"/>
        <family val="2"/>
      </rPr>
      <t xml:space="preserve">Unitateak:</t>
    </r>
    <r>
      <rPr>
        <sz val="9"/>
        <color rgb="FF157CAE"/>
        <rFont val="Arial"/>
        <family val="2"/>
      </rPr>
      <t xml:space="preserve"> tonak</t>
    </r>
  </si>
  <si>
    <t xml:space="preserve">Hondakin Arriskutsuak EHZ kategorien, kudeaketa motaren eta kudeatzailearen jatorriaren arabera. Bizkaia. 2006.</t>
  </si>
  <si>
    <t xml:space="preserve">Hondakin Arriskutsuak EHZ kategorien, kudeaketa motaren eta kudeatzailearen jatorriaren arabera. Gipuzkoa. 2006.</t>
  </si>
  <si>
    <t xml:space="preserve">Honkakin Arriskutsuak hondakin motaren, kudeatzailearen jatorriaren, kudeaketa motaren eta lurraldearen arabera. Euskal Autonomia Erkidegoa. 2003-2006.</t>
  </si>
  <si>
    <r>
      <rPr>
        <b val="true"/>
        <sz val="9"/>
        <color rgb="FF157CAE"/>
        <rFont val="Arial"/>
        <family val="2"/>
      </rPr>
      <t xml:space="preserve">Unitateak: </t>
    </r>
    <r>
      <rPr>
        <sz val="9"/>
        <color rgb="FF157CAE"/>
        <rFont val="Arial"/>
        <family val="2"/>
      </rPr>
      <t xml:space="preserve">tonak/urte.</t>
    </r>
  </si>
  <si>
    <t xml:space="preserve">EHZ </t>
  </si>
  <si>
    <r>
      <rPr>
        <b val="true"/>
        <sz val="9"/>
        <color rgb="FF157CAE"/>
        <rFont val="Arial"/>
        <family val="2"/>
      </rPr>
      <t xml:space="preserve">Hondakin Historikoak Guztira</t>
    </r>
    <r>
      <rPr>
        <b val="true"/>
        <vertAlign val="subscript"/>
        <sz val="9"/>
        <color rgb="FF157CAE"/>
        <rFont val="Arial"/>
        <family val="2"/>
      </rPr>
      <t xml:space="preserve">(1)</t>
    </r>
  </si>
  <si>
    <t xml:space="preserve">   Substantzia arriskutsuak dauzkaten lurra eta harria</t>
  </si>
  <si>
    <t xml:space="preserve">   PCBk dauzkaten oliak eta PCBrekin kutsatutako tresnak</t>
  </si>
  <si>
    <t xml:space="preserve">        PCBk dauzkaten olioak</t>
  </si>
  <si>
    <t xml:space="preserve">        PCBrekin kutsatutako tresnak</t>
  </si>
  <si>
    <t xml:space="preserve">   Amianto-hondakinak</t>
  </si>
  <si>
    <t xml:space="preserve">Jarduera industrialak urtean zehar sortutako hondakinak</t>
  </si>
  <si>
    <t xml:space="preserve">Lurraldearen arabera</t>
  </si>
  <si>
    <t xml:space="preserve">      Araba</t>
  </si>
  <si>
    <t xml:space="preserve">      Bizkaia</t>
  </si>
  <si>
    <t xml:space="preserve">      Gipuzkoa</t>
  </si>
  <si>
    <t xml:space="preserve">Kudeaketa motaren arabera</t>
  </si>
  <si>
    <t xml:space="preserve">      Ezabaketa</t>
  </si>
  <si>
    <t xml:space="preserve">      Errauzketa</t>
  </si>
  <si>
    <t xml:space="preserve">      Birziklapena</t>
  </si>
  <si>
    <t xml:space="preserve">      Balioespen Energetikoa</t>
  </si>
  <si>
    <t xml:space="preserve">Kudeatzailearen kokapenaren arabera</t>
  </si>
  <si>
    <t xml:space="preserve">      EAEkoa</t>
  </si>
  <si>
    <t xml:space="preserve">      EAEtik kanpokoa</t>
  </si>
  <si>
    <r>
      <rPr>
        <b val="true"/>
        <sz val="7"/>
        <color rgb="FF157CAE"/>
        <rFont val="Arial"/>
        <family val="2"/>
      </rPr>
      <t xml:space="preserve">(1) Hondakin arriskutsuek</t>
    </r>
    <r>
      <rPr>
        <sz val="7"/>
        <color rgb="FF157CAE"/>
        <rFont val="Arial"/>
        <family val="2"/>
      </rPr>
      <t xml:space="preserve"> (batez ere lur kutsatuak, amianto-hondakinak, PCBak dauzkaten olio eta tresnek osatuak) duten sortze jarraibideek ez dituzte jarraitzen garapen ekonomikoaren irizpideak, baizik eta korronte horiei loturiko kudeaketa betebeharrak.</t>
    </r>
  </si>
  <si>
    <t xml:space="preserve">Beste Autonomia Erkidegotatik inportatutako Hondakin Arriskutsuak EHZ kategorien eta lurraldearen arabera. Euskal Autonomia Erkidegoa. 2006.</t>
  </si>
  <si>
    <t xml:space="preserve">Araba</t>
  </si>
  <si>
    <t xml:space="preserve">Bizkaia</t>
  </si>
  <si>
    <t xml:space="preserve">Gipuzkoa</t>
  </si>
  <si>
    <t xml:space="preserve">(%)</t>
  </si>
  <si>
    <t xml:space="preserve">Beste Autonomia Erkidegotara esportatutako Hondakin Arriskutsuak EHZ kategorien eta lurraldearen arabera. Euskal Autonomia Erkidegoa. 2006.</t>
  </si>
  <si>
    <r>
      <rPr>
        <b val="true"/>
        <sz val="7"/>
        <color rgb="FF157CAE"/>
        <rFont val="Arial"/>
        <family val="2"/>
      </rPr>
      <t xml:space="preserve">(*)</t>
    </r>
    <r>
      <rPr>
        <sz val="7"/>
        <color rgb="FF157CAE"/>
        <rFont val="Arial"/>
        <family val="2"/>
      </rPr>
      <t xml:space="preserve"> Transferentzia-zentruek ez dute parterik hartzen.</t>
    </r>
  </si>
  <si>
    <t xml:space="preserve">Beste herrialdetatik inportatutako Hondakin Arriskutsuak EHZ kategorien, hondakinaren jatorriaren eta kudeaketa motaren arabera. Euskal Autonomia Erkidegoa. 2006.</t>
  </si>
  <si>
    <t xml:space="preserve">Hondakina</t>
  </si>
  <si>
    <t xml:space="preserve">Jatorria</t>
  </si>
  <si>
    <t xml:space="preserve">Kudeaketa mota</t>
  </si>
  <si>
    <t xml:space="preserve">Kopurua</t>
  </si>
  <si>
    <t xml:space="preserve">EHZ 6 digitutara</t>
  </si>
  <si>
    <t xml:space="preserve">070608</t>
  </si>
  <si>
    <t xml:space="preserve">Erreakzio eta distilazioaren ondoriozko bestelako hondakinak</t>
  </si>
  <si>
    <t xml:space="preserve">Portugal</t>
  </si>
  <si>
    <t xml:space="preserve">Transferentzia</t>
  </si>
  <si>
    <t xml:space="preserve">100315</t>
  </si>
  <si>
    <t xml:space="preserve">Bits sukoiak edo ura ukitzean gas sukoiak, neurri arriskutsuan, sortzen dauzkaten bitsak</t>
  </si>
  <si>
    <t xml:space="preserve">Frantzia</t>
  </si>
  <si>
    <t xml:space="preserve">100319</t>
  </si>
  <si>
    <t xml:space="preserve">Gas-efluenteetatik datozen partikulak, substantzia arriskutsuak dauzkatenean</t>
  </si>
  <si>
    <t xml:space="preserve">100602</t>
  </si>
  <si>
    <t xml:space="preserve">Lehen eta bigarren mailako galdaketetako grantzak eta bitsak</t>
  </si>
  <si>
    <t xml:space="preserve">Belgika</t>
  </si>
  <si>
    <t xml:space="preserve">Alemania</t>
  </si>
  <si>
    <t xml:space="preserve">Erresuma Batua</t>
  </si>
  <si>
    <t xml:space="preserve">Italia</t>
  </si>
  <si>
    <t xml:space="preserve">Estatu Batuak</t>
  </si>
  <si>
    <t xml:space="preserve">100603</t>
  </si>
  <si>
    <t xml:space="preserve">Gas-efluenteetatik datozen partikulak</t>
  </si>
  <si>
    <t xml:space="preserve">100699</t>
  </si>
  <si>
    <t xml:space="preserve">Beste kategorietan aipatu ez diren hondakinak</t>
  </si>
  <si>
    <t xml:space="preserve">Suitza</t>
  </si>
  <si>
    <t xml:space="preserve">Hungria</t>
  </si>
  <si>
    <t xml:space="preserve">160107</t>
  </si>
  <si>
    <t xml:space="preserve">Olio-iragazkiak</t>
  </si>
  <si>
    <t xml:space="preserve">160209</t>
  </si>
  <si>
    <t xml:space="preserve">PCBak dauzkaten transformadoreak eta kondentsadoreak</t>
  </si>
  <si>
    <t xml:space="preserve">Osagai arriskutsuak dauzkaten tresneria baztertuak (4), 16 02 09tik 16 02 12ra arteko kodeetan aipatu ez direnak</t>
  </si>
  <si>
    <t xml:space="preserve">160215</t>
  </si>
  <si>
    <t xml:space="preserve">Tresneria baztertuetatik kendutako osagai arriskutsuak</t>
  </si>
  <si>
    <t xml:space="preserve">160504</t>
  </si>
  <si>
    <t xml:space="preserve">Substantzia arriskutsuak dauzkaten presio-ontzietako gasak (halonak barne)</t>
  </si>
  <si>
    <t xml:space="preserve">180103</t>
  </si>
  <si>
    <t xml:space="preserve">Infekzioak prebenitzearren, baldintza berezien pean biltzen eta deuseztatzen diren hondakinak</t>
  </si>
  <si>
    <t xml:space="preserve">Beste herrialdetara esportatutako Hondakin Arriskutsuak EHZ kategorien, hondakinaren helbidearen eta kudeaketa motaren arabera. Euskal Autonomia Erkidegoa. 2006.</t>
  </si>
  <si>
    <t xml:space="preserve">Helburua</t>
  </si>
  <si>
    <t xml:space="preserve">060311</t>
  </si>
  <si>
    <t xml:space="preserve">Zianuroak dauzkaten gatz solidoak eta disoluzioak</t>
  </si>
  <si>
    <t xml:space="preserve">Deuseztapena</t>
  </si>
  <si>
    <t xml:space="preserve">060313</t>
  </si>
  <si>
    <t xml:space="preserve">Metal astunak dauzkaten gatz solidoak eta disoluzioak</t>
  </si>
  <si>
    <t xml:space="preserve">070107</t>
  </si>
  <si>
    <t xml:space="preserve">Erreakzio eta distilazioaren ondoriozko hondakin halogenatuak</t>
  </si>
  <si>
    <t xml:space="preserve">080111</t>
  </si>
  <si>
    <t xml:space="preserve">Pintura eta berniz hondakinak, disolbatzaile organikoak edo bestelako substantzia arriskutsuak dauzkatenak</t>
  </si>
  <si>
    <t xml:space="preserve">Herbehereak</t>
  </si>
  <si>
    <t xml:space="preserve">Bolioespen energetikoa</t>
  </si>
  <si>
    <t xml:space="preserve">080117</t>
  </si>
  <si>
    <t xml:space="preserve">Pintura eta berniza kentzearen edo desugertzearen ondoriozko hondakinak, disolbatzaile organikoak edo bestelako substantzia arriskutsuak dauzkatenak</t>
  </si>
  <si>
    <t xml:space="preserve">100401</t>
  </si>
  <si>
    <t xml:space="preserve">Lehen eta bigarren mailako galdaketetako zepak</t>
  </si>
  <si>
    <t xml:space="preserve">130301</t>
  </si>
  <si>
    <t xml:space="preserve">Beroa isolatzeko eta beroa transmititzeko olioak, PCBak dauzkatenak</t>
  </si>
  <si>
    <t xml:space="preserve">140602</t>
  </si>
  <si>
    <t xml:space="preserve">Bestelako disolbatzaileak eta disolbatzaile-nahaste halogenatuak</t>
  </si>
  <si>
    <t xml:space="preserve">140604</t>
  </si>
  <si>
    <t xml:space="preserve">Disolbatzaile halogenatuak dauzkaten lohiak edo hondakin solidoak</t>
  </si>
  <si>
    <t xml:space="preserve">150202</t>
  </si>
  <si>
    <t xml:space="preserve">Substantzia arriskutsuekin kutsatutako xurgatzaileak, iragazpen-materialak (beste kategorietan aipatu ez diren olio-iragazkiak barne), garbiketako trapuak eta babes-jantziak</t>
  </si>
  <si>
    <t xml:space="preserve">160506</t>
  </si>
  <si>
    <t xml:space="preserve">Substantzia arriskutsuak diren edo substantzia arriskutsuak dauzkaten laborategietako produktu kimikoak, laborategiko produktu kimikoen nahasteak barne</t>
  </si>
  <si>
    <t xml:space="preserve">160507</t>
  </si>
  <si>
    <t xml:space="preserve">Baztertutako produktu kimiko ez-organikoak, substantzia arriskutsuak direnak edo substantzia arriskutsuak dauzkatenak</t>
  </si>
  <si>
    <t xml:space="preserve">160602</t>
  </si>
  <si>
    <t xml:space="preserve">Nikel-kadmiozko metagailuak</t>
  </si>
  <si>
    <t xml:space="preserve">160605</t>
  </si>
  <si>
    <t xml:space="preserve">Bestelako pilak eta metagailuak</t>
  </si>
  <si>
    <t xml:space="preserve">170503</t>
  </si>
  <si>
    <t xml:space="preserve">Substantzia arriskutsuak dauzkaten lurra eta harriak</t>
  </si>
  <si>
    <t xml:space="preserve">180108</t>
  </si>
  <si>
    <t xml:space="preserve">Botika zitotoxikoak eta zitostatikoak</t>
  </si>
  <si>
    <t xml:space="preserve">200119</t>
  </si>
  <si>
    <t xml:space="preserve">Pestizidak</t>
  </si>
  <si>
    <r>
      <rPr>
        <b val="true"/>
        <sz val="7"/>
        <color rgb="FF157CAE"/>
        <rFont val="Arial"/>
        <family val="2"/>
      </rPr>
      <t xml:space="preserve">(*)</t>
    </r>
    <r>
      <rPr>
        <sz val="7"/>
        <color rgb="FF157CAE"/>
        <rFont val="Arial"/>
        <family val="2"/>
      </rPr>
      <t xml:space="preserve"> Transferentzia-zentroek ez dute parterik hartze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%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157CAE"/>
      <name val="Arial"/>
      <family val="2"/>
    </font>
    <font>
      <b val="true"/>
      <sz val="10"/>
      <color rgb="FF808000"/>
      <name val="Arial"/>
      <family val="2"/>
    </font>
    <font>
      <sz val="10"/>
      <color rgb="FF808000"/>
      <name val="Arial"/>
      <family val="2"/>
    </font>
    <font>
      <b val="true"/>
      <sz val="9"/>
      <color rgb="FF008080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808000"/>
      <name val="Arial"/>
      <family val="2"/>
    </font>
    <font>
      <u val="single"/>
      <sz val="10"/>
      <color rgb="FF808000"/>
      <name val="Arial"/>
      <family val="0"/>
    </font>
    <font>
      <b val="true"/>
      <sz val="7"/>
      <color rgb="FF157CAE"/>
      <name val="Arial"/>
      <family val="2"/>
    </font>
    <font>
      <b val="true"/>
      <u val="single"/>
      <sz val="7"/>
      <color rgb="FF157CAE"/>
      <name val="Arial"/>
      <family val="2"/>
    </font>
    <font>
      <b val="true"/>
      <u val="single"/>
      <sz val="10"/>
      <color rgb="FF800080"/>
      <name val="Arial"/>
      <family val="2"/>
    </font>
    <font>
      <b val="true"/>
      <sz val="12"/>
      <color rgb="FF157CAE"/>
      <name val="Arial"/>
      <family val="2"/>
    </font>
    <font>
      <sz val="7"/>
      <color rgb="FFC6F2B0"/>
      <name val="Arial"/>
      <family val="2"/>
    </font>
    <font>
      <b val="true"/>
      <sz val="9"/>
      <color rgb="FF157CAE"/>
      <name val="Arial"/>
      <family val="2"/>
    </font>
    <font>
      <sz val="9"/>
      <color rgb="FF157CAE"/>
      <name val="Arial"/>
      <family val="2"/>
    </font>
    <font>
      <b val="true"/>
      <vertAlign val="subscript"/>
      <sz val="9"/>
      <color rgb="FF157CAE"/>
      <name val="Arial"/>
      <family val="2"/>
    </font>
    <font>
      <b val="true"/>
      <sz val="9"/>
      <color rgb="FF0066CC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vertAlign val="subscript"/>
      <sz val="9"/>
      <color rgb="FF0066CC"/>
      <name val="Arial"/>
      <family val="2"/>
    </font>
    <font>
      <sz val="7"/>
      <color rgb="FF157CAE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CC99FF"/>
      </top>
      <bottom style="dashed">
        <color rgb="FFCC99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CC99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CC99FF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dashed">
        <color rgb="FFCC99FF"/>
      </bottom>
      <diagonal/>
    </border>
    <border diagonalUp="false" diagonalDown="false">
      <left/>
      <right style="thin">
        <color rgb="FFFFFFFF"/>
      </right>
      <top style="dashed">
        <color rgb="FFCC99FF"/>
      </top>
      <bottom style="dashed">
        <color rgb="FFCC99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 style="thick">
        <color rgb="FFFFFFFF"/>
      </left>
      <right style="thin">
        <color rgb="FFFFFFFF"/>
      </right>
      <top style="double">
        <color rgb="FF800080"/>
      </top>
      <bottom style="dashed">
        <color rgb="FFCC99FF"/>
      </bottom>
      <diagonal/>
    </border>
    <border diagonalUp="false" diagonalDown="false">
      <left style="thick">
        <color rgb="FFFFFFFF"/>
      </left>
      <right style="thin">
        <color rgb="FFFFFFFF"/>
      </right>
      <top style="dashed">
        <color rgb="FFCC99FF"/>
      </top>
      <bottom style="dashed">
        <color rgb="FFCC99FF"/>
      </bottom>
      <diagonal/>
    </border>
    <border diagonalUp="false" diagonalDown="false">
      <left style="thick">
        <color rgb="FFFFFFFF"/>
      </left>
      <right style="thin">
        <color rgb="FFFFFFFF"/>
      </right>
      <top style="dashed">
        <color rgb="FFCC99FF"/>
      </top>
      <bottom style="double">
        <color rgb="FF800080"/>
      </bottom>
      <diagonal/>
    </border>
    <border diagonalUp="false" diagonalDown="false">
      <left style="thin">
        <color rgb="FFFFFFFF"/>
      </left>
      <right/>
      <top style="double">
        <color rgb="FF800080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C6F2B0"/>
      </right>
      <top/>
      <bottom style="thin">
        <color rgb="FFFFFFFF"/>
      </bottom>
      <diagonal/>
    </border>
    <border diagonalUp="false" diagonalDown="false">
      <left style="thin">
        <color rgb="FF99CC0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/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 style="thin">
        <color rgb="FF99CC00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FFFFFF"/>
      </left>
      <right style="double">
        <color rgb="FFFFFFFF"/>
      </right>
      <top style="double">
        <color rgb="FF800080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double">
        <color rgb="FF800080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99CC00"/>
      </right>
      <top/>
      <bottom style="thin">
        <color rgb="FFFFFFFF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 style="thick">
        <color rgb="FFFFFFFF"/>
      </left>
      <right/>
      <top style="double">
        <color rgb="FF800080"/>
      </top>
      <bottom style="double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2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" borderId="2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57CAE"/>
      <rgbColor rgb="FF0000FF"/>
      <rgbColor rgb="FF00CCFF"/>
      <rgbColor rgb="FFCCFFFF"/>
      <rgbColor rgb="FFC6F2B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040</xdr:colOff>
      <xdr:row>0</xdr:row>
      <xdr:rowOff>0</xdr:rowOff>
    </xdr:from>
    <xdr:to>
      <xdr:col>6</xdr:col>
      <xdr:colOff>383040</xdr:colOff>
      <xdr:row>1</xdr:row>
      <xdr:rowOff>29160</xdr:rowOff>
    </xdr:to>
    <xdr:sp>
      <xdr:nvSpPr>
        <xdr:cNvPr id="0" name="Text Box 1"/>
        <xdr:cNvSpPr/>
      </xdr:nvSpPr>
      <xdr:spPr>
        <a:xfrm>
          <a:off x="7245720" y="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040</xdr:colOff>
      <xdr:row>30</xdr:row>
      <xdr:rowOff>0</xdr:rowOff>
    </xdr:from>
    <xdr:to>
      <xdr:col>6</xdr:col>
      <xdr:colOff>383040</xdr:colOff>
      <xdr:row>31</xdr:row>
      <xdr:rowOff>28440</xdr:rowOff>
    </xdr:to>
    <xdr:sp>
      <xdr:nvSpPr>
        <xdr:cNvPr id="1" name="Text Box 4"/>
        <xdr:cNvSpPr/>
      </xdr:nvSpPr>
      <xdr:spPr>
        <a:xfrm>
          <a:off x="7245720" y="556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0</xdr:row>
      <xdr:rowOff>0</xdr:rowOff>
    </xdr:from>
    <xdr:to>
      <xdr:col>6</xdr:col>
      <xdr:colOff>382680</xdr:colOff>
      <xdr:row>1</xdr:row>
      <xdr:rowOff>28080</xdr:rowOff>
    </xdr:to>
    <xdr:sp>
      <xdr:nvSpPr>
        <xdr:cNvPr id="2" name="Text Box 2"/>
        <xdr:cNvSpPr/>
      </xdr:nvSpPr>
      <xdr:spPr>
        <a:xfrm>
          <a:off x="7034040" y="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0</xdr:row>
      <xdr:rowOff>0</xdr:rowOff>
    </xdr:from>
    <xdr:to>
      <xdr:col>6</xdr:col>
      <xdr:colOff>382680</xdr:colOff>
      <xdr:row>1</xdr:row>
      <xdr:rowOff>28080</xdr:rowOff>
    </xdr:to>
    <xdr:sp>
      <xdr:nvSpPr>
        <xdr:cNvPr id="3" name="Text Box 3"/>
        <xdr:cNvSpPr/>
      </xdr:nvSpPr>
      <xdr:spPr>
        <a:xfrm>
          <a:off x="7034040" y="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0</xdr:row>
      <xdr:rowOff>0</xdr:rowOff>
    </xdr:from>
    <xdr:to>
      <xdr:col>6</xdr:col>
      <xdr:colOff>383040</xdr:colOff>
      <xdr:row>1</xdr:row>
      <xdr:rowOff>28800</xdr:rowOff>
    </xdr:to>
    <xdr:sp>
      <xdr:nvSpPr>
        <xdr:cNvPr id="4" name="Text Box 3"/>
        <xdr:cNvSpPr/>
      </xdr:nvSpPr>
      <xdr:spPr>
        <a:xfrm>
          <a:off x="700344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0</xdr:colOff>
      <xdr:row>35</xdr:row>
      <xdr:rowOff>0</xdr:rowOff>
    </xdr:from>
    <xdr:to>
      <xdr:col>4</xdr:col>
      <xdr:colOff>383400</xdr:colOff>
      <xdr:row>36</xdr:row>
      <xdr:rowOff>18720</xdr:rowOff>
    </xdr:to>
    <xdr:sp>
      <xdr:nvSpPr>
        <xdr:cNvPr id="5" name="Text Box 2"/>
        <xdr:cNvSpPr/>
      </xdr:nvSpPr>
      <xdr:spPr>
        <a:xfrm>
          <a:off x="7861320" y="57913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0</xdr:colOff>
      <xdr:row>35</xdr:row>
      <xdr:rowOff>0</xdr:rowOff>
    </xdr:from>
    <xdr:to>
      <xdr:col>4</xdr:col>
      <xdr:colOff>383400</xdr:colOff>
      <xdr:row>36</xdr:row>
      <xdr:rowOff>18720</xdr:rowOff>
    </xdr:to>
    <xdr:sp>
      <xdr:nvSpPr>
        <xdr:cNvPr id="6" name="Text Box 4"/>
        <xdr:cNvSpPr/>
      </xdr:nvSpPr>
      <xdr:spPr>
        <a:xfrm>
          <a:off x="7861320" y="57913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formacion/resid_peligrosos/eu_1003/adjuntos/cer.pdf" TargetMode="External"/><Relationship Id="rId2" Type="http://schemas.openxmlformats.org/officeDocument/2006/relationships/hyperlink" Target="http://www.ingurumena.ejgv.euskadi.net/r49-4892/eu/contenidos/inventario/inventario_rp/eu_rp/indice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ventario/inventario_rp/eu_rp/indice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ventario/inventario_rp/eu_rp/indice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ventario/inventario_rp/eu_rp/indice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ventario/inventario_rp/eu_rp/indice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ventario/inventario_rp/eu_rp/indice.html" TargetMode="External"/><Relationship Id="rId2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ventario/inventario_rp/eu_rp/indice.html" TargetMode="External"/><Relationship Id="rId2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ventario/inventario_rp/eu_rp/indice.html" TargetMode="External"/><Relationship Id="rId2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ventario/inventario_rp/eu_rp/indice.html" TargetMode="External"/><Relationship Id="rId2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ventario/inventario_rp/eu_rp/indice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ventario/inventario_rp/eu_rp/indic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R169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28"/>
    <col collapsed="false" customWidth="true" hidden="false" outlineLevel="0" max="3" min="3" style="1" width="12.14"/>
    <col collapsed="false" customWidth="true" hidden="false" outlineLevel="0" max="4" min="4" style="1" width="14.41"/>
    <col collapsed="false" customWidth="true" hidden="false" outlineLevel="0" max="5" min="5" style="1" width="12.14"/>
    <col collapsed="false" customWidth="true" hidden="false" outlineLevel="0" max="6" min="6" style="1" width="16.7"/>
    <col collapsed="false" customWidth="true" hidden="false" outlineLevel="0" max="9" min="7" style="1" width="12.14"/>
    <col collapsed="false" customWidth="true" hidden="false" outlineLevel="0" max="11" min="10" style="1" width="14.85"/>
    <col collapsed="false" customWidth="true" hidden="false" outlineLevel="0" max="25" min="12" style="1" width="12.14"/>
    <col collapsed="false" customWidth="false" hidden="false" outlineLevel="0" max="257" min="26" style="1" width="11.42"/>
  </cols>
  <sheetData>
    <row r="1" customFormat="false" ht="30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8"/>
      <c r="N4" s="8"/>
    </row>
    <row r="5" customFormat="false" ht="19.5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10"/>
      <c r="J5" s="10"/>
      <c r="K5" s="10"/>
      <c r="L5" s="10"/>
      <c r="M5" s="11"/>
      <c r="N5" s="12"/>
    </row>
    <row r="6" customFormat="false" ht="9.75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1"/>
      <c r="N6" s="12"/>
    </row>
    <row r="7" customFormat="false" ht="19.5" hidden="false" customHeight="true" outlineLevel="0" collapsed="false">
      <c r="B7" s="15"/>
      <c r="C7" s="16" t="s">
        <v>2</v>
      </c>
      <c r="D7" s="16"/>
      <c r="E7" s="16"/>
      <c r="F7" s="16"/>
      <c r="G7" s="16"/>
      <c r="H7" s="16"/>
      <c r="I7" s="16"/>
      <c r="J7" s="16"/>
      <c r="K7" s="16"/>
      <c r="L7" s="16"/>
      <c r="M7" s="17"/>
      <c r="N7" s="12"/>
    </row>
    <row r="8" customFormat="false" ht="19.5" hidden="false" customHeight="true" outlineLevel="0" collapsed="false">
      <c r="B8" s="11"/>
      <c r="C8" s="18" t="s">
        <v>3</v>
      </c>
      <c r="D8" s="18"/>
      <c r="E8" s="18"/>
      <c r="F8" s="18"/>
      <c r="G8" s="18"/>
      <c r="H8" s="18"/>
      <c r="I8" s="18"/>
      <c r="J8" s="18"/>
      <c r="K8" s="18"/>
      <c r="L8" s="18"/>
      <c r="M8" s="17"/>
      <c r="N8" s="12"/>
      <c r="Q8" s="19"/>
      <c r="R8" s="19"/>
    </row>
    <row r="9" customFormat="false" ht="19.5" hidden="false" customHeight="true" outlineLevel="0" collapsed="false">
      <c r="B9" s="11"/>
      <c r="C9" s="20" t="s">
        <v>4</v>
      </c>
      <c r="D9" s="20"/>
      <c r="E9" s="20"/>
      <c r="F9" s="20"/>
      <c r="G9" s="20"/>
      <c r="H9" s="20"/>
      <c r="I9" s="20"/>
      <c r="J9" s="20"/>
      <c r="K9" s="20"/>
      <c r="L9" s="20"/>
      <c r="M9" s="21"/>
      <c r="N9" s="22"/>
      <c r="O9" s="23"/>
      <c r="P9" s="23"/>
      <c r="Q9" s="23"/>
      <c r="R9" s="23"/>
    </row>
    <row r="10" customFormat="false" ht="19.5" hidden="false" customHeight="true" outlineLevel="0" collapsed="false">
      <c r="B10" s="24"/>
      <c r="C10" s="25" t="s">
        <v>5</v>
      </c>
      <c r="D10" s="25"/>
      <c r="E10" s="25"/>
      <c r="F10" s="25"/>
      <c r="G10" s="25"/>
      <c r="H10" s="25"/>
      <c r="I10" s="25"/>
      <c r="J10" s="25"/>
      <c r="K10" s="25"/>
      <c r="L10" s="25"/>
      <c r="M10" s="17"/>
      <c r="N10" s="12"/>
    </row>
    <row r="11" customFormat="false" ht="7.5" hidden="false" customHeight="true" outlineLevel="0" collapsed="false">
      <c r="B11" s="9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11"/>
      <c r="N11" s="12"/>
    </row>
    <row r="12" customFormat="false" ht="27" hidden="false" customHeight="true" outlineLevel="0" collapsed="false">
      <c r="B12" s="9"/>
      <c r="C12" s="10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1"/>
      <c r="N12" s="12"/>
    </row>
    <row r="13" customFormat="false" ht="8.25" hidden="false" customHeight="true" outlineLevel="0" collapsed="false"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1"/>
      <c r="N13" s="12"/>
    </row>
    <row r="14" customFormat="false" ht="21" hidden="false" customHeight="true" outlineLevel="0" collapsed="false">
      <c r="B14" s="27"/>
      <c r="C14" s="16" t="s">
        <v>7</v>
      </c>
      <c r="D14" s="16"/>
      <c r="E14" s="16"/>
      <c r="F14" s="16"/>
      <c r="G14" s="16"/>
      <c r="H14" s="16"/>
      <c r="I14" s="16"/>
      <c r="J14" s="16"/>
      <c r="K14" s="16"/>
      <c r="L14" s="16"/>
      <c r="M14" s="11"/>
      <c r="N14" s="12"/>
    </row>
    <row r="15" customFormat="false" ht="21" hidden="false" customHeight="true" outlineLevel="0" collapsed="false">
      <c r="B15" s="11"/>
      <c r="C15" s="18" t="s">
        <v>8</v>
      </c>
      <c r="D15" s="18"/>
      <c r="E15" s="18"/>
      <c r="F15" s="18"/>
      <c r="G15" s="18"/>
      <c r="H15" s="18"/>
      <c r="I15" s="18"/>
      <c r="J15" s="18"/>
      <c r="K15" s="18"/>
      <c r="L15" s="18"/>
      <c r="M15" s="11"/>
      <c r="N15" s="12"/>
    </row>
    <row r="16" customFormat="false" ht="24" hidden="false" customHeight="true" outlineLevel="0" collapsed="false">
      <c r="B16" s="11"/>
      <c r="C16" s="20" t="s">
        <v>9</v>
      </c>
      <c r="D16" s="20"/>
      <c r="E16" s="20"/>
      <c r="F16" s="20"/>
      <c r="G16" s="20"/>
      <c r="H16" s="20"/>
      <c r="I16" s="20"/>
      <c r="J16" s="20"/>
      <c r="K16" s="20"/>
      <c r="L16" s="20"/>
      <c r="M16" s="11"/>
      <c r="N16" s="12"/>
    </row>
    <row r="17" customFormat="false" ht="24" hidden="false" customHeight="true" outlineLevel="0" collapsed="false">
      <c r="B17" s="28"/>
      <c r="C17" s="25" t="s">
        <v>10</v>
      </c>
      <c r="D17" s="25"/>
      <c r="E17" s="25"/>
      <c r="F17" s="25"/>
      <c r="G17" s="25"/>
      <c r="H17" s="25"/>
      <c r="I17" s="25"/>
      <c r="J17" s="25"/>
      <c r="K17" s="25"/>
      <c r="L17" s="25"/>
      <c r="M17" s="11"/>
      <c r="N17" s="12"/>
    </row>
    <row r="18" customFormat="false" ht="13.5" hidden="false" customHeight="true" outlineLevel="0" collapsed="false">
      <c r="B18" s="29" t="s">
        <v>11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12"/>
    </row>
    <row r="19" customFormat="false" ht="13.5" hidden="false" customHeight="false" outlineLevel="0" collapsed="false">
      <c r="B19" s="31" t="s">
        <v>12</v>
      </c>
      <c r="C19" s="31"/>
      <c r="D19" s="32"/>
      <c r="E19" s="32"/>
      <c r="F19" s="32"/>
      <c r="G19" s="32"/>
      <c r="H19" s="32"/>
      <c r="I19" s="33"/>
      <c r="J19" s="33"/>
      <c r="K19" s="33"/>
      <c r="L19" s="33"/>
      <c r="M19" s="17"/>
      <c r="N19" s="12"/>
    </row>
    <row r="20" customFormat="false" ht="14.25" hidden="false" customHeight="true" outlineLevel="0" collapsed="false">
      <c r="B20" s="34" t="s">
        <v>13</v>
      </c>
      <c r="C20" s="34"/>
      <c r="D20" s="34"/>
      <c r="E20" s="34"/>
      <c r="F20" s="34"/>
      <c r="G20" s="34"/>
      <c r="H20" s="34"/>
      <c r="I20" s="34"/>
      <c r="J20" s="34"/>
    </row>
    <row r="21" customFormat="false" ht="13.5" hidden="false" customHeight="fals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</sheetData>
  <mergeCells count="15">
    <mergeCell ref="B2:L2"/>
    <mergeCell ref="B3:L3"/>
    <mergeCell ref="C5:L5"/>
    <mergeCell ref="C7:L7"/>
    <mergeCell ref="C8:L8"/>
    <mergeCell ref="Q8:R8"/>
    <mergeCell ref="C9:L9"/>
    <mergeCell ref="C10:L10"/>
    <mergeCell ref="C12:L12"/>
    <mergeCell ref="C14:L14"/>
    <mergeCell ref="C15:L15"/>
    <mergeCell ref="C16:L16"/>
    <mergeCell ref="C17:L17"/>
    <mergeCell ref="B18:L18"/>
    <mergeCell ref="B20:J20"/>
  </mergeCells>
  <hyperlinks>
    <hyperlink ref="C5" location="1.1!A1" display="1.1-Hondakin Arriskutsuak EHZ kategorien arabera. Euskal Autonomia Erkidegoa. 2006."/>
    <hyperlink ref="C7" location="2.1!A1" display="2.1-Hondakin Arriskutsuak EHZ kategorien, kudeaketa motaren eta kudeatzailearen jatorriaren arabera. Euskal Autonomia Erkidegoa. 2006."/>
    <hyperlink ref="C8" location="2.2!A1" display="2.2-Hondakin Arriskutsuak EHZ kategorien, kudeaketa motaren eta kudeatzailearen jatorriaren arabera. Araba. 2006."/>
    <hyperlink ref="C9" location="2.3!A1" display="2.3-Hondakin Arriskutsuak EHZ kategorien, kudeaketa motaren eta kudeatzailearen jatorriaren arabera. Bizkaia. 2006."/>
    <hyperlink ref="C10" location="2.4!A1" display="2.4-Hondakin Arriskutsuak EHZ kategorien, kudeaketa motaren eta kudeatzailearen jatorriaren arabera. Gipuzkoa. 2006."/>
    <hyperlink ref="C12" location="3.1!A1" display="3.1-Honkakin Arriskutsuak hondakin motaren, kudeatzailearen jatorriaren, kudeaketa motaren eta lurraldearen arabera. Euskal Autonomia Erkidegoa. 2003-2006."/>
    <hyperlink ref="C14" location="4.1!A1" display="4.1-Beste Autonomia Erkidegotatik inportatutako Hondakin Arriskutsuak EHZ kategorien eta lurraldearen arabera. Euskal Autonomia Erkidegoa. 2006."/>
    <hyperlink ref="C15" location="4.2!A1" display="4.2-Beste Autonomia Erkidegotara esportatutako Hondakin Arriskutsuak EHZ kategorien eta lurraldearen arabera. Euskal Autonomia Erkidegoa. 2006."/>
    <hyperlink ref="C16" location="4.3!A1" display="4.3-Beste herrialdetatik inportatutako Hondakin Arriskutsuak EHZ kategorien, hondakinaren jatorriaren eta kudeaketa motaren arabera. Euskal Autonomia Erkidegoa. 2006."/>
    <hyperlink ref="C17" location="4.4!A1" display="4.4-Beste herrialdetara esportatutako Hondakin Arriskutsuak EHZ kategorien, hondakinaren helbidearen eta kudeaketa motaren arabera. Euskal Autonomia Erkidegoa. 2006."/>
    <hyperlink ref="B18" r:id="rId1" display="Europako Hondakinen Kalatogoa (EHZ) (.pdf 156 kb), Europako Komisioak egindakoa, hondakinak definitzeko eta sailkatzeko tresna oso garrantzitsu bat da."/>
    <hyperlink ref="B20" r:id="rId2" display="Iturria: Eusko Jaurlaritza. Ingurumen, Lurralde Plangintza, Nekazaritza eta Arrantza Saila. Euskal AEko Hondakin Arriskutsuen Inbentarioa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3.41"/>
    <col collapsed="false" customWidth="true" hidden="false" outlineLevel="0" max="3" min="3" style="1" width="44.99"/>
    <col collapsed="false" customWidth="true" hidden="false" outlineLevel="0" max="6" min="4" style="1" width="18.85"/>
    <col collapsed="false" customWidth="true" hidden="false" outlineLevel="0" max="7" min="7" style="1" width="9.85"/>
    <col collapsed="false" customWidth="false" hidden="false" outlineLevel="0" max="257" min="8" style="1" width="11.42"/>
  </cols>
  <sheetData>
    <row r="1" customFormat="false" ht="13.5" hidden="false" customHeight="false" outlineLevel="0" collapsed="false">
      <c r="A1" s="35" t="s">
        <v>14</v>
      </c>
    </row>
    <row r="2" customFormat="false" ht="46.5" hidden="false" customHeight="true" outlineLevel="0" collapsed="false">
      <c r="B2" s="36" t="s">
        <v>88</v>
      </c>
      <c r="C2" s="36"/>
      <c r="D2" s="36"/>
      <c r="E2" s="36"/>
      <c r="F2" s="36"/>
      <c r="G2" s="36"/>
    </row>
    <row r="4" customFormat="false" ht="33" hidden="false" customHeight="true" outlineLevel="0" collapsed="false">
      <c r="B4" s="84" t="s">
        <v>47</v>
      </c>
      <c r="C4" s="39" t="s">
        <v>89</v>
      </c>
      <c r="D4" s="39" t="s">
        <v>90</v>
      </c>
      <c r="E4" s="40" t="s">
        <v>91</v>
      </c>
      <c r="F4" s="39" t="s">
        <v>92</v>
      </c>
      <c r="G4" s="39" t="s">
        <v>85</v>
      </c>
    </row>
    <row r="5" customFormat="false" ht="12.75" hidden="false" customHeight="false" outlineLevel="0" collapsed="false">
      <c r="B5" s="41" t="s">
        <v>93</v>
      </c>
      <c r="C5" s="42"/>
      <c r="D5" s="42"/>
      <c r="E5" s="42"/>
      <c r="F5" s="124"/>
      <c r="G5" s="124"/>
    </row>
    <row r="6" customFormat="false" ht="12.75" hidden="false" customHeight="false" outlineLevel="0" collapsed="false">
      <c r="B6" s="125" t="s">
        <v>94</v>
      </c>
      <c r="C6" s="126" t="s">
        <v>95</v>
      </c>
      <c r="D6" s="44" t="s">
        <v>96</v>
      </c>
      <c r="E6" s="44" t="s">
        <v>97</v>
      </c>
      <c r="F6" s="44" t="n">
        <v>15</v>
      </c>
      <c r="G6" s="45" t="n">
        <v>0.000428742925741725</v>
      </c>
    </row>
    <row r="7" customFormat="false" ht="22.5" hidden="false" customHeight="false" outlineLevel="0" collapsed="false">
      <c r="B7" s="127" t="s">
        <v>98</v>
      </c>
      <c r="C7" s="128" t="s">
        <v>99</v>
      </c>
      <c r="D7" s="47" t="s">
        <v>100</v>
      </c>
      <c r="E7" s="47" t="s">
        <v>50</v>
      </c>
      <c r="F7" s="47" t="n">
        <v>25</v>
      </c>
      <c r="G7" s="48" t="n">
        <v>0.000714571542902875</v>
      </c>
    </row>
    <row r="8" customFormat="false" ht="22.5" hidden="false" customHeight="false" outlineLevel="0" collapsed="false">
      <c r="B8" s="127" t="s">
        <v>101</v>
      </c>
      <c r="C8" s="128" t="s">
        <v>102</v>
      </c>
      <c r="D8" s="47" t="s">
        <v>100</v>
      </c>
      <c r="E8" s="129" t="s">
        <v>50</v>
      </c>
      <c r="F8" s="47" t="n">
        <v>13838</v>
      </c>
      <c r="G8" s="48" t="n">
        <v>0.3955296404276</v>
      </c>
    </row>
    <row r="9" customFormat="false" ht="12.75" hidden="false" customHeight="false" outlineLevel="0" collapsed="false">
      <c r="B9" s="127" t="s">
        <v>103</v>
      </c>
      <c r="C9" s="130" t="s">
        <v>104</v>
      </c>
      <c r="D9" s="47" t="s">
        <v>105</v>
      </c>
      <c r="E9" s="129" t="s">
        <v>50</v>
      </c>
      <c r="F9" s="47" t="n">
        <v>3174</v>
      </c>
      <c r="G9" s="48" t="n">
        <v>0.0907220030869491</v>
      </c>
    </row>
    <row r="10" customFormat="false" ht="12.75" hidden="false" customHeight="false" outlineLevel="0" collapsed="false">
      <c r="B10" s="131" t="s">
        <v>103</v>
      </c>
      <c r="C10" s="132" t="s">
        <v>104</v>
      </c>
      <c r="D10" s="51" t="s">
        <v>106</v>
      </c>
      <c r="E10" s="133" t="s">
        <v>50</v>
      </c>
      <c r="F10" s="51" t="n">
        <v>963</v>
      </c>
      <c r="G10" s="52" t="n">
        <v>0.0275252958326188</v>
      </c>
    </row>
    <row r="11" customFormat="false" ht="12.75" hidden="false" customHeight="false" outlineLevel="0" collapsed="false">
      <c r="B11" s="134" t="s">
        <v>103</v>
      </c>
      <c r="C11" s="130" t="s">
        <v>104</v>
      </c>
      <c r="D11" s="47" t="s">
        <v>107</v>
      </c>
      <c r="E11" s="129" t="s">
        <v>50</v>
      </c>
      <c r="F11" s="47" t="n">
        <v>245</v>
      </c>
      <c r="G11" s="48" t="n">
        <v>0.00700280112044818</v>
      </c>
    </row>
    <row r="12" customFormat="false" ht="12.75" hidden="false" customHeight="false" outlineLevel="0" collapsed="false">
      <c r="B12" s="127" t="s">
        <v>103</v>
      </c>
      <c r="C12" s="130" t="s">
        <v>104</v>
      </c>
      <c r="D12" s="47" t="s">
        <v>108</v>
      </c>
      <c r="E12" s="129" t="s">
        <v>50</v>
      </c>
      <c r="F12" s="47" t="n">
        <v>983</v>
      </c>
      <c r="G12" s="48" t="n">
        <v>0.0280969530669411</v>
      </c>
    </row>
    <row r="13" customFormat="false" ht="12.75" hidden="false" customHeight="false" outlineLevel="0" collapsed="false">
      <c r="B13" s="134" t="s">
        <v>103</v>
      </c>
      <c r="C13" s="135" t="s">
        <v>104</v>
      </c>
      <c r="D13" s="47" t="s">
        <v>105</v>
      </c>
      <c r="E13" s="129" t="s">
        <v>50</v>
      </c>
      <c r="F13" s="55" t="n">
        <v>570</v>
      </c>
      <c r="G13" s="56" t="n">
        <v>0.0162922311781856</v>
      </c>
    </row>
    <row r="14" customFormat="false" ht="12.75" hidden="false" customHeight="false" outlineLevel="0" collapsed="false">
      <c r="B14" s="127" t="s">
        <v>103</v>
      </c>
      <c r="C14" s="135" t="s">
        <v>104</v>
      </c>
      <c r="D14" s="47" t="s">
        <v>105</v>
      </c>
      <c r="E14" s="55" t="s">
        <v>50</v>
      </c>
      <c r="F14" s="55" t="n">
        <v>1540</v>
      </c>
      <c r="G14" s="56" t="n">
        <v>0.0440176070428171</v>
      </c>
    </row>
    <row r="15" customFormat="false" ht="12.75" hidden="false" customHeight="false" outlineLevel="0" collapsed="false">
      <c r="B15" s="131" t="s">
        <v>103</v>
      </c>
      <c r="C15" s="136" t="s">
        <v>104</v>
      </c>
      <c r="D15" s="57" t="s">
        <v>109</v>
      </c>
      <c r="E15" s="57" t="s">
        <v>50</v>
      </c>
      <c r="F15" s="57" t="n">
        <v>5519</v>
      </c>
      <c r="G15" s="58" t="n">
        <v>0.157748813811239</v>
      </c>
    </row>
    <row r="16" customFormat="false" ht="12.75" hidden="false" customHeight="false" outlineLevel="0" collapsed="false">
      <c r="B16" s="127" t="s">
        <v>110</v>
      </c>
      <c r="C16" s="135" t="s">
        <v>111</v>
      </c>
      <c r="D16" s="55" t="s">
        <v>108</v>
      </c>
      <c r="E16" s="55" t="s">
        <v>50</v>
      </c>
      <c r="F16" s="55" t="n">
        <v>1553</v>
      </c>
      <c r="G16" s="56" t="n">
        <v>0.0443891842451266</v>
      </c>
    </row>
    <row r="17" customFormat="false" ht="12.75" hidden="false" customHeight="false" outlineLevel="0" collapsed="false">
      <c r="B17" s="134" t="s">
        <v>112</v>
      </c>
      <c r="C17" s="135" t="s">
        <v>113</v>
      </c>
      <c r="D17" s="55" t="s">
        <v>114</v>
      </c>
      <c r="E17" s="55" t="s">
        <v>50</v>
      </c>
      <c r="F17" s="55" t="n">
        <v>9</v>
      </c>
      <c r="G17" s="56" t="n">
        <v>0.000257245755445035</v>
      </c>
    </row>
    <row r="18" customFormat="false" ht="12.75" hidden="false" customHeight="false" outlineLevel="0" collapsed="false">
      <c r="B18" s="127" t="s">
        <v>112</v>
      </c>
      <c r="C18" s="135" t="s">
        <v>113</v>
      </c>
      <c r="D18" s="55" t="s">
        <v>115</v>
      </c>
      <c r="E18" s="55" t="s">
        <v>50</v>
      </c>
      <c r="F18" s="55" t="n">
        <v>115</v>
      </c>
      <c r="G18" s="56" t="n">
        <v>0.00328702909735323</v>
      </c>
    </row>
    <row r="19" customFormat="false" ht="12.75" hidden="false" customHeight="false" outlineLevel="0" collapsed="false">
      <c r="B19" s="134" t="s">
        <v>112</v>
      </c>
      <c r="C19" s="135" t="s">
        <v>113</v>
      </c>
      <c r="D19" s="55" t="s">
        <v>114</v>
      </c>
      <c r="E19" s="55" t="s">
        <v>50</v>
      </c>
      <c r="F19" s="55" t="n">
        <v>24</v>
      </c>
      <c r="G19" s="56" t="n">
        <v>0.00068598868118676</v>
      </c>
    </row>
    <row r="20" customFormat="false" ht="12.75" hidden="false" customHeight="false" outlineLevel="0" collapsed="false">
      <c r="B20" s="131" t="s">
        <v>112</v>
      </c>
      <c r="C20" s="136" t="s">
        <v>113</v>
      </c>
      <c r="D20" s="57" t="s">
        <v>106</v>
      </c>
      <c r="E20" s="57" t="s">
        <v>50</v>
      </c>
      <c r="F20" s="57" t="n">
        <v>347</v>
      </c>
      <c r="G20" s="58" t="n">
        <v>0.00991825301549191</v>
      </c>
    </row>
    <row r="21" customFormat="false" ht="12.75" hidden="false" customHeight="false" outlineLevel="0" collapsed="false">
      <c r="B21" s="134" t="s">
        <v>112</v>
      </c>
      <c r="C21" s="135" t="s">
        <v>113</v>
      </c>
      <c r="D21" s="47" t="s">
        <v>107</v>
      </c>
      <c r="E21" s="55" t="s">
        <v>50</v>
      </c>
      <c r="F21" s="55" t="n">
        <v>169</v>
      </c>
      <c r="G21" s="56" t="n">
        <v>0.00483050363002344</v>
      </c>
    </row>
    <row r="22" customFormat="false" ht="12.75" hidden="false" customHeight="false" outlineLevel="0" collapsed="false">
      <c r="B22" s="127" t="s">
        <v>112</v>
      </c>
      <c r="C22" s="135" t="s">
        <v>113</v>
      </c>
      <c r="D22" s="55" t="s">
        <v>96</v>
      </c>
      <c r="E22" s="55" t="s">
        <v>50</v>
      </c>
      <c r="F22" s="55" t="n">
        <v>574</v>
      </c>
      <c r="G22" s="56" t="n">
        <v>0.01640656262505</v>
      </c>
    </row>
    <row r="23" customFormat="false" ht="12.75" hidden="false" customHeight="false" outlineLevel="0" collapsed="false">
      <c r="B23" s="134" t="s">
        <v>112</v>
      </c>
      <c r="C23" s="135" t="s">
        <v>113</v>
      </c>
      <c r="D23" s="55" t="s">
        <v>109</v>
      </c>
      <c r="E23" s="55" t="s">
        <v>50</v>
      </c>
      <c r="F23" s="55" t="n">
        <v>1515</v>
      </c>
      <c r="G23" s="56" t="n">
        <v>0.0433030354999143</v>
      </c>
    </row>
    <row r="24" customFormat="false" ht="12.75" hidden="false" customHeight="false" outlineLevel="0" collapsed="false">
      <c r="B24" s="127" t="s">
        <v>116</v>
      </c>
      <c r="C24" s="135" t="s">
        <v>117</v>
      </c>
      <c r="D24" s="47" t="s">
        <v>100</v>
      </c>
      <c r="E24" s="55" t="s">
        <v>50</v>
      </c>
      <c r="F24" s="55" t="n">
        <v>1072</v>
      </c>
      <c r="G24" s="56" t="n">
        <v>0.0306408277596753</v>
      </c>
    </row>
    <row r="25" customFormat="false" ht="12.75" hidden="false" customHeight="false" outlineLevel="0" collapsed="false">
      <c r="B25" s="131" t="s">
        <v>118</v>
      </c>
      <c r="C25" s="136" t="s">
        <v>119</v>
      </c>
      <c r="D25" s="57" t="s">
        <v>96</v>
      </c>
      <c r="E25" s="57" t="s">
        <v>97</v>
      </c>
      <c r="F25" s="57" t="n">
        <v>35</v>
      </c>
      <c r="G25" s="58" t="n">
        <v>0.00100040016006403</v>
      </c>
    </row>
    <row r="26" customFormat="false" ht="22.5" hidden="false" customHeight="false" outlineLevel="0" collapsed="false">
      <c r="B26" s="137" t="n">
        <v>160213</v>
      </c>
      <c r="C26" s="138" t="s">
        <v>120</v>
      </c>
      <c r="D26" s="47" t="s">
        <v>105</v>
      </c>
      <c r="E26" s="139" t="s">
        <v>50</v>
      </c>
      <c r="F26" s="139" t="n">
        <v>26</v>
      </c>
      <c r="G26" s="140" t="n">
        <v>0.00074315440461899</v>
      </c>
    </row>
    <row r="27" customFormat="false" ht="12.75" hidden="false" customHeight="false" outlineLevel="0" collapsed="false">
      <c r="B27" s="137" t="s">
        <v>121</v>
      </c>
      <c r="C27" s="141" t="s">
        <v>122</v>
      </c>
      <c r="D27" s="55" t="s">
        <v>114</v>
      </c>
      <c r="E27" s="139" t="s">
        <v>50</v>
      </c>
      <c r="F27" s="139" t="n">
        <v>92</v>
      </c>
      <c r="G27" s="140" t="n">
        <v>0.00262962327788258</v>
      </c>
    </row>
    <row r="28" customFormat="false" ht="12.75" hidden="false" customHeight="false" outlineLevel="0" collapsed="false">
      <c r="B28" s="137" t="s">
        <v>121</v>
      </c>
      <c r="C28" s="141" t="s">
        <v>122</v>
      </c>
      <c r="D28" s="55" t="s">
        <v>114</v>
      </c>
      <c r="E28" s="139" t="s">
        <v>50</v>
      </c>
      <c r="F28" s="139" t="n">
        <v>2138</v>
      </c>
      <c r="G28" s="140" t="n">
        <v>0.0611101583490539</v>
      </c>
    </row>
    <row r="29" customFormat="false" ht="12.75" hidden="false" customHeight="false" outlineLevel="0" collapsed="false">
      <c r="B29" s="137" t="s">
        <v>121</v>
      </c>
      <c r="C29" s="141" t="s">
        <v>122</v>
      </c>
      <c r="D29" s="47" t="s">
        <v>100</v>
      </c>
      <c r="E29" s="139" t="s">
        <v>50</v>
      </c>
      <c r="F29" s="139" t="n">
        <v>275</v>
      </c>
      <c r="G29" s="140" t="n">
        <v>0.00786028697193163</v>
      </c>
    </row>
    <row r="30" customFormat="false" ht="22.5" hidden="false" customHeight="false" outlineLevel="0" collapsed="false">
      <c r="B30" s="131" t="s">
        <v>123</v>
      </c>
      <c r="C30" s="142" t="s">
        <v>124</v>
      </c>
      <c r="D30" s="57" t="s">
        <v>96</v>
      </c>
      <c r="E30" s="57" t="s">
        <v>97</v>
      </c>
      <c r="F30" s="57" t="n">
        <v>20</v>
      </c>
      <c r="G30" s="58" t="n">
        <v>0.0005716572343223</v>
      </c>
    </row>
    <row r="31" customFormat="false" ht="22.5" hidden="false" customHeight="false" outlineLevel="0" collapsed="false">
      <c r="B31" s="143" t="s">
        <v>125</v>
      </c>
      <c r="C31" s="144" t="s">
        <v>126</v>
      </c>
      <c r="D31" s="145" t="s">
        <v>96</v>
      </c>
      <c r="E31" s="145" t="s">
        <v>97</v>
      </c>
      <c r="F31" s="145" t="n">
        <v>150</v>
      </c>
      <c r="G31" s="146" t="n">
        <v>0.00428742925741725</v>
      </c>
    </row>
    <row r="32" customFormat="false" ht="7.5" hidden="false" customHeight="true" outlineLevel="0" collapsed="false">
      <c r="B32" s="62"/>
      <c r="C32" s="63"/>
      <c r="D32" s="63"/>
      <c r="E32" s="63"/>
      <c r="F32" s="63"/>
      <c r="G32" s="147"/>
    </row>
    <row r="33" customFormat="false" ht="18.75" hidden="false" customHeight="true" outlineLevel="0" collapsed="false">
      <c r="B33" s="65" t="s">
        <v>17</v>
      </c>
      <c r="C33" s="148"/>
      <c r="D33" s="149"/>
      <c r="E33" s="150"/>
      <c r="F33" s="66" t="n">
        <v>34986</v>
      </c>
      <c r="G33" s="120" t="n">
        <v>1</v>
      </c>
    </row>
    <row r="34" customFormat="false" ht="7.5" hidden="false" customHeight="true" outlineLevel="0" collapsed="false">
      <c r="B34" s="68"/>
      <c r="C34" s="68"/>
      <c r="D34" s="151"/>
      <c r="E34" s="151"/>
      <c r="F34" s="151"/>
      <c r="G34" s="152"/>
    </row>
    <row r="35" customFormat="false" ht="14.25" hidden="false" customHeight="true" outlineLevel="0" collapsed="false">
      <c r="B35" s="72" t="s">
        <v>13</v>
      </c>
      <c r="C35" s="72"/>
      <c r="D35" s="72"/>
      <c r="E35" s="72"/>
      <c r="F35" s="72"/>
      <c r="G35" s="72"/>
    </row>
    <row r="36" customFormat="false" ht="13.5" hidden="false" customHeight="false" outlineLevel="0" collapsed="false"/>
  </sheetData>
  <mergeCells count="2">
    <mergeCell ref="B2:G2"/>
    <mergeCell ref="B35:G35"/>
  </mergeCells>
  <hyperlinks>
    <hyperlink ref="A1" location="Indizea!A1" display="&lt;&lt;&lt;Indizea"/>
    <hyperlink ref="B35" r:id="rId1" display="Iturria: Eusko Jaurlaritza. Ingurumen, Lurralde Plangintza, Nekazaritza eta Arrantza Saila. Euskal AEko Hondakin Arriskutsuen Inbentarioa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5.85"/>
    <col collapsed="false" customWidth="true" hidden="false" outlineLevel="0" max="3" min="3" style="1" width="51.14"/>
    <col collapsed="false" customWidth="true" hidden="false" outlineLevel="0" max="4" min="4" style="1" width="16.7"/>
    <col collapsed="false" customWidth="true" hidden="false" outlineLevel="0" max="5" min="5" style="1" width="17.99"/>
    <col collapsed="false" customWidth="true" hidden="false" outlineLevel="0" max="6" min="6" style="1" width="16.7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A1" s="35" t="s">
        <v>14</v>
      </c>
      <c r="B1" s="153"/>
      <c r="C1" s="153"/>
      <c r="D1" s="153"/>
      <c r="E1" s="153"/>
      <c r="F1" s="153"/>
      <c r="G1" s="153"/>
    </row>
    <row r="2" customFormat="false" ht="33.75" hidden="false" customHeight="true" outlineLevel="0" collapsed="false">
      <c r="B2" s="36" t="s">
        <v>127</v>
      </c>
      <c r="C2" s="36"/>
      <c r="D2" s="36"/>
      <c r="E2" s="36"/>
      <c r="F2" s="36"/>
      <c r="G2" s="36"/>
    </row>
    <row r="3" customFormat="false" ht="12.75" hidden="false" customHeight="false" outlineLevel="0" collapsed="false">
      <c r="B3" s="37"/>
      <c r="C3" s="38"/>
      <c r="D3" s="38"/>
      <c r="E3" s="38"/>
      <c r="F3" s="38"/>
    </row>
    <row r="4" customFormat="false" ht="36" hidden="false" customHeight="true" outlineLevel="0" collapsed="false">
      <c r="B4" s="84" t="s">
        <v>47</v>
      </c>
      <c r="C4" s="39" t="s">
        <v>89</v>
      </c>
      <c r="D4" s="39" t="s">
        <v>128</v>
      </c>
      <c r="E4" s="40" t="s">
        <v>91</v>
      </c>
      <c r="F4" s="39" t="s">
        <v>92</v>
      </c>
      <c r="G4" s="39" t="s">
        <v>85</v>
      </c>
    </row>
    <row r="5" customFormat="false" ht="12.75" hidden="false" customHeight="false" outlineLevel="0" collapsed="false">
      <c r="B5" s="41" t="s">
        <v>93</v>
      </c>
      <c r="C5" s="42"/>
      <c r="D5" s="42"/>
      <c r="E5" s="42"/>
      <c r="F5" s="124"/>
      <c r="G5" s="124"/>
    </row>
    <row r="6" customFormat="false" ht="14.25" hidden="false" customHeight="true" outlineLevel="0" collapsed="false">
      <c r="B6" s="125" t="s">
        <v>129</v>
      </c>
      <c r="C6" s="126" t="s">
        <v>130</v>
      </c>
      <c r="D6" s="44" t="s">
        <v>106</v>
      </c>
      <c r="E6" s="44" t="s">
        <v>131</v>
      </c>
      <c r="F6" s="44" t="n">
        <v>24</v>
      </c>
      <c r="G6" s="45" t="n">
        <v>0.00385542168674699</v>
      </c>
    </row>
    <row r="7" customFormat="false" ht="14.25" hidden="false" customHeight="true" outlineLevel="0" collapsed="false">
      <c r="B7" s="127" t="s">
        <v>132</v>
      </c>
      <c r="C7" s="130" t="s">
        <v>133</v>
      </c>
      <c r="D7" s="47" t="s">
        <v>108</v>
      </c>
      <c r="E7" s="47" t="s">
        <v>50</v>
      </c>
      <c r="F7" s="47" t="n">
        <v>54</v>
      </c>
      <c r="G7" s="48" t="n">
        <v>0.00867469879518072</v>
      </c>
    </row>
    <row r="8" customFormat="false" ht="14.25" hidden="false" customHeight="true" outlineLevel="0" collapsed="false">
      <c r="B8" s="127" t="s">
        <v>134</v>
      </c>
      <c r="C8" s="130" t="s">
        <v>135</v>
      </c>
      <c r="D8" s="47" t="s">
        <v>100</v>
      </c>
      <c r="E8" s="129" t="s">
        <v>49</v>
      </c>
      <c r="F8" s="47" t="n">
        <v>35</v>
      </c>
      <c r="G8" s="48" t="n">
        <v>0.00562248995983936</v>
      </c>
    </row>
    <row r="9" customFormat="false" ht="14.25" hidden="false" customHeight="true" outlineLevel="0" collapsed="false">
      <c r="B9" s="127" t="s">
        <v>134</v>
      </c>
      <c r="C9" s="130" t="s">
        <v>135</v>
      </c>
      <c r="D9" s="47" t="s">
        <v>114</v>
      </c>
      <c r="E9" s="129" t="s">
        <v>49</v>
      </c>
      <c r="F9" s="47" t="n">
        <v>12</v>
      </c>
      <c r="G9" s="48" t="n">
        <v>0.00192771084337349</v>
      </c>
    </row>
    <row r="10" customFormat="false" ht="12.75" hidden="false" customHeight="false" outlineLevel="0" collapsed="false">
      <c r="B10" s="131" t="s">
        <v>136</v>
      </c>
      <c r="C10" s="132" t="s">
        <v>137</v>
      </c>
      <c r="D10" s="51" t="s">
        <v>138</v>
      </c>
      <c r="E10" s="154" t="s">
        <v>139</v>
      </c>
      <c r="F10" s="51" t="n">
        <v>946</v>
      </c>
      <c r="G10" s="52" t="n">
        <v>0.151967871485944</v>
      </c>
    </row>
    <row r="11" customFormat="false" ht="22.5" hidden="false" customHeight="true" outlineLevel="0" collapsed="false">
      <c r="B11" s="134" t="s">
        <v>140</v>
      </c>
      <c r="C11" s="130" t="s">
        <v>141</v>
      </c>
      <c r="D11" s="47" t="s">
        <v>105</v>
      </c>
      <c r="E11" s="155" t="s">
        <v>139</v>
      </c>
      <c r="F11" s="47" t="n">
        <v>47</v>
      </c>
      <c r="G11" s="48" t="n">
        <v>0.00755020080321285</v>
      </c>
    </row>
    <row r="12" customFormat="false" ht="14.25" hidden="false" customHeight="true" outlineLevel="0" collapsed="false">
      <c r="B12" s="127" t="s">
        <v>142</v>
      </c>
      <c r="C12" s="130" t="s">
        <v>143</v>
      </c>
      <c r="D12" s="47" t="s">
        <v>105</v>
      </c>
      <c r="E12" s="129" t="s">
        <v>50</v>
      </c>
      <c r="F12" s="47" t="n">
        <v>241</v>
      </c>
      <c r="G12" s="48" t="n">
        <v>0.038714859437751</v>
      </c>
    </row>
    <row r="13" customFormat="false" ht="14.25" hidden="false" customHeight="true" outlineLevel="0" collapsed="false">
      <c r="B13" s="134" t="s">
        <v>144</v>
      </c>
      <c r="C13" s="135" t="s">
        <v>145</v>
      </c>
      <c r="D13" s="55" t="s">
        <v>106</v>
      </c>
      <c r="E13" s="129" t="s">
        <v>49</v>
      </c>
      <c r="F13" s="55" t="n">
        <v>124</v>
      </c>
      <c r="G13" s="56" t="n">
        <v>0.0199196787148594</v>
      </c>
    </row>
    <row r="14" customFormat="false" ht="14.25" hidden="false" customHeight="true" outlineLevel="0" collapsed="false">
      <c r="B14" s="127" t="s">
        <v>146</v>
      </c>
      <c r="C14" s="135" t="s">
        <v>147</v>
      </c>
      <c r="D14" s="55" t="s">
        <v>106</v>
      </c>
      <c r="E14" s="55" t="s">
        <v>49</v>
      </c>
      <c r="F14" s="55" t="n">
        <v>287</v>
      </c>
      <c r="G14" s="56" t="n">
        <v>0.0461044176706827</v>
      </c>
    </row>
    <row r="15" customFormat="false" ht="14.25" hidden="false" customHeight="true" outlineLevel="0" collapsed="false">
      <c r="B15" s="131" t="s">
        <v>148</v>
      </c>
      <c r="C15" s="136" t="s">
        <v>149</v>
      </c>
      <c r="D15" s="51" t="s">
        <v>100</v>
      </c>
      <c r="E15" s="57" t="s">
        <v>131</v>
      </c>
      <c r="F15" s="57" t="n">
        <v>10</v>
      </c>
      <c r="G15" s="58" t="n">
        <v>0.00160642570281125</v>
      </c>
    </row>
    <row r="16" customFormat="false" ht="35.25" hidden="false" customHeight="true" outlineLevel="0" collapsed="false">
      <c r="B16" s="127" t="s">
        <v>150</v>
      </c>
      <c r="C16" s="156" t="s">
        <v>151</v>
      </c>
      <c r="D16" s="47" t="s">
        <v>100</v>
      </c>
      <c r="E16" s="55" t="s">
        <v>49</v>
      </c>
      <c r="F16" s="55" t="n">
        <v>159</v>
      </c>
      <c r="G16" s="56" t="n">
        <v>0.0255421686746988</v>
      </c>
    </row>
    <row r="17" customFormat="false" ht="14.25" hidden="false" customHeight="true" outlineLevel="0" collapsed="false">
      <c r="B17" s="134" t="s">
        <v>118</v>
      </c>
      <c r="C17" s="135" t="s">
        <v>119</v>
      </c>
      <c r="D17" s="47" t="s">
        <v>100</v>
      </c>
      <c r="E17" s="55" t="s">
        <v>49</v>
      </c>
      <c r="F17" s="55" t="n">
        <v>15</v>
      </c>
      <c r="G17" s="56" t="n">
        <v>0.00240963855421687</v>
      </c>
    </row>
    <row r="18" customFormat="false" ht="14.25" hidden="false" customHeight="true" outlineLevel="0" collapsed="false">
      <c r="B18" s="127" t="s">
        <v>118</v>
      </c>
      <c r="C18" s="135" t="s">
        <v>119</v>
      </c>
      <c r="D18" s="55" t="s">
        <v>106</v>
      </c>
      <c r="E18" s="55" t="s">
        <v>49</v>
      </c>
      <c r="F18" s="55" t="n">
        <v>77</v>
      </c>
      <c r="G18" s="56" t="n">
        <v>0.0123694779116466</v>
      </c>
    </row>
    <row r="19" customFormat="false" ht="14.25" hidden="false" customHeight="true" outlineLevel="0" collapsed="false">
      <c r="B19" s="134" t="s">
        <v>121</v>
      </c>
      <c r="C19" s="135" t="s">
        <v>122</v>
      </c>
      <c r="D19" s="47" t="s">
        <v>100</v>
      </c>
      <c r="E19" s="55" t="s">
        <v>49</v>
      </c>
      <c r="F19" s="55" t="n">
        <v>149</v>
      </c>
      <c r="G19" s="56" t="n">
        <v>0.0239357429718876</v>
      </c>
    </row>
    <row r="20" customFormat="false" ht="31.5" hidden="false" customHeight="true" outlineLevel="0" collapsed="false">
      <c r="B20" s="131" t="s">
        <v>152</v>
      </c>
      <c r="C20" s="142" t="s">
        <v>153</v>
      </c>
      <c r="D20" s="57" t="s">
        <v>106</v>
      </c>
      <c r="E20" s="57" t="s">
        <v>49</v>
      </c>
      <c r="F20" s="57" t="n">
        <v>156</v>
      </c>
      <c r="G20" s="58" t="n">
        <v>0.0250602409638554</v>
      </c>
    </row>
    <row r="21" customFormat="false" ht="34.5" hidden="false" customHeight="true" outlineLevel="0" collapsed="false">
      <c r="B21" s="134" t="s">
        <v>152</v>
      </c>
      <c r="C21" s="156" t="s">
        <v>153</v>
      </c>
      <c r="D21" s="55" t="s">
        <v>106</v>
      </c>
      <c r="E21" s="55" t="s">
        <v>50</v>
      </c>
      <c r="F21" s="55" t="n">
        <v>8</v>
      </c>
      <c r="G21" s="56" t="n">
        <v>0.001285140562249</v>
      </c>
    </row>
    <row r="22" customFormat="false" ht="22.5" hidden="false" customHeight="false" outlineLevel="0" collapsed="false">
      <c r="B22" s="134" t="s">
        <v>154</v>
      </c>
      <c r="C22" s="156" t="s">
        <v>155</v>
      </c>
      <c r="D22" s="47" t="s">
        <v>100</v>
      </c>
      <c r="E22" s="55" t="s">
        <v>131</v>
      </c>
      <c r="F22" s="55" t="n">
        <v>16</v>
      </c>
      <c r="G22" s="56" t="n">
        <v>0.00257028112449799</v>
      </c>
    </row>
    <row r="23" customFormat="false" ht="14.25" hidden="false" customHeight="true" outlineLevel="0" collapsed="false">
      <c r="B23" s="134" t="s">
        <v>156</v>
      </c>
      <c r="C23" s="135" t="s">
        <v>157</v>
      </c>
      <c r="D23" s="47" t="s">
        <v>100</v>
      </c>
      <c r="E23" s="55" t="s">
        <v>50</v>
      </c>
      <c r="F23" s="55" t="n">
        <v>40</v>
      </c>
      <c r="G23" s="56" t="n">
        <v>0.00642570281124498</v>
      </c>
    </row>
    <row r="24" customFormat="false" ht="14.25" hidden="false" customHeight="true" outlineLevel="0" collapsed="false">
      <c r="B24" s="134" t="s">
        <v>158</v>
      </c>
      <c r="C24" s="135" t="s">
        <v>159</v>
      </c>
      <c r="D24" s="47" t="s">
        <v>100</v>
      </c>
      <c r="E24" s="55" t="s">
        <v>50</v>
      </c>
      <c r="F24" s="55" t="n">
        <v>3</v>
      </c>
      <c r="G24" s="56" t="n">
        <v>0.000481927710843373</v>
      </c>
    </row>
    <row r="25" customFormat="false" ht="14.25" hidden="false" customHeight="true" outlineLevel="0" collapsed="false">
      <c r="B25" s="131" t="s">
        <v>160</v>
      </c>
      <c r="C25" s="136" t="s">
        <v>161</v>
      </c>
      <c r="D25" s="51" t="s">
        <v>138</v>
      </c>
      <c r="E25" s="57" t="s">
        <v>50</v>
      </c>
      <c r="F25" s="57" t="n">
        <v>53</v>
      </c>
      <c r="G25" s="58" t="n">
        <v>0.0085140562248996</v>
      </c>
    </row>
    <row r="26" customFormat="false" ht="14.25" hidden="false" customHeight="true" outlineLevel="0" collapsed="false">
      <c r="B26" s="134" t="s">
        <v>160</v>
      </c>
      <c r="C26" s="135" t="s">
        <v>161</v>
      </c>
      <c r="D26" s="47" t="s">
        <v>138</v>
      </c>
      <c r="E26" s="55" t="s">
        <v>49</v>
      </c>
      <c r="F26" s="55" t="n">
        <v>1741</v>
      </c>
      <c r="G26" s="56" t="n">
        <v>0.279678714859438</v>
      </c>
    </row>
    <row r="27" customFormat="false" ht="27.75" hidden="false" customHeight="true" outlineLevel="0" collapsed="false">
      <c r="B27" s="134" t="s">
        <v>125</v>
      </c>
      <c r="C27" s="156" t="s">
        <v>126</v>
      </c>
      <c r="D27" s="47" t="s">
        <v>100</v>
      </c>
      <c r="E27" s="55" t="s">
        <v>49</v>
      </c>
      <c r="F27" s="55" t="n">
        <v>1828</v>
      </c>
      <c r="G27" s="56" t="n">
        <v>0.293654618473896</v>
      </c>
    </row>
    <row r="28" customFormat="false" ht="14.25" hidden="false" customHeight="true" outlineLevel="0" collapsed="false">
      <c r="B28" s="134" t="s">
        <v>162</v>
      </c>
      <c r="C28" s="135" t="s">
        <v>163</v>
      </c>
      <c r="D28" s="55" t="s">
        <v>106</v>
      </c>
      <c r="E28" s="55" t="s">
        <v>49</v>
      </c>
      <c r="F28" s="55" t="n">
        <v>28</v>
      </c>
      <c r="G28" s="56" t="n">
        <v>0.00449799196787149</v>
      </c>
    </row>
    <row r="29" customFormat="false" ht="14.25" hidden="false" customHeight="true" outlineLevel="0" collapsed="false">
      <c r="B29" s="134" t="s">
        <v>162</v>
      </c>
      <c r="C29" s="135" t="s">
        <v>163</v>
      </c>
      <c r="D29" s="47" t="s">
        <v>100</v>
      </c>
      <c r="E29" s="55" t="s">
        <v>49</v>
      </c>
      <c r="F29" s="55" t="n">
        <v>155</v>
      </c>
      <c r="G29" s="56" t="n">
        <v>0.0248995983935743</v>
      </c>
    </row>
    <row r="30" customFormat="false" ht="14.25" hidden="false" customHeight="true" outlineLevel="0" collapsed="false">
      <c r="B30" s="157" t="s">
        <v>164</v>
      </c>
      <c r="C30" s="158" t="s">
        <v>165</v>
      </c>
      <c r="D30" s="60" t="s">
        <v>106</v>
      </c>
      <c r="E30" s="60" t="s">
        <v>49</v>
      </c>
      <c r="F30" s="60" t="n">
        <v>17</v>
      </c>
      <c r="G30" s="61" t="n">
        <v>0.00273092369477912</v>
      </c>
    </row>
    <row r="31" customFormat="false" ht="7.5" hidden="false" customHeight="true" outlineLevel="0" collapsed="false">
      <c r="B31" s="62"/>
      <c r="C31" s="63"/>
      <c r="D31" s="63"/>
      <c r="E31" s="63"/>
      <c r="F31" s="63"/>
      <c r="G31" s="147"/>
    </row>
    <row r="32" customFormat="false" ht="18.75" hidden="false" customHeight="true" outlineLevel="0" collapsed="false">
      <c r="B32" s="65" t="s">
        <v>17</v>
      </c>
      <c r="C32" s="148"/>
      <c r="D32" s="149"/>
      <c r="E32" s="150"/>
      <c r="F32" s="66" t="n">
        <v>6225</v>
      </c>
      <c r="G32" s="120" t="n">
        <v>1</v>
      </c>
    </row>
    <row r="33" customFormat="false" ht="7.5" hidden="false" customHeight="true" outlineLevel="0" collapsed="false">
      <c r="B33" s="68"/>
      <c r="C33" s="68"/>
      <c r="D33" s="68"/>
      <c r="E33" s="68"/>
      <c r="F33" s="68"/>
      <c r="G33" s="2"/>
    </row>
    <row r="34" customFormat="false" ht="14.25" hidden="false" customHeight="false" outlineLevel="0" collapsed="false">
      <c r="B34" s="159" t="s">
        <v>166</v>
      </c>
      <c r="C34" s="160"/>
      <c r="D34" s="160"/>
      <c r="E34" s="160"/>
      <c r="F34" s="160"/>
      <c r="G34" s="160"/>
    </row>
    <row r="35" customFormat="false" ht="14.25" hidden="false" customHeight="true" outlineLevel="0" collapsed="false">
      <c r="B35" s="72" t="s">
        <v>13</v>
      </c>
      <c r="C35" s="72"/>
      <c r="D35" s="72"/>
      <c r="E35" s="72"/>
      <c r="F35" s="72"/>
      <c r="G35" s="72"/>
    </row>
    <row r="36" customFormat="false" ht="13.5" hidden="false" customHeight="false" outlineLevel="0" collapsed="false"/>
  </sheetData>
  <mergeCells count="2">
    <mergeCell ref="B2:G2"/>
    <mergeCell ref="B35:G35"/>
  </mergeCells>
  <hyperlinks>
    <hyperlink ref="A1" location="Indizea!A1" display="&lt;&lt;&lt;Indizea"/>
    <hyperlink ref="B35" r:id="rId1" display="Iturria: Eusko Jaurlaritza. Ingurumen, Lurralde Plangintza, Nekazaritza eta Arrantza Saila. Euskal AEko Hondakin Arriskutsuen Inbentarioa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7.41"/>
    <col collapsed="false" customWidth="true" hidden="false" outlineLevel="0" max="5" min="3" style="1" width="21.84"/>
    <col collapsed="false" customWidth="false" hidden="false" outlineLevel="0" max="257" min="6" style="1" width="11.42"/>
  </cols>
  <sheetData>
    <row r="1" customFormat="false" ht="13.5" hidden="false" customHeight="false" outlineLevel="0" collapsed="false">
      <c r="A1" s="35" t="s">
        <v>14</v>
      </c>
      <c r="B1" s="2"/>
      <c r="C1" s="2"/>
      <c r="D1" s="2"/>
      <c r="E1" s="2"/>
    </row>
    <row r="2" customFormat="false" ht="35.25" hidden="false" customHeight="true" outlineLevel="0" collapsed="false">
      <c r="B2" s="36" t="s">
        <v>15</v>
      </c>
      <c r="C2" s="36"/>
      <c r="D2" s="36"/>
      <c r="E2" s="36"/>
    </row>
    <row r="3" customFormat="false" ht="12.75" hidden="false" customHeight="false" outlineLevel="0" collapsed="false">
      <c r="B3" s="37"/>
      <c r="C3" s="38"/>
      <c r="D3" s="38"/>
      <c r="E3" s="38"/>
    </row>
    <row r="4" customFormat="false" ht="23.25" hidden="false" customHeight="true" outlineLevel="0" collapsed="false">
      <c r="B4" s="39" t="s">
        <v>16</v>
      </c>
      <c r="C4" s="39" t="n">
        <v>2006</v>
      </c>
      <c r="D4" s="39"/>
      <c r="E4" s="39"/>
    </row>
    <row r="5" customFormat="false" ht="25.5" hidden="false" customHeight="false" outlineLevel="0" collapsed="false">
      <c r="B5" s="39"/>
      <c r="C5" s="39" t="s">
        <v>17</v>
      </c>
      <c r="D5" s="39" t="s">
        <v>18</v>
      </c>
      <c r="E5" s="40" t="s">
        <v>19</v>
      </c>
    </row>
    <row r="6" customFormat="false" ht="12.75" hidden="false" customHeight="false" outlineLevel="0" collapsed="false">
      <c r="B6" s="41" t="s">
        <v>20</v>
      </c>
      <c r="C6" s="42"/>
      <c r="D6" s="42"/>
      <c r="E6" s="42"/>
    </row>
    <row r="7" customFormat="false" ht="12.75" hidden="false" customHeight="false" outlineLevel="0" collapsed="false">
      <c r="B7" s="43" t="s">
        <v>21</v>
      </c>
      <c r="C7" s="44" t="n">
        <v>0</v>
      </c>
      <c r="D7" s="45" t="s">
        <v>22</v>
      </c>
      <c r="E7" s="45" t="s">
        <v>22</v>
      </c>
    </row>
    <row r="8" customFormat="false" ht="12.75" hidden="false" customHeight="false" outlineLevel="0" collapsed="false">
      <c r="B8" s="46" t="s">
        <v>23</v>
      </c>
      <c r="C8" s="47" t="n">
        <v>10.599</v>
      </c>
      <c r="D8" s="48" t="n">
        <v>0.294</v>
      </c>
      <c r="E8" s="48" t="n">
        <v>0.675</v>
      </c>
    </row>
    <row r="9" customFormat="false" ht="12.75" hidden="false" customHeight="false" outlineLevel="0" collapsed="false">
      <c r="B9" s="46" t="s">
        <v>24</v>
      </c>
      <c r="C9" s="47" t="n">
        <v>25.16</v>
      </c>
      <c r="D9" s="48" t="s">
        <v>22</v>
      </c>
      <c r="E9" s="49" t="n">
        <v>1</v>
      </c>
    </row>
    <row r="10" customFormat="false" ht="12.75" hidden="false" customHeight="false" outlineLevel="0" collapsed="false">
      <c r="B10" s="46" t="s">
        <v>25</v>
      </c>
      <c r="C10" s="47" t="n">
        <v>0</v>
      </c>
      <c r="D10" s="48" t="s">
        <v>22</v>
      </c>
      <c r="E10" s="49" t="s">
        <v>22</v>
      </c>
    </row>
    <row r="11" customFormat="false" ht="12.75" hidden="false" customHeight="false" outlineLevel="0" collapsed="false">
      <c r="B11" s="50" t="s">
        <v>26</v>
      </c>
      <c r="C11" s="51" t="n">
        <v>7142.354</v>
      </c>
      <c r="D11" s="52" t="n">
        <v>0.609</v>
      </c>
      <c r="E11" s="53" t="n">
        <v>0.928</v>
      </c>
    </row>
    <row r="12" customFormat="false" ht="12.75" hidden="false" customHeight="false" outlineLevel="0" collapsed="false">
      <c r="B12" s="54" t="s">
        <v>27</v>
      </c>
      <c r="C12" s="47" t="n">
        <v>7304.45124880001</v>
      </c>
      <c r="D12" s="48" t="n">
        <v>0.001</v>
      </c>
      <c r="E12" s="49" t="n">
        <v>0.522</v>
      </c>
    </row>
    <row r="13" customFormat="false" ht="12.75" hidden="false" customHeight="false" outlineLevel="0" collapsed="false">
      <c r="B13" s="46" t="s">
        <v>28</v>
      </c>
      <c r="C13" s="47" t="n">
        <v>9696.101</v>
      </c>
      <c r="D13" s="48" t="n">
        <v>0.072</v>
      </c>
      <c r="E13" s="49" t="n">
        <v>0.762</v>
      </c>
    </row>
    <row r="14" customFormat="false" ht="12.75" hidden="false" customHeight="false" outlineLevel="0" collapsed="false">
      <c r="B14" s="54" t="s">
        <v>29</v>
      </c>
      <c r="C14" s="55" t="n">
        <v>7030.20299999997</v>
      </c>
      <c r="D14" s="56" t="n">
        <v>0.342</v>
      </c>
      <c r="E14" s="49" t="n">
        <v>0.442</v>
      </c>
    </row>
    <row r="15" customFormat="false" ht="12.75" hidden="false" customHeight="false" outlineLevel="0" collapsed="false">
      <c r="B15" s="46" t="s">
        <v>30</v>
      </c>
      <c r="C15" s="55" t="n">
        <v>863.774699999985</v>
      </c>
      <c r="D15" s="56" t="n">
        <v>0.421</v>
      </c>
      <c r="E15" s="56" t="n">
        <v>0.735</v>
      </c>
    </row>
    <row r="16" customFormat="false" ht="12.75" hidden="false" customHeight="false" outlineLevel="0" collapsed="false">
      <c r="B16" s="50" t="s">
        <v>31</v>
      </c>
      <c r="C16" s="57" t="n">
        <v>168804.128</v>
      </c>
      <c r="D16" s="58" t="n">
        <v>0.438</v>
      </c>
      <c r="E16" s="58" t="n">
        <v>0.699</v>
      </c>
    </row>
    <row r="17" customFormat="false" ht="12.75" hidden="false" customHeight="false" outlineLevel="0" collapsed="false">
      <c r="B17" s="46" t="s">
        <v>32</v>
      </c>
      <c r="C17" s="55" t="n">
        <v>96817.0069999997</v>
      </c>
      <c r="D17" s="56" t="n">
        <v>0.676</v>
      </c>
      <c r="E17" s="56" t="n">
        <v>0.627</v>
      </c>
    </row>
    <row r="18" customFormat="false" ht="12.75" hidden="false" customHeight="false" outlineLevel="0" collapsed="false">
      <c r="B18" s="54" t="s">
        <v>33</v>
      </c>
      <c r="C18" s="55" t="n">
        <v>23618.14</v>
      </c>
      <c r="D18" s="56" t="n">
        <v>0.162</v>
      </c>
      <c r="E18" s="56" t="n">
        <v>0.453</v>
      </c>
    </row>
    <row r="19" customFormat="false" ht="12.75" hidden="false" customHeight="false" outlineLevel="0" collapsed="false">
      <c r="B19" s="46" t="s">
        <v>34</v>
      </c>
      <c r="C19" s="55" t="n">
        <v>27370.5233333334</v>
      </c>
      <c r="D19" s="56" t="n">
        <v>0.481</v>
      </c>
      <c r="E19" s="56" t="n">
        <v>0.615</v>
      </c>
    </row>
    <row r="20" customFormat="false" ht="12.75" hidden="false" customHeight="false" outlineLevel="0" collapsed="false">
      <c r="B20" s="54" t="s">
        <v>35</v>
      </c>
      <c r="C20" s="55" t="n">
        <v>1853.49208000005</v>
      </c>
      <c r="D20" s="56" t="n">
        <v>0.819</v>
      </c>
      <c r="E20" s="56" t="n">
        <v>0.369</v>
      </c>
    </row>
    <row r="21" customFormat="false" ht="12.75" hidden="false" customHeight="false" outlineLevel="0" collapsed="false">
      <c r="B21" s="50" t="s">
        <v>36</v>
      </c>
      <c r="C21" s="57" t="n">
        <v>8268.39886400006</v>
      </c>
      <c r="D21" s="58" t="n">
        <v>0.423</v>
      </c>
      <c r="E21" s="58" t="n">
        <v>0.426</v>
      </c>
    </row>
    <row r="22" customFormat="false" ht="12.75" hidden="false" customHeight="false" outlineLevel="0" collapsed="false">
      <c r="B22" s="54" t="s">
        <v>37</v>
      </c>
      <c r="C22" s="55" t="n">
        <v>12078.8469316667</v>
      </c>
      <c r="D22" s="56" t="n">
        <v>0.527</v>
      </c>
      <c r="E22" s="56" t="n">
        <v>0.405</v>
      </c>
    </row>
    <row r="23" customFormat="false" ht="12.75" hidden="false" customHeight="false" outlineLevel="0" collapsed="false">
      <c r="B23" s="46" t="s">
        <v>38</v>
      </c>
      <c r="C23" s="55" t="n">
        <v>26996.869</v>
      </c>
      <c r="D23" s="56" t="n">
        <v>0</v>
      </c>
      <c r="E23" s="56" t="n">
        <v>0.468</v>
      </c>
    </row>
    <row r="24" customFormat="false" ht="12.75" hidden="false" customHeight="false" outlineLevel="0" collapsed="false">
      <c r="B24" s="54" t="s">
        <v>39</v>
      </c>
      <c r="C24" s="55" t="n">
        <v>2159.1034362301</v>
      </c>
      <c r="D24" s="56" t="n">
        <v>0</v>
      </c>
      <c r="E24" s="56" t="n">
        <v>0.603</v>
      </c>
    </row>
    <row r="25" customFormat="false" ht="12.75" hidden="false" customHeight="false" outlineLevel="0" collapsed="false">
      <c r="B25" s="46" t="s">
        <v>40</v>
      </c>
      <c r="C25" s="55" t="n">
        <v>22130.741</v>
      </c>
      <c r="D25" s="56" t="n">
        <v>0.026</v>
      </c>
      <c r="E25" s="56" t="n">
        <v>0.806</v>
      </c>
    </row>
    <row r="26" customFormat="false" ht="12.75" hidden="false" customHeight="false" outlineLevel="0" collapsed="false">
      <c r="B26" s="59" t="s">
        <v>41</v>
      </c>
      <c r="C26" s="60" t="n">
        <v>2920.27301999999</v>
      </c>
      <c r="D26" s="61" t="n">
        <v>0.999</v>
      </c>
      <c r="E26" s="61" t="n">
        <v>0.388</v>
      </c>
    </row>
    <row r="27" customFormat="false" ht="7.5" hidden="false" customHeight="true" outlineLevel="0" collapsed="false">
      <c r="B27" s="62"/>
      <c r="C27" s="63"/>
      <c r="D27" s="64"/>
      <c r="E27" s="64"/>
    </row>
    <row r="28" customFormat="false" ht="18" hidden="false" customHeight="true" outlineLevel="0" collapsed="false">
      <c r="B28" s="65" t="s">
        <v>17</v>
      </c>
      <c r="C28" s="66" t="n">
        <v>425090.16561403</v>
      </c>
      <c r="D28" s="67" t="n">
        <v>0.4251</v>
      </c>
      <c r="E28" s="67" t="n">
        <v>0.6347</v>
      </c>
    </row>
    <row r="29" customFormat="false" ht="18" hidden="false" customHeight="true" outlineLevel="0" collapsed="false">
      <c r="B29" s="65" t="s">
        <v>42</v>
      </c>
      <c r="C29" s="66" t="n">
        <v>398827.25161</v>
      </c>
      <c r="D29" s="67" t="n">
        <v>0.447</v>
      </c>
      <c r="E29" s="67" t="n">
        <v>0.649</v>
      </c>
    </row>
    <row r="30" customFormat="false" ht="7.5" hidden="false" customHeight="true" outlineLevel="0" collapsed="false">
      <c r="B30" s="68"/>
      <c r="C30" s="68"/>
      <c r="D30" s="68"/>
      <c r="E30" s="68"/>
    </row>
    <row r="31" customFormat="false" ht="13.5" hidden="false" customHeight="true" outlineLevel="0" collapsed="false">
      <c r="B31" s="69" t="s">
        <v>43</v>
      </c>
      <c r="C31" s="69"/>
      <c r="D31" s="69"/>
      <c r="E31" s="69"/>
    </row>
    <row r="32" customFormat="false" ht="12.75" hidden="false" customHeight="true" outlineLevel="0" collapsed="false">
      <c r="B32" s="70" t="s">
        <v>44</v>
      </c>
      <c r="C32" s="70"/>
      <c r="D32" s="70"/>
      <c r="E32" s="70"/>
    </row>
    <row r="33" customFormat="false" ht="13.5" hidden="false" customHeight="true" outlineLevel="0" collapsed="false">
      <c r="B33" s="71" t="s">
        <v>45</v>
      </c>
      <c r="C33" s="71"/>
      <c r="D33" s="71"/>
      <c r="E33" s="71"/>
    </row>
    <row r="34" customFormat="false" ht="14.25" hidden="false" customHeight="true" outlineLevel="0" collapsed="false">
      <c r="B34" s="72" t="s">
        <v>13</v>
      </c>
      <c r="C34" s="72"/>
      <c r="D34" s="72"/>
      <c r="E34" s="72"/>
    </row>
    <row r="35" customFormat="false" ht="13.5" hidden="false" customHeight="false" outlineLevel="0" collapsed="false">
      <c r="B35" s="73"/>
      <c r="C35" s="73"/>
      <c r="D35" s="73"/>
      <c r="E35" s="73"/>
    </row>
  </sheetData>
  <mergeCells count="7">
    <mergeCell ref="B2:E2"/>
    <mergeCell ref="B4:B5"/>
    <mergeCell ref="C4:E4"/>
    <mergeCell ref="B31:E31"/>
    <mergeCell ref="B32:E32"/>
    <mergeCell ref="B33:E33"/>
    <mergeCell ref="B34:E34"/>
  </mergeCells>
  <hyperlinks>
    <hyperlink ref="A1" location="Indizea!A1" display="&lt;&lt;&lt;Indizea"/>
    <hyperlink ref="B34" r:id="rId1" display="Iturria: Eusko Jaurlaritza. Ingurumen, Lurralde Plangintza, Nekazaritza eta Arrantza Saila. Euskal AEko Hondakin Arriskutsuen Inbentarioa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1.99"/>
    <col collapsed="false" customWidth="true" hidden="false" outlineLevel="0" max="4" min="3" style="1" width="13.7"/>
    <col collapsed="false" customWidth="true" hidden="false" outlineLevel="0" max="5" min="5" style="1" width="8.85"/>
    <col collapsed="false" customWidth="true" hidden="false" outlineLevel="0" max="7" min="6" style="1" width="13.7"/>
    <col collapsed="false" customWidth="true" hidden="false" outlineLevel="0" max="8" min="8" style="1" width="8.85"/>
    <col collapsed="false" customWidth="true" hidden="false" outlineLevel="0" max="10" min="9" style="1" width="13.7"/>
    <col collapsed="false" customWidth="true" hidden="false" outlineLevel="0" max="11" min="11" style="1" width="8.56"/>
    <col collapsed="false" customWidth="true" hidden="false" outlineLevel="0" max="13" min="12" style="1" width="13.7"/>
    <col collapsed="false" customWidth="true" hidden="false" outlineLevel="0" max="14" min="14" style="1" width="8.56"/>
    <col collapsed="false" customWidth="true" hidden="false" outlineLevel="0" max="16" min="15" style="1" width="13.7"/>
    <col collapsed="false" customWidth="true" hidden="false" outlineLevel="0" max="17" min="17" style="1" width="8.56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35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8.25" hidden="false" customHeight="true" outlineLevel="0" collapsed="false">
      <c r="B2" s="36" t="s">
        <v>46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2.75" hidden="false" customHeight="false" outlineLevel="0" collapsed="false">
      <c r="B3" s="37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22.5" hidden="false" customHeight="true" outlineLevel="0" collapsed="false">
      <c r="B4" s="39" t="s">
        <v>47</v>
      </c>
      <c r="C4" s="39" t="s">
        <v>17</v>
      </c>
      <c r="D4" s="39"/>
      <c r="E4" s="39"/>
      <c r="F4" s="39" t="s">
        <v>48</v>
      </c>
      <c r="G4" s="39"/>
      <c r="H4" s="39"/>
      <c r="I4" s="39" t="s">
        <v>49</v>
      </c>
      <c r="J4" s="39"/>
      <c r="K4" s="39"/>
      <c r="L4" s="39" t="s">
        <v>50</v>
      </c>
      <c r="M4" s="39"/>
      <c r="N4" s="39"/>
      <c r="O4" s="39" t="s">
        <v>51</v>
      </c>
      <c r="P4" s="39"/>
      <c r="Q4" s="39"/>
    </row>
    <row r="5" customFormat="false" ht="24" hidden="false" customHeight="false" outlineLevel="0" collapsed="false">
      <c r="B5" s="39"/>
      <c r="C5" s="39" t="s">
        <v>52</v>
      </c>
      <c r="D5" s="39" t="s">
        <v>53</v>
      </c>
      <c r="E5" s="40" t="s">
        <v>17</v>
      </c>
      <c r="F5" s="39" t="s">
        <v>52</v>
      </c>
      <c r="G5" s="39" t="s">
        <v>53</v>
      </c>
      <c r="H5" s="40" t="s">
        <v>17</v>
      </c>
      <c r="I5" s="39" t="s">
        <v>52</v>
      </c>
      <c r="J5" s="39" t="s">
        <v>53</v>
      </c>
      <c r="K5" s="40" t="s">
        <v>17</v>
      </c>
      <c r="L5" s="39" t="s">
        <v>52</v>
      </c>
      <c r="M5" s="39" t="s">
        <v>53</v>
      </c>
      <c r="N5" s="40" t="s">
        <v>17</v>
      </c>
      <c r="O5" s="39" t="s">
        <v>52</v>
      </c>
      <c r="P5" s="39" t="s">
        <v>53</v>
      </c>
      <c r="Q5" s="40" t="s">
        <v>17</v>
      </c>
    </row>
    <row r="6" customFormat="false" ht="12.75" hidden="false" customHeight="false" outlineLevel="0" collapsed="false">
      <c r="B6" s="41" t="s">
        <v>20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74"/>
    </row>
    <row r="7" customFormat="false" ht="12.75" hidden="false" customHeight="false" outlineLevel="0" collapsed="false">
      <c r="B7" s="43" t="s">
        <v>21</v>
      </c>
      <c r="C7" s="75" t="n">
        <v>0</v>
      </c>
      <c r="D7" s="75" t="n">
        <v>0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75" t="n">
        <v>0</v>
      </c>
    </row>
    <row r="8" customFormat="false" ht="12.75" hidden="false" customHeight="false" outlineLevel="0" collapsed="false">
      <c r="B8" s="46" t="s">
        <v>23</v>
      </c>
      <c r="C8" s="76" t="n">
        <v>7.159</v>
      </c>
      <c r="D8" s="76" t="n">
        <v>3.44</v>
      </c>
      <c r="E8" s="76" t="n">
        <v>10.599</v>
      </c>
      <c r="F8" s="76" t="n">
        <v>7.159</v>
      </c>
      <c r="G8" s="76" t="n">
        <v>0.32</v>
      </c>
      <c r="H8" s="76" t="n">
        <v>7.479</v>
      </c>
      <c r="I8" s="76" t="n">
        <v>0</v>
      </c>
      <c r="J8" s="76" t="n">
        <v>0</v>
      </c>
      <c r="K8" s="76" t="n">
        <v>0</v>
      </c>
      <c r="L8" s="76" t="n">
        <v>0</v>
      </c>
      <c r="M8" s="76" t="n">
        <v>3.12</v>
      </c>
      <c r="N8" s="76" t="n">
        <v>3.12</v>
      </c>
      <c r="O8" s="76" t="n">
        <v>0</v>
      </c>
      <c r="P8" s="76" t="n">
        <v>0</v>
      </c>
      <c r="Q8" s="76" t="n">
        <v>0</v>
      </c>
    </row>
    <row r="9" customFormat="false" ht="12.75" hidden="false" customHeight="false" outlineLevel="0" collapsed="false">
      <c r="B9" s="46" t="s">
        <v>24</v>
      </c>
      <c r="C9" s="76" t="n">
        <v>25.16</v>
      </c>
      <c r="D9" s="76" t="n">
        <v>0</v>
      </c>
      <c r="E9" s="77" t="n">
        <v>25.16</v>
      </c>
      <c r="F9" s="76" t="n">
        <v>25.16</v>
      </c>
      <c r="G9" s="76" t="n">
        <v>0</v>
      </c>
      <c r="H9" s="77" t="n">
        <v>25.16</v>
      </c>
      <c r="I9" s="76" t="n">
        <v>0</v>
      </c>
      <c r="J9" s="76" t="n">
        <v>0</v>
      </c>
      <c r="K9" s="77" t="n">
        <v>0</v>
      </c>
      <c r="L9" s="76" t="n">
        <v>0</v>
      </c>
      <c r="M9" s="76" t="n">
        <v>0</v>
      </c>
      <c r="N9" s="77" t="n">
        <v>0</v>
      </c>
      <c r="O9" s="76" t="n">
        <v>0</v>
      </c>
      <c r="P9" s="76" t="n">
        <v>0</v>
      </c>
      <c r="Q9" s="77" t="n">
        <v>0</v>
      </c>
    </row>
    <row r="10" customFormat="false" ht="12.75" hidden="false" customHeight="false" outlineLevel="0" collapsed="false">
      <c r="B10" s="46" t="s">
        <v>25</v>
      </c>
      <c r="C10" s="76" t="n">
        <v>0</v>
      </c>
      <c r="D10" s="76" t="n">
        <v>0</v>
      </c>
      <c r="E10" s="77" t="n">
        <v>0</v>
      </c>
      <c r="F10" s="76" t="n">
        <v>0</v>
      </c>
      <c r="G10" s="76" t="n">
        <v>0</v>
      </c>
      <c r="H10" s="77" t="n">
        <v>0</v>
      </c>
      <c r="I10" s="76" t="n">
        <v>0</v>
      </c>
      <c r="J10" s="76" t="n">
        <v>0</v>
      </c>
      <c r="K10" s="77" t="n">
        <v>0</v>
      </c>
      <c r="L10" s="76" t="n">
        <v>0</v>
      </c>
      <c r="M10" s="76" t="n">
        <v>0</v>
      </c>
      <c r="N10" s="77" t="n">
        <v>0</v>
      </c>
      <c r="O10" s="76" t="n">
        <v>0</v>
      </c>
      <c r="P10" s="76" t="n">
        <v>0</v>
      </c>
      <c r="Q10" s="77" t="n">
        <v>0</v>
      </c>
    </row>
    <row r="11" customFormat="false" ht="12.75" hidden="false" customHeight="false" outlineLevel="0" collapsed="false">
      <c r="B11" s="50" t="s">
        <v>26</v>
      </c>
      <c r="C11" s="78" t="n">
        <v>6630.534</v>
      </c>
      <c r="D11" s="78" t="n">
        <v>511.82</v>
      </c>
      <c r="E11" s="79" t="n">
        <v>7142.354</v>
      </c>
      <c r="F11" s="78" t="n">
        <v>2284.649</v>
      </c>
      <c r="G11" s="78" t="n">
        <v>511.82</v>
      </c>
      <c r="H11" s="79" t="n">
        <v>2796.469</v>
      </c>
      <c r="I11" s="78" t="n">
        <v>0</v>
      </c>
      <c r="J11" s="78" t="n">
        <v>0</v>
      </c>
      <c r="K11" s="79" t="n">
        <v>0</v>
      </c>
      <c r="L11" s="78" t="n">
        <v>4345.885</v>
      </c>
      <c r="M11" s="78" t="n">
        <v>0</v>
      </c>
      <c r="N11" s="79" t="n">
        <v>4345.885</v>
      </c>
      <c r="O11" s="78" t="n">
        <v>0</v>
      </c>
      <c r="P11" s="78" t="n">
        <v>0</v>
      </c>
      <c r="Q11" s="79" t="n">
        <v>0</v>
      </c>
    </row>
    <row r="12" customFormat="false" ht="12.75" hidden="false" customHeight="false" outlineLevel="0" collapsed="false">
      <c r="B12" s="54" t="s">
        <v>27</v>
      </c>
      <c r="C12" s="76" t="n">
        <v>3814.9632488</v>
      </c>
      <c r="D12" s="76" t="n">
        <v>3489.488</v>
      </c>
      <c r="E12" s="77" t="n">
        <v>7304.4512488</v>
      </c>
      <c r="F12" s="76" t="n">
        <v>3814.1732488</v>
      </c>
      <c r="G12" s="76" t="n">
        <v>3482.012</v>
      </c>
      <c r="H12" s="77" t="n">
        <v>7296.1852488</v>
      </c>
      <c r="I12" s="76" t="n">
        <v>0</v>
      </c>
      <c r="J12" s="76" t="n">
        <v>0</v>
      </c>
      <c r="K12" s="77" t="n">
        <v>0</v>
      </c>
      <c r="L12" s="76" t="n">
        <v>0.79</v>
      </c>
      <c r="M12" s="76" t="n">
        <v>7.476</v>
      </c>
      <c r="N12" s="77" t="n">
        <v>8.266</v>
      </c>
      <c r="O12" s="76" t="n">
        <v>0</v>
      </c>
      <c r="P12" s="76" t="n">
        <v>0</v>
      </c>
      <c r="Q12" s="77" t="n">
        <v>0</v>
      </c>
    </row>
    <row r="13" customFormat="false" ht="12.75" hidden="false" customHeight="false" outlineLevel="0" collapsed="false">
      <c r="B13" s="46" t="s">
        <v>28</v>
      </c>
      <c r="C13" s="76" t="n">
        <v>7385.257</v>
      </c>
      <c r="D13" s="76" t="n">
        <v>2310.844</v>
      </c>
      <c r="E13" s="77" t="n">
        <v>9696.101</v>
      </c>
      <c r="F13" s="76" t="n">
        <v>7109.191</v>
      </c>
      <c r="G13" s="76" t="n">
        <v>1835.281</v>
      </c>
      <c r="H13" s="77" t="n">
        <v>8944.472</v>
      </c>
      <c r="I13" s="76" t="n">
        <v>0</v>
      </c>
      <c r="J13" s="76" t="n">
        <v>51.188</v>
      </c>
      <c r="K13" s="77" t="n">
        <v>51.188</v>
      </c>
      <c r="L13" s="76" t="n">
        <v>276.066</v>
      </c>
      <c r="M13" s="76" t="n">
        <v>398.194</v>
      </c>
      <c r="N13" s="77" t="n">
        <v>674.26</v>
      </c>
      <c r="O13" s="76" t="n">
        <v>0</v>
      </c>
      <c r="P13" s="76" t="n">
        <v>26.181</v>
      </c>
      <c r="Q13" s="77" t="n">
        <v>26.181</v>
      </c>
    </row>
    <row r="14" customFormat="false" ht="12.75" hidden="false" customHeight="false" outlineLevel="0" collapsed="false">
      <c r="B14" s="54" t="s">
        <v>29</v>
      </c>
      <c r="C14" s="80" t="n">
        <v>3107.395</v>
      </c>
      <c r="D14" s="80" t="n">
        <v>3922.808</v>
      </c>
      <c r="E14" s="77" t="n">
        <v>7030.203</v>
      </c>
      <c r="F14" s="80" t="n">
        <v>2213.53</v>
      </c>
      <c r="G14" s="80" t="n">
        <v>2394.485</v>
      </c>
      <c r="H14" s="77" t="n">
        <v>4608.015</v>
      </c>
      <c r="I14" s="80" t="n">
        <v>0</v>
      </c>
      <c r="J14" s="80" t="n">
        <v>15.042</v>
      </c>
      <c r="K14" s="77" t="n">
        <v>15.042</v>
      </c>
      <c r="L14" s="80" t="n">
        <v>893.865</v>
      </c>
      <c r="M14" s="80" t="n">
        <v>1428.621</v>
      </c>
      <c r="N14" s="77" t="n">
        <v>2322.486</v>
      </c>
      <c r="O14" s="80" t="n">
        <v>0</v>
      </c>
      <c r="P14" s="80" t="n">
        <v>84.66</v>
      </c>
      <c r="Q14" s="77" t="n">
        <v>84.66</v>
      </c>
    </row>
    <row r="15" customFormat="false" ht="12.75" hidden="false" customHeight="false" outlineLevel="0" collapsed="false">
      <c r="B15" s="46" t="s">
        <v>30</v>
      </c>
      <c r="C15" s="80" t="n">
        <v>634.6457</v>
      </c>
      <c r="D15" s="80" t="n">
        <v>229.129</v>
      </c>
      <c r="E15" s="80" t="n">
        <v>863.7747</v>
      </c>
      <c r="F15" s="80" t="n">
        <v>365.769</v>
      </c>
      <c r="G15" s="80" t="n">
        <v>134.568</v>
      </c>
      <c r="H15" s="80" t="n">
        <v>500.337</v>
      </c>
      <c r="I15" s="80" t="n">
        <v>0</v>
      </c>
      <c r="J15" s="80" t="n">
        <v>0</v>
      </c>
      <c r="K15" s="80" t="n">
        <v>0</v>
      </c>
      <c r="L15" s="80" t="n">
        <v>268.8767</v>
      </c>
      <c r="M15" s="80" t="n">
        <v>94.561</v>
      </c>
      <c r="N15" s="80" t="n">
        <v>363.4377</v>
      </c>
      <c r="O15" s="80" t="n">
        <v>0</v>
      </c>
      <c r="P15" s="80" t="n">
        <v>0</v>
      </c>
      <c r="Q15" s="80" t="n">
        <v>0</v>
      </c>
    </row>
    <row r="16" customFormat="false" ht="12.75" hidden="false" customHeight="false" outlineLevel="0" collapsed="false">
      <c r="B16" s="50" t="s">
        <v>31</v>
      </c>
      <c r="C16" s="81" t="n">
        <v>117957.024</v>
      </c>
      <c r="D16" s="81" t="n">
        <v>50847.104</v>
      </c>
      <c r="E16" s="81" t="n">
        <v>168804.128</v>
      </c>
      <c r="F16" s="81" t="n">
        <v>88941.643</v>
      </c>
      <c r="G16" s="81" t="n">
        <v>5940.893</v>
      </c>
      <c r="H16" s="81" t="n">
        <v>94882.536</v>
      </c>
      <c r="I16" s="81" t="n">
        <v>0</v>
      </c>
      <c r="J16" s="81" t="n">
        <v>0.38</v>
      </c>
      <c r="K16" s="81" t="n">
        <v>0.38</v>
      </c>
      <c r="L16" s="81" t="n">
        <v>29002.741</v>
      </c>
      <c r="M16" s="81" t="n">
        <v>44905.831</v>
      </c>
      <c r="N16" s="81" t="n">
        <v>73908.572</v>
      </c>
      <c r="O16" s="81" t="n">
        <v>12.64</v>
      </c>
      <c r="P16" s="81" t="n">
        <v>0</v>
      </c>
      <c r="Q16" s="81" t="n">
        <v>12.64</v>
      </c>
    </row>
    <row r="17" customFormat="false" ht="12.75" hidden="false" customHeight="false" outlineLevel="0" collapsed="false">
      <c r="B17" s="46" t="s">
        <v>32</v>
      </c>
      <c r="C17" s="80" t="n">
        <v>60721.282</v>
      </c>
      <c r="D17" s="80" t="n">
        <v>36095.725</v>
      </c>
      <c r="E17" s="80" t="n">
        <v>96817.007</v>
      </c>
      <c r="F17" s="80" t="n">
        <v>12999.593</v>
      </c>
      <c r="G17" s="80" t="n">
        <v>18416.957</v>
      </c>
      <c r="H17" s="80" t="n">
        <v>31416.55</v>
      </c>
      <c r="I17" s="80" t="n">
        <v>0</v>
      </c>
      <c r="J17" s="80" t="n">
        <v>0</v>
      </c>
      <c r="K17" s="80" t="n">
        <v>0</v>
      </c>
      <c r="L17" s="80" t="n">
        <v>47721.689</v>
      </c>
      <c r="M17" s="80" t="n">
        <v>17678.768</v>
      </c>
      <c r="N17" s="80" t="n">
        <v>65400.457</v>
      </c>
      <c r="O17" s="80" t="n">
        <v>0</v>
      </c>
      <c r="P17" s="80" t="n">
        <v>0</v>
      </c>
      <c r="Q17" s="80" t="n">
        <v>0</v>
      </c>
    </row>
    <row r="18" customFormat="false" ht="12.75" hidden="false" customHeight="false" outlineLevel="0" collapsed="false">
      <c r="B18" s="54" t="s">
        <v>33</v>
      </c>
      <c r="C18" s="80" t="n">
        <v>10692.948</v>
      </c>
      <c r="D18" s="80" t="n">
        <v>12925.192</v>
      </c>
      <c r="E18" s="80" t="n">
        <v>23618.14</v>
      </c>
      <c r="F18" s="80" t="n">
        <v>8008.417</v>
      </c>
      <c r="G18" s="80" t="n">
        <v>11633.093</v>
      </c>
      <c r="H18" s="80" t="n">
        <v>19641.51</v>
      </c>
      <c r="I18" s="80" t="n">
        <v>0</v>
      </c>
      <c r="J18" s="80" t="n">
        <v>146.685</v>
      </c>
      <c r="K18" s="80" t="n">
        <v>146.685</v>
      </c>
      <c r="L18" s="80" t="n">
        <v>2684.531</v>
      </c>
      <c r="M18" s="80" t="n">
        <v>1137.014</v>
      </c>
      <c r="N18" s="80" t="n">
        <v>3821.545</v>
      </c>
      <c r="O18" s="80" t="n">
        <v>0</v>
      </c>
      <c r="P18" s="80" t="n">
        <v>8.4</v>
      </c>
      <c r="Q18" s="80" t="n">
        <v>8.4</v>
      </c>
    </row>
    <row r="19" customFormat="false" ht="12.75" hidden="false" customHeight="false" outlineLevel="0" collapsed="false">
      <c r="B19" s="46" t="s">
        <v>34</v>
      </c>
      <c r="C19" s="80" t="n">
        <v>16828.2158668209</v>
      </c>
      <c r="D19" s="80" t="n">
        <v>10542.3074665124</v>
      </c>
      <c r="E19" s="80" t="n">
        <v>27370.5233333333</v>
      </c>
      <c r="F19" s="80" t="n">
        <v>5812.769</v>
      </c>
      <c r="G19" s="80" t="n">
        <v>7890.665</v>
      </c>
      <c r="H19" s="80" t="n">
        <v>13703.434</v>
      </c>
      <c r="I19" s="80" t="n">
        <v>0</v>
      </c>
      <c r="J19" s="80" t="n">
        <v>499.703333333333</v>
      </c>
      <c r="K19" s="80" t="n">
        <v>499.703333333333</v>
      </c>
      <c r="L19" s="80" t="n">
        <v>9435.49686682089</v>
      </c>
      <c r="M19" s="80" t="n">
        <v>570.649133179111</v>
      </c>
      <c r="N19" s="80" t="n">
        <v>10006.146</v>
      </c>
      <c r="O19" s="80" t="n">
        <v>1579.95</v>
      </c>
      <c r="P19" s="80" t="n">
        <v>1581.29</v>
      </c>
      <c r="Q19" s="80" t="n">
        <v>3161.24</v>
      </c>
    </row>
    <row r="20" customFormat="false" ht="12.75" hidden="false" customHeight="false" outlineLevel="0" collapsed="false">
      <c r="B20" s="54" t="s">
        <v>35</v>
      </c>
      <c r="C20" s="80" t="n">
        <v>684.548</v>
      </c>
      <c r="D20" s="80" t="n">
        <v>1168.94408</v>
      </c>
      <c r="E20" s="80" t="n">
        <v>1853.49208</v>
      </c>
      <c r="F20" s="80" t="n">
        <v>23.461</v>
      </c>
      <c r="G20" s="80" t="n">
        <v>291.01908</v>
      </c>
      <c r="H20" s="80" t="n">
        <v>314.48008</v>
      </c>
      <c r="I20" s="80" t="n">
        <v>0</v>
      </c>
      <c r="J20" s="80" t="n">
        <v>21.612</v>
      </c>
      <c r="K20" s="80" t="n">
        <v>21.612</v>
      </c>
      <c r="L20" s="80" t="n">
        <v>661.087</v>
      </c>
      <c r="M20" s="80" t="n">
        <v>843.001000000003</v>
      </c>
      <c r="N20" s="80" t="n">
        <v>1504.088</v>
      </c>
      <c r="O20" s="80" t="n">
        <v>0</v>
      </c>
      <c r="P20" s="80" t="n">
        <v>13.312</v>
      </c>
      <c r="Q20" s="80" t="n">
        <v>13.312</v>
      </c>
    </row>
    <row r="21" customFormat="false" ht="12.75" hidden="false" customHeight="false" outlineLevel="0" collapsed="false">
      <c r="B21" s="50" t="s">
        <v>36</v>
      </c>
      <c r="C21" s="81" t="n">
        <v>3524.457224</v>
      </c>
      <c r="D21" s="81" t="n">
        <v>4743.94164</v>
      </c>
      <c r="E21" s="81" t="n">
        <v>8268.39886399999</v>
      </c>
      <c r="F21" s="81" t="n">
        <v>1224.4715</v>
      </c>
      <c r="G21" s="81" t="n">
        <v>3525.5212</v>
      </c>
      <c r="H21" s="81" t="n">
        <v>4749.9927</v>
      </c>
      <c r="I21" s="81" t="n">
        <v>0</v>
      </c>
      <c r="J21" s="81" t="n">
        <v>22.1765</v>
      </c>
      <c r="K21" s="81" t="n">
        <v>22.1765</v>
      </c>
      <c r="L21" s="81" t="n">
        <v>2299.928724</v>
      </c>
      <c r="M21" s="81" t="n">
        <v>1176.99994</v>
      </c>
      <c r="N21" s="81" t="n">
        <v>3476.928664</v>
      </c>
      <c r="O21" s="81" t="n">
        <v>0.057</v>
      </c>
      <c r="P21" s="81" t="n">
        <v>19.244</v>
      </c>
      <c r="Q21" s="81" t="n">
        <v>19.301</v>
      </c>
    </row>
    <row r="22" customFormat="false" ht="12.75" hidden="false" customHeight="false" outlineLevel="0" collapsed="false">
      <c r="B22" s="54" t="s">
        <v>37</v>
      </c>
      <c r="C22" s="80" t="n">
        <v>4892.96226</v>
      </c>
      <c r="D22" s="80" t="n">
        <v>7185.88467166667</v>
      </c>
      <c r="E22" s="80" t="n">
        <v>12078.8469316667</v>
      </c>
      <c r="F22" s="80" t="n">
        <v>2891.8865</v>
      </c>
      <c r="G22" s="80" t="n">
        <v>2774.92065</v>
      </c>
      <c r="H22" s="80" t="n">
        <v>5666.80715</v>
      </c>
      <c r="I22" s="80" t="n">
        <v>0</v>
      </c>
      <c r="J22" s="80" t="n">
        <v>48.499</v>
      </c>
      <c r="K22" s="80" t="n">
        <v>48.499</v>
      </c>
      <c r="L22" s="80" t="n">
        <v>2000.97576</v>
      </c>
      <c r="M22" s="80" t="n">
        <v>4359.57002166667</v>
      </c>
      <c r="N22" s="80" t="n">
        <v>6360.54578166666</v>
      </c>
      <c r="O22" s="80" t="n">
        <v>0.1</v>
      </c>
      <c r="P22" s="80" t="n">
        <v>2.895</v>
      </c>
      <c r="Q22" s="80" t="n">
        <v>2.995</v>
      </c>
    </row>
    <row r="23" customFormat="false" ht="12.75" hidden="false" customHeight="false" outlineLevel="0" collapsed="false">
      <c r="B23" s="46" t="s">
        <v>38</v>
      </c>
      <c r="C23" s="80" t="n">
        <v>12625.008</v>
      </c>
      <c r="D23" s="80" t="n">
        <v>14371.861</v>
      </c>
      <c r="E23" s="80" t="n">
        <v>26996.869</v>
      </c>
      <c r="F23" s="80" t="n">
        <v>12619.72</v>
      </c>
      <c r="G23" s="80" t="n">
        <v>14360.139</v>
      </c>
      <c r="H23" s="80" t="n">
        <v>26979.859</v>
      </c>
      <c r="I23" s="80" t="n">
        <v>0</v>
      </c>
      <c r="J23" s="80" t="n">
        <v>11.722</v>
      </c>
      <c r="K23" s="80" t="n">
        <v>11.722</v>
      </c>
      <c r="L23" s="80" t="n">
        <v>5.288</v>
      </c>
      <c r="M23" s="80" t="n">
        <v>0</v>
      </c>
      <c r="N23" s="80" t="n">
        <v>5.288</v>
      </c>
      <c r="O23" s="80" t="n">
        <v>0</v>
      </c>
      <c r="P23" s="80" t="n">
        <v>0</v>
      </c>
      <c r="Q23" s="80" t="n">
        <v>0</v>
      </c>
    </row>
    <row r="24" customFormat="false" ht="12.75" hidden="false" customHeight="false" outlineLevel="0" collapsed="false">
      <c r="B24" s="54" t="s">
        <v>39</v>
      </c>
      <c r="C24" s="80" t="n">
        <v>1302.24102</v>
      </c>
      <c r="D24" s="80" t="n">
        <v>856.862416229999</v>
      </c>
      <c r="E24" s="80" t="n">
        <v>2159.10343623</v>
      </c>
      <c r="F24" s="80" t="n">
        <v>725.32302</v>
      </c>
      <c r="G24" s="80" t="n">
        <v>551.065304729999</v>
      </c>
      <c r="H24" s="80" t="n">
        <v>1276.38832473</v>
      </c>
      <c r="I24" s="80" t="n">
        <v>576.918</v>
      </c>
      <c r="J24" s="80" t="n">
        <v>305.7971115</v>
      </c>
      <c r="K24" s="80" t="n">
        <v>882.7151115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</row>
    <row r="25" customFormat="false" ht="12.75" hidden="false" customHeight="false" outlineLevel="0" collapsed="false">
      <c r="B25" s="46" t="s">
        <v>40</v>
      </c>
      <c r="C25" s="80" t="n">
        <v>17835.814</v>
      </c>
      <c r="D25" s="80" t="n">
        <v>4294.927</v>
      </c>
      <c r="E25" s="80" t="n">
        <v>22130.741</v>
      </c>
      <c r="F25" s="80" t="n">
        <v>17271.382</v>
      </c>
      <c r="G25" s="80" t="n">
        <v>4288.987</v>
      </c>
      <c r="H25" s="80" t="n">
        <v>21560.369</v>
      </c>
      <c r="I25" s="80" t="n">
        <v>0</v>
      </c>
      <c r="J25" s="80" t="n">
        <v>0</v>
      </c>
      <c r="K25" s="80" t="n">
        <v>0</v>
      </c>
      <c r="L25" s="80" t="n">
        <v>564.432</v>
      </c>
      <c r="M25" s="80" t="n">
        <v>5.94</v>
      </c>
      <c r="N25" s="80" t="n">
        <v>570.372</v>
      </c>
      <c r="O25" s="80" t="n">
        <v>0</v>
      </c>
      <c r="P25" s="80" t="n">
        <v>0</v>
      </c>
      <c r="Q25" s="80" t="n">
        <v>0</v>
      </c>
    </row>
    <row r="26" customFormat="false" ht="12.75" hidden="false" customHeight="false" outlineLevel="0" collapsed="false">
      <c r="B26" s="59" t="s">
        <v>41</v>
      </c>
      <c r="C26" s="82" t="n">
        <v>1132.96628</v>
      </c>
      <c r="D26" s="82" t="n">
        <v>1787.30674</v>
      </c>
      <c r="E26" s="82" t="n">
        <v>2920.27302</v>
      </c>
      <c r="F26" s="82" t="n">
        <v>0</v>
      </c>
      <c r="G26" s="82" t="n">
        <v>3.516</v>
      </c>
      <c r="H26" s="82" t="n">
        <v>3.516</v>
      </c>
      <c r="I26" s="82" t="n">
        <v>0</v>
      </c>
      <c r="J26" s="82" t="n">
        <v>0</v>
      </c>
      <c r="K26" s="82" t="n">
        <v>0</v>
      </c>
      <c r="L26" s="82" t="n">
        <v>1129.92628</v>
      </c>
      <c r="M26" s="82" t="n">
        <v>1783.79074</v>
      </c>
      <c r="N26" s="82" t="n">
        <v>2913.71702</v>
      </c>
      <c r="O26" s="82" t="n">
        <v>3.04</v>
      </c>
      <c r="P26" s="82" t="n">
        <v>0</v>
      </c>
      <c r="Q26" s="82" t="n">
        <v>3.04</v>
      </c>
    </row>
    <row r="27" customFormat="false" ht="7.5" hidden="false" customHeight="true" outlineLevel="0" collapsed="false">
      <c r="B27" s="62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</row>
    <row r="28" customFormat="false" ht="20.25" hidden="false" customHeight="true" outlineLevel="0" collapsed="false">
      <c r="B28" s="65" t="s">
        <v>17</v>
      </c>
      <c r="C28" s="66" t="n">
        <v>269802.580599621</v>
      </c>
      <c r="D28" s="66" t="n">
        <v>155287.585014409</v>
      </c>
      <c r="E28" s="66" t="n">
        <v>425090.16561403</v>
      </c>
      <c r="F28" s="66" t="n">
        <v>166338.2972688</v>
      </c>
      <c r="G28" s="66" t="n">
        <v>78035.26223473</v>
      </c>
      <c r="H28" s="66" t="n">
        <v>244373.55950353</v>
      </c>
      <c r="I28" s="66" t="n">
        <v>576.918</v>
      </c>
      <c r="J28" s="66" t="n">
        <v>1122.80494483333</v>
      </c>
      <c r="K28" s="66" t="n">
        <v>1699.72294483333</v>
      </c>
      <c r="L28" s="66" t="n">
        <v>101291.578330821</v>
      </c>
      <c r="M28" s="66" t="n">
        <v>74393.5358348458</v>
      </c>
      <c r="N28" s="66" t="n">
        <v>175685.114165667</v>
      </c>
      <c r="O28" s="66" t="n">
        <v>1595.787</v>
      </c>
      <c r="P28" s="66" t="n">
        <v>1735.982</v>
      </c>
      <c r="Q28" s="66" t="n">
        <v>3331.769</v>
      </c>
    </row>
    <row r="29" customFormat="false" ht="7.5" hidden="false" customHeight="true" outlineLevel="0" collapsed="false"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4.25" hidden="false" customHeight="true" outlineLevel="0" collapsed="false">
      <c r="B30" s="34" t="s">
        <v>13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</row>
    <row r="31" customFormat="false" ht="13.5" hidden="false" customHeight="false" outlineLevel="0" collapsed="false"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</row>
  </sheetData>
  <mergeCells count="8">
    <mergeCell ref="B2:Q2"/>
    <mergeCell ref="B4:B5"/>
    <mergeCell ref="C4:E4"/>
    <mergeCell ref="F4:H4"/>
    <mergeCell ref="I4:K4"/>
    <mergeCell ref="L4:N4"/>
    <mergeCell ref="O4:Q4"/>
    <mergeCell ref="B30:Q30"/>
  </mergeCells>
  <hyperlinks>
    <hyperlink ref="A1" location="Indizea!A1" display="&lt;&lt;&lt;Indizea"/>
    <hyperlink ref="B30" r:id="rId1" display="Iturria: Eusko Jaurlaritza. Ingurumen, Lurralde Plangintza, Nekazaritza eta Arrantza Saila. Euskal AEko Hondakin Arriskutsuen Inbentarioa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1.99"/>
    <col collapsed="false" customWidth="true" hidden="false" outlineLevel="0" max="3" min="3" style="1" width="13.7"/>
    <col collapsed="false" customWidth="true" hidden="false" outlineLevel="0" max="4" min="4" style="1" width="17.28"/>
    <col collapsed="false" customWidth="true" hidden="false" outlineLevel="0" max="5" min="5" style="1" width="8.56"/>
    <col collapsed="false" customWidth="true" hidden="false" outlineLevel="0" max="7" min="6" style="1" width="13.7"/>
    <col collapsed="false" customWidth="true" hidden="false" outlineLevel="0" max="8" min="8" style="1" width="8.56"/>
    <col collapsed="false" customWidth="true" hidden="false" outlineLevel="0" max="10" min="9" style="1" width="13.7"/>
    <col collapsed="false" customWidth="true" hidden="false" outlineLevel="0" max="11" min="11" style="1" width="8.56"/>
    <col collapsed="false" customWidth="true" hidden="false" outlineLevel="0" max="13" min="12" style="1" width="13.7"/>
    <col collapsed="false" customWidth="true" hidden="false" outlineLevel="0" max="14" min="14" style="1" width="8.56"/>
    <col collapsed="false" customWidth="true" hidden="false" outlineLevel="0" max="16" min="15" style="1" width="13.7"/>
    <col collapsed="false" customWidth="true" hidden="false" outlineLevel="0" max="17" min="17" style="1" width="8.56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35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9" hidden="false" customHeight="true" outlineLevel="0" collapsed="false">
      <c r="B2" s="36" t="s">
        <v>54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2.75" hidden="false" customHeight="false" outlineLevel="0" collapsed="false">
      <c r="B3" s="37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33" hidden="false" customHeight="true" outlineLevel="0" collapsed="false">
      <c r="B4" s="39" t="s">
        <v>55</v>
      </c>
      <c r="C4" s="39" t="s">
        <v>17</v>
      </c>
      <c r="D4" s="39"/>
      <c r="E4" s="39"/>
      <c r="F4" s="39" t="s">
        <v>48</v>
      </c>
      <c r="G4" s="39"/>
      <c r="H4" s="39"/>
      <c r="I4" s="39" t="s">
        <v>49</v>
      </c>
      <c r="J4" s="39"/>
      <c r="K4" s="39"/>
      <c r="L4" s="39" t="s">
        <v>50</v>
      </c>
      <c r="M4" s="39"/>
      <c r="N4" s="39"/>
      <c r="O4" s="39" t="s">
        <v>51</v>
      </c>
      <c r="P4" s="39"/>
      <c r="Q4" s="39"/>
    </row>
    <row r="5" customFormat="false" ht="24" hidden="false" customHeight="false" outlineLevel="0" collapsed="false">
      <c r="B5" s="39"/>
      <c r="C5" s="39" t="s">
        <v>52</v>
      </c>
      <c r="D5" s="39" t="s">
        <v>53</v>
      </c>
      <c r="E5" s="40" t="s">
        <v>17</v>
      </c>
      <c r="F5" s="39" t="s">
        <v>52</v>
      </c>
      <c r="G5" s="39" t="s">
        <v>53</v>
      </c>
      <c r="H5" s="40" t="s">
        <v>17</v>
      </c>
      <c r="I5" s="39" t="s">
        <v>52</v>
      </c>
      <c r="J5" s="39" t="s">
        <v>53</v>
      </c>
      <c r="K5" s="40" t="s">
        <v>17</v>
      </c>
      <c r="L5" s="39" t="s">
        <v>52</v>
      </c>
      <c r="M5" s="39" t="s">
        <v>53</v>
      </c>
      <c r="N5" s="40" t="s">
        <v>17</v>
      </c>
      <c r="O5" s="39" t="s">
        <v>52</v>
      </c>
      <c r="P5" s="39" t="s">
        <v>53</v>
      </c>
      <c r="Q5" s="40" t="s">
        <v>17</v>
      </c>
    </row>
    <row r="6" customFormat="false" ht="12.75" hidden="false" customHeight="false" outlineLevel="0" collapsed="false">
      <c r="B6" s="41" t="s">
        <v>20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74"/>
    </row>
    <row r="7" customFormat="false" ht="12.75" hidden="false" customHeight="false" outlineLevel="0" collapsed="false">
      <c r="B7" s="43" t="s">
        <v>21</v>
      </c>
      <c r="C7" s="75" t="n">
        <v>0</v>
      </c>
      <c r="D7" s="75" t="n">
        <v>0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75" t="n">
        <v>0</v>
      </c>
    </row>
    <row r="8" customFormat="false" ht="12.75" hidden="false" customHeight="false" outlineLevel="0" collapsed="false">
      <c r="B8" s="46" t="s">
        <v>23</v>
      </c>
      <c r="C8" s="76" t="n">
        <v>1.702</v>
      </c>
      <c r="D8" s="76" t="n">
        <v>0.16</v>
      </c>
      <c r="E8" s="76" t="n">
        <v>1.862</v>
      </c>
      <c r="F8" s="76" t="n">
        <v>1.702</v>
      </c>
      <c r="G8" s="76" t="n">
        <v>0.16</v>
      </c>
      <c r="H8" s="76" t="n">
        <v>1.862</v>
      </c>
      <c r="I8" s="76" t="n">
        <v>0</v>
      </c>
      <c r="J8" s="76" t="n">
        <v>0</v>
      </c>
      <c r="K8" s="76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76" t="n">
        <v>0</v>
      </c>
    </row>
    <row r="9" customFormat="false" ht="12.75" hidden="false" customHeight="false" outlineLevel="0" collapsed="false">
      <c r="B9" s="46" t="s">
        <v>24</v>
      </c>
      <c r="C9" s="76" t="n">
        <v>25.16</v>
      </c>
      <c r="D9" s="76" t="n">
        <v>0</v>
      </c>
      <c r="E9" s="77" t="n">
        <v>25.16</v>
      </c>
      <c r="F9" s="76" t="n">
        <v>25.16</v>
      </c>
      <c r="G9" s="76" t="n">
        <v>0</v>
      </c>
      <c r="H9" s="77" t="n">
        <v>25.16</v>
      </c>
      <c r="I9" s="76" t="n">
        <v>0</v>
      </c>
      <c r="J9" s="76" t="n">
        <v>0</v>
      </c>
      <c r="K9" s="77" t="n">
        <v>0</v>
      </c>
      <c r="L9" s="76" t="n">
        <v>0</v>
      </c>
      <c r="M9" s="76" t="n">
        <v>0</v>
      </c>
      <c r="N9" s="77" t="n">
        <v>0</v>
      </c>
      <c r="O9" s="76" t="n">
        <v>0</v>
      </c>
      <c r="P9" s="76" t="n">
        <v>0</v>
      </c>
      <c r="Q9" s="77" t="n">
        <v>0</v>
      </c>
    </row>
    <row r="10" customFormat="false" ht="12.75" hidden="false" customHeight="false" outlineLevel="0" collapsed="false">
      <c r="B10" s="46" t="s">
        <v>25</v>
      </c>
      <c r="C10" s="76" t="n">
        <v>0</v>
      </c>
      <c r="D10" s="76" t="n">
        <v>0</v>
      </c>
      <c r="E10" s="77" t="n">
        <v>0</v>
      </c>
      <c r="F10" s="76" t="n">
        <v>0</v>
      </c>
      <c r="G10" s="76" t="n">
        <v>0</v>
      </c>
      <c r="H10" s="77" t="n">
        <v>0</v>
      </c>
      <c r="I10" s="76" t="n">
        <v>0</v>
      </c>
      <c r="J10" s="76" t="n">
        <v>0</v>
      </c>
      <c r="K10" s="77" t="n">
        <v>0</v>
      </c>
      <c r="L10" s="76" t="n">
        <v>0</v>
      </c>
      <c r="M10" s="76" t="n">
        <v>0</v>
      </c>
      <c r="N10" s="77" t="n">
        <v>0</v>
      </c>
      <c r="O10" s="76" t="n">
        <v>0</v>
      </c>
      <c r="P10" s="76" t="n">
        <v>0</v>
      </c>
      <c r="Q10" s="77" t="n">
        <v>0</v>
      </c>
    </row>
    <row r="11" customFormat="false" ht="12.75" hidden="false" customHeight="false" outlineLevel="0" collapsed="false">
      <c r="B11" s="50" t="s">
        <v>26</v>
      </c>
      <c r="C11" s="78" t="n">
        <v>0</v>
      </c>
      <c r="D11" s="78" t="n">
        <v>0</v>
      </c>
      <c r="E11" s="79" t="n">
        <v>0</v>
      </c>
      <c r="F11" s="78" t="n">
        <v>0</v>
      </c>
      <c r="G11" s="78" t="n">
        <v>0</v>
      </c>
      <c r="H11" s="79" t="n">
        <v>0</v>
      </c>
      <c r="I11" s="78" t="n">
        <v>0</v>
      </c>
      <c r="J11" s="78" t="n">
        <v>0</v>
      </c>
      <c r="K11" s="79" t="n">
        <v>0</v>
      </c>
      <c r="L11" s="78" t="n">
        <v>0</v>
      </c>
      <c r="M11" s="78" t="n">
        <v>0</v>
      </c>
      <c r="N11" s="79" t="n">
        <v>0</v>
      </c>
      <c r="O11" s="78" t="n">
        <v>0</v>
      </c>
      <c r="P11" s="78" t="n">
        <v>0</v>
      </c>
      <c r="Q11" s="79" t="n">
        <v>0</v>
      </c>
    </row>
    <row r="12" customFormat="false" ht="12.75" hidden="false" customHeight="false" outlineLevel="0" collapsed="false">
      <c r="B12" s="54" t="s">
        <v>27</v>
      </c>
      <c r="C12" s="76" t="n">
        <v>399.692</v>
      </c>
      <c r="D12" s="76" t="n">
        <v>136.727</v>
      </c>
      <c r="E12" s="77" t="n">
        <v>536.419</v>
      </c>
      <c r="F12" s="76" t="n">
        <v>399.52</v>
      </c>
      <c r="G12" s="76" t="n">
        <v>136.727</v>
      </c>
      <c r="H12" s="77" t="n">
        <v>536.247</v>
      </c>
      <c r="I12" s="76" t="n">
        <v>0</v>
      </c>
      <c r="J12" s="76" t="n">
        <v>0</v>
      </c>
      <c r="K12" s="77" t="n">
        <v>0</v>
      </c>
      <c r="L12" s="76" t="n">
        <v>0.172</v>
      </c>
      <c r="M12" s="76" t="n">
        <v>0</v>
      </c>
      <c r="N12" s="77" t="n">
        <v>0.172</v>
      </c>
      <c r="O12" s="76" t="n">
        <v>0</v>
      </c>
      <c r="P12" s="76" t="n">
        <v>0</v>
      </c>
      <c r="Q12" s="77" t="n">
        <v>0</v>
      </c>
    </row>
    <row r="13" customFormat="false" ht="12.75" hidden="false" customHeight="false" outlineLevel="0" collapsed="false">
      <c r="B13" s="46" t="s">
        <v>28</v>
      </c>
      <c r="C13" s="76" t="n">
        <v>1162.667</v>
      </c>
      <c r="D13" s="76" t="n">
        <v>1088.678</v>
      </c>
      <c r="E13" s="77" t="n">
        <v>2251.345</v>
      </c>
      <c r="F13" s="76" t="n">
        <v>898.428</v>
      </c>
      <c r="G13" s="76" t="n">
        <v>740.471</v>
      </c>
      <c r="H13" s="77" t="n">
        <v>1638.899</v>
      </c>
      <c r="I13" s="76" t="n">
        <v>0</v>
      </c>
      <c r="J13" s="76" t="n">
        <v>1.324</v>
      </c>
      <c r="K13" s="77" t="n">
        <v>1.324</v>
      </c>
      <c r="L13" s="76" t="n">
        <v>264.239</v>
      </c>
      <c r="M13" s="76" t="n">
        <v>346.883</v>
      </c>
      <c r="N13" s="77" t="n">
        <v>611.122</v>
      </c>
      <c r="O13" s="76" t="n">
        <v>0</v>
      </c>
      <c r="P13" s="76" t="n">
        <v>0</v>
      </c>
      <c r="Q13" s="77" t="n">
        <v>0</v>
      </c>
    </row>
    <row r="14" customFormat="false" ht="12.75" hidden="false" customHeight="false" outlineLevel="0" collapsed="false">
      <c r="B14" s="54" t="s">
        <v>29</v>
      </c>
      <c r="C14" s="80" t="n">
        <v>681.952</v>
      </c>
      <c r="D14" s="80" t="n">
        <v>1690.763</v>
      </c>
      <c r="E14" s="77" t="n">
        <v>2372.715</v>
      </c>
      <c r="F14" s="80" t="n">
        <v>475.779</v>
      </c>
      <c r="G14" s="80" t="n">
        <v>1040.668</v>
      </c>
      <c r="H14" s="77" t="n">
        <v>1516.447</v>
      </c>
      <c r="I14" s="80" t="n">
        <v>0</v>
      </c>
      <c r="J14" s="80" t="n">
        <v>9.153</v>
      </c>
      <c r="K14" s="77" t="n">
        <v>9.153</v>
      </c>
      <c r="L14" s="80" t="n">
        <v>206.173</v>
      </c>
      <c r="M14" s="80" t="n">
        <v>640.941999999999</v>
      </c>
      <c r="N14" s="77" t="n">
        <v>847.114999999999</v>
      </c>
      <c r="O14" s="80" t="n">
        <v>0</v>
      </c>
      <c r="P14" s="80" t="n">
        <v>0</v>
      </c>
      <c r="Q14" s="77" t="n">
        <v>0</v>
      </c>
    </row>
    <row r="15" customFormat="false" ht="12.75" hidden="false" customHeight="false" outlineLevel="0" collapsed="false">
      <c r="B15" s="46" t="s">
        <v>30</v>
      </c>
      <c r="C15" s="80" t="n">
        <v>37.945</v>
      </c>
      <c r="D15" s="80" t="n">
        <v>41.738</v>
      </c>
      <c r="E15" s="80" t="n">
        <v>79.683</v>
      </c>
      <c r="F15" s="80" t="n">
        <v>22.3205</v>
      </c>
      <c r="G15" s="80" t="n">
        <v>30.094</v>
      </c>
      <c r="H15" s="80" t="n">
        <v>52.4145</v>
      </c>
      <c r="I15" s="80" t="n">
        <v>0</v>
      </c>
      <c r="J15" s="80" t="n">
        <v>0</v>
      </c>
      <c r="K15" s="80" t="n">
        <v>0</v>
      </c>
      <c r="L15" s="80" t="n">
        <v>15.6245</v>
      </c>
      <c r="M15" s="80" t="n">
        <v>11.644</v>
      </c>
      <c r="N15" s="80" t="n">
        <v>27.2685</v>
      </c>
      <c r="O15" s="80" t="n">
        <v>0</v>
      </c>
      <c r="P15" s="80" t="n">
        <v>0</v>
      </c>
      <c r="Q15" s="80" t="n">
        <v>0</v>
      </c>
    </row>
    <row r="16" customFormat="false" ht="12.75" hidden="false" customHeight="false" outlineLevel="0" collapsed="false">
      <c r="B16" s="50" t="s">
        <v>31</v>
      </c>
      <c r="C16" s="81" t="n">
        <v>8157.23</v>
      </c>
      <c r="D16" s="81" t="n">
        <v>2118.043</v>
      </c>
      <c r="E16" s="81" t="n">
        <v>10275.273</v>
      </c>
      <c r="F16" s="81" t="n">
        <v>5251.232</v>
      </c>
      <c r="G16" s="81" t="n">
        <v>1177.083</v>
      </c>
      <c r="H16" s="81" t="n">
        <v>6428.315</v>
      </c>
      <c r="I16" s="81" t="n">
        <v>0</v>
      </c>
      <c r="J16" s="81" t="n">
        <v>0</v>
      </c>
      <c r="K16" s="81" t="n">
        <v>0</v>
      </c>
      <c r="L16" s="81" t="n">
        <v>2905.998</v>
      </c>
      <c r="M16" s="81" t="n">
        <v>940.96</v>
      </c>
      <c r="N16" s="81" t="n">
        <v>3846.958</v>
      </c>
      <c r="O16" s="81" t="n">
        <v>0</v>
      </c>
      <c r="P16" s="81" t="n">
        <v>0</v>
      </c>
      <c r="Q16" s="81" t="n">
        <v>0</v>
      </c>
    </row>
    <row r="17" customFormat="false" ht="12.75" hidden="false" customHeight="false" outlineLevel="0" collapsed="false">
      <c r="B17" s="46" t="s">
        <v>32</v>
      </c>
      <c r="C17" s="80" t="n">
        <v>24847.25125</v>
      </c>
      <c r="D17" s="80" t="n">
        <v>7335.6745</v>
      </c>
      <c r="E17" s="80" t="n">
        <v>32182.92575</v>
      </c>
      <c r="F17" s="80" t="n">
        <v>3122.06425</v>
      </c>
      <c r="G17" s="80" t="n">
        <v>6989.09799999999</v>
      </c>
      <c r="H17" s="80" t="n">
        <v>10111.16225</v>
      </c>
      <c r="I17" s="80" t="n">
        <v>0</v>
      </c>
      <c r="J17" s="80" t="n">
        <v>0</v>
      </c>
      <c r="K17" s="80" t="n">
        <v>0</v>
      </c>
      <c r="L17" s="80" t="n">
        <v>21725.187</v>
      </c>
      <c r="M17" s="80" t="n">
        <v>346.5765</v>
      </c>
      <c r="N17" s="80" t="n">
        <v>22071.7635</v>
      </c>
      <c r="O17" s="80" t="n">
        <v>0</v>
      </c>
      <c r="P17" s="80" t="n">
        <v>0</v>
      </c>
      <c r="Q17" s="80" t="n">
        <v>0</v>
      </c>
    </row>
    <row r="18" customFormat="false" ht="12.75" hidden="false" customHeight="false" outlineLevel="0" collapsed="false">
      <c r="B18" s="54" t="s">
        <v>33</v>
      </c>
      <c r="C18" s="80" t="n">
        <v>1020.815</v>
      </c>
      <c r="D18" s="80" t="n">
        <v>2632.675</v>
      </c>
      <c r="E18" s="80" t="n">
        <v>3653.49</v>
      </c>
      <c r="F18" s="80" t="n">
        <v>1003.404</v>
      </c>
      <c r="G18" s="80" t="n">
        <v>2451.99</v>
      </c>
      <c r="H18" s="80" t="n">
        <v>3455.394</v>
      </c>
      <c r="I18" s="80" t="n">
        <v>0</v>
      </c>
      <c r="J18" s="80" t="n">
        <v>129.92</v>
      </c>
      <c r="K18" s="80" t="n">
        <v>129.92</v>
      </c>
      <c r="L18" s="80" t="n">
        <v>17.411</v>
      </c>
      <c r="M18" s="80" t="n">
        <v>50.765</v>
      </c>
      <c r="N18" s="80" t="n">
        <v>68.176</v>
      </c>
      <c r="O18" s="80" t="n">
        <v>0</v>
      </c>
      <c r="P18" s="80" t="n">
        <v>0</v>
      </c>
      <c r="Q18" s="80" t="n">
        <v>0</v>
      </c>
    </row>
    <row r="19" customFormat="false" ht="12.75" hidden="false" customHeight="false" outlineLevel="0" collapsed="false">
      <c r="B19" s="46" t="s">
        <v>34</v>
      </c>
      <c r="C19" s="80" t="n">
        <v>4186.44532114327</v>
      </c>
      <c r="D19" s="80" t="n">
        <v>1825.71267885674</v>
      </c>
      <c r="E19" s="80" t="n">
        <v>6012.158</v>
      </c>
      <c r="F19" s="80" t="n">
        <v>666.876</v>
      </c>
      <c r="G19" s="80" t="n">
        <v>638.634</v>
      </c>
      <c r="H19" s="80" t="n">
        <v>1305.51</v>
      </c>
      <c r="I19" s="80" t="n">
        <v>0</v>
      </c>
      <c r="J19" s="80" t="n">
        <v>308.48</v>
      </c>
      <c r="K19" s="80" t="n">
        <v>308.48</v>
      </c>
      <c r="L19" s="80" t="n">
        <v>1946.69932114326</v>
      </c>
      <c r="M19" s="80" t="n">
        <v>94.5486788567352</v>
      </c>
      <c r="N19" s="80" t="n">
        <v>2041.248</v>
      </c>
      <c r="O19" s="80" t="n">
        <v>1572.87</v>
      </c>
      <c r="P19" s="80" t="n">
        <v>784.05</v>
      </c>
      <c r="Q19" s="80" t="n">
        <v>2356.92</v>
      </c>
    </row>
    <row r="20" customFormat="false" ht="12.75" hidden="false" customHeight="false" outlineLevel="0" collapsed="false">
      <c r="B20" s="54" t="s">
        <v>35</v>
      </c>
      <c r="C20" s="80" t="n">
        <v>186.464</v>
      </c>
      <c r="D20" s="80" t="n">
        <v>385.039000000002</v>
      </c>
      <c r="E20" s="80" t="n">
        <v>571.503000000002</v>
      </c>
      <c r="F20" s="80" t="n">
        <v>13.347</v>
      </c>
      <c r="G20" s="80" t="n">
        <v>50.395</v>
      </c>
      <c r="H20" s="80" t="n">
        <v>63.742</v>
      </c>
      <c r="I20" s="80" t="n">
        <v>0</v>
      </c>
      <c r="J20" s="80" t="n">
        <v>2.856</v>
      </c>
      <c r="K20" s="80" t="n">
        <v>2.856</v>
      </c>
      <c r="L20" s="80" t="n">
        <v>173.117</v>
      </c>
      <c r="M20" s="80" t="n">
        <v>331.788000000002</v>
      </c>
      <c r="N20" s="80" t="n">
        <v>504.905000000002</v>
      </c>
      <c r="O20" s="80" t="n">
        <v>0</v>
      </c>
      <c r="P20" s="80" t="n">
        <v>0</v>
      </c>
      <c r="Q20" s="80" t="n">
        <v>0</v>
      </c>
    </row>
    <row r="21" customFormat="false" ht="12.75" hidden="false" customHeight="false" outlineLevel="0" collapsed="false">
      <c r="B21" s="50" t="s">
        <v>36</v>
      </c>
      <c r="C21" s="81" t="n">
        <v>903.362</v>
      </c>
      <c r="D21" s="81" t="n">
        <v>1235.8458</v>
      </c>
      <c r="E21" s="81" t="n">
        <v>2139.2078</v>
      </c>
      <c r="F21" s="81" t="n">
        <v>353.9995</v>
      </c>
      <c r="G21" s="81" t="n">
        <v>751.2113</v>
      </c>
      <c r="H21" s="81" t="n">
        <v>1105.2108</v>
      </c>
      <c r="I21" s="81" t="n">
        <v>0</v>
      </c>
      <c r="J21" s="81" t="n">
        <v>15.3645</v>
      </c>
      <c r="K21" s="81" t="n">
        <v>15.3645</v>
      </c>
      <c r="L21" s="81" t="n">
        <v>549.3055</v>
      </c>
      <c r="M21" s="81" t="n">
        <v>460.59</v>
      </c>
      <c r="N21" s="81" t="n">
        <v>1009.8955</v>
      </c>
      <c r="O21" s="81" t="n">
        <v>0.057</v>
      </c>
      <c r="P21" s="81" t="n">
        <v>8.68</v>
      </c>
      <c r="Q21" s="81" t="n">
        <v>8.737</v>
      </c>
    </row>
    <row r="22" customFormat="false" ht="12.75" hidden="false" customHeight="false" outlineLevel="0" collapsed="false">
      <c r="B22" s="54" t="s">
        <v>37</v>
      </c>
      <c r="C22" s="80" t="n">
        <v>1784.50646</v>
      </c>
      <c r="D22" s="80" t="n">
        <v>2712.003</v>
      </c>
      <c r="E22" s="80" t="n">
        <v>4496.50946</v>
      </c>
      <c r="F22" s="80" t="n">
        <v>1116.4495</v>
      </c>
      <c r="G22" s="80" t="n">
        <v>1192.2025</v>
      </c>
      <c r="H22" s="80" t="n">
        <v>2308.652</v>
      </c>
      <c r="I22" s="80" t="n">
        <v>0</v>
      </c>
      <c r="J22" s="80" t="n">
        <v>9.002</v>
      </c>
      <c r="K22" s="80" t="n">
        <v>9.002</v>
      </c>
      <c r="L22" s="80" t="n">
        <v>668.05696</v>
      </c>
      <c r="M22" s="80" t="n">
        <v>1510.7985</v>
      </c>
      <c r="N22" s="80" t="n">
        <v>2178.85546</v>
      </c>
      <c r="O22" s="80" t="n">
        <v>0</v>
      </c>
      <c r="P22" s="80" t="n">
        <v>0</v>
      </c>
      <c r="Q22" s="80" t="n">
        <v>0</v>
      </c>
    </row>
    <row r="23" customFormat="false" ht="12.75" hidden="false" customHeight="false" outlineLevel="0" collapsed="false">
      <c r="B23" s="46" t="s">
        <v>38</v>
      </c>
      <c r="C23" s="80" t="n">
        <v>1774.158</v>
      </c>
      <c r="D23" s="80" t="n">
        <v>830.024</v>
      </c>
      <c r="E23" s="80" t="n">
        <v>2604.182</v>
      </c>
      <c r="F23" s="80" t="n">
        <v>1768.87</v>
      </c>
      <c r="G23" s="80" t="n">
        <v>825.789</v>
      </c>
      <c r="H23" s="80" t="n">
        <v>2594.659</v>
      </c>
      <c r="I23" s="80" t="n">
        <v>0</v>
      </c>
      <c r="J23" s="80" t="n">
        <v>4.235</v>
      </c>
      <c r="K23" s="80" t="n">
        <v>4.235</v>
      </c>
      <c r="L23" s="80" t="n">
        <v>5.288</v>
      </c>
      <c r="M23" s="80" t="n">
        <v>0</v>
      </c>
      <c r="N23" s="80" t="n">
        <v>5.288</v>
      </c>
      <c r="O23" s="80" t="n">
        <v>0</v>
      </c>
      <c r="P23" s="80" t="n">
        <v>0</v>
      </c>
      <c r="Q23" s="80" t="n">
        <v>0</v>
      </c>
    </row>
    <row r="24" customFormat="false" ht="12.75" hidden="false" customHeight="false" outlineLevel="0" collapsed="false">
      <c r="B24" s="54" t="s">
        <v>39</v>
      </c>
      <c r="C24" s="80" t="n">
        <v>6.7</v>
      </c>
      <c r="D24" s="80" t="n">
        <v>639.8099035</v>
      </c>
      <c r="E24" s="80" t="n">
        <v>646.5099035</v>
      </c>
      <c r="F24" s="80" t="n">
        <v>6.7</v>
      </c>
      <c r="G24" s="80" t="n">
        <v>450.840239999999</v>
      </c>
      <c r="H24" s="80" t="n">
        <v>457.540239999999</v>
      </c>
      <c r="I24" s="80" t="n">
        <v>0</v>
      </c>
      <c r="J24" s="80" t="n">
        <v>188.969663500001</v>
      </c>
      <c r="K24" s="80" t="n">
        <v>188.969663500001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</row>
    <row r="25" customFormat="false" ht="12.75" hidden="false" customHeight="false" outlineLevel="0" collapsed="false">
      <c r="B25" s="46" t="s">
        <v>40</v>
      </c>
      <c r="C25" s="80" t="n">
        <v>1173.72</v>
      </c>
      <c r="D25" s="80" t="n">
        <v>2282.219</v>
      </c>
      <c r="E25" s="80" t="n">
        <v>3455.939</v>
      </c>
      <c r="F25" s="80" t="n">
        <v>886.9</v>
      </c>
      <c r="G25" s="80" t="n">
        <v>2282.219</v>
      </c>
      <c r="H25" s="80" t="n">
        <v>3169.119</v>
      </c>
      <c r="I25" s="80" t="n">
        <v>0</v>
      </c>
      <c r="J25" s="80" t="n">
        <v>0</v>
      </c>
      <c r="K25" s="80" t="n">
        <v>0</v>
      </c>
      <c r="L25" s="80" t="n">
        <v>286.82</v>
      </c>
      <c r="M25" s="80" t="n">
        <v>0</v>
      </c>
      <c r="N25" s="80" t="n">
        <v>286.82</v>
      </c>
      <c r="O25" s="80" t="n">
        <v>0</v>
      </c>
      <c r="P25" s="80" t="n">
        <v>0</v>
      </c>
      <c r="Q25" s="80" t="n">
        <v>0</v>
      </c>
    </row>
    <row r="26" customFormat="false" ht="12.75" hidden="false" customHeight="false" outlineLevel="0" collapsed="false">
      <c r="B26" s="59" t="s">
        <v>41</v>
      </c>
      <c r="C26" s="82" t="n">
        <v>25.4038</v>
      </c>
      <c r="D26" s="82" t="n">
        <v>233.52934</v>
      </c>
      <c r="E26" s="82" t="n">
        <v>258.93314</v>
      </c>
      <c r="F26" s="82" t="n">
        <v>0</v>
      </c>
      <c r="G26" s="82" t="n">
        <v>3.516</v>
      </c>
      <c r="H26" s="82" t="n">
        <v>3.516</v>
      </c>
      <c r="I26" s="82" t="n">
        <v>0</v>
      </c>
      <c r="J26" s="82" t="n">
        <v>0</v>
      </c>
      <c r="K26" s="82" t="n">
        <v>0</v>
      </c>
      <c r="L26" s="82" t="n">
        <v>25.4038</v>
      </c>
      <c r="M26" s="82" t="n">
        <v>230.01334</v>
      </c>
      <c r="N26" s="82" t="n">
        <v>255.41714</v>
      </c>
      <c r="O26" s="82" t="n">
        <v>0</v>
      </c>
      <c r="P26" s="82" t="n">
        <v>0</v>
      </c>
      <c r="Q26" s="82" t="n">
        <v>0</v>
      </c>
    </row>
    <row r="27" customFormat="false" ht="7.5" hidden="false" customHeight="true" outlineLevel="0" collapsed="false">
      <c r="B27" s="62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</row>
    <row r="28" customFormat="false" ht="18.75" hidden="false" customHeight="true" outlineLevel="0" collapsed="false">
      <c r="B28" s="65" t="s">
        <v>17</v>
      </c>
      <c r="C28" s="66" t="n">
        <v>46375.1738311433</v>
      </c>
      <c r="D28" s="66" t="n">
        <v>25188.6412223567</v>
      </c>
      <c r="E28" s="66" t="n">
        <v>71563.8150535</v>
      </c>
      <c r="F28" s="66" t="n">
        <v>16012.75175</v>
      </c>
      <c r="G28" s="66" t="n">
        <v>18761.09804</v>
      </c>
      <c r="H28" s="66" t="n">
        <v>34773.84979</v>
      </c>
      <c r="I28" s="66" t="n">
        <v>0</v>
      </c>
      <c r="J28" s="66" t="n">
        <v>669.304163500001</v>
      </c>
      <c r="K28" s="66" t="n">
        <v>669.304163500001</v>
      </c>
      <c r="L28" s="66" t="n">
        <v>28789.4950811433</v>
      </c>
      <c r="M28" s="66" t="n">
        <v>4965.50901885674</v>
      </c>
      <c r="N28" s="66" t="n">
        <v>33755.0041</v>
      </c>
      <c r="O28" s="66" t="n">
        <v>1572.927</v>
      </c>
      <c r="P28" s="66" t="n">
        <v>792.73</v>
      </c>
      <c r="Q28" s="66" t="n">
        <v>2365.657</v>
      </c>
    </row>
    <row r="29" customFormat="false" ht="7.5" hidden="false" customHeight="true" outlineLevel="0" collapsed="false"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4.25" hidden="false" customHeight="true" outlineLevel="0" collapsed="false">
      <c r="B30" s="34" t="s">
        <v>13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</row>
    <row r="31" customFormat="false" ht="13.5" hidden="false" customHeight="false" outlineLevel="0" collapsed="false"/>
  </sheetData>
  <mergeCells count="8">
    <mergeCell ref="B2:Q2"/>
    <mergeCell ref="B4:B5"/>
    <mergeCell ref="C4:E4"/>
    <mergeCell ref="F4:H4"/>
    <mergeCell ref="I4:K4"/>
    <mergeCell ref="L4:N4"/>
    <mergeCell ref="O4:Q4"/>
    <mergeCell ref="B30:Q30"/>
  </mergeCells>
  <hyperlinks>
    <hyperlink ref="A1" location="Indizea!A1" display="&lt;&lt;&lt;Indizea"/>
    <hyperlink ref="B30" r:id="rId1" display="Iturria: Eusko Jaurlaritza. Ingurumen, Lurralde Plangintza, Nekazaritza eta Arrantza Saila. Euskal AEko Hondakin Arriskutsuen Inbentarioa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1.99"/>
    <col collapsed="false" customWidth="true" hidden="false" outlineLevel="0" max="4" min="3" style="1" width="13.7"/>
    <col collapsed="false" customWidth="false" hidden="false" outlineLevel="0" max="5" min="5" style="1" width="9.14"/>
    <col collapsed="false" customWidth="true" hidden="false" outlineLevel="0" max="7" min="6" style="1" width="13.7"/>
    <col collapsed="false" customWidth="true" hidden="false" outlineLevel="0" max="8" min="8" style="1" width="8.56"/>
    <col collapsed="false" customWidth="true" hidden="false" outlineLevel="0" max="10" min="9" style="1" width="13.7"/>
    <col collapsed="false" customWidth="true" hidden="false" outlineLevel="0" max="11" min="11" style="1" width="8.56"/>
    <col collapsed="false" customWidth="true" hidden="false" outlineLevel="0" max="13" min="12" style="1" width="13.7"/>
    <col collapsed="false" customWidth="true" hidden="false" outlineLevel="0" max="14" min="14" style="1" width="8.56"/>
    <col collapsed="false" customWidth="true" hidden="false" outlineLevel="0" max="16" min="15" style="1" width="13.7"/>
    <col collapsed="false" customWidth="true" hidden="false" outlineLevel="0" max="17" min="17" style="1" width="8.56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35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5.25" hidden="false" customHeight="true" outlineLevel="0" collapsed="false">
      <c r="B2" s="36" t="s">
        <v>56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2.75" hidden="false" customHeight="false" outlineLevel="0" collapsed="false">
      <c r="B3" s="37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24" hidden="false" customHeight="true" outlineLevel="0" collapsed="false">
      <c r="B4" s="39" t="s">
        <v>47</v>
      </c>
      <c r="C4" s="39" t="s">
        <v>17</v>
      </c>
      <c r="D4" s="39"/>
      <c r="E4" s="39"/>
      <c r="F4" s="39" t="s">
        <v>48</v>
      </c>
      <c r="G4" s="39"/>
      <c r="H4" s="39"/>
      <c r="I4" s="39" t="s">
        <v>49</v>
      </c>
      <c r="J4" s="39"/>
      <c r="K4" s="39"/>
      <c r="L4" s="39" t="s">
        <v>50</v>
      </c>
      <c r="M4" s="39"/>
      <c r="N4" s="39"/>
      <c r="O4" s="39" t="s">
        <v>51</v>
      </c>
      <c r="P4" s="39"/>
      <c r="Q4" s="39"/>
    </row>
    <row r="5" customFormat="false" ht="24" hidden="false" customHeight="false" outlineLevel="0" collapsed="false">
      <c r="B5" s="39"/>
      <c r="C5" s="39" t="s">
        <v>52</v>
      </c>
      <c r="D5" s="39" t="s">
        <v>53</v>
      </c>
      <c r="E5" s="40" t="s">
        <v>17</v>
      </c>
      <c r="F5" s="39" t="s">
        <v>52</v>
      </c>
      <c r="G5" s="39" t="s">
        <v>53</v>
      </c>
      <c r="H5" s="40" t="s">
        <v>17</v>
      </c>
      <c r="I5" s="39" t="s">
        <v>52</v>
      </c>
      <c r="J5" s="39" t="s">
        <v>53</v>
      </c>
      <c r="K5" s="40" t="s">
        <v>17</v>
      </c>
      <c r="L5" s="39" t="s">
        <v>52</v>
      </c>
      <c r="M5" s="39" t="s">
        <v>53</v>
      </c>
      <c r="N5" s="40" t="s">
        <v>17</v>
      </c>
      <c r="O5" s="39" t="s">
        <v>52</v>
      </c>
      <c r="P5" s="39" t="s">
        <v>53</v>
      </c>
      <c r="Q5" s="40" t="s">
        <v>17</v>
      </c>
    </row>
    <row r="6" customFormat="false" ht="12.75" hidden="false" customHeight="false" outlineLevel="0" collapsed="false">
      <c r="B6" s="41" t="s">
        <v>20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74"/>
    </row>
    <row r="7" customFormat="false" ht="12.75" hidden="false" customHeight="false" outlineLevel="0" collapsed="false">
      <c r="B7" s="43" t="s">
        <v>21</v>
      </c>
      <c r="C7" s="75" t="n">
        <v>0</v>
      </c>
      <c r="D7" s="75" t="n">
        <v>0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75" t="n">
        <v>0</v>
      </c>
    </row>
    <row r="8" customFormat="false" ht="12.75" hidden="false" customHeight="false" outlineLevel="0" collapsed="false">
      <c r="B8" s="46" t="s">
        <v>23</v>
      </c>
      <c r="C8" s="76" t="n">
        <v>2.102</v>
      </c>
      <c r="D8" s="76" t="n">
        <v>0</v>
      </c>
      <c r="E8" s="76" t="n">
        <v>2.102</v>
      </c>
      <c r="F8" s="76" t="n">
        <v>2.102</v>
      </c>
      <c r="G8" s="76" t="n">
        <v>0</v>
      </c>
      <c r="H8" s="76" t="n">
        <v>2.102</v>
      </c>
      <c r="I8" s="76" t="n">
        <v>0</v>
      </c>
      <c r="J8" s="76" t="n">
        <v>0</v>
      </c>
      <c r="K8" s="76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76" t="n">
        <v>0</v>
      </c>
    </row>
    <row r="9" customFormat="false" ht="12.75" hidden="false" customHeight="false" outlineLevel="0" collapsed="false">
      <c r="B9" s="46" t="s">
        <v>24</v>
      </c>
      <c r="C9" s="76" t="n">
        <v>0</v>
      </c>
      <c r="D9" s="76" t="n">
        <v>0</v>
      </c>
      <c r="E9" s="77" t="n">
        <v>0</v>
      </c>
      <c r="F9" s="76" t="n">
        <v>0</v>
      </c>
      <c r="G9" s="76" t="n">
        <v>0</v>
      </c>
      <c r="H9" s="77" t="n">
        <v>0</v>
      </c>
      <c r="I9" s="76" t="n">
        <v>0</v>
      </c>
      <c r="J9" s="76" t="n">
        <v>0</v>
      </c>
      <c r="K9" s="77" t="n">
        <v>0</v>
      </c>
      <c r="L9" s="76" t="n">
        <v>0</v>
      </c>
      <c r="M9" s="76" t="n">
        <v>0</v>
      </c>
      <c r="N9" s="77" t="n">
        <v>0</v>
      </c>
      <c r="O9" s="76" t="n">
        <v>0</v>
      </c>
      <c r="P9" s="76" t="n">
        <v>0</v>
      </c>
      <c r="Q9" s="77" t="n">
        <v>0</v>
      </c>
    </row>
    <row r="10" customFormat="false" ht="12.75" hidden="false" customHeight="false" outlineLevel="0" collapsed="false">
      <c r="B10" s="46" t="s">
        <v>25</v>
      </c>
      <c r="C10" s="76" t="n">
        <v>0</v>
      </c>
      <c r="D10" s="76" t="n">
        <v>0</v>
      </c>
      <c r="E10" s="77" t="n">
        <v>0</v>
      </c>
      <c r="F10" s="76" t="n">
        <v>0</v>
      </c>
      <c r="G10" s="76" t="n">
        <v>0</v>
      </c>
      <c r="H10" s="77" t="n">
        <v>0</v>
      </c>
      <c r="I10" s="76" t="n">
        <v>0</v>
      </c>
      <c r="J10" s="76" t="n">
        <v>0</v>
      </c>
      <c r="K10" s="77" t="n">
        <v>0</v>
      </c>
      <c r="L10" s="76" t="n">
        <v>0</v>
      </c>
      <c r="M10" s="76" t="n">
        <v>0</v>
      </c>
      <c r="N10" s="77" t="n">
        <v>0</v>
      </c>
      <c r="O10" s="76" t="n">
        <v>0</v>
      </c>
      <c r="P10" s="76" t="n">
        <v>0</v>
      </c>
      <c r="Q10" s="77" t="n">
        <v>0</v>
      </c>
    </row>
    <row r="11" customFormat="false" ht="12.75" hidden="false" customHeight="false" outlineLevel="0" collapsed="false">
      <c r="B11" s="50" t="s">
        <v>26</v>
      </c>
      <c r="C11" s="78" t="n">
        <v>6630.534</v>
      </c>
      <c r="D11" s="78" t="n">
        <v>511.82</v>
      </c>
      <c r="E11" s="79" t="n">
        <v>7142.354</v>
      </c>
      <c r="F11" s="78" t="n">
        <v>2284.649</v>
      </c>
      <c r="G11" s="78" t="n">
        <v>511.82</v>
      </c>
      <c r="H11" s="79" t="n">
        <v>2796.469</v>
      </c>
      <c r="I11" s="78" t="n">
        <v>0</v>
      </c>
      <c r="J11" s="78" t="n">
        <v>0</v>
      </c>
      <c r="K11" s="79" t="n">
        <v>0</v>
      </c>
      <c r="L11" s="78" t="n">
        <v>4345.885</v>
      </c>
      <c r="M11" s="78" t="n">
        <v>0</v>
      </c>
      <c r="N11" s="79" t="n">
        <v>4345.885</v>
      </c>
      <c r="O11" s="78" t="n">
        <v>0</v>
      </c>
      <c r="P11" s="78" t="n">
        <v>0</v>
      </c>
      <c r="Q11" s="79" t="n">
        <v>0</v>
      </c>
    </row>
    <row r="12" customFormat="false" ht="12.75" hidden="false" customHeight="false" outlineLevel="0" collapsed="false">
      <c r="B12" s="54" t="s">
        <v>27</v>
      </c>
      <c r="C12" s="76" t="n">
        <v>2791.751</v>
      </c>
      <c r="D12" s="76" t="n">
        <v>3162.953</v>
      </c>
      <c r="E12" s="77" t="n">
        <v>5954.704</v>
      </c>
      <c r="F12" s="76" t="n">
        <v>2791.133</v>
      </c>
      <c r="G12" s="76" t="n">
        <v>3155.477</v>
      </c>
      <c r="H12" s="77" t="n">
        <v>5946.61</v>
      </c>
      <c r="I12" s="76" t="n">
        <v>0</v>
      </c>
      <c r="J12" s="76" t="n">
        <v>0</v>
      </c>
      <c r="K12" s="77" t="n">
        <v>0</v>
      </c>
      <c r="L12" s="76" t="n">
        <v>0.618</v>
      </c>
      <c r="M12" s="76" t="n">
        <v>7.476</v>
      </c>
      <c r="N12" s="77" t="n">
        <v>8.094</v>
      </c>
      <c r="O12" s="76" t="n">
        <v>0</v>
      </c>
      <c r="P12" s="76" t="n">
        <v>0</v>
      </c>
      <c r="Q12" s="77" t="n">
        <v>0</v>
      </c>
    </row>
    <row r="13" customFormat="false" ht="12.75" hidden="false" customHeight="false" outlineLevel="0" collapsed="false">
      <c r="B13" s="46" t="s">
        <v>28</v>
      </c>
      <c r="C13" s="76" t="n">
        <v>5383.335</v>
      </c>
      <c r="D13" s="76" t="n">
        <v>991.061</v>
      </c>
      <c r="E13" s="77" t="n">
        <v>6374.396</v>
      </c>
      <c r="F13" s="76" t="n">
        <v>5379.471</v>
      </c>
      <c r="G13" s="76" t="n">
        <v>939.323</v>
      </c>
      <c r="H13" s="77" t="n">
        <v>6318.794</v>
      </c>
      <c r="I13" s="76" t="n">
        <v>0</v>
      </c>
      <c r="J13" s="76" t="n">
        <v>0.365</v>
      </c>
      <c r="K13" s="77" t="n">
        <v>0.365</v>
      </c>
      <c r="L13" s="76" t="n">
        <v>3.864</v>
      </c>
      <c r="M13" s="76" t="n">
        <v>25.392</v>
      </c>
      <c r="N13" s="77" t="n">
        <v>29.256</v>
      </c>
      <c r="O13" s="76" t="n">
        <v>0</v>
      </c>
      <c r="P13" s="76" t="n">
        <v>25.981</v>
      </c>
      <c r="Q13" s="77" t="n">
        <v>25.981</v>
      </c>
    </row>
    <row r="14" customFormat="false" ht="12.75" hidden="false" customHeight="false" outlineLevel="0" collapsed="false">
      <c r="B14" s="54" t="s">
        <v>29</v>
      </c>
      <c r="C14" s="80" t="n">
        <v>1527.866</v>
      </c>
      <c r="D14" s="80" t="n">
        <v>1135.646</v>
      </c>
      <c r="E14" s="77" t="n">
        <v>2663.512</v>
      </c>
      <c r="F14" s="80" t="n">
        <v>1145.772</v>
      </c>
      <c r="G14" s="80" t="n">
        <v>836.409999999998</v>
      </c>
      <c r="H14" s="77" t="n">
        <v>1982.182</v>
      </c>
      <c r="I14" s="80" t="n">
        <v>0</v>
      </c>
      <c r="J14" s="80" t="n">
        <v>1.385</v>
      </c>
      <c r="K14" s="77" t="n">
        <v>1.385</v>
      </c>
      <c r="L14" s="80" t="n">
        <v>382.094</v>
      </c>
      <c r="M14" s="80" t="n">
        <v>294.851000000001</v>
      </c>
      <c r="N14" s="77" t="n">
        <v>676.945000000001</v>
      </c>
      <c r="O14" s="80" t="n">
        <v>0</v>
      </c>
      <c r="P14" s="80" t="n">
        <v>3</v>
      </c>
      <c r="Q14" s="77" t="n">
        <v>3</v>
      </c>
    </row>
    <row r="15" customFormat="false" ht="12.75" hidden="false" customHeight="false" outlineLevel="0" collapsed="false">
      <c r="B15" s="46" t="s">
        <v>30</v>
      </c>
      <c r="C15" s="80" t="n">
        <v>243.147</v>
      </c>
      <c r="D15" s="80" t="n">
        <v>129.582</v>
      </c>
      <c r="E15" s="80" t="n">
        <v>372.729</v>
      </c>
      <c r="F15" s="80" t="n">
        <v>137.6715</v>
      </c>
      <c r="G15" s="80" t="n">
        <v>74.181</v>
      </c>
      <c r="H15" s="80" t="n">
        <v>211.8525</v>
      </c>
      <c r="I15" s="80" t="n">
        <v>0</v>
      </c>
      <c r="J15" s="80" t="n">
        <v>0</v>
      </c>
      <c r="K15" s="80" t="n">
        <v>0</v>
      </c>
      <c r="L15" s="80" t="n">
        <v>105.4755</v>
      </c>
      <c r="M15" s="80" t="n">
        <v>55.401</v>
      </c>
      <c r="N15" s="80" t="n">
        <v>160.8765</v>
      </c>
      <c r="O15" s="80" t="n">
        <v>0</v>
      </c>
      <c r="P15" s="80" t="n">
        <v>0</v>
      </c>
      <c r="Q15" s="80" t="n">
        <v>0</v>
      </c>
    </row>
    <row r="16" customFormat="false" ht="12.75" hidden="false" customHeight="false" outlineLevel="0" collapsed="false">
      <c r="B16" s="50" t="s">
        <v>31</v>
      </c>
      <c r="C16" s="81" t="n">
        <v>44727.591</v>
      </c>
      <c r="D16" s="81" t="n">
        <v>47011.521</v>
      </c>
      <c r="E16" s="81" t="n">
        <v>91739.112</v>
      </c>
      <c r="F16" s="81" t="n">
        <v>31684.209</v>
      </c>
      <c r="G16" s="81" t="n">
        <v>3949.16</v>
      </c>
      <c r="H16" s="81" t="n">
        <v>35633.369</v>
      </c>
      <c r="I16" s="81" t="n">
        <v>0</v>
      </c>
      <c r="J16" s="81" t="n">
        <v>0.38</v>
      </c>
      <c r="K16" s="81" t="n">
        <v>0.38</v>
      </c>
      <c r="L16" s="81" t="n">
        <v>13030.742</v>
      </c>
      <c r="M16" s="81" t="n">
        <v>43061.981</v>
      </c>
      <c r="N16" s="81" t="n">
        <v>56092.723</v>
      </c>
      <c r="O16" s="81" t="n">
        <v>12.64</v>
      </c>
      <c r="P16" s="81" t="n">
        <v>0</v>
      </c>
      <c r="Q16" s="81" t="n">
        <v>12.64</v>
      </c>
    </row>
    <row r="17" customFormat="false" ht="12.75" hidden="false" customHeight="false" outlineLevel="0" collapsed="false">
      <c r="B17" s="46" t="s">
        <v>32</v>
      </c>
      <c r="C17" s="80" t="n">
        <v>29004.79875</v>
      </c>
      <c r="D17" s="80" t="n">
        <v>24294.6815</v>
      </c>
      <c r="E17" s="80" t="n">
        <v>53299.48025</v>
      </c>
      <c r="F17" s="80" t="n">
        <v>4401.63375</v>
      </c>
      <c r="G17" s="80" t="n">
        <v>8573.091</v>
      </c>
      <c r="H17" s="80" t="n">
        <v>12974.72475</v>
      </c>
      <c r="I17" s="80" t="n">
        <v>0</v>
      </c>
      <c r="J17" s="80" t="n">
        <v>0</v>
      </c>
      <c r="K17" s="80" t="n">
        <v>0</v>
      </c>
      <c r="L17" s="80" t="n">
        <v>24603.165</v>
      </c>
      <c r="M17" s="80" t="n">
        <v>15721.5905</v>
      </c>
      <c r="N17" s="80" t="n">
        <v>40324.7555</v>
      </c>
      <c r="O17" s="80" t="n">
        <v>0</v>
      </c>
      <c r="P17" s="80" t="n">
        <v>0</v>
      </c>
      <c r="Q17" s="80" t="n">
        <v>0</v>
      </c>
    </row>
    <row r="18" customFormat="false" ht="12.75" hidden="false" customHeight="false" outlineLevel="0" collapsed="false">
      <c r="B18" s="54" t="s">
        <v>33</v>
      </c>
      <c r="C18" s="80" t="n">
        <v>6269.901</v>
      </c>
      <c r="D18" s="80" t="n">
        <v>5393.615</v>
      </c>
      <c r="E18" s="80" t="n">
        <v>11663.516</v>
      </c>
      <c r="F18" s="80" t="n">
        <v>3710.817</v>
      </c>
      <c r="G18" s="80" t="n">
        <v>5356.005</v>
      </c>
      <c r="H18" s="80" t="n">
        <v>9066.822</v>
      </c>
      <c r="I18" s="80" t="n">
        <v>0</v>
      </c>
      <c r="J18" s="80" t="n">
        <v>2.536</v>
      </c>
      <c r="K18" s="80" t="n">
        <v>2.536</v>
      </c>
      <c r="L18" s="80" t="n">
        <v>2559.084</v>
      </c>
      <c r="M18" s="80" t="n">
        <v>35.074</v>
      </c>
      <c r="N18" s="80" t="n">
        <v>2594.158</v>
      </c>
      <c r="O18" s="80" t="n">
        <v>0</v>
      </c>
      <c r="P18" s="80" t="n">
        <v>0</v>
      </c>
      <c r="Q18" s="80" t="n">
        <v>0</v>
      </c>
    </row>
    <row r="19" customFormat="false" ht="12.75" hidden="false" customHeight="false" outlineLevel="0" collapsed="false">
      <c r="B19" s="46" t="s">
        <v>34</v>
      </c>
      <c r="C19" s="80" t="n">
        <v>7819.20393850195</v>
      </c>
      <c r="D19" s="80" t="n">
        <v>5476.47106149805</v>
      </c>
      <c r="E19" s="80" t="n">
        <v>13295.675</v>
      </c>
      <c r="F19" s="80" t="n">
        <v>3737.336</v>
      </c>
      <c r="G19" s="80" t="n">
        <v>4735.639</v>
      </c>
      <c r="H19" s="80" t="n">
        <v>8472.975</v>
      </c>
      <c r="I19" s="80" t="n">
        <v>0</v>
      </c>
      <c r="J19" s="80" t="n">
        <v>99.704</v>
      </c>
      <c r="K19" s="80" t="n">
        <v>99.704</v>
      </c>
      <c r="L19" s="80" t="n">
        <v>4081.86793850195</v>
      </c>
      <c r="M19" s="80" t="n">
        <v>101.798061498049</v>
      </c>
      <c r="N19" s="80" t="n">
        <v>4183.666</v>
      </c>
      <c r="O19" s="80" t="n">
        <v>0</v>
      </c>
      <c r="P19" s="80" t="n">
        <v>539.33</v>
      </c>
      <c r="Q19" s="80" t="n">
        <v>539.33</v>
      </c>
    </row>
    <row r="20" customFormat="false" ht="12.75" hidden="false" customHeight="false" outlineLevel="0" collapsed="false">
      <c r="B20" s="54" t="s">
        <v>35</v>
      </c>
      <c r="C20" s="80" t="n">
        <v>238.364</v>
      </c>
      <c r="D20" s="80" t="n">
        <v>459.571080000001</v>
      </c>
      <c r="E20" s="80" t="n">
        <v>697.935080000001</v>
      </c>
      <c r="F20" s="80" t="n">
        <v>2.937</v>
      </c>
      <c r="G20" s="80" t="n">
        <v>175.77808</v>
      </c>
      <c r="H20" s="80" t="n">
        <v>178.71508</v>
      </c>
      <c r="I20" s="80" t="n">
        <v>0</v>
      </c>
      <c r="J20" s="80" t="n">
        <v>4.758</v>
      </c>
      <c r="K20" s="80" t="n">
        <v>4.758</v>
      </c>
      <c r="L20" s="80" t="n">
        <v>235.427</v>
      </c>
      <c r="M20" s="80" t="n">
        <v>274.190000000001</v>
      </c>
      <c r="N20" s="80" t="n">
        <v>509.617000000001</v>
      </c>
      <c r="O20" s="80" t="n">
        <v>0</v>
      </c>
      <c r="P20" s="80" t="n">
        <v>4.845</v>
      </c>
      <c r="Q20" s="80" t="n">
        <v>4.845</v>
      </c>
    </row>
    <row r="21" customFormat="false" ht="12.75" hidden="false" customHeight="false" outlineLevel="0" collapsed="false">
      <c r="B21" s="50" t="s">
        <v>36</v>
      </c>
      <c r="C21" s="81" t="n">
        <v>1434.662194</v>
      </c>
      <c r="D21" s="81" t="n">
        <v>2337.06084</v>
      </c>
      <c r="E21" s="81" t="n">
        <v>3771.723034</v>
      </c>
      <c r="F21" s="81" t="n">
        <v>505.95</v>
      </c>
      <c r="G21" s="81" t="n">
        <v>1879.9669</v>
      </c>
      <c r="H21" s="81" t="n">
        <v>2385.9169</v>
      </c>
      <c r="I21" s="81" t="n">
        <v>0</v>
      </c>
      <c r="J21" s="81" t="n">
        <v>4.438</v>
      </c>
      <c r="K21" s="81" t="n">
        <v>4.438</v>
      </c>
      <c r="L21" s="81" t="n">
        <v>928.712193999998</v>
      </c>
      <c r="M21" s="81" t="n">
        <v>452.65594</v>
      </c>
      <c r="N21" s="81" t="n">
        <v>1381.368134</v>
      </c>
      <c r="O21" s="81" t="n">
        <v>0</v>
      </c>
      <c r="P21" s="81" t="n">
        <v>0</v>
      </c>
      <c r="Q21" s="81" t="n">
        <v>0</v>
      </c>
    </row>
    <row r="22" customFormat="false" ht="12.75" hidden="false" customHeight="false" outlineLevel="0" collapsed="false">
      <c r="B22" s="54" t="s">
        <v>37</v>
      </c>
      <c r="C22" s="80" t="n">
        <v>1920.3725</v>
      </c>
      <c r="D22" s="80" t="n">
        <v>3239.292005</v>
      </c>
      <c r="E22" s="80" t="n">
        <v>5159.664505</v>
      </c>
      <c r="F22" s="80" t="n">
        <v>986.53</v>
      </c>
      <c r="G22" s="80" t="n">
        <v>1044.25215</v>
      </c>
      <c r="H22" s="80" t="n">
        <v>2030.78215</v>
      </c>
      <c r="I22" s="80" t="n">
        <v>0</v>
      </c>
      <c r="J22" s="80" t="n">
        <v>12.884</v>
      </c>
      <c r="K22" s="80" t="n">
        <v>12.884</v>
      </c>
      <c r="L22" s="80" t="n">
        <v>933.842499999999</v>
      </c>
      <c r="M22" s="80" t="n">
        <v>2179.655855</v>
      </c>
      <c r="N22" s="80" t="n">
        <v>3113.498355</v>
      </c>
      <c r="O22" s="80" t="n">
        <v>0</v>
      </c>
      <c r="P22" s="80" t="n">
        <v>2.5</v>
      </c>
      <c r="Q22" s="80" t="n">
        <v>2.5</v>
      </c>
    </row>
    <row r="23" customFormat="false" ht="12.75" hidden="false" customHeight="false" outlineLevel="0" collapsed="false">
      <c r="B23" s="46" t="s">
        <v>38</v>
      </c>
      <c r="C23" s="80" t="n">
        <v>8757.762</v>
      </c>
      <c r="D23" s="80" t="n">
        <v>12053.059</v>
      </c>
      <c r="E23" s="80" t="n">
        <v>20810.821</v>
      </c>
      <c r="F23" s="80" t="n">
        <v>8757.762</v>
      </c>
      <c r="G23" s="80" t="n">
        <v>12049.759</v>
      </c>
      <c r="H23" s="80" t="n">
        <v>20807.521</v>
      </c>
      <c r="I23" s="80" t="n">
        <v>0</v>
      </c>
      <c r="J23" s="80" t="n">
        <v>3.3</v>
      </c>
      <c r="K23" s="80" t="n">
        <v>3.3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</row>
    <row r="24" customFormat="false" ht="12.75" hidden="false" customHeight="false" outlineLevel="0" collapsed="false">
      <c r="B24" s="54" t="s">
        <v>39</v>
      </c>
      <c r="C24" s="80" t="n">
        <v>921.0405</v>
      </c>
      <c r="D24" s="80" t="n">
        <v>153.5319599</v>
      </c>
      <c r="E24" s="80" t="n">
        <v>1074.5724599</v>
      </c>
      <c r="F24" s="80" t="n">
        <v>344.1225</v>
      </c>
      <c r="G24" s="80" t="n">
        <v>90.6367329000002</v>
      </c>
      <c r="H24" s="80" t="n">
        <v>434.7592329</v>
      </c>
      <c r="I24" s="80" t="n">
        <v>576.918</v>
      </c>
      <c r="J24" s="80" t="n">
        <v>62.8952269999996</v>
      </c>
      <c r="K24" s="80" t="n">
        <v>639.813227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</row>
    <row r="25" customFormat="false" ht="12.75" hidden="false" customHeight="false" outlineLevel="0" collapsed="false">
      <c r="B25" s="46" t="s">
        <v>40</v>
      </c>
      <c r="C25" s="80" t="n">
        <v>16430.369</v>
      </c>
      <c r="D25" s="80" t="n">
        <v>1960.306</v>
      </c>
      <c r="E25" s="80" t="n">
        <v>18390.675</v>
      </c>
      <c r="F25" s="80" t="n">
        <v>16152.757</v>
      </c>
      <c r="G25" s="80" t="n">
        <v>1960.306</v>
      </c>
      <c r="H25" s="80" t="n">
        <v>18113.063</v>
      </c>
      <c r="I25" s="80" t="n">
        <v>0</v>
      </c>
      <c r="J25" s="80" t="n">
        <v>0</v>
      </c>
      <c r="K25" s="80" t="n">
        <v>0</v>
      </c>
      <c r="L25" s="80" t="n">
        <v>277.612</v>
      </c>
      <c r="M25" s="80" t="n">
        <v>0</v>
      </c>
      <c r="N25" s="80" t="n">
        <v>277.612</v>
      </c>
      <c r="O25" s="80" t="n">
        <v>0</v>
      </c>
      <c r="P25" s="80" t="n">
        <v>0</v>
      </c>
      <c r="Q25" s="80" t="n">
        <v>0</v>
      </c>
    </row>
    <row r="26" customFormat="false" ht="12.75" hidden="false" customHeight="false" outlineLevel="0" collapsed="false">
      <c r="B26" s="59" t="s">
        <v>41</v>
      </c>
      <c r="C26" s="82" t="n">
        <v>1063.42776</v>
      </c>
      <c r="D26" s="82" t="n">
        <v>807.030900000001</v>
      </c>
      <c r="E26" s="82" t="n">
        <v>1870.45866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1060.38776</v>
      </c>
      <c r="M26" s="82" t="n">
        <v>807.030900000001</v>
      </c>
      <c r="N26" s="82" t="n">
        <v>1867.41866</v>
      </c>
      <c r="O26" s="82" t="n">
        <v>3.04</v>
      </c>
      <c r="P26" s="82" t="n">
        <v>0</v>
      </c>
      <c r="Q26" s="82" t="n">
        <v>3.04</v>
      </c>
    </row>
    <row r="27" customFormat="false" ht="7.5" hidden="false" customHeight="true" outlineLevel="0" collapsed="false">
      <c r="B27" s="62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</row>
    <row r="28" customFormat="false" ht="18.75" hidden="false" customHeight="true" outlineLevel="0" collapsed="false">
      <c r="B28" s="65" t="s">
        <v>17</v>
      </c>
      <c r="C28" s="66" t="n">
        <v>135166.227642502</v>
      </c>
      <c r="D28" s="66" t="n">
        <v>109117.202346398</v>
      </c>
      <c r="E28" s="66" t="n">
        <v>244283.4299889</v>
      </c>
      <c r="F28" s="66" t="n">
        <v>82024.85275</v>
      </c>
      <c r="G28" s="66" t="n">
        <v>45331.8048629</v>
      </c>
      <c r="H28" s="66" t="n">
        <v>127356.6576129</v>
      </c>
      <c r="I28" s="66" t="n">
        <v>576.918</v>
      </c>
      <c r="J28" s="66" t="n">
        <v>192.645227</v>
      </c>
      <c r="K28" s="66" t="n">
        <v>769.563227</v>
      </c>
      <c r="L28" s="66" t="n">
        <v>52548.7768925019</v>
      </c>
      <c r="M28" s="66" t="n">
        <v>63017.096256498</v>
      </c>
      <c r="N28" s="66" t="n">
        <v>115565.873149</v>
      </c>
      <c r="O28" s="66" t="n">
        <v>15.68</v>
      </c>
      <c r="P28" s="66" t="n">
        <v>575.656</v>
      </c>
      <c r="Q28" s="66" t="n">
        <v>591.336</v>
      </c>
    </row>
    <row r="29" customFormat="false" ht="7.5" hidden="false" customHeight="true" outlineLevel="0" collapsed="false"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4.25" hidden="false" customHeight="true" outlineLevel="0" collapsed="false">
      <c r="B30" s="34" t="s">
        <v>13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</row>
    <row r="31" customFormat="false" ht="13.5" hidden="false" customHeight="false" outlineLevel="0" collapsed="false"/>
  </sheetData>
  <mergeCells count="8">
    <mergeCell ref="B2:Q2"/>
    <mergeCell ref="B4:B5"/>
    <mergeCell ref="C4:E4"/>
    <mergeCell ref="F4:H4"/>
    <mergeCell ref="I4:K4"/>
    <mergeCell ref="L4:N4"/>
    <mergeCell ref="O4:Q4"/>
    <mergeCell ref="B30:Q30"/>
  </mergeCells>
  <hyperlinks>
    <hyperlink ref="A1" location="Indizea!A1" display="&lt;&lt;&lt;Indizea"/>
    <hyperlink ref="B30" r:id="rId1" display="Iturria: Eusko Jaurlaritza. Ingurumen, Lurralde Plangintza, Nekazaritza eta Arrantza Saila. Euskal AEko Hondakin Arriskutsuen Inbentarioa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1.99"/>
    <col collapsed="false" customWidth="true" hidden="false" outlineLevel="0" max="4" min="3" style="1" width="13.7"/>
    <col collapsed="false" customWidth="true" hidden="false" outlineLevel="0" max="5" min="5" style="1" width="8.7"/>
    <col collapsed="false" customWidth="true" hidden="false" outlineLevel="0" max="7" min="6" style="1" width="13.7"/>
    <col collapsed="false" customWidth="true" hidden="false" outlineLevel="0" max="8" min="8" style="1" width="8.56"/>
    <col collapsed="false" customWidth="true" hidden="false" outlineLevel="0" max="10" min="9" style="1" width="13.7"/>
    <col collapsed="false" customWidth="true" hidden="false" outlineLevel="0" max="11" min="11" style="1" width="8.56"/>
    <col collapsed="false" customWidth="true" hidden="false" outlineLevel="0" max="13" min="12" style="1" width="13.7"/>
    <col collapsed="false" customWidth="true" hidden="false" outlineLevel="0" max="14" min="14" style="1" width="8.56"/>
    <col collapsed="false" customWidth="true" hidden="false" outlineLevel="0" max="16" min="15" style="1" width="13.7"/>
    <col collapsed="false" customWidth="true" hidden="false" outlineLevel="0" max="17" min="17" style="1" width="8.56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35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2.25" hidden="false" customHeight="true" outlineLevel="0" collapsed="false">
      <c r="B2" s="36" t="s">
        <v>57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2.75" hidden="false" customHeight="false" outlineLevel="0" collapsed="false">
      <c r="B3" s="37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24" hidden="false" customHeight="true" outlineLevel="0" collapsed="false">
      <c r="B4" s="39" t="s">
        <v>47</v>
      </c>
      <c r="C4" s="39" t="s">
        <v>17</v>
      </c>
      <c r="D4" s="39"/>
      <c r="E4" s="39"/>
      <c r="F4" s="39" t="s">
        <v>48</v>
      </c>
      <c r="G4" s="39"/>
      <c r="H4" s="39"/>
      <c r="I4" s="39" t="s">
        <v>49</v>
      </c>
      <c r="J4" s="39"/>
      <c r="K4" s="39"/>
      <c r="L4" s="39" t="s">
        <v>50</v>
      </c>
      <c r="M4" s="39"/>
      <c r="N4" s="39"/>
      <c r="O4" s="39" t="s">
        <v>51</v>
      </c>
      <c r="P4" s="39"/>
      <c r="Q4" s="39"/>
    </row>
    <row r="5" customFormat="false" ht="24" hidden="false" customHeight="false" outlineLevel="0" collapsed="false">
      <c r="B5" s="39"/>
      <c r="C5" s="39" t="s">
        <v>52</v>
      </c>
      <c r="D5" s="39" t="s">
        <v>53</v>
      </c>
      <c r="E5" s="40" t="s">
        <v>17</v>
      </c>
      <c r="F5" s="39" t="s">
        <v>52</v>
      </c>
      <c r="G5" s="39" t="s">
        <v>53</v>
      </c>
      <c r="H5" s="40" t="s">
        <v>17</v>
      </c>
      <c r="I5" s="39" t="s">
        <v>52</v>
      </c>
      <c r="J5" s="39" t="s">
        <v>53</v>
      </c>
      <c r="K5" s="40" t="s">
        <v>17</v>
      </c>
      <c r="L5" s="39" t="s">
        <v>52</v>
      </c>
      <c r="M5" s="39" t="s">
        <v>53</v>
      </c>
      <c r="N5" s="40" t="s">
        <v>17</v>
      </c>
      <c r="O5" s="39" t="s">
        <v>52</v>
      </c>
      <c r="P5" s="39" t="s">
        <v>53</v>
      </c>
      <c r="Q5" s="40" t="s">
        <v>17</v>
      </c>
    </row>
    <row r="6" customFormat="false" ht="12.75" hidden="false" customHeight="false" outlineLevel="0" collapsed="false">
      <c r="B6" s="41" t="s">
        <v>20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74"/>
    </row>
    <row r="7" customFormat="false" ht="12.75" hidden="false" customHeight="false" outlineLevel="0" collapsed="false">
      <c r="B7" s="43" t="s">
        <v>21</v>
      </c>
      <c r="C7" s="75" t="n">
        <v>0</v>
      </c>
      <c r="D7" s="75" t="n">
        <v>0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75" t="n">
        <v>0</v>
      </c>
    </row>
    <row r="8" customFormat="false" ht="12.75" hidden="false" customHeight="false" outlineLevel="0" collapsed="false">
      <c r="B8" s="46" t="s">
        <v>23</v>
      </c>
      <c r="C8" s="76" t="n">
        <v>3.355</v>
      </c>
      <c r="D8" s="76" t="n">
        <v>3.28</v>
      </c>
      <c r="E8" s="76" t="n">
        <v>6.635</v>
      </c>
      <c r="F8" s="76" t="n">
        <v>3.355</v>
      </c>
      <c r="G8" s="76" t="n">
        <v>0.16</v>
      </c>
      <c r="H8" s="76" t="n">
        <v>3.515</v>
      </c>
      <c r="I8" s="76" t="n">
        <v>0</v>
      </c>
      <c r="J8" s="76" t="n">
        <v>0</v>
      </c>
      <c r="K8" s="76" t="n">
        <v>0</v>
      </c>
      <c r="L8" s="76" t="n">
        <v>0</v>
      </c>
      <c r="M8" s="76" t="n">
        <v>3.12</v>
      </c>
      <c r="N8" s="76" t="n">
        <v>3.12</v>
      </c>
      <c r="O8" s="76" t="n">
        <v>0</v>
      </c>
      <c r="P8" s="76" t="n">
        <v>0</v>
      </c>
      <c r="Q8" s="76" t="n">
        <v>0</v>
      </c>
    </row>
    <row r="9" customFormat="false" ht="12.75" hidden="false" customHeight="false" outlineLevel="0" collapsed="false">
      <c r="B9" s="46" t="s">
        <v>24</v>
      </c>
      <c r="C9" s="76" t="n">
        <v>0</v>
      </c>
      <c r="D9" s="76" t="n">
        <v>0</v>
      </c>
      <c r="E9" s="77" t="n">
        <v>0</v>
      </c>
      <c r="F9" s="76" t="n">
        <v>0</v>
      </c>
      <c r="G9" s="76" t="n">
        <v>0</v>
      </c>
      <c r="H9" s="77" t="n">
        <v>0</v>
      </c>
      <c r="I9" s="76" t="n">
        <v>0</v>
      </c>
      <c r="J9" s="76" t="n">
        <v>0</v>
      </c>
      <c r="K9" s="77" t="n">
        <v>0</v>
      </c>
      <c r="L9" s="76" t="n">
        <v>0</v>
      </c>
      <c r="M9" s="76" t="n">
        <v>0</v>
      </c>
      <c r="N9" s="77" t="n">
        <v>0</v>
      </c>
      <c r="O9" s="76" t="n">
        <v>0</v>
      </c>
      <c r="P9" s="76" t="n">
        <v>0</v>
      </c>
      <c r="Q9" s="77" t="n">
        <v>0</v>
      </c>
    </row>
    <row r="10" customFormat="false" ht="12.75" hidden="false" customHeight="false" outlineLevel="0" collapsed="false">
      <c r="B10" s="46" t="s">
        <v>25</v>
      </c>
      <c r="C10" s="76" t="n">
        <v>0</v>
      </c>
      <c r="D10" s="76" t="n">
        <v>0</v>
      </c>
      <c r="E10" s="77" t="n">
        <v>0</v>
      </c>
      <c r="F10" s="76" t="n">
        <v>0</v>
      </c>
      <c r="G10" s="76" t="n">
        <v>0</v>
      </c>
      <c r="H10" s="77" t="n">
        <v>0</v>
      </c>
      <c r="I10" s="76" t="n">
        <v>0</v>
      </c>
      <c r="J10" s="76" t="n">
        <v>0</v>
      </c>
      <c r="K10" s="77" t="n">
        <v>0</v>
      </c>
      <c r="L10" s="76" t="n">
        <v>0</v>
      </c>
      <c r="M10" s="76" t="n">
        <v>0</v>
      </c>
      <c r="N10" s="77" t="n">
        <v>0</v>
      </c>
      <c r="O10" s="76" t="n">
        <v>0</v>
      </c>
      <c r="P10" s="76" t="n">
        <v>0</v>
      </c>
      <c r="Q10" s="77" t="n">
        <v>0</v>
      </c>
    </row>
    <row r="11" customFormat="false" ht="12.75" hidden="false" customHeight="false" outlineLevel="0" collapsed="false">
      <c r="B11" s="50" t="s">
        <v>26</v>
      </c>
      <c r="C11" s="78" t="n">
        <v>0</v>
      </c>
      <c r="D11" s="78" t="n">
        <v>0</v>
      </c>
      <c r="E11" s="79" t="n">
        <v>0</v>
      </c>
      <c r="F11" s="78" t="n">
        <v>0</v>
      </c>
      <c r="G11" s="78" t="n">
        <v>0</v>
      </c>
      <c r="H11" s="79" t="n">
        <v>0</v>
      </c>
      <c r="I11" s="78" t="n">
        <v>0</v>
      </c>
      <c r="J11" s="78" t="n">
        <v>0</v>
      </c>
      <c r="K11" s="79" t="n">
        <v>0</v>
      </c>
      <c r="L11" s="78" t="n">
        <v>0</v>
      </c>
      <c r="M11" s="78" t="n">
        <v>0</v>
      </c>
      <c r="N11" s="79" t="n">
        <v>0</v>
      </c>
      <c r="O11" s="78" t="n">
        <v>0</v>
      </c>
      <c r="P11" s="78" t="n">
        <v>0</v>
      </c>
      <c r="Q11" s="79" t="n">
        <v>0</v>
      </c>
    </row>
    <row r="12" customFormat="false" ht="12.75" hidden="false" customHeight="false" outlineLevel="0" collapsed="false">
      <c r="B12" s="54" t="s">
        <v>27</v>
      </c>
      <c r="C12" s="76" t="n">
        <v>623.5202488</v>
      </c>
      <c r="D12" s="76" t="n">
        <v>189.808</v>
      </c>
      <c r="E12" s="77" t="n">
        <v>813.3282488</v>
      </c>
      <c r="F12" s="76" t="n">
        <v>623.5202488</v>
      </c>
      <c r="G12" s="76" t="n">
        <v>189.808</v>
      </c>
      <c r="H12" s="77" t="n">
        <v>813.3282488</v>
      </c>
      <c r="I12" s="76" t="n">
        <v>0</v>
      </c>
      <c r="J12" s="76" t="n">
        <v>0</v>
      </c>
      <c r="K12" s="77" t="n">
        <v>0</v>
      </c>
      <c r="L12" s="76" t="n">
        <v>0</v>
      </c>
      <c r="M12" s="76" t="n">
        <v>0</v>
      </c>
      <c r="N12" s="77" t="n">
        <v>0</v>
      </c>
      <c r="O12" s="76" t="n">
        <v>0</v>
      </c>
      <c r="P12" s="76" t="n">
        <v>0</v>
      </c>
      <c r="Q12" s="77" t="n">
        <v>0</v>
      </c>
    </row>
    <row r="13" customFormat="false" ht="12.75" hidden="false" customHeight="false" outlineLevel="0" collapsed="false">
      <c r="B13" s="46" t="s">
        <v>28</v>
      </c>
      <c r="C13" s="76" t="n">
        <v>839.255</v>
      </c>
      <c r="D13" s="76" t="n">
        <v>231.105</v>
      </c>
      <c r="E13" s="77" t="n">
        <v>1070.36</v>
      </c>
      <c r="F13" s="76" t="n">
        <v>831.292</v>
      </c>
      <c r="G13" s="76" t="n">
        <v>155.487</v>
      </c>
      <c r="H13" s="77" t="n">
        <v>986.779</v>
      </c>
      <c r="I13" s="76" t="n">
        <v>0</v>
      </c>
      <c r="J13" s="76" t="n">
        <v>49.499</v>
      </c>
      <c r="K13" s="77" t="n">
        <v>49.499</v>
      </c>
      <c r="L13" s="76" t="n">
        <v>7.963</v>
      </c>
      <c r="M13" s="76" t="n">
        <v>25.919</v>
      </c>
      <c r="N13" s="77" t="n">
        <v>33.882</v>
      </c>
      <c r="O13" s="76" t="n">
        <v>0</v>
      </c>
      <c r="P13" s="76" t="n">
        <v>0.2</v>
      </c>
      <c r="Q13" s="77" t="n">
        <v>0.2</v>
      </c>
    </row>
    <row r="14" customFormat="false" ht="12.75" hidden="false" customHeight="false" outlineLevel="0" collapsed="false">
      <c r="B14" s="54" t="s">
        <v>29</v>
      </c>
      <c r="C14" s="80" t="n">
        <v>897.577</v>
      </c>
      <c r="D14" s="80" t="n">
        <v>1096.399</v>
      </c>
      <c r="E14" s="77" t="n">
        <v>1993.976</v>
      </c>
      <c r="F14" s="80" t="n">
        <v>591.979</v>
      </c>
      <c r="G14" s="80" t="n">
        <v>517.407</v>
      </c>
      <c r="H14" s="77" t="n">
        <v>1109.386</v>
      </c>
      <c r="I14" s="80" t="n">
        <v>0</v>
      </c>
      <c r="J14" s="80" t="n">
        <v>4.504</v>
      </c>
      <c r="K14" s="77" t="n">
        <v>4.504</v>
      </c>
      <c r="L14" s="80" t="n">
        <v>305.598</v>
      </c>
      <c r="M14" s="80" t="n">
        <v>492.828</v>
      </c>
      <c r="N14" s="77" t="n">
        <v>798.426</v>
      </c>
      <c r="O14" s="80" t="n">
        <v>0</v>
      </c>
      <c r="P14" s="80" t="n">
        <v>81.66</v>
      </c>
      <c r="Q14" s="77" t="n">
        <v>81.66</v>
      </c>
    </row>
    <row r="15" customFormat="false" ht="12.75" hidden="false" customHeight="false" outlineLevel="0" collapsed="false">
      <c r="B15" s="46" t="s">
        <v>30</v>
      </c>
      <c r="C15" s="80" t="n">
        <v>353.5537</v>
      </c>
      <c r="D15" s="80" t="n">
        <v>57.809</v>
      </c>
      <c r="E15" s="80" t="n">
        <v>411.3627</v>
      </c>
      <c r="F15" s="80" t="n">
        <v>205.777</v>
      </c>
      <c r="G15" s="80" t="n">
        <v>30.293</v>
      </c>
      <c r="H15" s="80" t="n">
        <v>236.07</v>
      </c>
      <c r="I15" s="80" t="n">
        <v>0</v>
      </c>
      <c r="J15" s="80" t="n">
        <v>0</v>
      </c>
      <c r="K15" s="80" t="n">
        <v>0</v>
      </c>
      <c r="L15" s="80" t="n">
        <v>147.7767</v>
      </c>
      <c r="M15" s="80" t="n">
        <v>27.516</v>
      </c>
      <c r="N15" s="80" t="n">
        <v>175.2927</v>
      </c>
      <c r="O15" s="80" t="n">
        <v>0</v>
      </c>
      <c r="P15" s="80" t="n">
        <v>0</v>
      </c>
      <c r="Q15" s="80" t="n">
        <v>0</v>
      </c>
    </row>
    <row r="16" customFormat="false" ht="12.75" hidden="false" customHeight="false" outlineLevel="0" collapsed="false">
      <c r="B16" s="50" t="s">
        <v>31</v>
      </c>
      <c r="C16" s="81" t="n">
        <v>65072.203</v>
      </c>
      <c r="D16" s="81" t="n">
        <v>1717.54</v>
      </c>
      <c r="E16" s="81" t="n">
        <v>66789.743</v>
      </c>
      <c r="F16" s="81" t="n">
        <v>52006.202</v>
      </c>
      <c r="G16" s="81" t="n">
        <v>814.65</v>
      </c>
      <c r="H16" s="81" t="n">
        <v>52820.852</v>
      </c>
      <c r="I16" s="81" t="n">
        <v>0</v>
      </c>
      <c r="J16" s="81" t="n">
        <v>0</v>
      </c>
      <c r="K16" s="81" t="n">
        <v>0</v>
      </c>
      <c r="L16" s="81" t="n">
        <v>13066.001</v>
      </c>
      <c r="M16" s="81" t="n">
        <v>902.89</v>
      </c>
      <c r="N16" s="81" t="n">
        <v>13968.891</v>
      </c>
      <c r="O16" s="81" t="n">
        <v>0</v>
      </c>
      <c r="P16" s="81" t="n">
        <v>0</v>
      </c>
      <c r="Q16" s="81" t="n">
        <v>0</v>
      </c>
    </row>
    <row r="17" customFormat="false" ht="12.75" hidden="false" customHeight="false" outlineLevel="0" collapsed="false">
      <c r="B17" s="46" t="s">
        <v>32</v>
      </c>
      <c r="C17" s="80" t="n">
        <v>6869.232</v>
      </c>
      <c r="D17" s="80" t="n">
        <v>4465.369</v>
      </c>
      <c r="E17" s="80" t="n">
        <v>11334.601</v>
      </c>
      <c r="F17" s="80" t="n">
        <v>5475.895</v>
      </c>
      <c r="G17" s="80" t="n">
        <v>2854.768</v>
      </c>
      <c r="H17" s="80" t="n">
        <v>8330.663</v>
      </c>
      <c r="I17" s="80" t="n">
        <v>0</v>
      </c>
      <c r="J17" s="80" t="n">
        <v>0</v>
      </c>
      <c r="K17" s="80" t="n">
        <v>0</v>
      </c>
      <c r="L17" s="80" t="n">
        <v>1393.337</v>
      </c>
      <c r="M17" s="80" t="n">
        <v>1610.601</v>
      </c>
      <c r="N17" s="80" t="n">
        <v>3003.938</v>
      </c>
      <c r="O17" s="80" t="n">
        <v>0</v>
      </c>
      <c r="P17" s="80" t="n">
        <v>0</v>
      </c>
      <c r="Q17" s="80" t="n">
        <v>0</v>
      </c>
    </row>
    <row r="18" customFormat="false" ht="12.75" hidden="false" customHeight="false" outlineLevel="0" collapsed="false">
      <c r="B18" s="54" t="s">
        <v>33</v>
      </c>
      <c r="C18" s="80" t="n">
        <v>3402.232</v>
      </c>
      <c r="D18" s="80" t="n">
        <v>4898.902</v>
      </c>
      <c r="E18" s="80" t="n">
        <v>8301.134</v>
      </c>
      <c r="F18" s="80" t="n">
        <v>3294.196</v>
      </c>
      <c r="G18" s="80" t="n">
        <v>3825.098</v>
      </c>
      <c r="H18" s="80" t="n">
        <v>7119.294</v>
      </c>
      <c r="I18" s="80" t="n">
        <v>0</v>
      </c>
      <c r="J18" s="80" t="n">
        <v>14.229</v>
      </c>
      <c r="K18" s="80" t="n">
        <v>14.229</v>
      </c>
      <c r="L18" s="80" t="n">
        <v>108.036</v>
      </c>
      <c r="M18" s="80" t="n">
        <v>1051.175</v>
      </c>
      <c r="N18" s="80" t="n">
        <v>1159.211</v>
      </c>
      <c r="O18" s="80" t="n">
        <v>0</v>
      </c>
      <c r="P18" s="80" t="n">
        <v>8.4</v>
      </c>
      <c r="Q18" s="80" t="n">
        <v>8.4</v>
      </c>
    </row>
    <row r="19" customFormat="false" ht="12.75" hidden="false" customHeight="false" outlineLevel="0" collapsed="false">
      <c r="B19" s="46" t="s">
        <v>34</v>
      </c>
      <c r="C19" s="80" t="n">
        <v>4822.56660717567</v>
      </c>
      <c r="D19" s="80" t="n">
        <v>3240.12372615766</v>
      </c>
      <c r="E19" s="80" t="n">
        <v>8062.69033333333</v>
      </c>
      <c r="F19" s="80" t="n">
        <v>1408.557</v>
      </c>
      <c r="G19" s="80" t="n">
        <v>2516.392</v>
      </c>
      <c r="H19" s="80" t="n">
        <v>3924.949</v>
      </c>
      <c r="I19" s="80" t="n">
        <v>0</v>
      </c>
      <c r="J19" s="80" t="n">
        <v>91.5193333333333</v>
      </c>
      <c r="K19" s="80" t="n">
        <v>91.5193333333333</v>
      </c>
      <c r="L19" s="80" t="n">
        <v>3406.92960717567</v>
      </c>
      <c r="M19" s="80" t="n">
        <v>374.302392824327</v>
      </c>
      <c r="N19" s="80" t="n">
        <v>3781.232</v>
      </c>
      <c r="O19" s="80" t="n">
        <v>7.08</v>
      </c>
      <c r="P19" s="80" t="n">
        <v>257.91</v>
      </c>
      <c r="Q19" s="80" t="n">
        <v>264.99</v>
      </c>
    </row>
    <row r="20" customFormat="false" ht="12.75" hidden="false" customHeight="false" outlineLevel="0" collapsed="false">
      <c r="B20" s="54" t="s">
        <v>35</v>
      </c>
      <c r="C20" s="80" t="n">
        <v>259.72</v>
      </c>
      <c r="D20" s="80" t="n">
        <v>324.334</v>
      </c>
      <c r="E20" s="80" t="n">
        <v>584.054</v>
      </c>
      <c r="F20" s="80" t="n">
        <v>7.177</v>
      </c>
      <c r="G20" s="80" t="n">
        <v>64.846</v>
      </c>
      <c r="H20" s="80" t="n">
        <v>72.023</v>
      </c>
      <c r="I20" s="80" t="n">
        <v>0</v>
      </c>
      <c r="J20" s="80" t="n">
        <v>13.998</v>
      </c>
      <c r="K20" s="80" t="n">
        <v>13.998</v>
      </c>
      <c r="L20" s="80" t="n">
        <v>252.543</v>
      </c>
      <c r="M20" s="80" t="n">
        <v>237.023</v>
      </c>
      <c r="N20" s="80" t="n">
        <v>489.566</v>
      </c>
      <c r="O20" s="80" t="n">
        <v>0</v>
      </c>
      <c r="P20" s="80" t="n">
        <v>8.467</v>
      </c>
      <c r="Q20" s="80" t="n">
        <v>8.467</v>
      </c>
    </row>
    <row r="21" customFormat="false" ht="12.75" hidden="false" customHeight="false" outlineLevel="0" collapsed="false">
      <c r="B21" s="50" t="s">
        <v>36</v>
      </c>
      <c r="C21" s="81" t="n">
        <v>1186.43303</v>
      </c>
      <c r="D21" s="81" t="n">
        <v>1171.035</v>
      </c>
      <c r="E21" s="81" t="n">
        <v>2357.46803</v>
      </c>
      <c r="F21" s="81" t="n">
        <v>364.522</v>
      </c>
      <c r="G21" s="81" t="n">
        <v>894.343000000001</v>
      </c>
      <c r="H21" s="81" t="n">
        <v>1258.865</v>
      </c>
      <c r="I21" s="81" t="n">
        <v>0</v>
      </c>
      <c r="J21" s="81" t="n">
        <v>2.374</v>
      </c>
      <c r="K21" s="81" t="n">
        <v>2.374</v>
      </c>
      <c r="L21" s="81" t="n">
        <v>821.911029999998</v>
      </c>
      <c r="M21" s="81" t="n">
        <v>263.754</v>
      </c>
      <c r="N21" s="81" t="n">
        <v>1085.66503</v>
      </c>
      <c r="O21" s="81" t="n">
        <v>0</v>
      </c>
      <c r="P21" s="81" t="n">
        <v>10.564</v>
      </c>
      <c r="Q21" s="81" t="n">
        <v>10.564</v>
      </c>
    </row>
    <row r="22" customFormat="false" ht="12.75" hidden="false" customHeight="false" outlineLevel="0" collapsed="false">
      <c r="B22" s="54" t="s">
        <v>37</v>
      </c>
      <c r="C22" s="80" t="n">
        <v>1188.0833</v>
      </c>
      <c r="D22" s="80" t="n">
        <v>1234.58966666667</v>
      </c>
      <c r="E22" s="80" t="n">
        <v>2422.67296666667</v>
      </c>
      <c r="F22" s="80" t="n">
        <v>788.907</v>
      </c>
      <c r="G22" s="80" t="n">
        <v>538.466</v>
      </c>
      <c r="H22" s="80" t="n">
        <v>1327.373</v>
      </c>
      <c r="I22" s="80" t="n">
        <v>0</v>
      </c>
      <c r="J22" s="80" t="n">
        <v>26.613</v>
      </c>
      <c r="K22" s="80" t="n">
        <v>26.613</v>
      </c>
      <c r="L22" s="80" t="n">
        <v>399.0763</v>
      </c>
      <c r="M22" s="80" t="n">
        <v>669.115666666665</v>
      </c>
      <c r="N22" s="80" t="n">
        <v>1068.19196666667</v>
      </c>
      <c r="O22" s="80" t="n">
        <v>0.1</v>
      </c>
      <c r="P22" s="80" t="n">
        <v>0.395</v>
      </c>
      <c r="Q22" s="80" t="n">
        <v>0.495</v>
      </c>
    </row>
    <row r="23" customFormat="false" ht="12.75" hidden="false" customHeight="false" outlineLevel="0" collapsed="false">
      <c r="B23" s="46" t="s">
        <v>38</v>
      </c>
      <c r="C23" s="80" t="n">
        <v>2093.088</v>
      </c>
      <c r="D23" s="80" t="n">
        <v>1488.778</v>
      </c>
      <c r="E23" s="80" t="n">
        <v>3581.866</v>
      </c>
      <c r="F23" s="80" t="n">
        <v>2093.088</v>
      </c>
      <c r="G23" s="80" t="n">
        <v>1484.591</v>
      </c>
      <c r="H23" s="80" t="n">
        <v>3577.679</v>
      </c>
      <c r="I23" s="80" t="n">
        <v>0</v>
      </c>
      <c r="J23" s="80" t="n">
        <v>4.187</v>
      </c>
      <c r="K23" s="80" t="n">
        <v>4.187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</row>
    <row r="24" customFormat="false" ht="12.75" hidden="false" customHeight="false" outlineLevel="0" collapsed="false">
      <c r="B24" s="54" t="s">
        <v>39</v>
      </c>
      <c r="C24" s="80" t="n">
        <v>374.50052</v>
      </c>
      <c r="D24" s="80" t="n">
        <v>63.5205528299995</v>
      </c>
      <c r="E24" s="80" t="n">
        <v>438.021072829999</v>
      </c>
      <c r="F24" s="80" t="n">
        <v>374.50052</v>
      </c>
      <c r="G24" s="80" t="n">
        <v>9.58833182999999</v>
      </c>
      <c r="H24" s="80" t="n">
        <v>384.08885183</v>
      </c>
      <c r="I24" s="80" t="n">
        <v>0</v>
      </c>
      <c r="J24" s="80" t="n">
        <v>53.9322209999996</v>
      </c>
      <c r="K24" s="80" t="n">
        <v>53.9322209999996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</row>
    <row r="25" customFormat="false" ht="12.75" hidden="false" customHeight="false" outlineLevel="0" collapsed="false">
      <c r="B25" s="46" t="s">
        <v>40</v>
      </c>
      <c r="C25" s="80" t="n">
        <v>231.725</v>
      </c>
      <c r="D25" s="80" t="n">
        <v>52.402</v>
      </c>
      <c r="E25" s="80" t="n">
        <v>284.127</v>
      </c>
      <c r="F25" s="80" t="n">
        <v>231.725</v>
      </c>
      <c r="G25" s="80" t="n">
        <v>46.462</v>
      </c>
      <c r="H25" s="80" t="n">
        <v>278.187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5.94</v>
      </c>
      <c r="N25" s="80" t="n">
        <v>5.94</v>
      </c>
      <c r="O25" s="80" t="n">
        <v>0</v>
      </c>
      <c r="P25" s="80" t="n">
        <v>0</v>
      </c>
      <c r="Q25" s="80" t="n">
        <v>0</v>
      </c>
    </row>
    <row r="26" customFormat="false" ht="12.75" hidden="false" customHeight="false" outlineLevel="0" collapsed="false">
      <c r="B26" s="59" t="s">
        <v>41</v>
      </c>
      <c r="C26" s="82" t="n">
        <v>44.13472</v>
      </c>
      <c r="D26" s="82" t="n">
        <v>746.7465</v>
      </c>
      <c r="E26" s="82" t="n">
        <v>790.88122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44.13472</v>
      </c>
      <c r="M26" s="82" t="n">
        <v>746.7465</v>
      </c>
      <c r="N26" s="82" t="n">
        <v>790.88122</v>
      </c>
      <c r="O26" s="82" t="n">
        <v>0</v>
      </c>
      <c r="P26" s="82" t="n">
        <v>0</v>
      </c>
      <c r="Q26" s="82" t="n">
        <v>0</v>
      </c>
    </row>
    <row r="27" customFormat="false" ht="7.5" hidden="false" customHeight="true" outlineLevel="0" collapsed="false">
      <c r="B27" s="62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</row>
    <row r="28" customFormat="false" ht="18.75" hidden="false" customHeight="true" outlineLevel="0" collapsed="false">
      <c r="B28" s="65" t="s">
        <v>17</v>
      </c>
      <c r="C28" s="66" t="n">
        <v>88261.1791259757</v>
      </c>
      <c r="D28" s="66" t="n">
        <v>20981.7414456543</v>
      </c>
      <c r="E28" s="66" t="n">
        <v>109242.92057163</v>
      </c>
      <c r="F28" s="66" t="n">
        <v>68300.6927688</v>
      </c>
      <c r="G28" s="66" t="n">
        <v>13942.35933183</v>
      </c>
      <c r="H28" s="66" t="n">
        <v>82243.05210063</v>
      </c>
      <c r="I28" s="66" t="n">
        <v>0</v>
      </c>
      <c r="J28" s="66" t="n">
        <v>260.855554333333</v>
      </c>
      <c r="K28" s="66" t="n">
        <v>260.855554333333</v>
      </c>
      <c r="L28" s="66" t="n">
        <v>19953.3063571757</v>
      </c>
      <c r="M28" s="66" t="n">
        <v>6410.93055949099</v>
      </c>
      <c r="N28" s="66" t="n">
        <v>26364.2369166667</v>
      </c>
      <c r="O28" s="66" t="n">
        <v>7.18</v>
      </c>
      <c r="P28" s="66" t="n">
        <v>367.596</v>
      </c>
      <c r="Q28" s="66" t="n">
        <v>374.776</v>
      </c>
    </row>
    <row r="29" customFormat="false" ht="7.5" hidden="false" customHeight="true" outlineLevel="0" collapsed="false"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4.25" hidden="false" customHeight="true" outlineLevel="0" collapsed="false">
      <c r="B30" s="34" t="s">
        <v>13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</row>
    <row r="31" customFormat="false" ht="13.5" hidden="false" customHeight="false" outlineLevel="0" collapsed="false"/>
  </sheetData>
  <mergeCells count="8">
    <mergeCell ref="B2:Q2"/>
    <mergeCell ref="B4:B5"/>
    <mergeCell ref="C4:E4"/>
    <mergeCell ref="F4:H4"/>
    <mergeCell ref="I4:K4"/>
    <mergeCell ref="L4:N4"/>
    <mergeCell ref="O4:Q4"/>
    <mergeCell ref="B30:Q30"/>
  </mergeCells>
  <hyperlinks>
    <hyperlink ref="A1" location="Indizea!A1" display="&lt;&lt;&lt;Indizea"/>
    <hyperlink ref="B30" r:id="rId1" display="Iturria: Eusko Jaurlaritza. Ingurumen, Lurralde Plangintza, Nekazaritza eta Arrantza Saila. Euskal AEko Hondakin Arriskutsuen Inbentarioa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1.14"/>
    <col collapsed="false" customWidth="true" hidden="false" outlineLevel="0" max="6" min="3" style="1" width="21.42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A1" s="35" t="s">
        <v>14</v>
      </c>
      <c r="B1" s="2"/>
      <c r="C1" s="2"/>
      <c r="D1" s="2"/>
      <c r="E1" s="2"/>
      <c r="F1" s="2"/>
    </row>
    <row r="2" customFormat="false" ht="39" hidden="false" customHeight="true" outlineLevel="0" collapsed="false">
      <c r="B2" s="36" t="s">
        <v>58</v>
      </c>
      <c r="C2" s="36"/>
      <c r="D2" s="36"/>
      <c r="E2" s="36"/>
      <c r="F2" s="36"/>
    </row>
    <row r="3" customFormat="false" ht="12.75" hidden="false" customHeight="false" outlineLevel="0" collapsed="false">
      <c r="B3" s="37"/>
      <c r="C3" s="38"/>
      <c r="D3" s="38"/>
      <c r="E3" s="38"/>
      <c r="F3" s="38"/>
    </row>
    <row r="4" customFormat="false" ht="30" hidden="false" customHeight="true" outlineLevel="0" collapsed="false">
      <c r="B4" s="84" t="s">
        <v>59</v>
      </c>
      <c r="C4" s="39" t="n">
        <v>2003</v>
      </c>
      <c r="D4" s="39" t="n">
        <v>2004</v>
      </c>
      <c r="E4" s="39" t="n">
        <v>2005</v>
      </c>
      <c r="F4" s="39" t="n">
        <v>2006</v>
      </c>
    </row>
    <row r="5" customFormat="false" ht="12.75" hidden="false" customHeight="false" outlineLevel="0" collapsed="false">
      <c r="B5" s="41" t="s">
        <v>60</v>
      </c>
      <c r="C5" s="42"/>
      <c r="D5" s="42"/>
      <c r="E5" s="42"/>
      <c r="F5" s="42"/>
    </row>
    <row r="6" customFormat="false" ht="13.5" hidden="false" customHeight="false" outlineLevel="0" collapsed="false">
      <c r="B6" s="85" t="s">
        <v>61</v>
      </c>
      <c r="C6" s="86" t="n">
        <v>25329</v>
      </c>
      <c r="D6" s="86" t="n">
        <v>123383</v>
      </c>
      <c r="E6" s="86" t="n">
        <v>116173</v>
      </c>
      <c r="F6" s="86" t="n">
        <v>26263</v>
      </c>
    </row>
    <row r="7" customFormat="false" ht="7.5" hidden="false" customHeight="true" outlineLevel="0" collapsed="false">
      <c r="B7" s="46"/>
      <c r="C7" s="87"/>
      <c r="D7" s="87"/>
      <c r="E7" s="87"/>
      <c r="F7" s="87"/>
    </row>
    <row r="8" customFormat="false" ht="12.75" hidden="false" customHeight="false" outlineLevel="0" collapsed="false">
      <c r="B8" s="88" t="s">
        <v>62</v>
      </c>
      <c r="C8" s="89" t="n">
        <v>19675</v>
      </c>
      <c r="D8" s="89" t="n">
        <v>118228</v>
      </c>
      <c r="E8" s="90" t="n">
        <v>107389</v>
      </c>
      <c r="F8" s="89" t="n">
        <v>13971</v>
      </c>
    </row>
    <row r="9" customFormat="false" ht="7.5" hidden="false" customHeight="true" outlineLevel="0" collapsed="false">
      <c r="B9" s="46"/>
      <c r="C9" s="87"/>
      <c r="D9" s="87"/>
      <c r="E9" s="91"/>
      <c r="F9" s="87"/>
    </row>
    <row r="10" customFormat="false" ht="12.75" hidden="false" customHeight="false" outlineLevel="0" collapsed="false">
      <c r="B10" s="88" t="s">
        <v>63</v>
      </c>
      <c r="C10" s="89" t="n">
        <v>1236</v>
      </c>
      <c r="D10" s="89" t="n">
        <v>498</v>
      </c>
      <c r="E10" s="90" t="n">
        <v>1066</v>
      </c>
      <c r="F10" s="89" t="n">
        <v>1159</v>
      </c>
    </row>
    <row r="11" customFormat="false" ht="12.75" hidden="false" customHeight="false" outlineLevel="0" collapsed="false">
      <c r="B11" s="46" t="s">
        <v>64</v>
      </c>
      <c r="C11" s="87" t="n">
        <v>795</v>
      </c>
      <c r="D11" s="87" t="n">
        <v>426</v>
      </c>
      <c r="E11" s="91" t="n">
        <v>381</v>
      </c>
      <c r="F11" s="87" t="n">
        <v>442</v>
      </c>
    </row>
    <row r="12" customFormat="false" ht="12.75" hidden="false" customHeight="false" outlineLevel="0" collapsed="false">
      <c r="B12" s="46" t="s">
        <v>65</v>
      </c>
      <c r="C12" s="87" t="n">
        <v>441</v>
      </c>
      <c r="D12" s="87" t="n">
        <v>72</v>
      </c>
      <c r="E12" s="91" t="n">
        <v>685</v>
      </c>
      <c r="F12" s="87" t="n">
        <v>717</v>
      </c>
    </row>
    <row r="13" customFormat="false" ht="6.75" hidden="false" customHeight="true" outlineLevel="0" collapsed="false">
      <c r="B13" s="46"/>
      <c r="C13" s="92"/>
      <c r="D13" s="92"/>
      <c r="E13" s="91"/>
      <c r="F13" s="92"/>
    </row>
    <row r="14" customFormat="false" ht="12.75" hidden="false" customHeight="false" outlineLevel="0" collapsed="false">
      <c r="B14" s="88" t="s">
        <v>66</v>
      </c>
      <c r="C14" s="93" t="n">
        <v>4418</v>
      </c>
      <c r="D14" s="93" t="n">
        <v>4657</v>
      </c>
      <c r="E14" s="93" t="n">
        <v>7718</v>
      </c>
      <c r="F14" s="93" t="n">
        <v>11133</v>
      </c>
    </row>
    <row r="15" customFormat="false" ht="7.5" hidden="false" customHeight="true" outlineLevel="0" collapsed="false">
      <c r="B15" s="46"/>
      <c r="C15" s="92"/>
      <c r="D15" s="92"/>
      <c r="E15" s="92"/>
      <c r="F15" s="92"/>
    </row>
    <row r="16" customFormat="false" ht="12.75" hidden="false" customHeight="false" outlineLevel="0" collapsed="false">
      <c r="B16" s="94" t="s">
        <v>67</v>
      </c>
      <c r="C16" s="95" t="n">
        <v>346491</v>
      </c>
      <c r="D16" s="95" t="n">
        <v>386821</v>
      </c>
      <c r="E16" s="96" t="n">
        <v>372968</v>
      </c>
      <c r="F16" s="95" t="n">
        <v>398827</v>
      </c>
    </row>
    <row r="17" customFormat="false" ht="7.5" hidden="false" customHeight="true" outlineLevel="0" collapsed="false">
      <c r="B17" s="46"/>
      <c r="C17" s="92"/>
      <c r="D17" s="92"/>
      <c r="E17" s="97"/>
      <c r="F17" s="97"/>
    </row>
    <row r="18" customFormat="false" ht="18.75" hidden="false" customHeight="true" outlineLevel="0" collapsed="false">
      <c r="B18" s="98" t="s">
        <v>17</v>
      </c>
      <c r="C18" s="66" t="n">
        <v>371820</v>
      </c>
      <c r="D18" s="66" t="n">
        <v>510204</v>
      </c>
      <c r="E18" s="66" t="n">
        <v>489141</v>
      </c>
      <c r="F18" s="66" t="n">
        <v>425090</v>
      </c>
    </row>
    <row r="19" customFormat="false" ht="7.5" hidden="false" customHeight="true" outlineLevel="0" collapsed="false">
      <c r="B19" s="99"/>
      <c r="C19" s="100"/>
      <c r="D19" s="100"/>
      <c r="E19" s="101"/>
      <c r="F19" s="101"/>
    </row>
    <row r="20" customFormat="false" ht="12.75" hidden="false" customHeight="false" outlineLevel="0" collapsed="false">
      <c r="B20" s="94" t="s">
        <v>68</v>
      </c>
      <c r="C20" s="102" t="n">
        <v>371820</v>
      </c>
      <c r="D20" s="102" t="n">
        <v>510204</v>
      </c>
      <c r="E20" s="103" t="n">
        <f aca="false">SUM(E21:E23)</f>
        <v>489141</v>
      </c>
      <c r="F20" s="103" t="n">
        <f aca="false">SUM(F21:F23)</f>
        <v>425090</v>
      </c>
    </row>
    <row r="21" customFormat="false" ht="12.75" hidden="false" customHeight="false" outlineLevel="0" collapsed="false">
      <c r="B21" s="104" t="s">
        <v>69</v>
      </c>
      <c r="C21" s="105" t="n">
        <v>65231</v>
      </c>
      <c r="D21" s="105" t="n">
        <v>72357</v>
      </c>
      <c r="E21" s="106" t="n">
        <v>63698</v>
      </c>
      <c r="F21" s="106" t="n">
        <v>71564</v>
      </c>
    </row>
    <row r="22" customFormat="false" ht="12.75" hidden="false" customHeight="false" outlineLevel="0" collapsed="false">
      <c r="B22" s="46" t="s">
        <v>70</v>
      </c>
      <c r="C22" s="105" t="n">
        <v>194983</v>
      </c>
      <c r="D22" s="105" t="n">
        <v>327755</v>
      </c>
      <c r="E22" s="92" t="n">
        <v>314593</v>
      </c>
      <c r="F22" s="92" t="n">
        <v>244283</v>
      </c>
    </row>
    <row r="23" customFormat="false" ht="12.75" hidden="false" customHeight="false" outlineLevel="0" collapsed="false">
      <c r="B23" s="46" t="s">
        <v>71</v>
      </c>
      <c r="C23" s="105" t="n">
        <v>111607</v>
      </c>
      <c r="D23" s="105" t="n">
        <v>110093</v>
      </c>
      <c r="E23" s="92" t="n">
        <v>110850</v>
      </c>
      <c r="F23" s="92" t="n">
        <v>109243</v>
      </c>
    </row>
    <row r="24" customFormat="false" ht="7.5" hidden="false" customHeight="true" outlineLevel="0" collapsed="false">
      <c r="B24" s="46"/>
      <c r="C24" s="80"/>
      <c r="D24" s="80"/>
      <c r="E24" s="92"/>
      <c r="F24" s="92"/>
    </row>
    <row r="25" customFormat="false" ht="12.75" hidden="false" customHeight="false" outlineLevel="0" collapsed="false">
      <c r="B25" s="94" t="s">
        <v>72</v>
      </c>
      <c r="C25" s="102" t="n">
        <v>371820</v>
      </c>
      <c r="D25" s="102" t="n">
        <v>510204</v>
      </c>
      <c r="E25" s="103" t="n">
        <f aca="false">SUM(E26:E29)</f>
        <v>489141.2</v>
      </c>
      <c r="F25" s="103" t="n">
        <f aca="false">SUM(F26:F29)</f>
        <v>425090.1</v>
      </c>
    </row>
    <row r="26" customFormat="false" ht="12.75" hidden="false" customHeight="false" outlineLevel="0" collapsed="false">
      <c r="B26" s="46" t="s">
        <v>73</v>
      </c>
      <c r="C26" s="105" t="n">
        <v>192455</v>
      </c>
      <c r="D26" s="105" t="n">
        <v>302724</v>
      </c>
      <c r="E26" s="106" t="n">
        <v>293950</v>
      </c>
      <c r="F26" s="106" t="n">
        <v>244374</v>
      </c>
    </row>
    <row r="27" customFormat="false" ht="12.75" hidden="false" customHeight="false" outlineLevel="0" collapsed="false">
      <c r="B27" s="46" t="s">
        <v>74</v>
      </c>
      <c r="C27" s="105" t="n">
        <v>2142</v>
      </c>
      <c r="D27" s="105" t="n">
        <v>2054</v>
      </c>
      <c r="E27" s="92" t="n">
        <v>2139</v>
      </c>
      <c r="F27" s="92" t="n">
        <v>1699.6</v>
      </c>
    </row>
    <row r="28" customFormat="false" ht="12.75" hidden="false" customHeight="false" outlineLevel="0" collapsed="false">
      <c r="B28" s="46" t="s">
        <v>75</v>
      </c>
      <c r="C28" s="105" t="n">
        <v>170685</v>
      </c>
      <c r="D28" s="105" t="n">
        <v>198873</v>
      </c>
      <c r="E28" s="92" t="n">
        <v>187557.5</v>
      </c>
      <c r="F28" s="92" t="n">
        <v>175684.5</v>
      </c>
    </row>
    <row r="29" customFormat="false" ht="12.75" hidden="false" customHeight="false" outlineLevel="0" collapsed="false">
      <c r="B29" s="46" t="s">
        <v>76</v>
      </c>
      <c r="C29" s="105" t="n">
        <v>6539</v>
      </c>
      <c r="D29" s="105" t="n">
        <v>6553</v>
      </c>
      <c r="E29" s="92" t="n">
        <v>5494.7</v>
      </c>
      <c r="F29" s="92" t="n">
        <v>3332</v>
      </c>
    </row>
    <row r="30" customFormat="false" ht="7.5" hidden="false" customHeight="true" outlineLevel="0" collapsed="false">
      <c r="B30" s="46"/>
      <c r="C30" s="80"/>
      <c r="D30" s="80"/>
      <c r="E30" s="92"/>
      <c r="F30" s="92"/>
    </row>
    <row r="31" customFormat="false" ht="12.75" hidden="false" customHeight="false" outlineLevel="0" collapsed="false">
      <c r="B31" s="94" t="s">
        <v>77</v>
      </c>
      <c r="C31" s="102" t="n">
        <v>371820</v>
      </c>
      <c r="D31" s="102" t="n">
        <v>510204</v>
      </c>
      <c r="E31" s="103" t="n">
        <f aca="false">SUM(E32:E33)</f>
        <v>489141</v>
      </c>
      <c r="F31" s="103" t="n">
        <f aca="false">SUM(F32:F33)</f>
        <v>425090.2</v>
      </c>
    </row>
    <row r="32" customFormat="false" ht="12.75" hidden="false" customHeight="false" outlineLevel="0" collapsed="false">
      <c r="B32" s="46" t="s">
        <v>78</v>
      </c>
      <c r="C32" s="105" t="n">
        <v>237613</v>
      </c>
      <c r="D32" s="105" t="n">
        <v>263737</v>
      </c>
      <c r="E32" s="92" t="n">
        <v>261581</v>
      </c>
      <c r="F32" s="92" t="n">
        <v>269802.6</v>
      </c>
    </row>
    <row r="33" customFormat="false" ht="12.75" hidden="false" customHeight="false" outlineLevel="0" collapsed="false">
      <c r="B33" s="107" t="s">
        <v>79</v>
      </c>
      <c r="C33" s="108" t="n">
        <v>134208</v>
      </c>
      <c r="D33" s="108" t="n">
        <v>246467</v>
      </c>
      <c r="E33" s="97" t="n">
        <v>227560</v>
      </c>
      <c r="F33" s="97" t="n">
        <v>155287.6</v>
      </c>
    </row>
    <row r="34" customFormat="false" ht="7.5" hidden="false" customHeight="true" outlineLevel="0" collapsed="false">
      <c r="B34" s="68"/>
      <c r="C34" s="68"/>
      <c r="D34" s="68"/>
      <c r="E34" s="68"/>
      <c r="F34" s="68"/>
    </row>
    <row r="35" customFormat="false" ht="19.5" hidden="false" customHeight="true" outlineLevel="0" collapsed="false">
      <c r="A35" s="109"/>
      <c r="B35" s="110" t="s">
        <v>80</v>
      </c>
      <c r="C35" s="110"/>
      <c r="D35" s="110"/>
      <c r="E35" s="110"/>
      <c r="F35" s="110"/>
    </row>
    <row r="36" customFormat="false" ht="14.25" hidden="false" customHeight="true" outlineLevel="0" collapsed="false">
      <c r="B36" s="72" t="s">
        <v>13</v>
      </c>
      <c r="C36" s="72"/>
      <c r="D36" s="72"/>
      <c r="E36" s="72"/>
      <c r="F36" s="72"/>
    </row>
    <row r="37" customFormat="false" ht="13.5" hidden="false" customHeight="false" outlineLevel="0" collapsed="false"/>
  </sheetData>
  <mergeCells count="3">
    <mergeCell ref="B2:F2"/>
    <mergeCell ref="B35:F35"/>
    <mergeCell ref="B36:F36"/>
  </mergeCells>
  <hyperlinks>
    <hyperlink ref="A1" location="Indizea!A1" display="&lt;&lt;&lt;Indizea"/>
    <hyperlink ref="B36" r:id="rId1" display="Iturria: Eusko Jaurlaritza. Ingurumen, Lurralde Plangintza, Nekazaritza eta Arrantza Saila. Euskal AEko Hondakin Arriskutsuen Inbentarioa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41"/>
    <col collapsed="false" customWidth="true" hidden="false" outlineLevel="0" max="6" min="3" style="1" width="14.99"/>
    <col collapsed="false" customWidth="true" hidden="false" outlineLevel="0" max="7" min="7" style="1" width="12.42"/>
    <col collapsed="false" customWidth="false" hidden="false" outlineLevel="0" max="257" min="8" style="1" width="11.42"/>
  </cols>
  <sheetData>
    <row r="1" customFormat="false" ht="16.5" hidden="false" customHeight="true" outlineLevel="0" collapsed="false">
      <c r="A1" s="35" t="s">
        <v>14</v>
      </c>
      <c r="B1" s="111"/>
      <c r="C1" s="111"/>
      <c r="D1" s="111"/>
      <c r="E1" s="111"/>
      <c r="F1" s="111"/>
      <c r="G1" s="111"/>
    </row>
    <row r="2" customFormat="false" ht="45" hidden="false" customHeight="true" outlineLevel="0" collapsed="false">
      <c r="B2" s="36" t="s">
        <v>81</v>
      </c>
      <c r="C2" s="36"/>
      <c r="D2" s="36"/>
      <c r="E2" s="36"/>
      <c r="F2" s="36"/>
      <c r="G2" s="36"/>
    </row>
    <row r="3" customFormat="false" ht="16.5" hidden="false" customHeight="true" outlineLevel="0" collapsed="false">
      <c r="B3" s="37"/>
      <c r="C3" s="38"/>
      <c r="D3" s="38"/>
      <c r="E3" s="38"/>
      <c r="F3" s="38"/>
    </row>
    <row r="4" customFormat="false" ht="30" hidden="false" customHeight="true" outlineLevel="0" collapsed="false">
      <c r="B4" s="84" t="s">
        <v>47</v>
      </c>
      <c r="C4" s="39" t="s">
        <v>82</v>
      </c>
      <c r="D4" s="39" t="s">
        <v>83</v>
      </c>
      <c r="E4" s="40" t="s">
        <v>84</v>
      </c>
      <c r="F4" s="39" t="s">
        <v>17</v>
      </c>
      <c r="G4" s="39" t="s">
        <v>85</v>
      </c>
    </row>
    <row r="5" customFormat="false" ht="12.75" hidden="false" customHeight="false" outlineLevel="0" collapsed="false">
      <c r="B5" s="41" t="s">
        <v>20</v>
      </c>
      <c r="C5" s="42"/>
      <c r="D5" s="42"/>
      <c r="E5" s="112"/>
      <c r="F5" s="112"/>
      <c r="G5" s="112"/>
    </row>
    <row r="6" customFormat="false" ht="12.75" hidden="false" customHeight="false" outlineLevel="0" collapsed="false">
      <c r="B6" s="43" t="s">
        <v>21</v>
      </c>
      <c r="C6" s="75" t="n">
        <v>0</v>
      </c>
      <c r="D6" s="75" t="n">
        <v>0</v>
      </c>
      <c r="E6" s="75" t="n">
        <v>0</v>
      </c>
      <c r="F6" s="75" t="n">
        <v>0</v>
      </c>
      <c r="G6" s="113" t="n">
        <v>0</v>
      </c>
    </row>
    <row r="7" customFormat="false" ht="12.75" hidden="false" customHeight="false" outlineLevel="0" collapsed="false">
      <c r="B7" s="46" t="s">
        <v>23</v>
      </c>
      <c r="C7" s="76" t="n">
        <v>3</v>
      </c>
      <c r="D7" s="76" t="n">
        <v>0</v>
      </c>
      <c r="E7" s="76" t="n">
        <v>84</v>
      </c>
      <c r="F7" s="76" t="n">
        <v>87</v>
      </c>
      <c r="G7" s="114" t="n">
        <v>0.000859955717222837</v>
      </c>
    </row>
    <row r="8" customFormat="false" ht="12.75" hidden="false" customHeight="false" outlineLevel="0" collapsed="false">
      <c r="B8" s="46" t="s">
        <v>24</v>
      </c>
      <c r="C8" s="76" t="n">
        <v>0</v>
      </c>
      <c r="D8" s="76" t="n">
        <v>0</v>
      </c>
      <c r="E8" s="77" t="n">
        <v>0</v>
      </c>
      <c r="F8" s="76" t="n">
        <v>0</v>
      </c>
      <c r="G8" s="114" t="n">
        <v>0</v>
      </c>
    </row>
    <row r="9" customFormat="false" ht="12.75" hidden="false" customHeight="false" outlineLevel="0" collapsed="false">
      <c r="B9" s="46" t="s">
        <v>25</v>
      </c>
      <c r="C9" s="76" t="n">
        <v>0</v>
      </c>
      <c r="D9" s="76" t="n">
        <v>0</v>
      </c>
      <c r="E9" s="77" t="n">
        <v>0</v>
      </c>
      <c r="F9" s="76" t="n">
        <v>0</v>
      </c>
      <c r="G9" s="114" t="n">
        <v>0</v>
      </c>
    </row>
    <row r="10" customFormat="false" ht="12.75" hidden="false" customHeight="false" outlineLevel="0" collapsed="false">
      <c r="B10" s="50" t="s">
        <v>26</v>
      </c>
      <c r="C10" s="78" t="n">
        <v>0</v>
      </c>
      <c r="D10" s="78" t="n">
        <v>0</v>
      </c>
      <c r="E10" s="79" t="n">
        <v>0</v>
      </c>
      <c r="F10" s="78" t="n">
        <v>0</v>
      </c>
      <c r="G10" s="115" t="n">
        <v>0</v>
      </c>
    </row>
    <row r="11" customFormat="false" ht="12.75" hidden="false" customHeight="false" outlineLevel="0" collapsed="false">
      <c r="B11" s="54" t="s">
        <v>27</v>
      </c>
      <c r="C11" s="76" t="n">
        <v>55</v>
      </c>
      <c r="D11" s="76" t="n">
        <v>178</v>
      </c>
      <c r="E11" s="77" t="n">
        <v>122</v>
      </c>
      <c r="F11" s="76" t="n">
        <v>355</v>
      </c>
      <c r="G11" s="114" t="n">
        <v>0.00350901470820813</v>
      </c>
    </row>
    <row r="12" customFormat="false" ht="12.75" hidden="false" customHeight="false" outlineLevel="0" collapsed="false">
      <c r="B12" s="46" t="s">
        <v>28</v>
      </c>
      <c r="C12" s="76" t="n">
        <v>1922</v>
      </c>
      <c r="D12" s="76" t="n">
        <v>4</v>
      </c>
      <c r="E12" s="77" t="n">
        <v>579</v>
      </c>
      <c r="F12" s="76" t="n">
        <v>2505</v>
      </c>
      <c r="G12" s="114" t="n">
        <v>0.0247607939269334</v>
      </c>
    </row>
    <row r="13" customFormat="false" ht="12.75" hidden="false" customHeight="false" outlineLevel="0" collapsed="false">
      <c r="B13" s="54" t="s">
        <v>29</v>
      </c>
      <c r="C13" s="80" t="n">
        <v>705</v>
      </c>
      <c r="D13" s="80" t="n">
        <v>40</v>
      </c>
      <c r="E13" s="77" t="n">
        <v>455</v>
      </c>
      <c r="F13" s="80" t="n">
        <v>1200</v>
      </c>
      <c r="G13" s="116" t="n">
        <v>0.0118614581685909</v>
      </c>
    </row>
    <row r="14" customFormat="false" ht="12.75" hidden="false" customHeight="false" outlineLevel="0" collapsed="false">
      <c r="B14" s="46" t="s">
        <v>30</v>
      </c>
      <c r="C14" s="80" t="n">
        <v>21</v>
      </c>
      <c r="D14" s="80" t="n">
        <v>284</v>
      </c>
      <c r="E14" s="80" t="n">
        <v>67</v>
      </c>
      <c r="F14" s="80" t="n">
        <v>372</v>
      </c>
      <c r="G14" s="116" t="n">
        <v>0.00367705203226317</v>
      </c>
    </row>
    <row r="15" customFormat="false" ht="12.75" hidden="false" customHeight="false" outlineLevel="0" collapsed="false">
      <c r="B15" s="50" t="s">
        <v>31</v>
      </c>
      <c r="C15" s="81" t="n">
        <v>1393</v>
      </c>
      <c r="D15" s="81" t="n">
        <v>1434</v>
      </c>
      <c r="E15" s="81" t="n">
        <v>53974</v>
      </c>
      <c r="F15" s="81" t="n">
        <v>56801</v>
      </c>
      <c r="G15" s="117" t="n">
        <v>0.561452237861775</v>
      </c>
    </row>
    <row r="16" customFormat="false" ht="12.75" hidden="false" customHeight="false" outlineLevel="0" collapsed="false">
      <c r="B16" s="46" t="s">
        <v>32</v>
      </c>
      <c r="C16" s="80" t="n">
        <v>4896</v>
      </c>
      <c r="D16" s="80" t="n">
        <v>4016</v>
      </c>
      <c r="E16" s="80" t="n">
        <v>9089</v>
      </c>
      <c r="F16" s="80" t="n">
        <v>18001</v>
      </c>
      <c r="G16" s="116" t="n">
        <v>0.177931757077337</v>
      </c>
    </row>
    <row r="17" customFormat="false" ht="12.75" hidden="false" customHeight="false" outlineLevel="0" collapsed="false">
      <c r="B17" s="54" t="s">
        <v>33</v>
      </c>
      <c r="C17" s="80" t="n">
        <v>153</v>
      </c>
      <c r="D17" s="80" t="n">
        <v>15</v>
      </c>
      <c r="E17" s="80" t="n">
        <v>1439</v>
      </c>
      <c r="F17" s="80" t="n">
        <v>1607</v>
      </c>
      <c r="G17" s="116" t="n">
        <v>0.0158844693974379</v>
      </c>
    </row>
    <row r="18" customFormat="false" ht="12.75" hidden="false" customHeight="false" outlineLevel="0" collapsed="false">
      <c r="B18" s="46" t="s">
        <v>34</v>
      </c>
      <c r="C18" s="80" t="n">
        <v>286</v>
      </c>
      <c r="D18" s="80" t="n">
        <v>0</v>
      </c>
      <c r="E18" s="80" t="n">
        <v>3174</v>
      </c>
      <c r="F18" s="80" t="n">
        <v>3460</v>
      </c>
      <c r="G18" s="116" t="n">
        <v>0.034200537719437</v>
      </c>
    </row>
    <row r="19" customFormat="false" ht="12.75" hidden="false" customHeight="false" outlineLevel="0" collapsed="false">
      <c r="B19" s="54" t="s">
        <v>35</v>
      </c>
      <c r="C19" s="80" t="n">
        <v>275</v>
      </c>
      <c r="D19" s="80" t="n">
        <v>7</v>
      </c>
      <c r="E19" s="80" t="n">
        <v>161</v>
      </c>
      <c r="F19" s="80" t="n">
        <v>443</v>
      </c>
      <c r="G19" s="116" t="n">
        <v>0.00437885497390479</v>
      </c>
    </row>
    <row r="20" customFormat="false" ht="12.75" hidden="false" customHeight="false" outlineLevel="0" collapsed="false">
      <c r="B20" s="50" t="s">
        <v>36</v>
      </c>
      <c r="C20" s="81" t="n">
        <v>1019</v>
      </c>
      <c r="D20" s="81" t="n">
        <v>39</v>
      </c>
      <c r="E20" s="81" t="n">
        <v>2898</v>
      </c>
      <c r="F20" s="81" t="n">
        <v>3956</v>
      </c>
      <c r="G20" s="117" t="n">
        <v>0.0391032737624545</v>
      </c>
    </row>
    <row r="21" customFormat="false" ht="12.75" hidden="false" customHeight="false" outlineLevel="0" collapsed="false">
      <c r="B21" s="54" t="s">
        <v>37</v>
      </c>
      <c r="C21" s="80" t="n">
        <v>882</v>
      </c>
      <c r="D21" s="80" t="n">
        <v>3344</v>
      </c>
      <c r="E21" s="80" t="n">
        <v>3661</v>
      </c>
      <c r="F21" s="80" t="n">
        <v>7887</v>
      </c>
      <c r="G21" s="116" t="n">
        <v>0.0779594338130634</v>
      </c>
    </row>
    <row r="22" customFormat="false" ht="12.75" hidden="false" customHeight="false" outlineLevel="0" collapsed="false">
      <c r="B22" s="46" t="s">
        <v>38</v>
      </c>
      <c r="C22" s="80" t="n">
        <v>441</v>
      </c>
      <c r="D22" s="80" t="n">
        <v>7</v>
      </c>
      <c r="E22" s="80" t="n">
        <v>522</v>
      </c>
      <c r="F22" s="80" t="n">
        <v>970</v>
      </c>
      <c r="G22" s="116" t="n">
        <v>0.00958801201961095</v>
      </c>
    </row>
    <row r="23" customFormat="false" ht="12.75" hidden="false" customHeight="false" outlineLevel="0" collapsed="false">
      <c r="B23" s="54" t="s">
        <v>39</v>
      </c>
      <c r="C23" s="80" t="n">
        <v>3</v>
      </c>
      <c r="D23" s="80" t="n">
        <v>1183</v>
      </c>
      <c r="E23" s="80" t="n">
        <v>1</v>
      </c>
      <c r="F23" s="80" t="n">
        <v>1187</v>
      </c>
      <c r="G23" s="116" t="n">
        <v>0.0117329590384311</v>
      </c>
    </row>
    <row r="24" customFormat="false" ht="12.75" hidden="false" customHeight="false" outlineLevel="0" collapsed="false">
      <c r="B24" s="46" t="s">
        <v>40</v>
      </c>
      <c r="C24" s="80" t="n">
        <v>5</v>
      </c>
      <c r="D24" s="80" t="n">
        <v>1081</v>
      </c>
      <c r="E24" s="80" t="n">
        <v>443</v>
      </c>
      <c r="F24" s="80" t="n">
        <v>1529</v>
      </c>
      <c r="G24" s="116" t="n">
        <v>0.0151134746164795</v>
      </c>
    </row>
    <row r="25" customFormat="false" ht="12.75" hidden="false" customHeight="false" outlineLevel="0" collapsed="false">
      <c r="B25" s="59" t="s">
        <v>41</v>
      </c>
      <c r="C25" s="82" t="n">
        <v>52</v>
      </c>
      <c r="D25" s="82" t="n">
        <v>0</v>
      </c>
      <c r="E25" s="82" t="n">
        <v>756</v>
      </c>
      <c r="F25" s="82" t="n">
        <v>808</v>
      </c>
      <c r="G25" s="118" t="n">
        <v>0.00798671516685118</v>
      </c>
    </row>
    <row r="26" customFormat="false" ht="7.5" hidden="false" customHeight="true" outlineLevel="0" collapsed="false">
      <c r="B26" s="62"/>
      <c r="C26" s="63"/>
      <c r="D26" s="63"/>
      <c r="E26" s="63"/>
      <c r="F26" s="63"/>
      <c r="G26" s="119"/>
    </row>
    <row r="27" customFormat="false" ht="18" hidden="false" customHeight="true" outlineLevel="0" collapsed="false">
      <c r="B27" s="65" t="s">
        <v>17</v>
      </c>
      <c r="C27" s="66" t="n">
        <v>12111</v>
      </c>
      <c r="D27" s="66" t="n">
        <v>11632</v>
      </c>
      <c r="E27" s="66" t="n">
        <v>77425</v>
      </c>
      <c r="F27" s="66" t="n">
        <v>101168</v>
      </c>
      <c r="G27" s="120" t="n">
        <v>1</v>
      </c>
    </row>
    <row r="28" customFormat="false" ht="18" hidden="false" customHeight="true" outlineLevel="0" collapsed="false">
      <c r="B28" s="65" t="s">
        <v>85</v>
      </c>
      <c r="C28" s="120" t="n">
        <v>0.119711766566503</v>
      </c>
      <c r="D28" s="120" t="n">
        <v>0.114977067847541</v>
      </c>
      <c r="E28" s="120" t="n">
        <v>0.765311165585956</v>
      </c>
      <c r="F28" s="120" t="n">
        <v>1</v>
      </c>
      <c r="G28" s="120" t="s">
        <v>22</v>
      </c>
    </row>
    <row r="29" customFormat="false" ht="6.75" hidden="false" customHeight="true" outlineLevel="0" collapsed="false">
      <c r="B29" s="68"/>
      <c r="C29" s="68"/>
      <c r="D29" s="68"/>
      <c r="E29" s="68"/>
      <c r="F29" s="68"/>
      <c r="G29" s="2"/>
    </row>
    <row r="30" customFormat="false" ht="14.25" hidden="false" customHeight="true" outlineLevel="0" collapsed="false">
      <c r="A30" s="109"/>
      <c r="B30" s="72" t="s">
        <v>13</v>
      </c>
      <c r="C30" s="72"/>
      <c r="D30" s="72"/>
      <c r="E30" s="72"/>
      <c r="F30" s="72"/>
      <c r="G30" s="72"/>
    </row>
    <row r="31" customFormat="false" ht="13.5" hidden="false" customHeight="false" outlineLevel="0" collapsed="false">
      <c r="B31" s="73"/>
      <c r="C31" s="121"/>
      <c r="D31" s="121"/>
      <c r="E31" s="121"/>
      <c r="F31" s="121"/>
      <c r="G31" s="122"/>
    </row>
  </sheetData>
  <mergeCells count="2">
    <mergeCell ref="B2:G2"/>
    <mergeCell ref="B30:G30"/>
  </mergeCells>
  <hyperlinks>
    <hyperlink ref="A1" location="Indizea!A1" display="&lt;&lt;&lt;Indizea"/>
    <hyperlink ref="B30" r:id="rId1" display="Iturria: Eusko Jaurlaritza. Ingurumen, Lurralde Plangintza, Nekazaritza eta Arrantza Saila. Euskal AEko Hondakin Arriskutsuen Inbentarioa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4.28"/>
    <col collapsed="false" customWidth="true" hidden="false" outlineLevel="0" max="6" min="3" style="1" width="18.7"/>
    <col collapsed="false" customWidth="true" hidden="false" outlineLevel="0" max="7" min="7" style="1" width="9.99"/>
    <col collapsed="false" customWidth="false" hidden="false" outlineLevel="0" max="257" min="8" style="1" width="11.42"/>
  </cols>
  <sheetData>
    <row r="1" customFormat="false" ht="13.5" hidden="false" customHeight="false" outlineLevel="0" collapsed="false">
      <c r="A1" s="35" t="s">
        <v>14</v>
      </c>
      <c r="B1" s="111"/>
      <c r="C1" s="111"/>
      <c r="D1" s="111"/>
      <c r="E1" s="111"/>
      <c r="F1" s="111"/>
      <c r="G1" s="111"/>
    </row>
    <row r="2" customFormat="false" ht="46.5" hidden="false" customHeight="true" outlineLevel="0" collapsed="false">
      <c r="B2" s="36" t="s">
        <v>86</v>
      </c>
      <c r="C2" s="36"/>
      <c r="D2" s="36"/>
      <c r="E2" s="36"/>
      <c r="F2" s="36"/>
      <c r="G2" s="36"/>
    </row>
    <row r="3" customFormat="false" ht="16.5" hidden="false" customHeight="true" outlineLevel="0" collapsed="false">
      <c r="B3" s="37"/>
      <c r="C3" s="38"/>
      <c r="D3" s="38"/>
      <c r="E3" s="38"/>
      <c r="F3" s="38"/>
    </row>
    <row r="4" customFormat="false" ht="30.75" hidden="false" customHeight="true" outlineLevel="0" collapsed="false">
      <c r="B4" s="84" t="s">
        <v>47</v>
      </c>
      <c r="C4" s="39" t="s">
        <v>82</v>
      </c>
      <c r="D4" s="39" t="s">
        <v>83</v>
      </c>
      <c r="E4" s="40" t="s">
        <v>84</v>
      </c>
      <c r="F4" s="39" t="s">
        <v>17</v>
      </c>
      <c r="G4" s="39" t="s">
        <v>85</v>
      </c>
    </row>
    <row r="5" customFormat="false" ht="12.75" hidden="false" customHeight="false" outlineLevel="0" collapsed="false">
      <c r="B5" s="41" t="s">
        <v>20</v>
      </c>
      <c r="C5" s="112"/>
      <c r="D5" s="112"/>
      <c r="E5" s="112"/>
      <c r="F5" s="112"/>
      <c r="G5" s="112"/>
    </row>
    <row r="6" customFormat="false" ht="12.75" hidden="false" customHeight="false" outlineLevel="0" collapsed="false">
      <c r="B6" s="43" t="s">
        <v>21</v>
      </c>
      <c r="C6" s="75" t="n">
        <v>0</v>
      </c>
      <c r="D6" s="75" t="n">
        <v>0</v>
      </c>
      <c r="E6" s="75" t="n">
        <v>0</v>
      </c>
      <c r="F6" s="75" t="n">
        <v>0</v>
      </c>
      <c r="G6" s="113" t="n">
        <v>0</v>
      </c>
    </row>
    <row r="7" customFormat="false" ht="12.75" hidden="false" customHeight="false" outlineLevel="0" collapsed="false">
      <c r="B7" s="46" t="s">
        <v>23</v>
      </c>
      <c r="C7" s="76" t="n">
        <v>28</v>
      </c>
      <c r="D7" s="76" t="n">
        <v>1</v>
      </c>
      <c r="E7" s="76" t="n">
        <v>2</v>
      </c>
      <c r="F7" s="76" t="n">
        <v>31</v>
      </c>
      <c r="G7" s="114" t="n">
        <v>0.000230259004241222</v>
      </c>
    </row>
    <row r="8" customFormat="false" ht="12.75" hidden="false" customHeight="false" outlineLevel="0" collapsed="false">
      <c r="B8" s="46" t="s">
        <v>24</v>
      </c>
      <c r="C8" s="76" t="n">
        <v>0</v>
      </c>
      <c r="D8" s="76" t="n">
        <v>4</v>
      </c>
      <c r="E8" s="77" t="n">
        <v>0</v>
      </c>
      <c r="F8" s="76" t="n">
        <v>4</v>
      </c>
      <c r="G8" s="114" t="n">
        <v>2.97108392569319E-005</v>
      </c>
    </row>
    <row r="9" customFormat="false" ht="12.75" hidden="false" customHeight="false" outlineLevel="0" collapsed="false">
      <c r="B9" s="46" t="s">
        <v>25</v>
      </c>
      <c r="C9" s="76" t="n">
        <v>43</v>
      </c>
      <c r="D9" s="76" t="n">
        <v>0</v>
      </c>
      <c r="E9" s="77" t="n">
        <v>0</v>
      </c>
      <c r="F9" s="76" t="n">
        <v>43</v>
      </c>
      <c r="G9" s="114" t="n">
        <v>0.000319391522012018</v>
      </c>
    </row>
    <row r="10" customFormat="false" ht="12.75" hidden="false" customHeight="false" outlineLevel="0" collapsed="false">
      <c r="B10" s="50" t="s">
        <v>26</v>
      </c>
      <c r="C10" s="78" t="n">
        <v>0</v>
      </c>
      <c r="D10" s="78" t="n">
        <v>0</v>
      </c>
      <c r="E10" s="79" t="n">
        <v>5882</v>
      </c>
      <c r="F10" s="78" t="n">
        <v>5882</v>
      </c>
      <c r="G10" s="115" t="n">
        <v>0.0436897891273184</v>
      </c>
    </row>
    <row r="11" customFormat="false" ht="12.75" hidden="false" customHeight="false" outlineLevel="0" collapsed="false">
      <c r="B11" s="54" t="s">
        <v>27</v>
      </c>
      <c r="C11" s="76" t="n">
        <v>200</v>
      </c>
      <c r="D11" s="76" t="n">
        <v>316</v>
      </c>
      <c r="E11" s="77" t="n">
        <v>2733</v>
      </c>
      <c r="F11" s="76" t="n">
        <v>3249</v>
      </c>
      <c r="G11" s="114" t="n">
        <v>0.0241326291864429</v>
      </c>
    </row>
    <row r="12" customFormat="false" ht="12.75" hidden="false" customHeight="false" outlineLevel="0" collapsed="false">
      <c r="B12" s="46" t="s">
        <v>28</v>
      </c>
      <c r="C12" s="76" t="n">
        <v>1539</v>
      </c>
      <c r="D12" s="76" t="n">
        <v>126</v>
      </c>
      <c r="E12" s="77" t="n">
        <v>1047</v>
      </c>
      <c r="F12" s="76" t="n">
        <v>2712</v>
      </c>
      <c r="G12" s="114" t="n">
        <v>0.0201439490161998</v>
      </c>
    </row>
    <row r="13" customFormat="false" ht="12.75" hidden="false" customHeight="false" outlineLevel="0" collapsed="false">
      <c r="B13" s="54" t="s">
        <v>29</v>
      </c>
      <c r="C13" s="80" t="n">
        <v>1541</v>
      </c>
      <c r="D13" s="80" t="n">
        <v>1431</v>
      </c>
      <c r="E13" s="77" t="n">
        <v>1410</v>
      </c>
      <c r="F13" s="80" t="n">
        <v>4382</v>
      </c>
      <c r="G13" s="116" t="n">
        <v>0.0325482244059689</v>
      </c>
    </row>
    <row r="14" customFormat="false" ht="12.75" hidden="false" customHeight="false" outlineLevel="0" collapsed="false">
      <c r="B14" s="46" t="s">
        <v>30</v>
      </c>
      <c r="C14" s="80" t="n">
        <v>69</v>
      </c>
      <c r="D14" s="80" t="n">
        <v>71</v>
      </c>
      <c r="E14" s="80" t="n">
        <v>216</v>
      </c>
      <c r="F14" s="80" t="n">
        <v>356</v>
      </c>
      <c r="G14" s="116" t="n">
        <v>0.00264426469386694</v>
      </c>
    </row>
    <row r="15" customFormat="false" ht="12.75" hidden="false" customHeight="false" outlineLevel="0" collapsed="false">
      <c r="B15" s="50" t="s">
        <v>31</v>
      </c>
      <c r="C15" s="81" t="n">
        <v>2783</v>
      </c>
      <c r="D15" s="81" t="n">
        <v>855</v>
      </c>
      <c r="E15" s="81" t="n">
        <v>39017</v>
      </c>
      <c r="F15" s="81" t="n">
        <v>42655</v>
      </c>
      <c r="G15" s="117" t="n">
        <v>0.316828962126108</v>
      </c>
    </row>
    <row r="16" customFormat="false" ht="12.75" hidden="false" customHeight="false" outlineLevel="0" collapsed="false">
      <c r="B16" s="46" t="s">
        <v>32</v>
      </c>
      <c r="C16" s="80" t="n">
        <v>8509</v>
      </c>
      <c r="D16" s="80" t="n">
        <v>3574</v>
      </c>
      <c r="E16" s="80" t="n">
        <v>21023</v>
      </c>
      <c r="F16" s="80" t="n">
        <v>33106</v>
      </c>
      <c r="G16" s="116" t="n">
        <v>0.245901761109997</v>
      </c>
    </row>
    <row r="17" customFormat="false" ht="12.75" hidden="false" customHeight="false" outlineLevel="0" collapsed="false">
      <c r="B17" s="54" t="s">
        <v>33</v>
      </c>
      <c r="C17" s="80" t="n">
        <v>2517</v>
      </c>
      <c r="D17" s="80" t="n">
        <v>4696</v>
      </c>
      <c r="E17" s="80" t="n">
        <v>2491</v>
      </c>
      <c r="F17" s="80" t="n">
        <v>9704</v>
      </c>
      <c r="G17" s="116" t="n">
        <v>0.0720784960373168</v>
      </c>
    </row>
    <row r="18" customFormat="false" ht="12.75" hidden="false" customHeight="false" outlineLevel="0" collapsed="false">
      <c r="B18" s="46" t="s">
        <v>34</v>
      </c>
      <c r="C18" s="80" t="n">
        <v>733</v>
      </c>
      <c r="D18" s="80" t="n">
        <v>3027</v>
      </c>
      <c r="E18" s="80" t="n">
        <v>5037</v>
      </c>
      <c r="F18" s="80" t="n">
        <v>8797</v>
      </c>
      <c r="G18" s="116" t="n">
        <v>0.0653415632358075</v>
      </c>
    </row>
    <row r="19" customFormat="false" ht="12.75" hidden="false" customHeight="false" outlineLevel="0" collapsed="false">
      <c r="B19" s="54" t="s">
        <v>35</v>
      </c>
      <c r="C19" s="80" t="n">
        <v>170</v>
      </c>
      <c r="D19" s="80" t="n">
        <v>285</v>
      </c>
      <c r="E19" s="80" t="n">
        <v>175</v>
      </c>
      <c r="F19" s="80" t="n">
        <v>630</v>
      </c>
      <c r="G19" s="116" t="n">
        <v>0.00467945718296678</v>
      </c>
    </row>
    <row r="20" customFormat="false" ht="12.75" hidden="false" customHeight="false" outlineLevel="0" collapsed="false">
      <c r="B20" s="50" t="s">
        <v>36</v>
      </c>
      <c r="C20" s="81" t="n">
        <v>1632</v>
      </c>
      <c r="D20" s="81" t="n">
        <v>1152</v>
      </c>
      <c r="E20" s="81" t="n">
        <v>1510</v>
      </c>
      <c r="F20" s="81" t="n">
        <v>4294</v>
      </c>
      <c r="G20" s="117" t="n">
        <v>0.0318945859423164</v>
      </c>
    </row>
    <row r="21" customFormat="false" ht="12.75" hidden="false" customHeight="false" outlineLevel="0" collapsed="false">
      <c r="B21" s="54" t="s">
        <v>37</v>
      </c>
      <c r="C21" s="80" t="n">
        <v>1587</v>
      </c>
      <c r="D21" s="80" t="n">
        <v>932</v>
      </c>
      <c r="E21" s="80" t="n">
        <v>1525</v>
      </c>
      <c r="F21" s="80" t="n">
        <v>4044</v>
      </c>
      <c r="G21" s="116" t="n">
        <v>0.0300376584887582</v>
      </c>
    </row>
    <row r="22" customFormat="false" ht="12.75" hidden="false" customHeight="false" outlineLevel="0" collapsed="false">
      <c r="B22" s="46" t="s">
        <v>38</v>
      </c>
      <c r="C22" s="80" t="n">
        <v>114</v>
      </c>
      <c r="D22" s="80" t="n">
        <v>196</v>
      </c>
      <c r="E22" s="80" t="n">
        <v>7462</v>
      </c>
      <c r="F22" s="80" t="n">
        <v>7772</v>
      </c>
      <c r="G22" s="116" t="n">
        <v>0.0577281606762187</v>
      </c>
    </row>
    <row r="23" customFormat="false" ht="12.75" hidden="false" customHeight="false" outlineLevel="0" collapsed="false">
      <c r="B23" s="54" t="s">
        <v>39</v>
      </c>
      <c r="C23" s="80" t="n">
        <v>416</v>
      </c>
      <c r="D23" s="80" t="n">
        <v>0</v>
      </c>
      <c r="E23" s="80" t="n">
        <v>29</v>
      </c>
      <c r="F23" s="80" t="n">
        <v>445</v>
      </c>
      <c r="G23" s="116" t="n">
        <v>0.00330533086733368</v>
      </c>
    </row>
    <row r="24" customFormat="false" ht="12.75" hidden="false" customHeight="false" outlineLevel="0" collapsed="false">
      <c r="B24" s="46" t="s">
        <v>40</v>
      </c>
      <c r="C24" s="80" t="n">
        <v>1895</v>
      </c>
      <c r="D24" s="80" t="n">
        <v>74</v>
      </c>
      <c r="E24" s="80" t="n">
        <v>4406</v>
      </c>
      <c r="F24" s="80" t="n">
        <v>6375</v>
      </c>
      <c r="G24" s="116" t="n">
        <v>0.0473516500657352</v>
      </c>
    </row>
    <row r="25" customFormat="false" ht="12.75" hidden="false" customHeight="false" outlineLevel="0" collapsed="false">
      <c r="B25" s="59" t="s">
        <v>41</v>
      </c>
      <c r="C25" s="82" t="n">
        <v>52</v>
      </c>
      <c r="D25" s="82" t="n">
        <v>60</v>
      </c>
      <c r="E25" s="82" t="n">
        <v>38</v>
      </c>
      <c r="F25" s="82" t="n">
        <v>150</v>
      </c>
      <c r="G25" s="118" t="n">
        <v>0.00111415647213495</v>
      </c>
    </row>
    <row r="26" customFormat="false" ht="7.5" hidden="false" customHeight="true" outlineLevel="0" collapsed="false">
      <c r="B26" s="62"/>
      <c r="C26" s="63"/>
      <c r="D26" s="63"/>
      <c r="E26" s="63"/>
      <c r="F26" s="63"/>
      <c r="G26" s="119"/>
    </row>
    <row r="27" customFormat="false" ht="18.75" hidden="false" customHeight="true" outlineLevel="0" collapsed="false">
      <c r="B27" s="65" t="s">
        <v>17</v>
      </c>
      <c r="C27" s="66" t="n">
        <v>23828</v>
      </c>
      <c r="D27" s="66" t="n">
        <v>16800</v>
      </c>
      <c r="E27" s="66" t="n">
        <v>94003</v>
      </c>
      <c r="F27" s="66" t="n">
        <v>134631</v>
      </c>
      <c r="G27" s="120" t="n">
        <v>1</v>
      </c>
    </row>
    <row r="28" customFormat="false" ht="18.75" hidden="false" customHeight="true" outlineLevel="0" collapsed="false">
      <c r="B28" s="65" t="s">
        <v>85</v>
      </c>
      <c r="C28" s="120" t="n">
        <v>0.215312799039279</v>
      </c>
      <c r="D28" s="120" t="n">
        <v>0.151806908840855</v>
      </c>
      <c r="E28" s="120" t="n">
        <v>0.849422907843267</v>
      </c>
      <c r="F28" s="120" t="n">
        <v>1.2165426157234</v>
      </c>
      <c r="G28" s="120" t="s">
        <v>22</v>
      </c>
    </row>
    <row r="29" customFormat="false" ht="8.25" hidden="false" customHeight="true" outlineLevel="0" collapsed="false">
      <c r="B29" s="68"/>
      <c r="C29" s="68"/>
      <c r="D29" s="68"/>
      <c r="E29" s="68"/>
      <c r="F29" s="68"/>
      <c r="G29" s="2"/>
    </row>
    <row r="30" customFormat="false" ht="14.25" hidden="false" customHeight="true" outlineLevel="0" collapsed="false">
      <c r="A30" s="109"/>
      <c r="B30" s="123" t="s">
        <v>87</v>
      </c>
      <c r="C30" s="123"/>
      <c r="D30" s="123"/>
      <c r="E30" s="123"/>
      <c r="F30" s="123"/>
      <c r="G30" s="123"/>
    </row>
    <row r="31" customFormat="false" ht="14.25" hidden="false" customHeight="true" outlineLevel="0" collapsed="false">
      <c r="A31" s="109"/>
      <c r="B31" s="72" t="s">
        <v>13</v>
      </c>
      <c r="C31" s="72"/>
      <c r="D31" s="72"/>
      <c r="E31" s="72"/>
      <c r="F31" s="72"/>
      <c r="G31" s="72"/>
    </row>
    <row r="32" customFormat="false" ht="13.5" hidden="false" customHeight="false" outlineLevel="0" collapsed="false">
      <c r="B32" s="73"/>
      <c r="C32" s="121"/>
      <c r="D32" s="121"/>
      <c r="E32" s="121"/>
      <c r="F32" s="121"/>
      <c r="G32" s="73"/>
    </row>
  </sheetData>
  <mergeCells count="3">
    <mergeCell ref="B2:G2"/>
    <mergeCell ref="B30:G30"/>
    <mergeCell ref="B31:G31"/>
  </mergeCells>
  <hyperlinks>
    <hyperlink ref="A1" location="Indizea!A1" display="&lt;&lt;&lt;Indizea"/>
    <hyperlink ref="B31" r:id="rId1" display="Iturria: Eusko Jaurlaritza. Ingurumen, Lurralde Plangintza, Nekazaritza eta Arrantza Saila. Euskal AEko Hondakin Arriskutsuen Inbentarioa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artin Montes, Jose Antonio</cp:lastModifiedBy>
  <dcterms:modified xsi:type="dcterms:W3CDTF">2014-01-16T08:21:38Z</dcterms:modified>
  <cp:revision>0</cp:revision>
  <dc:subject/>
  <dc:title/>
</cp:coreProperties>
</file>