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Indicador de Confianza del Consumidor (Euskoganberak)</t>
  </si>
  <si>
    <t xml:space="preserve">Archivo en formato Excel con datos y gráficos</t>
  </si>
  <si>
    <t xml:space="preserve">INDICADOR DE CONFIANZA DEL CONSUMIDOR - CAPV</t>
  </si>
  <si>
    <t xml:space="preserve">INDICADOR DE CONFIANZA DEL CONSUMIDOR - ALAVA</t>
  </si>
  <si>
    <t xml:space="preserve">INDICADOR DE CONFIANZA DEL CONSUMIDOR - GIPUZKOA</t>
  </si>
  <si>
    <t xml:space="preserve">INDICADOR DE CONFIANZA DEL CONSUMIDOR - BIZKAIA</t>
  </si>
  <si>
    <t xml:space="preserve">I Trim 2005</t>
  </si>
  <si>
    <t xml:space="preserve">II Trim 2005</t>
  </si>
  <si>
    <t xml:space="preserve">III Trim 2005</t>
  </si>
  <si>
    <t xml:space="preserve">IV Trim 2005</t>
  </si>
  <si>
    <t xml:space="preserve">I Trim 2006</t>
  </si>
  <si>
    <t xml:space="preserve">II Trim 2006</t>
  </si>
  <si>
    <t xml:space="preserve">III Trim 2006</t>
  </si>
  <si>
    <t xml:space="preserve">IV Trim 2006</t>
  </si>
  <si>
    <t xml:space="preserve">I Trim 2007</t>
  </si>
  <si>
    <t xml:space="preserve">II Trim 2007</t>
  </si>
  <si>
    <t xml:space="preserve">III Trim 2007</t>
  </si>
  <si>
    <t xml:space="preserve">IV Trim 2007</t>
  </si>
  <si>
    <t xml:space="preserve">I Trim 2008</t>
  </si>
  <si>
    <t xml:space="preserve">II Trim 2008</t>
  </si>
  <si>
    <t xml:space="preserve">III Trim 2008</t>
  </si>
  <si>
    <t xml:space="preserve">IV Trim 2008</t>
  </si>
  <si>
    <t xml:space="preserve">I Trim 2009</t>
  </si>
  <si>
    <t xml:space="preserve">II Trim 2009</t>
  </si>
  <si>
    <t xml:space="preserve">III Trim 2009</t>
  </si>
  <si>
    <t xml:space="preserve">IV Trim 2009</t>
  </si>
  <si>
    <t xml:space="preserve">I Trim 2010</t>
  </si>
  <si>
    <t xml:space="preserve">II Trim 2010</t>
  </si>
  <si>
    <t xml:space="preserve">III Trim 2010</t>
  </si>
  <si>
    <t xml:space="preserve">IV Trim 2010</t>
  </si>
  <si>
    <t xml:space="preserve">I Trim 2011</t>
  </si>
  <si>
    <t xml:space="preserve">II Trim 2011</t>
  </si>
  <si>
    <t xml:space="preserve">III Trim 2011</t>
  </si>
  <si>
    <t xml:space="preserve">IV Trim 2011</t>
  </si>
  <si>
    <t xml:space="preserve">I Trim 2012</t>
  </si>
  <si>
    <t xml:space="preserve">II Trim 2012</t>
  </si>
  <si>
    <t xml:space="preserve">Publicación suspendida</t>
  </si>
  <si>
    <t xml:space="preserve">III Trim 2012</t>
  </si>
  <si>
    <t xml:space="preserve">IV Trim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7836369447107"/>
          <c:w val="0.687820926728777"/>
          <c:h val="0.987216363055289"/>
        </c:manualLayout>
      </c:layout>
      <c:lineChart>
        <c:grouping val="standar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INDICADOR DE CONFIANZA DEL CONSUMIDOR - CA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34</c:f>
              <c:strCache>
                <c:ptCount val="29"/>
                <c:pt idx="0">
                  <c:v>I Trim 2005</c:v>
                </c:pt>
                <c:pt idx="1">
                  <c:v>II Trim 2005</c:v>
                </c:pt>
                <c:pt idx="2">
                  <c:v>III Trim 2005</c:v>
                </c:pt>
                <c:pt idx="3">
                  <c:v>IV Trim 2005</c:v>
                </c:pt>
                <c:pt idx="4">
                  <c:v>I Trim 2006</c:v>
                </c:pt>
                <c:pt idx="5">
                  <c:v>II Trim 2006</c:v>
                </c:pt>
                <c:pt idx="6">
                  <c:v>III Trim 2006</c:v>
                </c:pt>
                <c:pt idx="7">
                  <c:v>IV Trim 2006</c:v>
                </c:pt>
                <c:pt idx="8">
                  <c:v>I Trim 2007</c:v>
                </c:pt>
                <c:pt idx="9">
                  <c:v>II Trim 2007</c:v>
                </c:pt>
                <c:pt idx="10">
                  <c:v>III Trim 2007</c:v>
                </c:pt>
                <c:pt idx="11">
                  <c:v>IV Trim 2007</c:v>
                </c:pt>
                <c:pt idx="12">
                  <c:v>I Trim 2008</c:v>
                </c:pt>
                <c:pt idx="13">
                  <c:v>II Trim 2008</c:v>
                </c:pt>
                <c:pt idx="14">
                  <c:v>III Trim 2008</c:v>
                </c:pt>
                <c:pt idx="15">
                  <c:v>IV Trim 2008</c:v>
                </c:pt>
                <c:pt idx="16">
                  <c:v>I Trim 2009</c:v>
                </c:pt>
                <c:pt idx="17">
                  <c:v>II Trim 2009</c:v>
                </c:pt>
                <c:pt idx="18">
                  <c:v>III Trim 2009</c:v>
                </c:pt>
                <c:pt idx="19">
                  <c:v>IV Trim 2009</c:v>
                </c:pt>
                <c:pt idx="20">
                  <c:v>I Trim 2010</c:v>
                </c:pt>
                <c:pt idx="21">
                  <c:v>II Trim 2010</c:v>
                </c:pt>
                <c:pt idx="22">
                  <c:v>III Trim 2010</c:v>
                </c:pt>
                <c:pt idx="23">
                  <c:v>IV Trim 2010</c:v>
                </c:pt>
                <c:pt idx="24">
                  <c:v>I Trim 2011</c:v>
                </c:pt>
                <c:pt idx="25">
                  <c:v>II Trim 2011</c:v>
                </c:pt>
                <c:pt idx="26">
                  <c:v>III Trim 2011</c:v>
                </c:pt>
                <c:pt idx="27">
                  <c:v>IV Trim 2011</c:v>
                </c:pt>
                <c:pt idx="28">
                  <c:v>I Trim 2012</c:v>
                </c:pt>
              </c:strCache>
            </c:strRef>
          </c:cat>
          <c:val>
            <c:numRef>
              <c:f>Hoja1!$C$6:$C$34</c:f>
              <c:numCache>
                <c:formatCode>General</c:formatCode>
                <c:ptCount val="29"/>
                <c:pt idx="0">
                  <c:v>98</c:v>
                </c:pt>
                <c:pt idx="1">
                  <c:v>100</c:v>
                </c:pt>
                <c:pt idx="2">
                  <c:v>97</c:v>
                </c:pt>
                <c:pt idx="3">
                  <c:v>95</c:v>
                </c:pt>
                <c:pt idx="4">
                  <c:v>97</c:v>
                </c:pt>
                <c:pt idx="5">
                  <c:v>97</c:v>
                </c:pt>
                <c:pt idx="6">
                  <c:v>94</c:v>
                </c:pt>
                <c:pt idx="7">
                  <c:v>97</c:v>
                </c:pt>
                <c:pt idx="8">
                  <c:v>99</c:v>
                </c:pt>
                <c:pt idx="9">
                  <c:v>101</c:v>
                </c:pt>
                <c:pt idx="10">
                  <c:v>96</c:v>
                </c:pt>
                <c:pt idx="11">
                  <c:v>88</c:v>
                </c:pt>
                <c:pt idx="12">
                  <c:v>92</c:v>
                </c:pt>
                <c:pt idx="13">
                  <c:v>80</c:v>
                </c:pt>
                <c:pt idx="14">
                  <c:v>75</c:v>
                </c:pt>
                <c:pt idx="15">
                  <c:v>71</c:v>
                </c:pt>
                <c:pt idx="16">
                  <c:v>70</c:v>
                </c:pt>
                <c:pt idx="17">
                  <c:v>67</c:v>
                </c:pt>
                <c:pt idx="18">
                  <c:v>72</c:v>
                </c:pt>
                <c:pt idx="19">
                  <c:v>93</c:v>
                </c:pt>
                <c:pt idx="20">
                  <c:v>81</c:v>
                </c:pt>
                <c:pt idx="21">
                  <c:v>82</c:v>
                </c:pt>
                <c:pt idx="22">
                  <c:v>81</c:v>
                </c:pt>
                <c:pt idx="23">
                  <c:v>89</c:v>
                </c:pt>
                <c:pt idx="24">
                  <c:v>91</c:v>
                </c:pt>
                <c:pt idx="25">
                  <c:v>81</c:v>
                </c:pt>
                <c:pt idx="26">
                  <c:v>74</c:v>
                </c:pt>
                <c:pt idx="27">
                  <c:v>74</c:v>
                </c:pt>
                <c:pt idx="28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INDICADOR DE CONFIANZA DEL CONSUMIDOR - ALA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34</c:f>
              <c:strCache>
                <c:ptCount val="29"/>
                <c:pt idx="0">
                  <c:v>I Trim 2005</c:v>
                </c:pt>
                <c:pt idx="1">
                  <c:v>II Trim 2005</c:v>
                </c:pt>
                <c:pt idx="2">
                  <c:v>III Trim 2005</c:v>
                </c:pt>
                <c:pt idx="3">
                  <c:v>IV Trim 2005</c:v>
                </c:pt>
                <c:pt idx="4">
                  <c:v>I Trim 2006</c:v>
                </c:pt>
                <c:pt idx="5">
                  <c:v>II Trim 2006</c:v>
                </c:pt>
                <c:pt idx="6">
                  <c:v>III Trim 2006</c:v>
                </c:pt>
                <c:pt idx="7">
                  <c:v>IV Trim 2006</c:v>
                </c:pt>
                <c:pt idx="8">
                  <c:v>I Trim 2007</c:v>
                </c:pt>
                <c:pt idx="9">
                  <c:v>II Trim 2007</c:v>
                </c:pt>
                <c:pt idx="10">
                  <c:v>III Trim 2007</c:v>
                </c:pt>
                <c:pt idx="11">
                  <c:v>IV Trim 2007</c:v>
                </c:pt>
                <c:pt idx="12">
                  <c:v>I Trim 2008</c:v>
                </c:pt>
                <c:pt idx="13">
                  <c:v>II Trim 2008</c:v>
                </c:pt>
                <c:pt idx="14">
                  <c:v>III Trim 2008</c:v>
                </c:pt>
                <c:pt idx="15">
                  <c:v>IV Trim 2008</c:v>
                </c:pt>
                <c:pt idx="16">
                  <c:v>I Trim 2009</c:v>
                </c:pt>
                <c:pt idx="17">
                  <c:v>II Trim 2009</c:v>
                </c:pt>
                <c:pt idx="18">
                  <c:v>III Trim 2009</c:v>
                </c:pt>
                <c:pt idx="19">
                  <c:v>IV Trim 2009</c:v>
                </c:pt>
                <c:pt idx="20">
                  <c:v>I Trim 2010</c:v>
                </c:pt>
                <c:pt idx="21">
                  <c:v>II Trim 2010</c:v>
                </c:pt>
                <c:pt idx="22">
                  <c:v>III Trim 2010</c:v>
                </c:pt>
                <c:pt idx="23">
                  <c:v>IV Trim 2010</c:v>
                </c:pt>
                <c:pt idx="24">
                  <c:v>I Trim 2011</c:v>
                </c:pt>
                <c:pt idx="25">
                  <c:v>II Trim 2011</c:v>
                </c:pt>
                <c:pt idx="26">
                  <c:v>III Trim 2011</c:v>
                </c:pt>
                <c:pt idx="27">
                  <c:v>IV Trim 2011</c:v>
                </c:pt>
                <c:pt idx="28">
                  <c:v>I Trim 2012</c:v>
                </c:pt>
              </c:strCache>
            </c:strRef>
          </c:cat>
          <c:val>
            <c:numRef>
              <c:f>Hoja1!$D$6:$D$34</c:f>
              <c:numCache>
                <c:formatCode>General</c:formatCode>
                <c:ptCount val="29"/>
                <c:pt idx="0">
                  <c:v>96</c:v>
                </c:pt>
                <c:pt idx="1">
                  <c:v>100</c:v>
                </c:pt>
                <c:pt idx="2">
                  <c:v>94</c:v>
                </c:pt>
                <c:pt idx="3">
                  <c:v>95</c:v>
                </c:pt>
                <c:pt idx="4">
                  <c:v>97</c:v>
                </c:pt>
                <c:pt idx="5">
                  <c:v>97</c:v>
                </c:pt>
                <c:pt idx="6">
                  <c:v>91</c:v>
                </c:pt>
                <c:pt idx="7">
                  <c:v>98</c:v>
                </c:pt>
                <c:pt idx="8">
                  <c:v>101</c:v>
                </c:pt>
                <c:pt idx="9">
                  <c:v>103</c:v>
                </c:pt>
                <c:pt idx="10">
                  <c:v>96</c:v>
                </c:pt>
                <c:pt idx="11">
                  <c:v>86</c:v>
                </c:pt>
                <c:pt idx="12">
                  <c:v>92</c:v>
                </c:pt>
                <c:pt idx="13">
                  <c:v>80</c:v>
                </c:pt>
                <c:pt idx="14">
                  <c:v>77</c:v>
                </c:pt>
                <c:pt idx="15">
                  <c:v>71</c:v>
                </c:pt>
                <c:pt idx="16">
                  <c:v>72</c:v>
                </c:pt>
                <c:pt idx="17">
                  <c:v>67</c:v>
                </c:pt>
                <c:pt idx="18">
                  <c:v>70</c:v>
                </c:pt>
                <c:pt idx="19">
                  <c:v>97</c:v>
                </c:pt>
                <c:pt idx="20">
                  <c:v>77</c:v>
                </c:pt>
                <c:pt idx="21">
                  <c:v>77</c:v>
                </c:pt>
                <c:pt idx="22">
                  <c:v>79</c:v>
                </c:pt>
                <c:pt idx="23">
                  <c:v>89</c:v>
                </c:pt>
                <c:pt idx="24">
                  <c:v>96</c:v>
                </c:pt>
                <c:pt idx="25">
                  <c:v>83</c:v>
                </c:pt>
                <c:pt idx="26">
                  <c:v>72</c:v>
                </c:pt>
                <c:pt idx="27">
                  <c:v>73</c:v>
                </c:pt>
                <c:pt idx="28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4:$E$5</c:f>
              <c:strCache>
                <c:ptCount val="1"/>
                <c:pt idx="0">
                  <c:v>INDICADOR DE CONFIANZA DEL CONSUMIDOR - GIPUZKO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34</c:f>
              <c:strCache>
                <c:ptCount val="29"/>
                <c:pt idx="0">
                  <c:v>I Trim 2005</c:v>
                </c:pt>
                <c:pt idx="1">
                  <c:v>II Trim 2005</c:v>
                </c:pt>
                <c:pt idx="2">
                  <c:v>III Trim 2005</c:v>
                </c:pt>
                <c:pt idx="3">
                  <c:v>IV Trim 2005</c:v>
                </c:pt>
                <c:pt idx="4">
                  <c:v>I Trim 2006</c:v>
                </c:pt>
                <c:pt idx="5">
                  <c:v>II Trim 2006</c:v>
                </c:pt>
                <c:pt idx="6">
                  <c:v>III Trim 2006</c:v>
                </c:pt>
                <c:pt idx="7">
                  <c:v>IV Trim 2006</c:v>
                </c:pt>
                <c:pt idx="8">
                  <c:v>I Trim 2007</c:v>
                </c:pt>
                <c:pt idx="9">
                  <c:v>II Trim 2007</c:v>
                </c:pt>
                <c:pt idx="10">
                  <c:v>III Trim 2007</c:v>
                </c:pt>
                <c:pt idx="11">
                  <c:v>IV Trim 2007</c:v>
                </c:pt>
                <c:pt idx="12">
                  <c:v>I Trim 2008</c:v>
                </c:pt>
                <c:pt idx="13">
                  <c:v>II Trim 2008</c:v>
                </c:pt>
                <c:pt idx="14">
                  <c:v>III Trim 2008</c:v>
                </c:pt>
                <c:pt idx="15">
                  <c:v>IV Trim 2008</c:v>
                </c:pt>
                <c:pt idx="16">
                  <c:v>I Trim 2009</c:v>
                </c:pt>
                <c:pt idx="17">
                  <c:v>II Trim 2009</c:v>
                </c:pt>
                <c:pt idx="18">
                  <c:v>III Trim 2009</c:v>
                </c:pt>
                <c:pt idx="19">
                  <c:v>IV Trim 2009</c:v>
                </c:pt>
                <c:pt idx="20">
                  <c:v>I Trim 2010</c:v>
                </c:pt>
                <c:pt idx="21">
                  <c:v>II Trim 2010</c:v>
                </c:pt>
                <c:pt idx="22">
                  <c:v>III Trim 2010</c:v>
                </c:pt>
                <c:pt idx="23">
                  <c:v>IV Trim 2010</c:v>
                </c:pt>
                <c:pt idx="24">
                  <c:v>I Trim 2011</c:v>
                </c:pt>
                <c:pt idx="25">
                  <c:v>II Trim 2011</c:v>
                </c:pt>
                <c:pt idx="26">
                  <c:v>III Trim 2011</c:v>
                </c:pt>
                <c:pt idx="27">
                  <c:v>IV Trim 2011</c:v>
                </c:pt>
                <c:pt idx="28">
                  <c:v>I Trim 2012</c:v>
                </c:pt>
              </c:strCache>
            </c:strRef>
          </c:cat>
          <c:val>
            <c:numRef>
              <c:f>Hoja1!$E$6:$E$34</c:f>
              <c:numCache>
                <c:formatCode>General</c:formatCode>
                <c:ptCount val="29"/>
                <c:pt idx="0">
                  <c:v>99</c:v>
                </c:pt>
                <c:pt idx="1">
                  <c:v>101</c:v>
                </c:pt>
                <c:pt idx="2">
                  <c:v>98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5</c:v>
                </c:pt>
                <c:pt idx="7">
                  <c:v>98</c:v>
                </c:pt>
                <c:pt idx="8">
                  <c:v>100</c:v>
                </c:pt>
                <c:pt idx="9">
                  <c:v>101</c:v>
                </c:pt>
                <c:pt idx="10">
                  <c:v>96</c:v>
                </c:pt>
                <c:pt idx="11">
                  <c:v>88</c:v>
                </c:pt>
                <c:pt idx="12">
                  <c:v>91</c:v>
                </c:pt>
                <c:pt idx="13">
                  <c:v>85</c:v>
                </c:pt>
                <c:pt idx="14">
                  <c:v>80</c:v>
                </c:pt>
                <c:pt idx="15">
                  <c:v>66</c:v>
                </c:pt>
                <c:pt idx="16">
                  <c:v>72</c:v>
                </c:pt>
                <c:pt idx="17">
                  <c:v>66</c:v>
                </c:pt>
                <c:pt idx="18">
                  <c:v>72</c:v>
                </c:pt>
                <c:pt idx="19">
                  <c:v>92</c:v>
                </c:pt>
                <c:pt idx="20">
                  <c:v>82</c:v>
                </c:pt>
                <c:pt idx="21">
                  <c:v>85</c:v>
                </c:pt>
                <c:pt idx="22">
                  <c:v>83</c:v>
                </c:pt>
                <c:pt idx="23">
                  <c:v>90</c:v>
                </c:pt>
                <c:pt idx="24">
                  <c:v>90</c:v>
                </c:pt>
                <c:pt idx="25">
                  <c:v>82</c:v>
                </c:pt>
                <c:pt idx="26">
                  <c:v>75</c:v>
                </c:pt>
                <c:pt idx="27">
                  <c:v>73</c:v>
                </c:pt>
                <c:pt idx="28">
                  <c:v>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F$4:$F$5</c:f>
              <c:strCache>
                <c:ptCount val="1"/>
                <c:pt idx="0">
                  <c:v>INDICADOR DE CONFIANZA DEL CONSUMIDOR - BIZKA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34</c:f>
              <c:strCache>
                <c:ptCount val="29"/>
                <c:pt idx="0">
                  <c:v>I Trim 2005</c:v>
                </c:pt>
                <c:pt idx="1">
                  <c:v>II Trim 2005</c:v>
                </c:pt>
                <c:pt idx="2">
                  <c:v>III Trim 2005</c:v>
                </c:pt>
                <c:pt idx="3">
                  <c:v>IV Trim 2005</c:v>
                </c:pt>
                <c:pt idx="4">
                  <c:v>I Trim 2006</c:v>
                </c:pt>
                <c:pt idx="5">
                  <c:v>II Trim 2006</c:v>
                </c:pt>
                <c:pt idx="6">
                  <c:v>III Trim 2006</c:v>
                </c:pt>
                <c:pt idx="7">
                  <c:v>IV Trim 2006</c:v>
                </c:pt>
                <c:pt idx="8">
                  <c:v>I Trim 2007</c:v>
                </c:pt>
                <c:pt idx="9">
                  <c:v>II Trim 2007</c:v>
                </c:pt>
                <c:pt idx="10">
                  <c:v>III Trim 2007</c:v>
                </c:pt>
                <c:pt idx="11">
                  <c:v>IV Trim 2007</c:v>
                </c:pt>
                <c:pt idx="12">
                  <c:v>I Trim 2008</c:v>
                </c:pt>
                <c:pt idx="13">
                  <c:v>II Trim 2008</c:v>
                </c:pt>
                <c:pt idx="14">
                  <c:v>III Trim 2008</c:v>
                </c:pt>
                <c:pt idx="15">
                  <c:v>IV Trim 2008</c:v>
                </c:pt>
                <c:pt idx="16">
                  <c:v>I Trim 2009</c:v>
                </c:pt>
                <c:pt idx="17">
                  <c:v>II Trim 2009</c:v>
                </c:pt>
                <c:pt idx="18">
                  <c:v>III Trim 2009</c:v>
                </c:pt>
                <c:pt idx="19">
                  <c:v>IV Trim 2009</c:v>
                </c:pt>
                <c:pt idx="20">
                  <c:v>I Trim 2010</c:v>
                </c:pt>
                <c:pt idx="21">
                  <c:v>II Trim 2010</c:v>
                </c:pt>
                <c:pt idx="22">
                  <c:v>III Trim 2010</c:v>
                </c:pt>
                <c:pt idx="23">
                  <c:v>IV Trim 2010</c:v>
                </c:pt>
                <c:pt idx="24">
                  <c:v>I Trim 2011</c:v>
                </c:pt>
                <c:pt idx="25">
                  <c:v>II Trim 2011</c:v>
                </c:pt>
                <c:pt idx="26">
                  <c:v>III Trim 2011</c:v>
                </c:pt>
                <c:pt idx="27">
                  <c:v>IV Trim 2011</c:v>
                </c:pt>
                <c:pt idx="28">
                  <c:v>I Trim 2012</c:v>
                </c:pt>
              </c:strCache>
            </c:strRef>
          </c:cat>
          <c:val>
            <c:numRef>
              <c:f>Hoja1!$F$6:$F$34</c:f>
              <c:numCache>
                <c:formatCode>General</c:formatCode>
                <c:ptCount val="29"/>
                <c:pt idx="0">
                  <c:v>98</c:v>
                </c:pt>
                <c:pt idx="1">
                  <c:v>99</c:v>
                </c:pt>
                <c:pt idx="2">
                  <c:v>96</c:v>
                </c:pt>
                <c:pt idx="3">
                  <c:v>94</c:v>
                </c:pt>
                <c:pt idx="4">
                  <c:v>97</c:v>
                </c:pt>
                <c:pt idx="5">
                  <c:v>97</c:v>
                </c:pt>
                <c:pt idx="6">
                  <c:v>95</c:v>
                </c:pt>
                <c:pt idx="7">
                  <c:v>96</c:v>
                </c:pt>
                <c:pt idx="8">
                  <c:v>98</c:v>
                </c:pt>
                <c:pt idx="9">
                  <c:v>100</c:v>
                </c:pt>
                <c:pt idx="10">
                  <c:v>96</c:v>
                </c:pt>
                <c:pt idx="11">
                  <c:v>88</c:v>
                </c:pt>
                <c:pt idx="12">
                  <c:v>91</c:v>
                </c:pt>
                <c:pt idx="13">
                  <c:v>75</c:v>
                </c:pt>
                <c:pt idx="14">
                  <c:v>71</c:v>
                </c:pt>
                <c:pt idx="15">
                  <c:v>71</c:v>
                </c:pt>
                <c:pt idx="16">
                  <c:v>68</c:v>
                </c:pt>
                <c:pt idx="17">
                  <c:v>68</c:v>
                </c:pt>
                <c:pt idx="18">
                  <c:v>73</c:v>
                </c:pt>
                <c:pt idx="19">
                  <c:v>92</c:v>
                </c:pt>
                <c:pt idx="20">
                  <c:v>82</c:v>
                </c:pt>
                <c:pt idx="21">
                  <c:v>81</c:v>
                </c:pt>
                <c:pt idx="22">
                  <c:v>80</c:v>
                </c:pt>
                <c:pt idx="23">
                  <c:v>88</c:v>
                </c:pt>
                <c:pt idx="24">
                  <c:v>89</c:v>
                </c:pt>
                <c:pt idx="25">
                  <c:v>79</c:v>
                </c:pt>
                <c:pt idx="26">
                  <c:v>74</c:v>
                </c:pt>
                <c:pt idx="27">
                  <c:v>76</c:v>
                </c:pt>
                <c:pt idx="28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8022"/>
        <c:axId val="36025001"/>
      </c:lineChart>
      <c:catAx>
        <c:axId val="6909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5001"/>
        <c:crossesAt val="0"/>
        <c:auto val="1"/>
        <c:lblAlgn val="ctr"/>
        <c:lblOffset val="100"/>
        <c:noMultiLvlLbl val="0"/>
      </c:catAx>
      <c:valAx>
        <c:axId val="36025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8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002582787566"/>
          <c:y val="0.301534036433365"/>
          <c:w val="0.291793499984626"/>
          <c:h val="0.20294023649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3</xdr:row>
      <xdr:rowOff>9360</xdr:rowOff>
    </xdr:from>
    <xdr:to>
      <xdr:col>22</xdr:col>
      <xdr:colOff>10800</xdr:colOff>
      <xdr:row>29</xdr:row>
      <xdr:rowOff>171360</xdr:rowOff>
    </xdr:to>
    <xdr:graphicFrame>
      <xdr:nvGraphicFramePr>
        <xdr:cNvPr id="0" name="1 Gráfico"/>
        <xdr:cNvGraphicFramePr/>
      </xdr:nvGraphicFramePr>
      <xdr:xfrm>
        <a:off x="10446480" y="561960"/>
        <a:ext cx="1170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1.85"/>
    <col collapsed="false" customWidth="true" hidden="false" outlineLevel="0" max="3" min="3" style="0" width="29.85"/>
    <col collapsed="false" customWidth="true" hidden="false" outlineLevel="0" max="4" min="4" style="0" width="34.99"/>
    <col collapsed="false" customWidth="true" hidden="false" outlineLevel="0" max="5" min="5" style="0" width="34.85"/>
    <col collapsed="false" customWidth="true" hidden="false" outlineLevel="0" max="6" min="6" style="0" width="29.56"/>
    <col collapsed="false" customWidth="true" hidden="false" outlineLevel="0" max="7" min="7" style="0" width="4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3.5" hidden="false" customHeight="false" outlineLevel="0" collapsed="false"/>
    <row r="4" s="3" customFormat="true" ht="13.5" hidden="false" customHeight="true" outlineLevel="0" collapsed="false">
      <c r="B4" s="4"/>
      <c r="C4" s="5" t="s">
        <v>2</v>
      </c>
      <c r="D4" s="6" t="s">
        <v>3</v>
      </c>
      <c r="E4" s="7" t="s">
        <v>4</v>
      </c>
      <c r="F4" s="8" t="s">
        <v>5</v>
      </c>
    </row>
    <row r="5" s="3" customFormat="true" ht="13.5" hidden="false" customHeight="false" outlineLevel="0" collapsed="false">
      <c r="B5" s="4"/>
      <c r="C5" s="5"/>
      <c r="D5" s="6"/>
      <c r="E5" s="7"/>
      <c r="F5" s="8"/>
    </row>
    <row r="6" s="3" customFormat="true" ht="13.5" hidden="false" customHeight="false" outlineLevel="0" collapsed="false">
      <c r="B6" s="9" t="s">
        <v>6</v>
      </c>
      <c r="C6" s="10" t="n">
        <v>98</v>
      </c>
      <c r="D6" s="10" t="n">
        <v>96</v>
      </c>
      <c r="E6" s="10" t="n">
        <v>99</v>
      </c>
      <c r="F6" s="11" t="n">
        <v>98</v>
      </c>
    </row>
    <row r="7" s="3" customFormat="true" ht="12.75" hidden="false" customHeight="false" outlineLevel="0" collapsed="false">
      <c r="B7" s="12" t="s">
        <v>7</v>
      </c>
      <c r="C7" s="13" t="n">
        <v>100</v>
      </c>
      <c r="D7" s="13" t="n">
        <v>100</v>
      </c>
      <c r="E7" s="13" t="n">
        <v>101</v>
      </c>
      <c r="F7" s="14" t="n">
        <v>99</v>
      </c>
    </row>
    <row r="8" s="3" customFormat="true" ht="12.75" hidden="false" customHeight="false" outlineLevel="0" collapsed="false">
      <c r="B8" s="12" t="s">
        <v>8</v>
      </c>
      <c r="C8" s="13" t="n">
        <v>97</v>
      </c>
      <c r="D8" s="13" t="n">
        <v>94</v>
      </c>
      <c r="E8" s="13" t="n">
        <v>98</v>
      </c>
      <c r="F8" s="14" t="n">
        <v>96</v>
      </c>
    </row>
    <row r="9" s="3" customFormat="true" ht="13.5" hidden="false" customHeight="false" outlineLevel="0" collapsed="false">
      <c r="B9" s="15" t="s">
        <v>9</v>
      </c>
      <c r="C9" s="16" t="n">
        <v>95</v>
      </c>
      <c r="D9" s="16" t="n">
        <v>95</v>
      </c>
      <c r="E9" s="16" t="n">
        <v>96</v>
      </c>
      <c r="F9" s="17" t="n">
        <v>94</v>
      </c>
    </row>
    <row r="10" s="3" customFormat="true" ht="13.5" hidden="false" customHeight="false" outlineLevel="0" collapsed="false">
      <c r="B10" s="9" t="s">
        <v>10</v>
      </c>
      <c r="C10" s="10" t="n">
        <v>97</v>
      </c>
      <c r="D10" s="10" t="n">
        <v>97</v>
      </c>
      <c r="E10" s="10" t="n">
        <v>97</v>
      </c>
      <c r="F10" s="11" t="n">
        <v>97</v>
      </c>
    </row>
    <row r="11" customFormat="false" ht="12.75" hidden="false" customHeight="false" outlineLevel="0" collapsed="false">
      <c r="B11" s="12" t="s">
        <v>11</v>
      </c>
      <c r="C11" s="18" t="n">
        <v>97</v>
      </c>
      <c r="D11" s="18" t="n">
        <v>97</v>
      </c>
      <c r="E11" s="18" t="n">
        <v>97</v>
      </c>
      <c r="F11" s="19" t="n">
        <v>9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B12" s="12" t="s">
        <v>12</v>
      </c>
      <c r="C12" s="18" t="n">
        <v>94</v>
      </c>
      <c r="D12" s="18" t="n">
        <v>91</v>
      </c>
      <c r="E12" s="18" t="n">
        <v>95</v>
      </c>
      <c r="F12" s="19" t="n">
        <v>9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3.5" hidden="false" customHeight="false" outlineLevel="0" collapsed="false">
      <c r="B13" s="15" t="s">
        <v>13</v>
      </c>
      <c r="C13" s="20" t="n">
        <v>97</v>
      </c>
      <c r="D13" s="20" t="n">
        <v>98</v>
      </c>
      <c r="E13" s="20" t="n">
        <v>98</v>
      </c>
      <c r="F13" s="21" t="n">
        <v>9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5" hidden="false" customHeight="false" outlineLevel="0" collapsed="false">
      <c r="B14" s="9" t="s">
        <v>14</v>
      </c>
      <c r="C14" s="22" t="n">
        <v>99</v>
      </c>
      <c r="D14" s="22" t="n">
        <v>101</v>
      </c>
      <c r="E14" s="22" t="n">
        <v>100</v>
      </c>
      <c r="F14" s="23" t="n">
        <v>9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B15" s="12" t="s">
        <v>15</v>
      </c>
      <c r="C15" s="18" t="n">
        <v>101</v>
      </c>
      <c r="D15" s="18" t="n">
        <v>103</v>
      </c>
      <c r="E15" s="18" t="n">
        <v>101</v>
      </c>
      <c r="F15" s="19" t="n">
        <v>1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B16" s="12" t="s">
        <v>16</v>
      </c>
      <c r="C16" s="18" t="n">
        <v>96</v>
      </c>
      <c r="D16" s="18" t="n">
        <v>96</v>
      </c>
      <c r="E16" s="18" t="n">
        <v>96</v>
      </c>
      <c r="F16" s="19" t="n">
        <v>96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3.5" hidden="false" customHeight="false" outlineLevel="0" collapsed="false">
      <c r="B17" s="15" t="s">
        <v>17</v>
      </c>
      <c r="C17" s="20" t="n">
        <v>88</v>
      </c>
      <c r="D17" s="20" t="n">
        <v>86</v>
      </c>
      <c r="E17" s="20" t="n">
        <v>88</v>
      </c>
      <c r="F17" s="21" t="n">
        <v>88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3.5" hidden="false" customHeight="false" outlineLevel="0" collapsed="false">
      <c r="B18" s="9" t="s">
        <v>18</v>
      </c>
      <c r="C18" s="22" t="n">
        <v>92</v>
      </c>
      <c r="D18" s="22" t="n">
        <v>92</v>
      </c>
      <c r="E18" s="22" t="n">
        <v>91</v>
      </c>
      <c r="F18" s="23" t="n">
        <v>9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2.75" hidden="false" customHeight="false" outlineLevel="0" collapsed="false">
      <c r="B19" s="12" t="s">
        <v>19</v>
      </c>
      <c r="C19" s="18" t="n">
        <v>80</v>
      </c>
      <c r="D19" s="18" t="n">
        <v>80</v>
      </c>
      <c r="E19" s="18" t="n">
        <v>85</v>
      </c>
      <c r="F19" s="19" t="n">
        <v>75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2.75" hidden="false" customHeight="false" outlineLevel="0" collapsed="false">
      <c r="B20" s="12" t="s">
        <v>20</v>
      </c>
      <c r="C20" s="18" t="n">
        <v>75</v>
      </c>
      <c r="D20" s="18" t="n">
        <v>77</v>
      </c>
      <c r="E20" s="18" t="n">
        <v>80</v>
      </c>
      <c r="F20" s="19" t="n">
        <v>7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3.5" hidden="false" customHeight="false" outlineLevel="0" collapsed="false">
      <c r="B21" s="15" t="s">
        <v>21</v>
      </c>
      <c r="C21" s="20" t="n">
        <v>71</v>
      </c>
      <c r="D21" s="20" t="n">
        <v>71</v>
      </c>
      <c r="E21" s="20" t="n">
        <v>66</v>
      </c>
      <c r="F21" s="21" t="n">
        <v>71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3.5" hidden="false" customHeight="false" outlineLevel="0" collapsed="false">
      <c r="B22" s="9" t="s">
        <v>22</v>
      </c>
      <c r="C22" s="22" t="n">
        <v>70</v>
      </c>
      <c r="D22" s="22" t="n">
        <v>72</v>
      </c>
      <c r="E22" s="22" t="n">
        <v>72</v>
      </c>
      <c r="F22" s="23" t="n">
        <v>68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2.75" hidden="false" customHeight="false" outlineLevel="0" collapsed="false">
      <c r="B23" s="12" t="s">
        <v>23</v>
      </c>
      <c r="C23" s="18" t="n">
        <v>67</v>
      </c>
      <c r="D23" s="18" t="n">
        <v>67</v>
      </c>
      <c r="E23" s="18" t="n">
        <v>66</v>
      </c>
      <c r="F23" s="19" t="n">
        <v>6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2.75" hidden="false" customHeight="false" outlineLevel="0" collapsed="false">
      <c r="B24" s="12" t="s">
        <v>24</v>
      </c>
      <c r="C24" s="18" t="n">
        <v>72</v>
      </c>
      <c r="D24" s="18" t="n">
        <v>70</v>
      </c>
      <c r="E24" s="18" t="n">
        <v>72</v>
      </c>
      <c r="F24" s="19" t="n">
        <v>7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3.5" hidden="false" customHeight="false" outlineLevel="0" collapsed="false">
      <c r="B25" s="15" t="s">
        <v>25</v>
      </c>
      <c r="C25" s="20" t="n">
        <v>93</v>
      </c>
      <c r="D25" s="20" t="n">
        <v>97</v>
      </c>
      <c r="E25" s="20" t="n">
        <v>92</v>
      </c>
      <c r="F25" s="21" t="n">
        <v>9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3.5" hidden="false" customHeight="false" outlineLevel="0" collapsed="false">
      <c r="B26" s="9" t="s">
        <v>26</v>
      </c>
      <c r="C26" s="22" t="n">
        <v>81</v>
      </c>
      <c r="D26" s="22" t="n">
        <v>77</v>
      </c>
      <c r="E26" s="22" t="n">
        <v>82</v>
      </c>
      <c r="F26" s="23" t="n">
        <v>82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B27" s="12" t="s">
        <v>27</v>
      </c>
      <c r="C27" s="18" t="n">
        <v>82</v>
      </c>
      <c r="D27" s="18" t="n">
        <v>77</v>
      </c>
      <c r="E27" s="18" t="n">
        <v>85</v>
      </c>
      <c r="F27" s="19" t="n">
        <v>8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.75" hidden="false" customHeight="false" outlineLevel="0" collapsed="false">
      <c r="B28" s="12" t="s">
        <v>28</v>
      </c>
      <c r="C28" s="18" t="n">
        <v>81</v>
      </c>
      <c r="D28" s="18" t="n">
        <v>79</v>
      </c>
      <c r="E28" s="18" t="n">
        <v>83</v>
      </c>
      <c r="F28" s="19" t="n">
        <v>8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3.5" hidden="false" customHeight="false" outlineLevel="0" collapsed="false">
      <c r="B29" s="15" t="s">
        <v>29</v>
      </c>
      <c r="C29" s="20" t="n">
        <v>89</v>
      </c>
      <c r="D29" s="20" t="n">
        <v>89</v>
      </c>
      <c r="E29" s="20" t="n">
        <v>90</v>
      </c>
      <c r="F29" s="21" t="n">
        <v>8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3.5" hidden="false" customHeight="false" outlineLevel="0" collapsed="false">
      <c r="B30" s="9" t="s">
        <v>30</v>
      </c>
      <c r="C30" s="22" t="n">
        <v>91</v>
      </c>
      <c r="D30" s="22" t="n">
        <v>96</v>
      </c>
      <c r="E30" s="22" t="n">
        <v>90</v>
      </c>
      <c r="F30" s="23" t="n">
        <v>8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B31" s="12" t="s">
        <v>31</v>
      </c>
      <c r="C31" s="18" t="n">
        <v>81</v>
      </c>
      <c r="D31" s="18" t="n">
        <v>83</v>
      </c>
      <c r="E31" s="18" t="n">
        <v>82</v>
      </c>
      <c r="F31" s="19" t="n">
        <v>7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2.75" hidden="false" customHeight="false" outlineLevel="0" collapsed="false">
      <c r="B32" s="12" t="s">
        <v>32</v>
      </c>
      <c r="C32" s="18" t="n">
        <v>74</v>
      </c>
      <c r="D32" s="18" t="n">
        <v>72</v>
      </c>
      <c r="E32" s="18" t="n">
        <v>75</v>
      </c>
      <c r="F32" s="19" t="n">
        <v>74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3.5" hidden="false" customHeight="false" outlineLevel="0" collapsed="false">
      <c r="B33" s="15" t="s">
        <v>33</v>
      </c>
      <c r="C33" s="20" t="n">
        <v>74</v>
      </c>
      <c r="D33" s="20" t="n">
        <v>73</v>
      </c>
      <c r="E33" s="20" t="n">
        <v>73</v>
      </c>
      <c r="F33" s="21" t="n">
        <v>76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3.5" hidden="false" customHeight="false" outlineLevel="0" collapsed="false">
      <c r="B34" s="9" t="s">
        <v>34</v>
      </c>
      <c r="C34" s="22" t="n">
        <v>76</v>
      </c>
      <c r="D34" s="22" t="n">
        <v>78</v>
      </c>
      <c r="E34" s="22" t="n">
        <v>76</v>
      </c>
      <c r="F34" s="23" t="n">
        <v>76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B35" s="12" t="s">
        <v>35</v>
      </c>
      <c r="C35" s="18" t="s">
        <v>36</v>
      </c>
      <c r="D35" s="18" t="s">
        <v>36</v>
      </c>
      <c r="E35" s="18" t="s">
        <v>36</v>
      </c>
      <c r="F35" s="19" t="s">
        <v>36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B36" s="12" t="s">
        <v>37</v>
      </c>
      <c r="C36" s="18" t="s">
        <v>36</v>
      </c>
      <c r="D36" s="18" t="s">
        <v>36</v>
      </c>
      <c r="E36" s="18" t="s">
        <v>36</v>
      </c>
      <c r="F36" s="19" t="s">
        <v>3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3.5" hidden="false" customHeight="false" outlineLevel="0" collapsed="false">
      <c r="B37" s="15" t="s">
        <v>38</v>
      </c>
      <c r="C37" s="20" t="s">
        <v>36</v>
      </c>
      <c r="D37" s="20" t="s">
        <v>36</v>
      </c>
      <c r="E37" s="20" t="s">
        <v>36</v>
      </c>
      <c r="F37" s="21" t="s">
        <v>36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3.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C66" s="24"/>
      <c r="D66" s="3"/>
      <c r="E66" s="24"/>
      <c r="F66" s="2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C74" s="3"/>
      <c r="D74" s="3"/>
      <c r="E74" s="3"/>
      <c r="F74" s="3"/>
      <c r="G74" s="24"/>
      <c r="H74" s="2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2.75" hidden="false" customHeight="false" outlineLevel="0" collapsed="false"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2.75" hidden="false" customHeight="false" outlineLevel="0" collapsed="false"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2.75" hidden="false" customHeight="false" outlineLevel="0" collapsed="false"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2.75" hidden="false" customHeight="false" outlineLevel="0" collapsed="false"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2.75" hidden="false" customHeight="false" outlineLevel="0" collapsed="false"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2.75" hidden="false" customHeight="false" outlineLevel="0" collapsed="false"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2.75" hidden="false" customHeight="false" outlineLevel="0" collapsed="false"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2.75" hidden="false" customHeight="false" outlineLevel="0" collapsed="false"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9:50:13Z</dcterms:created>
  <dc:creator>Propietario</dc:creator>
  <dc:description/>
  <dc:language>en-US</dc:language>
  <cp:lastModifiedBy>jorge</cp:lastModifiedBy>
  <dcterms:modified xsi:type="dcterms:W3CDTF">2019-11-25T12:43:44Z</dcterms:modified>
  <cp:revision>0</cp:revision>
  <dc:subject/>
  <dc:title/>
</cp:coreProperties>
</file>