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ustifikazio-orria" sheetId="1" state="visible" r:id="rId2"/>
    <sheet name="Data" sheetId="2" state="hidden" r:id="rId3"/>
  </sheets>
  <definedNames>
    <definedName function="false" hidden="false" localSheetId="0" name="_xlnm.Print_Area" vbProcedure="false">'Justifikazio-orria'!$B$2:$V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71">
  <si>
    <t xml:space="preserve">ULIBARRI DEIALDIA: 2020-2021</t>
  </si>
  <si>
    <r>
      <rPr>
        <sz val="9"/>
        <rFont val="Calibri"/>
        <family val="2"/>
      </rPr>
      <t xml:space="preserve">Kodea</t>
    </r>
    <r>
      <rPr>
        <i val="true"/>
        <sz val="9"/>
        <color rgb="FF333333"/>
        <rFont val="Calibri"/>
        <family val="2"/>
      </rPr>
      <t xml:space="preserve">:</t>
    </r>
  </si>
  <si>
    <r>
      <rPr>
        <sz val="9"/>
        <rFont val="Calibri"/>
        <family val="2"/>
      </rPr>
      <t xml:space="preserve">Ikastetxearen izena</t>
    </r>
    <r>
      <rPr>
        <i val="true"/>
        <sz val="9"/>
        <color rgb="FF333333"/>
        <rFont val="Calibri"/>
        <family val="2"/>
      </rPr>
      <t xml:space="preserve">:</t>
    </r>
  </si>
  <si>
    <r>
      <rPr>
        <sz val="9"/>
        <rFont val="Calibri"/>
        <family val="2"/>
      </rPr>
      <t xml:space="preserve">Jasotako dirulaguntza</t>
    </r>
    <r>
      <rPr>
        <sz val="9"/>
        <color rgb="FF333333"/>
        <rFont val="Calibri"/>
        <family val="2"/>
      </rPr>
      <t xml:space="preserve">:</t>
    </r>
  </si>
  <si>
    <t xml:space="preserve">JUSTIFIKAZIOA </t>
  </si>
  <si>
    <t xml:space="preserve">HNAT-aren  izen-deiturak (Hizkuntza Normalizazioko Arduradun Teknikoa)</t>
  </si>
  <si>
    <t xml:space="preserve">NAN </t>
  </si>
  <si>
    <t xml:space="preserve">Izen-deiturak </t>
  </si>
  <si>
    <t xml:space="preserve">HNAT-aren ordezko irakasleenn izen-deiturak (Hizkuntza Normalizazioko Arduradun Teknikoa)</t>
  </si>
  <si>
    <t xml:space="preserve">NAN</t>
  </si>
  <si>
    <t xml:space="preserve">Aurkezten diren dokumentuak</t>
  </si>
  <si>
    <r>
      <rPr>
        <sz val="9"/>
        <rFont val="Calibri"/>
        <family val="2"/>
      </rPr>
      <t xml:space="preserve">HNAT-aren ordezko irakasleen nominak (irailetik ekainera)</t>
    </r>
    <r>
      <rPr>
        <i val="true"/>
        <sz val="9"/>
        <color rgb="FF333333"/>
        <rFont val="Calibri"/>
        <family val="2"/>
      </rPr>
      <t xml:space="preserve">:</t>
    </r>
  </si>
  <si>
    <t xml:space="preserve">Iraila  (2020)</t>
  </si>
  <si>
    <t xml:space="preserve">Urria  (2020)</t>
  </si>
  <si>
    <t xml:space="preserve">Azaroa  (2020)</t>
  </si>
  <si>
    <t xml:space="preserve">Abendua  (2020)</t>
  </si>
  <si>
    <t xml:space="preserve">Urtarrila  (2021)</t>
  </si>
  <si>
    <t xml:space="preserve">Otsaila  (2021)</t>
  </si>
  <si>
    <t xml:space="preserve">Martxoa (2021)</t>
  </si>
  <si>
    <t xml:space="preserve">Apirila (2021)</t>
  </si>
  <si>
    <t xml:space="preserve">Maiatza  (2021)</t>
  </si>
  <si>
    <t xml:space="preserve">Ekaina  (2021)</t>
  </si>
  <si>
    <r>
      <rPr>
        <b val="true"/>
        <sz val="12"/>
        <rFont val="Calibri"/>
        <family val="2"/>
      </rPr>
      <t xml:space="preserve">Sortutako guztizkoa (Ordainketa Eskuordetutik kanpokoa):</t>
    </r>
    <r>
      <rPr>
        <b val="true"/>
        <i val="true"/>
        <sz val="12"/>
        <color rgb="FF333333"/>
        <rFont val="Calibri"/>
        <family val="2"/>
      </rPr>
      <t xml:space="preserve"> </t>
    </r>
  </si>
  <si>
    <t xml:space="preserve">ZINPEKO AITORPENA </t>
  </si>
  <si>
    <t xml:space="preserve">Aitortzen dut eranskin honetan jasotako datuak egiazkoak direla eta deialdian ezarritako betebeharrak betetzen direla. </t>
  </si>
  <si>
    <t xml:space="preserve">DATUEN BABESARI BURUZKO OINARRIZKO INFORMAZIOA</t>
  </si>
  <si>
    <t xml:space="preserve">Zure datu pertsonalak erabiliko dira, eta tratamendu-jarduera honi erantsiko zaizkio: Hezkuntza Berriztatzeko dirulaguntzak.</t>
  </si>
  <si>
    <t xml:space="preserve">Arduraduna: Hezkuntza Berriztatzeko Zuzendaritza, Hezkuntza Saila</t>
  </si>
  <si>
    <t xml:space="preserve">Helburua: Hezkuntzaren Berriztatzea finantzatzea eta laguntzea</t>
  </si>
  <si>
    <t xml:space="preserve">Legitimazioa:</t>
  </si>
  <si>
    <t xml:space="preserve">Tratamendua beharrezkoa da, interes publikoaren aldeko eginkizunen bat betetzeko edo tratamenduaren arduradunari</t>
  </si>
  <si>
    <t xml:space="preserve">emandako botere publikoak betetzeko jardunean.</t>
  </si>
  <si>
    <t xml:space="preserve">38/2003 Legea, azaroaren 17koa, dirulaguntzei buruzko Orokorra 1/1997 Legegintza Dekretua, azaroaren 11koa, Euskadiko</t>
  </si>
  <si>
    <t xml:space="preserve">Ogasun Nagusiaren Antolarauei buruzko Legearen Testu Bategina onartzen duena.</t>
  </si>
  <si>
    <t xml:space="preserve">Hartzaileak:</t>
  </si>
  <si>
    <t xml:space="preserve">Autonomia Erkidegoko beste organo batzuk</t>
  </si>
  <si>
    <t xml:space="preserve">Ekonomia eta Ogasun Saila</t>
  </si>
  <si>
    <t xml:space="preserve">Eskubideak: Datuak eskuratzeko, zuzentzeko eta ezabatzeko eskubidea duzu, baita informazio gehigarrian jasotzen diren</t>
  </si>
  <si>
    <t xml:space="preserve">bestelako eskubide batzuk ere.</t>
  </si>
  <si>
    <t xml:space="preserve">Informazio osagarria: Gure web-orrian kontsulta dezakezu Datuen Babesari buruzko informazio gehigarri eta zehaztua:</t>
  </si>
  <si>
    <t xml:space="preserve">www.euskadi.eus/informazio-klausulak/web01-sedepd/eu/gardentasuna/050400-capa2-eu.shtml</t>
  </si>
  <si>
    <t xml:space="preserve">Araudia:</t>
  </si>
  <si>
    <t xml:space="preserve">Datuen Babeserako Erregelamendu Orokorra (www.euskadi.eus/contenidos/informacion/normativa_dpd/eu_def/adjuntos/</t>
  </si>
  <si>
    <t xml:space="preserve">RGPD-2016_0679_eu.pdf).</t>
  </si>
  <si>
    <t xml:space="preserve">3/2018 Lege Organikoa, abenduaren 5ekoa, Datu Pertsonalak Babestekoa eta Eskubide Digitalak Bermatzekoa. (www.boe.es/</t>
  </si>
  <si>
    <t xml:space="preserve">boe_euskera/dias/2018/12/06/pdfs/BOE-A-2018-16673-E.pdf)</t>
  </si>
  <si>
    <t xml:space="preserve">ULIBARRI JARRAIPENA 2020-2021</t>
  </si>
  <si>
    <t xml:space="preserve">KODEA</t>
  </si>
  <si>
    <t xml:space="preserve">HERRIALDEA</t>
  </si>
  <si>
    <t xml:space="preserve">HERRIA</t>
  </si>
  <si>
    <t xml:space="preserve">IKASTETXEA</t>
  </si>
  <si>
    <t xml:space="preserve">DEDIKAZIOA</t>
  </si>
  <si>
    <t xml:space="preserve">ZENBATEKOA</t>
  </si>
  <si>
    <t xml:space="preserve">010160</t>
  </si>
  <si>
    <t xml:space="preserve">ARABA</t>
  </si>
  <si>
    <t xml:space="preserve">AMURRIO</t>
  </si>
  <si>
    <t xml:space="preserve">CPEIPS ARESKETA IKASTOLA HLBHIP</t>
  </si>
  <si>
    <t xml:space="preserve">010170</t>
  </si>
  <si>
    <t xml:space="preserve">LABASTIDA/BASTIDA</t>
  </si>
  <si>
    <t xml:space="preserve">CPEIP BASTIDA IKASTOLA HLHIP</t>
  </si>
  <si>
    <t xml:space="preserve">010173</t>
  </si>
  <si>
    <t xml:space="preserve">LAPUEBLA DE LABARCA</t>
  </si>
  <si>
    <t xml:space="preserve">CPEIPS ASSA IKASTOLA HLBHIP</t>
  </si>
  <si>
    <t xml:space="preserve">010174</t>
  </si>
  <si>
    <t xml:space="preserve">LAUDIO/LLODIO</t>
  </si>
  <si>
    <t xml:space="preserve">CPEIPS LAUDIO IKASTOLA HLBHIP</t>
  </si>
  <si>
    <t xml:space="preserve">010178</t>
  </si>
  <si>
    <t xml:space="preserve">OYON-OION</t>
  </si>
  <si>
    <t xml:space="preserve">CPEIPS SAN BIZENTE IKASTOLA HLBHIP</t>
  </si>
  <si>
    <t xml:space="preserve">010188</t>
  </si>
  <si>
    <t xml:space="preserve">VITORIA-GASTEIZ</t>
  </si>
  <si>
    <t xml:space="preserve">CPEIPS PADRE RAIMUNDO OLABIDE HLBHIP</t>
  </si>
  <si>
    <t xml:space="preserve">010199</t>
  </si>
  <si>
    <t xml:space="preserve">CPEIPS LA MILAGROSA HLBHIP</t>
  </si>
  <si>
    <t xml:space="preserve">010202</t>
  </si>
  <si>
    <t xml:space="preserve">SALVATIERRA/AGURAIN</t>
  </si>
  <si>
    <t xml:space="preserve">CPEIPS LAUTADA IKASTOLA HLBHIP</t>
  </si>
  <si>
    <t xml:space="preserve">010218</t>
  </si>
  <si>
    <t xml:space="preserve">CPEIPS HOGAR SAN JOSE HLBHIP</t>
  </si>
  <si>
    <t xml:space="preserve">010221</t>
  </si>
  <si>
    <t xml:space="preserve">CPEIPS URKIDE HLBHIP</t>
  </si>
  <si>
    <t xml:space="preserve">010228</t>
  </si>
  <si>
    <t xml:space="preserve">CPEIPS PRESENTACION DE MARIA HLBHIP</t>
  </si>
  <si>
    <t xml:space="preserve">010229</t>
  </si>
  <si>
    <t xml:space="preserve">CPEIPS SAGRADO CORAZON-CARMELITAS HLBHIP</t>
  </si>
  <si>
    <t xml:space="preserve">010233</t>
  </si>
  <si>
    <t xml:space="preserve">CPEIPS SAN VIATOR HLBHIP</t>
  </si>
  <si>
    <t xml:space="preserve">010234</t>
  </si>
  <si>
    <t xml:space="preserve">CPEIPS STA. MARIA HLBHIP</t>
  </si>
  <si>
    <t xml:space="preserve">010244</t>
  </si>
  <si>
    <t xml:space="preserve">CPEIPS PAULA MONTAL HLBHIP</t>
  </si>
  <si>
    <t xml:space="preserve">010248</t>
  </si>
  <si>
    <t xml:space="preserve">CPES EGIBIDE LH-FP BHIP</t>
  </si>
  <si>
    <t xml:space="preserve">010251</t>
  </si>
  <si>
    <t xml:space="preserve">GASTEIZ</t>
  </si>
  <si>
    <t xml:space="preserve">CPEIPS PEDAGÓGICA SAN PRUDENCIO S.C.L. HLBHIP</t>
  </si>
  <si>
    <t xml:space="preserve">010311</t>
  </si>
  <si>
    <t xml:space="preserve">CPEIPS ARMENTIA IKASTOLA HLBHIP</t>
  </si>
  <si>
    <t xml:space="preserve">010663</t>
  </si>
  <si>
    <t xml:space="preserve">CPES EGIBIDE BHIP</t>
  </si>
  <si>
    <t xml:space="preserve">012309</t>
  </si>
  <si>
    <t xml:space="preserve">GIPUZKOA</t>
  </si>
  <si>
    <t xml:space="preserve">ANDOAIN</t>
  </si>
  <si>
    <t xml:space="preserve">CPEIPS AITA LARRAMENDI IKASTOLA HLBHIP</t>
  </si>
  <si>
    <t xml:space="preserve">012310</t>
  </si>
  <si>
    <t xml:space="preserve">ANOETA</t>
  </si>
  <si>
    <t xml:space="preserve">CPEIPS ANOETA IKASTOLA HLBHIP</t>
  </si>
  <si>
    <t xml:space="preserve">012328</t>
  </si>
  <si>
    <t xml:space="preserve">ELGOIBAR</t>
  </si>
  <si>
    <t xml:space="preserve">CPEIPS ELGOIBAR IKASTOLA HLBHIP</t>
  </si>
  <si>
    <t xml:space="preserve">012330</t>
  </si>
  <si>
    <t xml:space="preserve">ESKORIATZA</t>
  </si>
  <si>
    <t xml:space="preserve">CPEI JOSE ARANA IKASTOLA HIP</t>
  </si>
  <si>
    <t xml:space="preserve">012331</t>
  </si>
  <si>
    <t xml:space="preserve">CPEPS ALMEN IKASTOLA LBHIP</t>
  </si>
  <si>
    <t xml:space="preserve">012336</t>
  </si>
  <si>
    <t xml:space="preserve">IBARRA</t>
  </si>
  <si>
    <t xml:space="preserve">CPEIPS UZTURPE IKASTOLA HLBHIP</t>
  </si>
  <si>
    <t xml:space="preserve">012339</t>
  </si>
  <si>
    <t xml:space="preserve">IRURA</t>
  </si>
  <si>
    <t xml:space="preserve">CPEIP IRURA IKASTOLA HLHIP</t>
  </si>
  <si>
    <t xml:space="preserve">012341</t>
  </si>
  <si>
    <t xml:space="preserve">LAZKAO</t>
  </si>
  <si>
    <t xml:space="preserve">CPEIPS SAN BENITO IKASTOLA HLBHIP</t>
  </si>
  <si>
    <t xml:space="preserve">012342</t>
  </si>
  <si>
    <t xml:space="preserve">LEGAZPI</t>
  </si>
  <si>
    <t xml:space="preserve">CPEIPS HAZTEGI IKASTOLA HLBHIP</t>
  </si>
  <si>
    <t xml:space="preserve">012345</t>
  </si>
  <si>
    <t xml:space="preserve">ARRASATE/MONDRAGON</t>
  </si>
  <si>
    <t xml:space="preserve">CPEIPS SAN FRANTZISKO XABIER HLBHIP</t>
  </si>
  <si>
    <t xml:space="preserve">012346</t>
  </si>
  <si>
    <t xml:space="preserve">CPEIPS GAZTELUPE-ARIMAZUBI IKASTOLA HLBHIP</t>
  </si>
  <si>
    <t xml:space="preserve">012347</t>
  </si>
  <si>
    <t xml:space="preserve">CPEI UME-ZAINTZA IKASTOLA HIP</t>
  </si>
  <si>
    <t xml:space="preserve">012349</t>
  </si>
  <si>
    <t xml:space="preserve">OÑATI</t>
  </si>
  <si>
    <t xml:space="preserve">CPEIPS TXANTXIKU IKASTOLA HLBHIP</t>
  </si>
  <si>
    <t xml:space="preserve">012350</t>
  </si>
  <si>
    <t xml:space="preserve">ORIO</t>
  </si>
  <si>
    <t xml:space="preserve">CPEIPS ORIO IKASTOLA HLBHIP</t>
  </si>
  <si>
    <t xml:space="preserve">012352</t>
  </si>
  <si>
    <t xml:space="preserve">OIARTZUN</t>
  </si>
  <si>
    <t xml:space="preserve">CPEIPS HAURTZARO IKASTOLA HLBHIP</t>
  </si>
  <si>
    <t xml:space="preserve">012353</t>
  </si>
  <si>
    <t xml:space="preserve">PASAIA</t>
  </si>
  <si>
    <t xml:space="preserve">CPEIPS PASAIA-LEZO LIZEOA HLBHIP</t>
  </si>
  <si>
    <t xml:space="preserve">012357</t>
  </si>
  <si>
    <t xml:space="preserve">ERRENTERIA</t>
  </si>
  <si>
    <t xml:space="preserve">CPEIPS ORERETA HLBHIP</t>
  </si>
  <si>
    <t xml:space="preserve">012361</t>
  </si>
  <si>
    <t xml:space="preserve">DONOSTIA-SAN SEBASTIAN</t>
  </si>
  <si>
    <t xml:space="preserve">CPEIPS AXULAR LIZEOA HLBHIP</t>
  </si>
  <si>
    <t xml:space="preserve">012362</t>
  </si>
  <si>
    <t xml:space="preserve">CPES J.M. BARANDIARAN LIZEOA BHIP</t>
  </si>
  <si>
    <t xml:space="preserve">012363</t>
  </si>
  <si>
    <t xml:space="preserve">CPEIPS EKINTZA HLBHIP</t>
  </si>
  <si>
    <t xml:space="preserve">012364</t>
  </si>
  <si>
    <t xml:space="preserve">CPEIPS HERRI-AMETSA IKASTOLA HLBHIP</t>
  </si>
  <si>
    <t xml:space="preserve">012370</t>
  </si>
  <si>
    <t xml:space="preserve">CPEIPS STO. TOMAS LIZEOA HLBHIP</t>
  </si>
  <si>
    <t xml:space="preserve">012372</t>
  </si>
  <si>
    <t xml:space="preserve">CPEIPS ZURRIOLA IKASTOLA HLBHIP</t>
  </si>
  <si>
    <t xml:space="preserve">012375</t>
  </si>
  <si>
    <t xml:space="preserve">TOLOSA</t>
  </si>
  <si>
    <t xml:space="preserve">CPEIPS USABALGO LASKORAIN IKASTOLA HLBHIP</t>
  </si>
  <si>
    <t xml:space="preserve">012378</t>
  </si>
  <si>
    <t xml:space="preserve">USURBIL</t>
  </si>
  <si>
    <t xml:space="preserve">CPEIPS UDARREGI HLBHIP</t>
  </si>
  <si>
    <t xml:space="preserve">012379</t>
  </si>
  <si>
    <t xml:space="preserve">BERGARA</t>
  </si>
  <si>
    <t xml:space="preserve">CPEIPS ARANZADI IKASTOLA HLBHIP</t>
  </si>
  <si>
    <t xml:space="preserve">012380</t>
  </si>
  <si>
    <t xml:space="preserve">CPEIPS MARIAREN LAGUNDIA IKASTOLA HLBHIP</t>
  </si>
  <si>
    <t xml:space="preserve">012381</t>
  </si>
  <si>
    <t xml:space="preserve">VILLABONA</t>
  </si>
  <si>
    <t xml:space="preserve">CPEIPS ZUBIMUSU IKASTOLA HLBHIP</t>
  </si>
  <si>
    <t xml:space="preserve">012382</t>
  </si>
  <si>
    <t xml:space="preserve">ORDIZIA</t>
  </si>
  <si>
    <t xml:space="preserve">CPEIPS JAKINTZA IKASTOLA HLBHIP</t>
  </si>
  <si>
    <t xml:space="preserve">012384</t>
  </si>
  <si>
    <t xml:space="preserve">URRETXU</t>
  </si>
  <si>
    <t xml:space="preserve">CPEIPS URRETXU-ZUMARRAGA IKASTOLA HLBHIP</t>
  </si>
  <si>
    <t xml:space="preserve">012386</t>
  </si>
  <si>
    <t xml:space="preserve">ZARAUTZ</t>
  </si>
  <si>
    <t xml:space="preserve">CPEIPS SALBATORE MITXELENA HLBHIP</t>
  </si>
  <si>
    <t xml:space="preserve">012395</t>
  </si>
  <si>
    <t xml:space="preserve">ARETXABALETA</t>
  </si>
  <si>
    <t xml:space="preserve">CPEI BASABEAZPI IKASTOLA HIP</t>
  </si>
  <si>
    <t xml:space="preserve">012399</t>
  </si>
  <si>
    <t xml:space="preserve">AZKOITIA</t>
  </si>
  <si>
    <t xml:space="preserve">CPEIPS SAN JOSE DE FLOREAGA HLBHIP</t>
  </si>
  <si>
    <t xml:space="preserve">012404</t>
  </si>
  <si>
    <t xml:space="preserve">AZPEITIA</t>
  </si>
  <si>
    <t xml:space="preserve">CPEIPS IRAURGI HLBHIP</t>
  </si>
  <si>
    <t xml:space="preserve">012411</t>
  </si>
  <si>
    <t xml:space="preserve">BEASAIN</t>
  </si>
  <si>
    <t xml:space="preserve">CPEIPS LA SALLE-SAN JOSE HLBHIP</t>
  </si>
  <si>
    <t xml:space="preserve">012416</t>
  </si>
  <si>
    <t xml:space="preserve">EIBAR</t>
  </si>
  <si>
    <t xml:space="preserve">CPES NTRA. SRA. DE AZITAIN BHIP</t>
  </si>
  <si>
    <t xml:space="preserve">012418</t>
  </si>
  <si>
    <t xml:space="preserve">CPEIP LA SALLE-ISASI HLHIP</t>
  </si>
  <si>
    <t xml:space="preserve">012419</t>
  </si>
  <si>
    <t xml:space="preserve">CPEIPS STA MARIA DE LA PROVIDENCIA HLBHIP</t>
  </si>
  <si>
    <t xml:space="preserve">012428</t>
  </si>
  <si>
    <t xml:space="preserve">HONDARRIBIA</t>
  </si>
  <si>
    <t xml:space="preserve">CPEIPS AMA GUADALUPEKOA HLBHIP</t>
  </si>
  <si>
    <t xml:space="preserve">012430</t>
  </si>
  <si>
    <t xml:space="preserve">CPEIPS SAN JOSE HLBHIP</t>
  </si>
  <si>
    <t xml:space="preserve">012432</t>
  </si>
  <si>
    <t xml:space="preserve">HERNANI</t>
  </si>
  <si>
    <t xml:space="preserve">CPEIPS LA INMACULADA HLBHIP</t>
  </si>
  <si>
    <t xml:space="preserve">012438</t>
  </si>
  <si>
    <t xml:space="preserve">IRUN</t>
  </si>
  <si>
    <t xml:space="preserve">CPEIPS EL PILAR-CIA. DE MARIA HLBHIP</t>
  </si>
  <si>
    <t xml:space="preserve">012444</t>
  </si>
  <si>
    <t xml:space="preserve">CPEIPS SAN VICENTE DE PAUL HLBHIP</t>
  </si>
  <si>
    <t xml:space="preserve">012471</t>
  </si>
  <si>
    <t xml:space="preserve">012473</t>
  </si>
  <si>
    <t xml:space="preserve">CPEIPS SAGRADO CORAZON HLBHIP</t>
  </si>
  <si>
    <t xml:space="preserve">012479</t>
  </si>
  <si>
    <t xml:space="preserve">CPES CENTRO DE ESTUDIOS A.E.G. BHIP</t>
  </si>
  <si>
    <t xml:space="preserve">012490</t>
  </si>
  <si>
    <t xml:space="preserve">CPES NAZARET BHIP</t>
  </si>
  <si>
    <t xml:space="preserve">012497</t>
  </si>
  <si>
    <t xml:space="preserve">CPES CEBANC BHIP</t>
  </si>
  <si>
    <t xml:space="preserve">012507</t>
  </si>
  <si>
    <t xml:space="preserve">DONOSTIA</t>
  </si>
  <si>
    <t xml:space="preserve">CPEIPS ESKIBEL HLBHIP</t>
  </si>
  <si>
    <t xml:space="preserve">012513</t>
  </si>
  <si>
    <t xml:space="preserve">CPEIPS LA ASUNCION HLBHIP</t>
  </si>
  <si>
    <t xml:space="preserve">012514</t>
  </si>
  <si>
    <t xml:space="preserve">CPEIPS LA SALLE HLBHIP</t>
  </si>
  <si>
    <t xml:space="preserve">012516</t>
  </si>
  <si>
    <t xml:space="preserve">CPEIPS SALESIANOS DONOSTIA HLBHIP</t>
  </si>
  <si>
    <t xml:space="preserve">012518</t>
  </si>
  <si>
    <t xml:space="preserve">CPEIPS MANUEL DE LARRAMENDI HLBHIP</t>
  </si>
  <si>
    <t xml:space="preserve">012537</t>
  </si>
  <si>
    <t xml:space="preserve">CPEIPS SAN IGNACIO DE LOYOLA HLBHIP</t>
  </si>
  <si>
    <t xml:space="preserve">012542</t>
  </si>
  <si>
    <t xml:space="preserve">CPEIPS SAN LUIS-LA SALLE HLBHIP</t>
  </si>
  <si>
    <t xml:space="preserve">012544</t>
  </si>
  <si>
    <t xml:space="preserve">CPES ELIZARAN IKASTETXEA BHIP</t>
  </si>
  <si>
    <t xml:space="preserve">012547</t>
  </si>
  <si>
    <t xml:space="preserve">CPEIPS STA TERESA HLBHIP</t>
  </si>
  <si>
    <t xml:space="preserve">012565</t>
  </si>
  <si>
    <t xml:space="preserve">CPES HERRIKIDE ESKOLAPIOAK BHIP</t>
  </si>
  <si>
    <t xml:space="preserve">012566</t>
  </si>
  <si>
    <t xml:space="preserve">CPES TOLOSAKO INMAKULADA LANBIDE IKASTOLA BHIP</t>
  </si>
  <si>
    <t xml:space="preserve">012568</t>
  </si>
  <si>
    <t xml:space="preserve">CPEIP HIRUKIDE JESUITINAK HLHIP</t>
  </si>
  <si>
    <t xml:space="preserve">012571</t>
  </si>
  <si>
    <t xml:space="preserve">URNIETA</t>
  </si>
  <si>
    <t xml:space="preserve">CPEIP MAGALE HLHIP</t>
  </si>
  <si>
    <t xml:space="preserve">012572</t>
  </si>
  <si>
    <t xml:space="preserve">CPES SALESIANOS URNIETA BHIP</t>
  </si>
  <si>
    <t xml:space="preserve">012581</t>
  </si>
  <si>
    <t xml:space="preserve">CPES DEL GOIERRI BHIP</t>
  </si>
  <si>
    <t xml:space="preserve">012585</t>
  </si>
  <si>
    <t xml:space="preserve">CPEIPS ANTONIANO IKASTETXEA HLBHIP</t>
  </si>
  <si>
    <t xml:space="preserve">012586</t>
  </si>
  <si>
    <t xml:space="preserve">012592</t>
  </si>
  <si>
    <t xml:space="preserve">ZUMARRAGA</t>
  </si>
  <si>
    <t xml:space="preserve">CPEIPS LA SALLE-LEGAZPI HLBHIP</t>
  </si>
  <si>
    <t xml:space="preserve">012593</t>
  </si>
  <si>
    <t xml:space="preserve">CPES UROLA GARAIKO LANBIDE ESKOLA BHIP</t>
  </si>
  <si>
    <t xml:space="preserve">012594</t>
  </si>
  <si>
    <t xml:space="preserve">ZUMAIA</t>
  </si>
  <si>
    <t xml:space="preserve">CPEIPS MARIA ETA JOSE HLBHIP</t>
  </si>
  <si>
    <t xml:space="preserve">012742</t>
  </si>
  <si>
    <t xml:space="preserve">CPEIPS IRUNGO LA SALLE HLBHIP</t>
  </si>
  <si>
    <t xml:space="preserve">012746</t>
  </si>
  <si>
    <t xml:space="preserve">CPEIPS LA SALLE-BERROZPE HLBHIP</t>
  </si>
  <si>
    <t xml:space="preserve">012978</t>
  </si>
  <si>
    <t xml:space="preserve">CPEIPS AZPEITIKO IKASTOLA-IKASBERRI KOOP. HLBHIP</t>
  </si>
  <si>
    <t xml:space="preserve">012991</t>
  </si>
  <si>
    <t xml:space="preserve">CPEIPS ELKAR HEZI HLBHIP</t>
  </si>
  <si>
    <t xml:space="preserve">012996</t>
  </si>
  <si>
    <t xml:space="preserve">CPEIP BEASAIN IKASTOLA HLHIP</t>
  </si>
  <si>
    <t xml:space="preserve">013379</t>
  </si>
  <si>
    <t xml:space="preserve">CPES OIARTZO BATXILERGO IKASTOLA BHIP</t>
  </si>
  <si>
    <t xml:space="preserve">013380</t>
  </si>
  <si>
    <t xml:space="preserve">CPES OTEITZA LIZEO POLITEKNIKOA BHIP</t>
  </si>
  <si>
    <t xml:space="preserve">013578</t>
  </si>
  <si>
    <t xml:space="preserve">CPES OTEIZA LIZEOA BHIP</t>
  </si>
  <si>
    <t xml:space="preserve">013580</t>
  </si>
  <si>
    <t xml:space="preserve">CPES NAZARET BATXILERGOA BHIP</t>
  </si>
  <si>
    <t xml:space="preserve">013583</t>
  </si>
  <si>
    <t xml:space="preserve">CPEIPS LA SALLE BERROZPE IKASTETXEA HLBHIP</t>
  </si>
  <si>
    <t xml:space="preserve">013584</t>
  </si>
  <si>
    <t xml:space="preserve">CPES URNIETAKO SALESTARRAK BHIP</t>
  </si>
  <si>
    <t xml:space="preserve">013586</t>
  </si>
  <si>
    <t xml:space="preserve">014493</t>
  </si>
  <si>
    <t xml:space="preserve">BIZKAIA</t>
  </si>
  <si>
    <t xml:space="preserve">AMOREBIETA-ETXANO</t>
  </si>
  <si>
    <t xml:space="preserve">CPEIPS ANDRA MARI IKASTOLA HLBHIP</t>
  </si>
  <si>
    <t xml:space="preserve">014495</t>
  </si>
  <si>
    <t xml:space="preserve">BILBAO</t>
  </si>
  <si>
    <t xml:space="preserve">CPEIPS ABUSU IKASTOLA HLBHIP</t>
  </si>
  <si>
    <t xml:space="preserve">014502</t>
  </si>
  <si>
    <t xml:space="preserve">BERMEO</t>
  </si>
  <si>
    <t xml:space="preserve">CPEIPS ELEIZALDE IKASTOLA HLBHIP</t>
  </si>
  <si>
    <t xml:space="preserve">014505</t>
  </si>
  <si>
    <t xml:space="preserve">BILBO</t>
  </si>
  <si>
    <t xml:space="preserve">CPEIPS ARTXANDAPE IKASTOLA HLBHIP</t>
  </si>
  <si>
    <t xml:space="preserve">014512</t>
  </si>
  <si>
    <t xml:space="preserve">CPEIPS KIRIKIÑO IKASTOLA HLBHIP</t>
  </si>
  <si>
    <t xml:space="preserve">014516</t>
  </si>
  <si>
    <t xml:space="preserve">CPEIPS URRETXINDORRA IKASTOLA HLBHIP</t>
  </si>
  <si>
    <t xml:space="preserve">014518</t>
  </si>
  <si>
    <t xml:space="preserve">DURANGO</t>
  </si>
  <si>
    <t xml:space="preserve">CPEIPS KURUTZIAGA IKASTOLA HLBHIP</t>
  </si>
  <si>
    <t xml:space="preserve">014521</t>
  </si>
  <si>
    <t xml:space="preserve">GALDAKAO</t>
  </si>
  <si>
    <t xml:space="preserve">CPEIPS EGUZKIBEGI IKASTOLA HLBHIP</t>
  </si>
  <si>
    <t xml:space="preserve">014524</t>
  </si>
  <si>
    <t xml:space="preserve">GETXO</t>
  </si>
  <si>
    <t xml:space="preserve">CPEIPS SAN NIKOLAS IKASTOLA HLBHIP</t>
  </si>
  <si>
    <t xml:space="preserve">014526</t>
  </si>
  <si>
    <t xml:space="preserve">GERNIKA-LUMO</t>
  </si>
  <si>
    <t xml:space="preserve">CPEIPS SAN FIDEL IKASTOLA HLBHIP</t>
  </si>
  <si>
    <t xml:space="preserve">014527</t>
  </si>
  <si>
    <t xml:space="preserve">CPEIPS SEBER ALTUBE IKASTOLA HLBHIP</t>
  </si>
  <si>
    <t xml:space="preserve">014530</t>
  </si>
  <si>
    <t xml:space="preserve">LEKEITIO</t>
  </si>
  <si>
    <t xml:space="preserve">CPEIPS RESURRECCION M. DE AZKUE IKASTOLA HLBHIP</t>
  </si>
  <si>
    <t xml:space="preserve">014531</t>
  </si>
  <si>
    <t xml:space="preserve">MARKINA-XEMEIN</t>
  </si>
  <si>
    <t xml:space="preserve">CPEIPS BERA-KRUZ IKASTOLA HLBHIP</t>
  </si>
  <si>
    <t xml:space="preserve">014537</t>
  </si>
  <si>
    <t xml:space="preserve">MUNGIA</t>
  </si>
  <si>
    <t xml:space="preserve">CPEIPS LARRAMENDI IKASTOLA HLBHIP</t>
  </si>
  <si>
    <t xml:space="preserve">014543</t>
  </si>
  <si>
    <t xml:space="preserve">ONDARROA</t>
  </si>
  <si>
    <t xml:space="preserve">CPEIPS ZUBI-ZAHAR IKASTOLA HLBHIP</t>
  </si>
  <si>
    <t xml:space="preserve">014544</t>
  </si>
  <si>
    <t xml:space="preserve">PORTUGALETE</t>
  </si>
  <si>
    <t xml:space="preserve">CPEIPS ASTI-LEKU IKASTOLA HLBHIP</t>
  </si>
  <si>
    <t xml:space="preserve">014549</t>
  </si>
  <si>
    <t xml:space="preserve">VALLE DE TRAPAGA-TRAPAGARAN</t>
  </si>
  <si>
    <t xml:space="preserve">CPEIPS ITXAROPENA IKASTOLA HLBHIP</t>
  </si>
  <si>
    <t xml:space="preserve">014550</t>
  </si>
  <si>
    <t xml:space="preserve">SANTURTZI</t>
  </si>
  <si>
    <t xml:space="preserve">CPEIPS BIHOTZ GAZTEA IKASTOLA HLBHIP</t>
  </si>
  <si>
    <t xml:space="preserve">014553</t>
  </si>
  <si>
    <t xml:space="preserve">SOPELANA</t>
  </si>
  <si>
    <t xml:space="preserve">CPEIPS ANDER DEUNA IKASTOLA HLBHIP</t>
  </si>
  <si>
    <t xml:space="preserve">014554</t>
  </si>
  <si>
    <t xml:space="preserve">BALMASEDA</t>
  </si>
  <si>
    <t xml:space="preserve">CPEIPS ZUBI-ZAHARRA IKASTOLA HLBHIP</t>
  </si>
  <si>
    <t xml:space="preserve">014561</t>
  </si>
  <si>
    <t xml:space="preserve">LOIU</t>
  </si>
  <si>
    <t xml:space="preserve">CPEIPS LAURO IKASTOLA HLBHIP</t>
  </si>
  <si>
    <t xml:space="preserve">014566</t>
  </si>
  <si>
    <t xml:space="preserve">CPEIPS EL CARMELO HLBHIP</t>
  </si>
  <si>
    <t xml:space="preserve">014575</t>
  </si>
  <si>
    <t xml:space="preserve">BARAKALDO</t>
  </si>
  <si>
    <t xml:space="preserve">CPEIPS EL REGATO HLBHIP</t>
  </si>
  <si>
    <t xml:space="preserve">014578</t>
  </si>
  <si>
    <t xml:space="preserve">CPEIPS LA INMACULADA M.S.J.O. HLBHIP</t>
  </si>
  <si>
    <t xml:space="preserve">014583</t>
  </si>
  <si>
    <t xml:space="preserve">CPEIPS NTRA. SRA. DEL ROSARIO HLBHIP</t>
  </si>
  <si>
    <t xml:space="preserve">014586</t>
  </si>
  <si>
    <t xml:space="preserve">CPEIPS SAN JUAN BOSCO HLBHIP</t>
  </si>
  <si>
    <t xml:space="preserve">014587</t>
  </si>
  <si>
    <t xml:space="preserve">CPEIPS SAN PAULINO DE NOLA HLBHIP</t>
  </si>
  <si>
    <t xml:space="preserve">014595</t>
  </si>
  <si>
    <t xml:space="preserve">BASAURI</t>
  </si>
  <si>
    <t xml:space="preserve">CPEIPS COOPERATIVA BASAURI HLBHIP</t>
  </si>
  <si>
    <t xml:space="preserve">014597</t>
  </si>
  <si>
    <t xml:space="preserve">CPEPS SAN JOSE LBHIP</t>
  </si>
  <si>
    <t xml:space="preserve">014602</t>
  </si>
  <si>
    <t xml:space="preserve">014619</t>
  </si>
  <si>
    <t xml:space="preserve">CPEIPS ANGELES CUSTODIOS HLBHIP</t>
  </si>
  <si>
    <t xml:space="preserve">014621</t>
  </si>
  <si>
    <t xml:space="preserve">CPES ARCE BHIP</t>
  </si>
  <si>
    <t xml:space="preserve">014630</t>
  </si>
  <si>
    <t xml:space="preserve">CPEIPS CALASANCIO HLBHIP</t>
  </si>
  <si>
    <t xml:space="preserve">014637</t>
  </si>
  <si>
    <t xml:space="preserve">CPEIPS EL AVE MARIA HLBHIP</t>
  </si>
  <si>
    <t xml:space="preserve">014643</t>
  </si>
  <si>
    <t xml:space="preserve">CPES FERNANDO BHIP</t>
  </si>
  <si>
    <t xml:space="preserve">014658</t>
  </si>
  <si>
    <t xml:space="preserve">CPEIPS LA SALLE BILBAO HLBHIP</t>
  </si>
  <si>
    <t xml:space="preserve">014663</t>
  </si>
  <si>
    <t xml:space="preserve">CPEIPS MADRE DE DIOS HLBHIP</t>
  </si>
  <si>
    <t xml:space="preserve">014676</t>
  </si>
  <si>
    <t xml:space="preserve">CPEPS JESUITAK INDAUTXU LBHIP</t>
  </si>
  <si>
    <t xml:space="preserve">014678</t>
  </si>
  <si>
    <t xml:space="preserve">CPEIPS NTRA. SRA. DEL PILAR HLBHIP</t>
  </si>
  <si>
    <t xml:space="preserve">014685</t>
  </si>
  <si>
    <t xml:space="preserve">CPEIPS PUREZA DE MARIA HLBHIP</t>
  </si>
  <si>
    <t xml:space="preserve">014723</t>
  </si>
  <si>
    <t xml:space="preserve">ZEANURI</t>
  </si>
  <si>
    <t xml:space="preserve">CPES ARRATIAKO ZULAIBAR LANBIDE IKASTEGIA BHIP</t>
  </si>
  <si>
    <t xml:space="preserve">014726</t>
  </si>
  <si>
    <t xml:space="preserve">014727</t>
  </si>
  <si>
    <t xml:space="preserve">CPEIPS SAN ANTONIO-STA. RITA HLBHIP</t>
  </si>
  <si>
    <t xml:space="preserve">014728</t>
  </si>
  <si>
    <t xml:space="preserve">CPES MARISTAK DURANGO BHIP</t>
  </si>
  <si>
    <t xml:space="preserve">014729</t>
  </si>
  <si>
    <t xml:space="preserve">CPEIPS SAN JOSE-JESUITAK HLBHIP</t>
  </si>
  <si>
    <t xml:space="preserve">014731</t>
  </si>
  <si>
    <t xml:space="preserve">ELORRIO</t>
  </si>
  <si>
    <t xml:space="preserve">CPEI MARIA BITARTEKO IKASTETXEA HIP</t>
  </si>
  <si>
    <t xml:space="preserve">014732</t>
  </si>
  <si>
    <t xml:space="preserve">CPEPS LOURDESKO AMA LBHIP</t>
  </si>
  <si>
    <t xml:space="preserve">014742</t>
  </si>
  <si>
    <t xml:space="preserve">CPEIPS AZKORRI HLBHIP</t>
  </si>
  <si>
    <t xml:space="preserve">014761</t>
  </si>
  <si>
    <t xml:space="preserve">GÜEÑES</t>
  </si>
  <si>
    <t xml:space="preserve">CPEIPS AVELLANEDA HLBHIP</t>
  </si>
  <si>
    <t xml:space="preserve">014765</t>
  </si>
  <si>
    <t xml:space="preserve">CPEIPS STA. MARIA DEL SOCORRO HLBHIP</t>
  </si>
  <si>
    <t xml:space="preserve">014766</t>
  </si>
  <si>
    <t xml:space="preserve">LEIOA</t>
  </si>
  <si>
    <t xml:space="preserve">CPEIPS ASKARTZA CLARET HLBHIP</t>
  </si>
  <si>
    <t xml:space="preserve">014775</t>
  </si>
  <si>
    <t xml:space="preserve">CPES LEA-ARTIBAI BHIP</t>
  </si>
  <si>
    <t xml:space="preserve">014777</t>
  </si>
  <si>
    <t xml:space="preserve">CPEIPS FUNDACION ESCUELAS VENTADES HLBHIP</t>
  </si>
  <si>
    <t xml:space="preserve">014792</t>
  </si>
  <si>
    <t xml:space="preserve">CPEIPS NTRA SRA DEL CARMEN HLBHIP</t>
  </si>
  <si>
    <t xml:space="preserve">014796</t>
  </si>
  <si>
    <t xml:space="preserve">CPEIPS SANTA MARIA HLBHIP</t>
  </si>
  <si>
    <t xml:space="preserve">014800</t>
  </si>
  <si>
    <t xml:space="preserve">CPEIPS FRANCISCANAS DE MONTPELLIER HLBHIP</t>
  </si>
  <si>
    <t xml:space="preserve">014808</t>
  </si>
  <si>
    <t xml:space="preserve">CPEIPS SAN FRANCISCO JAVIER HLBHIP</t>
  </si>
  <si>
    <t xml:space="preserve">014809</t>
  </si>
  <si>
    <t xml:space="preserve">014816</t>
  </si>
  <si>
    <t xml:space="preserve">ORTUELLA</t>
  </si>
  <si>
    <t xml:space="preserve">CPEIPS SAN FELIX DE CANTALICIO HLBHIP</t>
  </si>
  <si>
    <t xml:space="preserve">014817</t>
  </si>
  <si>
    <t xml:space="preserve">SESTAO</t>
  </si>
  <si>
    <t xml:space="preserve">CPEIPS AMOR MISERICORDIOSO HLBHIP</t>
  </si>
  <si>
    <t xml:space="preserve">014824</t>
  </si>
  <si>
    <t xml:space="preserve">SOPUERTA</t>
  </si>
  <si>
    <t xml:space="preserve">CPEPS SAN VIATOR LBHIP</t>
  </si>
  <si>
    <t xml:space="preserve">014828</t>
  </si>
  <si>
    <t xml:space="preserve">ZALLA</t>
  </si>
  <si>
    <t xml:space="preserve">CPEIPS MARISTAS-SAN MIGUEL HLBHIP</t>
  </si>
  <si>
    <t xml:space="preserve">014837</t>
  </si>
  <si>
    <t xml:space="preserve">DERIO</t>
  </si>
  <si>
    <t xml:space="preserve">CPES TXORIERRI S. COOP. LTDA. BHIP</t>
  </si>
  <si>
    <t xml:space="preserve">014838</t>
  </si>
  <si>
    <t xml:space="preserve">ERANDIO</t>
  </si>
  <si>
    <t xml:space="preserve">CPEIPS JADO HLBHIP</t>
  </si>
  <si>
    <t xml:space="preserve">014951</t>
  </si>
  <si>
    <t xml:space="preserve">CPEIPS ALAZNE HLBHIP</t>
  </si>
  <si>
    <t xml:space="preserve">015064</t>
  </si>
  <si>
    <t xml:space="preserve">CPEIPS BETIKO IKASTOLA HLBHIP</t>
  </si>
  <si>
    <t xml:space="preserve">015189</t>
  </si>
  <si>
    <t xml:space="preserve">CPEIPS ELORRIOKO TXINTXIRRI IKASTOLA HLBHIP</t>
  </si>
  <si>
    <t xml:space="preserve">015220</t>
  </si>
  <si>
    <t xml:space="preserve">CPES IBAIZABAL KOOP. E. IKASTOLA  BHIP</t>
  </si>
  <si>
    <t xml:space="preserve">015305</t>
  </si>
  <si>
    <t xml:space="preserve">CPES HARROBIA BHIP</t>
  </si>
  <si>
    <t xml:space="preserve">015830</t>
  </si>
  <si>
    <t xml:space="preserve">DURANGO </t>
  </si>
  <si>
    <t xml:space="preserve">CPES MARISTAK DURANGO BATXILERGOA BHIP</t>
  </si>
  <si>
    <t xml:space="preserve">015832</t>
  </si>
  <si>
    <t xml:space="preserve">CPES ZABALBURU BHIP</t>
  </si>
  <si>
    <t xml:space="preserve">015870</t>
  </si>
  <si>
    <t xml:space="preserve">CEIPS CENTRO SAN VIATOR HLBHIP</t>
  </si>
  <si>
    <t xml:space="preserve">015871</t>
  </si>
  <si>
    <t xml:space="preserve">CPEIPS SAN JOSE DE CALASANZ HLBHIP</t>
  </si>
  <si>
    <t xml:space="preserve">014677</t>
  </si>
  <si>
    <t xml:space="preserve">CPEIPS NTRA. SRA. DEL CARMEN HLBHIP</t>
  </si>
  <si>
    <t xml:space="preserve">014696</t>
  </si>
  <si>
    <t xml:space="preserve">CPES CENTRO SAN LUIS SL BH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&quot; €&quot;"/>
    <numFmt numFmtId="168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6"/>
      <color rgb="FF33CCCC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i val="true"/>
      <sz val="9"/>
      <color rgb="FF333333"/>
      <name val="Calibri"/>
      <family val="2"/>
    </font>
    <font>
      <sz val="9"/>
      <color rgb="FF0000FF"/>
      <name val="Calibri"/>
      <family val="2"/>
    </font>
    <font>
      <sz val="9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14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8"/>
      <color rgb="FF333333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12"/>
      <color rgb="FF333333"/>
      <name val="Calibri"/>
      <family val="2"/>
    </font>
    <font>
      <b val="true"/>
      <sz val="14"/>
      <color rgb="FF0000FF"/>
      <name val="Calibri"/>
      <family val="2"/>
    </font>
    <font>
      <sz val="9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1E1E1"/>
        <bgColor rgb="FFCCFFCC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a_1 IPR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1"/>
  <sheetViews>
    <sheetView showFormulas="false" showGridLines="true" showRowColHeaders="true" showZeros="false" rightToLeft="false" tabSelected="true" showOutlineSymbols="true" defaultGridColor="true" view="normal" topLeftCell="A16" colorId="64" zoomScale="120" zoomScaleNormal="120" zoomScalePageLayoutView="100" workbookViewId="0">
      <selection pane="topLeft" activeCell="D35" activeCellId="0" sqref="D35:U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.42"/>
    <col collapsed="false" customWidth="true" hidden="false" outlineLevel="0" max="21" min="3" style="2" width="5.56"/>
    <col collapsed="false" customWidth="true" hidden="false" outlineLevel="0" max="22" min="22" style="2" width="2.42"/>
    <col collapsed="false" customWidth="true" hidden="false" outlineLevel="0" max="23" min="23" style="3" width="10.99"/>
    <col collapsed="false" customWidth="true" hidden="false" outlineLevel="0" max="24" min="24" style="4" width="10.99"/>
    <col collapsed="false" customWidth="true" hidden="false" outlineLevel="0" max="36" min="25" style="3" width="10.99"/>
    <col collapsed="false" customWidth="false" hidden="false" outlineLevel="0" max="257" min="37" style="5" width="11.42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1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2.75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9.95" hidden="false" customHeight="true" outlineLevel="0" collapsed="false">
      <c r="A4" s="7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8" hidden="false" customHeight="true" outlineLevel="0" collapsed="false">
      <c r="A5" s="7"/>
      <c r="B5" s="11"/>
      <c r="C5" s="12" t="s">
        <v>1</v>
      </c>
      <c r="D5" s="12"/>
      <c r="E5" s="13"/>
      <c r="F5" s="13"/>
      <c r="G5" s="14" t="s">
        <v>2</v>
      </c>
      <c r="H5" s="14"/>
      <c r="I5" s="14"/>
      <c r="J5" s="14"/>
      <c r="K5" s="14"/>
      <c r="L5" s="14"/>
      <c r="M5" s="15" t="str">
        <f aca="false">IFERROR(VLOOKUP(E5,Data!$A$3:$F$176,4,FALSE()),"  ")</f>
        <v>  </v>
      </c>
      <c r="N5" s="15"/>
      <c r="O5" s="15"/>
      <c r="P5" s="15"/>
      <c r="Q5" s="15"/>
      <c r="R5" s="15"/>
      <c r="S5" s="15"/>
      <c r="T5" s="15"/>
      <c r="U5" s="15"/>
      <c r="V5" s="16"/>
    </row>
    <row r="6" customFormat="false" ht="9.95" hidden="false" customHeight="true" outlineLevel="0" collapsed="false">
      <c r="A6" s="7"/>
      <c r="B6" s="11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6"/>
    </row>
    <row r="7" customFormat="false" ht="18" hidden="false" customHeight="true" outlineLevel="0" collapsed="false">
      <c r="A7" s="7"/>
      <c r="B7" s="11"/>
      <c r="C7" s="19" t="s">
        <v>3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tr">
        <f aca="false">IFERROR(VLOOKUP(E5,Data!$A$3:$F$176,6,FALSE())," ")</f>
        <v> </v>
      </c>
      <c r="U7" s="20"/>
      <c r="V7" s="16"/>
    </row>
    <row r="8" customFormat="false" ht="9.95" hidden="false" customHeight="true" outlineLevel="0" collapsed="false">
      <c r="A8" s="7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5" hidden="false" customHeight="true" outlineLevel="0" collapsed="false">
      <c r="A9" s="7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21" hidden="false" customHeight="true" outlineLevel="0" collapsed="false">
      <c r="A10" s="7"/>
      <c r="B10" s="24" t="s">
        <v>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15" hidden="false" customHeight="true" outlineLevel="0" collapsed="false">
      <c r="A11" s="7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8.1" hidden="false" customHeight="true" outlineLevel="0" collapsed="false">
      <c r="A12" s="27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s="34" customFormat="true" ht="30" hidden="false" customHeight="true" outlineLevel="0" collapsed="false">
      <c r="A13" s="28"/>
      <c r="B13" s="29"/>
      <c r="C13" s="30" t="s">
        <v>5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/>
      <c r="W13" s="32"/>
      <c r="X13" s="33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</row>
    <row r="14" s="34" customFormat="true" ht="18" hidden="false" customHeight="true" outlineLevel="0" collapsed="false">
      <c r="A14" s="28"/>
      <c r="B14" s="29"/>
      <c r="C14" s="35" t="s">
        <v>6</v>
      </c>
      <c r="D14" s="35"/>
      <c r="E14" s="36" t="s">
        <v>7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1"/>
      <c r="W14" s="32"/>
      <c r="X14" s="33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</row>
    <row r="15" s="34" customFormat="true" ht="18" hidden="false" customHeight="true" outlineLevel="0" collapsed="false">
      <c r="A15" s="28"/>
      <c r="B15" s="29"/>
      <c r="C15" s="37"/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1"/>
      <c r="W15" s="32"/>
      <c r="X15" s="33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</row>
    <row r="16" customFormat="false" ht="9.95" hidden="false" customHeight="true" outlineLevel="0" collapsed="false">
      <c r="A16" s="7"/>
      <c r="B16" s="1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/>
      <c r="V16" s="16"/>
    </row>
    <row r="17" s="34" customFormat="true" ht="30" hidden="false" customHeight="true" outlineLevel="0" collapsed="false">
      <c r="A17" s="28"/>
      <c r="B17" s="29"/>
      <c r="C17" s="30" t="s">
        <v>8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1"/>
      <c r="W17" s="32"/>
      <c r="X17" s="33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</row>
    <row r="18" s="34" customFormat="true" ht="18" hidden="false" customHeight="true" outlineLevel="0" collapsed="false">
      <c r="A18" s="28"/>
      <c r="B18" s="29"/>
      <c r="C18" s="35" t="s">
        <v>9</v>
      </c>
      <c r="D18" s="35"/>
      <c r="E18" s="36" t="s">
        <v>7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1"/>
      <c r="W18" s="32"/>
      <c r="X18" s="33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</row>
    <row r="19" s="34" customFormat="true" ht="18" hidden="false" customHeight="true" outlineLevel="0" collapsed="false">
      <c r="A19" s="28"/>
      <c r="B19" s="29"/>
      <c r="C19" s="37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1"/>
      <c r="W19" s="32"/>
      <c r="X19" s="33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</row>
    <row r="20" s="34" customFormat="true" ht="18" hidden="false" customHeight="true" outlineLevel="0" collapsed="false">
      <c r="A20" s="28"/>
      <c r="B20" s="29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1"/>
      <c r="W20" s="32"/>
      <c r="X20" s="33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</row>
    <row r="21" s="34" customFormat="true" ht="18" hidden="false" customHeight="true" outlineLevel="0" collapsed="false">
      <c r="A21" s="28"/>
      <c r="B21" s="29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1"/>
      <c r="W21" s="32"/>
      <c r="X21" s="33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</row>
    <row r="22" customFormat="false" ht="8.1" hidden="false" customHeight="true" outlineLevel="0" collapsed="false">
      <c r="A22" s="39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X22" s="40"/>
    </row>
    <row r="23" s="34" customFormat="true" ht="15" hidden="false" customHeight="true" outlineLevel="0" collapsed="false">
      <c r="A23" s="28"/>
      <c r="B23" s="4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42"/>
      <c r="W23" s="32"/>
      <c r="X23" s="33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</row>
    <row r="24" customFormat="false" ht="8.1" hidden="false" customHeight="true" outlineLevel="0" collapsed="false">
      <c r="A24" s="27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s="34" customFormat="true" ht="30" hidden="false" customHeight="true" outlineLevel="0" collapsed="false">
      <c r="A25" s="28"/>
      <c r="B25" s="29"/>
      <c r="C25" s="30" t="s">
        <v>10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1"/>
      <c r="W25" s="32"/>
      <c r="X25" s="33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</row>
    <row r="26" s="34" customFormat="true" ht="30" hidden="false" customHeight="true" outlineLevel="0" collapsed="false">
      <c r="A26" s="28"/>
      <c r="B26" s="29"/>
      <c r="C26" s="43" t="s">
        <v>11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31"/>
      <c r="W26" s="32"/>
      <c r="X26" s="33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</row>
    <row r="27" s="34" customFormat="true" ht="18" hidden="false" customHeight="true" outlineLevel="0" collapsed="false">
      <c r="A27" s="28"/>
      <c r="B27" s="29"/>
      <c r="C27" s="44"/>
      <c r="D27" s="45" t="s">
        <v>12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31"/>
      <c r="W27" s="32"/>
      <c r="X27" s="33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</row>
    <row r="28" s="34" customFormat="true" ht="18" hidden="false" customHeight="true" outlineLevel="0" collapsed="false">
      <c r="A28" s="28"/>
      <c r="B28" s="29"/>
      <c r="C28" s="46"/>
      <c r="D28" s="47" t="s">
        <v>13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31"/>
      <c r="W28" s="32"/>
      <c r="X28" s="33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</row>
    <row r="29" s="34" customFormat="true" ht="18" hidden="false" customHeight="true" outlineLevel="0" collapsed="false">
      <c r="A29" s="28"/>
      <c r="B29" s="29"/>
      <c r="C29" s="46"/>
      <c r="D29" s="47" t="s">
        <v>14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31"/>
      <c r="W29" s="32"/>
      <c r="X29" s="33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</row>
    <row r="30" s="34" customFormat="true" ht="18" hidden="false" customHeight="true" outlineLevel="0" collapsed="false">
      <c r="A30" s="28"/>
      <c r="B30" s="29"/>
      <c r="C30" s="46"/>
      <c r="D30" s="47" t="s">
        <v>15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31"/>
      <c r="W30" s="32"/>
      <c r="X30" s="33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</row>
    <row r="31" s="34" customFormat="true" ht="18" hidden="false" customHeight="true" outlineLevel="0" collapsed="false">
      <c r="A31" s="28"/>
      <c r="B31" s="29"/>
      <c r="C31" s="46"/>
      <c r="D31" s="47" t="s">
        <v>16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31"/>
      <c r="W31" s="32"/>
      <c r="X31" s="33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</row>
    <row r="32" s="34" customFormat="true" ht="18" hidden="false" customHeight="true" outlineLevel="0" collapsed="false">
      <c r="A32" s="28"/>
      <c r="B32" s="29"/>
      <c r="C32" s="46"/>
      <c r="D32" s="47" t="s">
        <v>1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31"/>
      <c r="W32" s="32"/>
      <c r="X32" s="33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</row>
    <row r="33" s="34" customFormat="true" ht="18" hidden="false" customHeight="true" outlineLevel="0" collapsed="false">
      <c r="A33" s="28"/>
      <c r="B33" s="29"/>
      <c r="C33" s="46"/>
      <c r="D33" s="47" t="s">
        <v>18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31"/>
      <c r="W33" s="32"/>
      <c r="X33" s="33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</row>
    <row r="34" s="34" customFormat="true" ht="18" hidden="false" customHeight="true" outlineLevel="0" collapsed="false">
      <c r="A34" s="28"/>
      <c r="B34" s="29"/>
      <c r="C34" s="46"/>
      <c r="D34" s="47" t="s">
        <v>19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31"/>
      <c r="W34" s="32"/>
      <c r="X34" s="33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</row>
    <row r="35" s="34" customFormat="true" ht="18" hidden="false" customHeight="true" outlineLevel="0" collapsed="false">
      <c r="A35" s="28"/>
      <c r="B35" s="29"/>
      <c r="C35" s="46"/>
      <c r="D35" s="47" t="s">
        <v>20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31"/>
      <c r="W35" s="32"/>
      <c r="X35" s="33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</row>
    <row r="36" s="34" customFormat="true" ht="18" hidden="false" customHeight="true" outlineLevel="0" collapsed="false">
      <c r="A36" s="28"/>
      <c r="B36" s="29"/>
      <c r="C36" s="48"/>
      <c r="D36" s="49" t="s">
        <v>21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31"/>
      <c r="W36" s="32"/>
      <c r="X36" s="33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</row>
    <row r="37" customFormat="false" ht="9.95" hidden="false" customHeight="true" outlineLevel="0" collapsed="false">
      <c r="A37" s="7"/>
      <c r="B37" s="11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8"/>
      <c r="V37" s="16"/>
    </row>
    <row r="38" customFormat="false" ht="36" hidden="false" customHeight="true" outlineLevel="0" collapsed="false">
      <c r="A38" s="7"/>
      <c r="B38" s="11"/>
      <c r="C38" s="50" t="s">
        <v>22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1"/>
      <c r="T38" s="51"/>
      <c r="U38" s="51"/>
      <c r="V38" s="16"/>
    </row>
    <row r="39" customFormat="false" ht="8.1" hidden="false" customHeight="true" outlineLevel="0" collapsed="false">
      <c r="A39" s="39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X39" s="40"/>
    </row>
    <row r="40" s="34" customFormat="true" ht="15" hidden="false" customHeight="true" outlineLevel="0" collapsed="false">
      <c r="A40" s="28"/>
      <c r="B40" s="41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42"/>
      <c r="W40" s="32"/>
      <c r="X40" s="33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</row>
    <row r="41" customFormat="false" ht="8.1" hidden="false" customHeight="true" outlineLevel="0" collapsed="false">
      <c r="A41" s="27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s="56" customFormat="true" ht="15.75" hidden="false" customHeight="false" outlineLevel="0" collapsed="false">
      <c r="A42" s="52"/>
      <c r="B42" s="53"/>
      <c r="C42" s="54" t="s">
        <v>23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s="59" customFormat="true" ht="15" hidden="false" customHeight="true" outlineLevel="0" collapsed="false">
      <c r="A43" s="57"/>
      <c r="B43" s="53"/>
      <c r="C43" s="58" t="s">
        <v>24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5"/>
      <c r="W43" s="40"/>
      <c r="X43" s="4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</row>
    <row r="44" customFormat="false" ht="8.1" hidden="false" customHeight="true" outlineLevel="0" collapsed="false">
      <c r="A44" s="39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</row>
    <row r="45" customFormat="false" ht="11.25" hidden="false" customHeight="tru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8.25" hidden="false" customHeight="true" outlineLevel="0" collapsed="false">
      <c r="A46" s="6"/>
      <c r="B46" s="60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2"/>
    </row>
    <row r="47" customFormat="false" ht="12.75" hidden="false" customHeight="true" outlineLevel="0" collapsed="false">
      <c r="A47" s="6"/>
      <c r="B47" s="11"/>
      <c r="C47" s="54" t="s">
        <v>25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16"/>
    </row>
    <row r="48" customFormat="false" ht="12.75" hidden="false" customHeight="true" outlineLevel="0" collapsed="false">
      <c r="A48" s="6"/>
      <c r="B48" s="11"/>
      <c r="C48" s="58" t="s">
        <v>26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63"/>
      <c r="T48" s="63"/>
      <c r="U48" s="63"/>
      <c r="V48" s="16"/>
    </row>
    <row r="49" customFormat="false" ht="12.75" hidden="false" customHeight="true" outlineLevel="0" collapsed="false">
      <c r="A49" s="6"/>
      <c r="B49" s="11"/>
      <c r="C49" s="58" t="s">
        <v>27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63"/>
      <c r="T49" s="63"/>
      <c r="U49" s="63"/>
      <c r="V49" s="16"/>
    </row>
    <row r="50" customFormat="false" ht="12.75" hidden="false" customHeight="true" outlineLevel="0" collapsed="false">
      <c r="A50" s="6"/>
      <c r="B50" s="11"/>
      <c r="C50" s="58" t="s">
        <v>28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63"/>
      <c r="T50" s="63"/>
      <c r="U50" s="63"/>
      <c r="V50" s="16"/>
    </row>
    <row r="51" customFormat="false" ht="12.75" hidden="false" customHeight="true" outlineLevel="0" collapsed="false">
      <c r="A51" s="6"/>
      <c r="B51" s="11"/>
      <c r="C51" s="58" t="s">
        <v>29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63"/>
      <c r="T51" s="63"/>
      <c r="U51" s="63"/>
      <c r="V51" s="16"/>
    </row>
    <row r="52" customFormat="false" ht="12.75" hidden="false" customHeight="true" outlineLevel="0" collapsed="false">
      <c r="A52" s="6"/>
      <c r="B52" s="11"/>
      <c r="C52" s="58" t="s">
        <v>30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63"/>
      <c r="T52" s="63"/>
      <c r="U52" s="63"/>
      <c r="V52" s="16"/>
    </row>
    <row r="53" customFormat="false" ht="12.75" hidden="false" customHeight="true" outlineLevel="0" collapsed="false">
      <c r="A53" s="6"/>
      <c r="B53" s="11"/>
      <c r="C53" s="58" t="s">
        <v>31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63"/>
      <c r="T53" s="63"/>
      <c r="U53" s="63"/>
      <c r="V53" s="16"/>
    </row>
    <row r="54" customFormat="false" ht="12.75" hidden="false" customHeight="true" outlineLevel="0" collapsed="false">
      <c r="A54" s="6"/>
      <c r="B54" s="11"/>
      <c r="C54" s="58" t="s">
        <v>32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63"/>
      <c r="T54" s="63"/>
      <c r="U54" s="63"/>
      <c r="V54" s="16"/>
    </row>
    <row r="55" customFormat="false" ht="12.75" hidden="false" customHeight="true" outlineLevel="0" collapsed="false">
      <c r="A55" s="6"/>
      <c r="B55" s="11"/>
      <c r="C55" s="58" t="s">
        <v>33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63"/>
      <c r="T55" s="63"/>
      <c r="U55" s="63"/>
      <c r="V55" s="16"/>
    </row>
    <row r="56" customFormat="false" ht="12.75" hidden="false" customHeight="true" outlineLevel="0" collapsed="false">
      <c r="A56" s="6"/>
      <c r="B56" s="11"/>
      <c r="C56" s="58" t="s">
        <v>34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63"/>
      <c r="T56" s="63"/>
      <c r="U56" s="63"/>
      <c r="V56" s="16"/>
    </row>
    <row r="57" customFormat="false" ht="12.75" hidden="false" customHeight="true" outlineLevel="0" collapsed="false">
      <c r="A57" s="6"/>
      <c r="B57" s="11"/>
      <c r="C57" s="58" t="s">
        <v>35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63"/>
      <c r="T57" s="63"/>
      <c r="U57" s="63"/>
      <c r="V57" s="16"/>
    </row>
    <row r="58" customFormat="false" ht="12.75" hidden="false" customHeight="true" outlineLevel="0" collapsed="false">
      <c r="A58" s="6"/>
      <c r="B58" s="11"/>
      <c r="C58" s="58" t="s">
        <v>36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63"/>
      <c r="T58" s="63"/>
      <c r="U58" s="63"/>
      <c r="V58" s="16"/>
    </row>
    <row r="59" customFormat="false" ht="12.75" hidden="false" customHeight="true" outlineLevel="0" collapsed="false">
      <c r="A59" s="6"/>
      <c r="B59" s="11"/>
      <c r="C59" s="58" t="s">
        <v>37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63"/>
      <c r="T59" s="63"/>
      <c r="U59" s="63"/>
      <c r="V59" s="16"/>
    </row>
    <row r="60" customFormat="false" ht="12.75" hidden="false" customHeight="true" outlineLevel="0" collapsed="false">
      <c r="A60" s="6"/>
      <c r="B60" s="11"/>
      <c r="C60" s="58" t="s">
        <v>38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63"/>
      <c r="T60" s="63"/>
      <c r="U60" s="63"/>
      <c r="V60" s="16"/>
    </row>
    <row r="61" customFormat="false" ht="12.75" hidden="false" customHeight="true" outlineLevel="0" collapsed="false">
      <c r="A61" s="6"/>
      <c r="B61" s="11"/>
      <c r="C61" s="58" t="s">
        <v>39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63"/>
      <c r="T61" s="63"/>
      <c r="U61" s="63"/>
      <c r="V61" s="16"/>
    </row>
    <row r="62" customFormat="false" ht="12.75" hidden="false" customHeight="true" outlineLevel="0" collapsed="false">
      <c r="A62" s="6"/>
      <c r="B62" s="11"/>
      <c r="C62" s="58" t="s">
        <v>40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63"/>
      <c r="T62" s="63"/>
      <c r="U62" s="63"/>
      <c r="V62" s="16"/>
    </row>
    <row r="63" customFormat="false" ht="12.75" hidden="false" customHeight="true" outlineLevel="0" collapsed="false">
      <c r="A63" s="6"/>
      <c r="B63" s="11"/>
      <c r="C63" s="58" t="s">
        <v>41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63"/>
      <c r="T63" s="63"/>
      <c r="U63" s="63"/>
      <c r="V63" s="16"/>
    </row>
    <row r="64" customFormat="false" ht="12.75" hidden="false" customHeight="true" outlineLevel="0" collapsed="false">
      <c r="A64" s="6"/>
      <c r="B64" s="11"/>
      <c r="C64" s="58" t="s">
        <v>42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63"/>
      <c r="T64" s="63"/>
      <c r="U64" s="63"/>
      <c r="V64" s="16"/>
    </row>
    <row r="65" customFormat="false" ht="12.75" hidden="false" customHeight="true" outlineLevel="0" collapsed="false">
      <c r="A65" s="6"/>
      <c r="B65" s="11"/>
      <c r="C65" s="58" t="s">
        <v>43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63"/>
      <c r="T65" s="63"/>
      <c r="U65" s="63"/>
      <c r="V65" s="16"/>
    </row>
    <row r="66" customFormat="false" ht="12.75" hidden="false" customHeight="true" outlineLevel="0" collapsed="false">
      <c r="A66" s="6"/>
      <c r="B66" s="11"/>
      <c r="C66" s="58" t="s">
        <v>44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63"/>
      <c r="T66" s="63"/>
      <c r="U66" s="63"/>
      <c r="V66" s="16"/>
    </row>
    <row r="67" customFormat="false" ht="12.75" hidden="false" customHeight="true" outlineLevel="0" collapsed="false">
      <c r="A67" s="6"/>
      <c r="B67" s="11"/>
      <c r="C67" s="58" t="s">
        <v>45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63"/>
      <c r="T67" s="63"/>
      <c r="U67" s="63"/>
      <c r="V67" s="16"/>
    </row>
    <row r="68" customFormat="false" ht="12.75" hidden="false" customHeight="false" outlineLevel="0" collapsed="false">
      <c r="A68" s="6"/>
      <c r="B68" s="64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6"/>
    </row>
    <row r="69" customFormat="false" ht="12.7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</row>
    <row r="71" customFormat="false" ht="12.75" hidden="false" customHeight="fals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</row>
    <row r="72" customFormat="false" ht="12.75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</row>
    <row r="73" customFormat="false" ht="12.75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customFormat="false" ht="12.75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</row>
    <row r="75" customFormat="false" ht="12.7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</row>
    <row r="76" customFormat="false" ht="12.7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</row>
    <row r="77" customFormat="false" ht="12.7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customFormat="false" ht="12.7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</row>
    <row r="79" customFormat="false" ht="12.75" hidden="false" customHeight="false" outlineLevel="0" collapsed="false">
      <c r="A79" s="6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</row>
    <row r="80" customFormat="false" ht="12.75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</row>
    <row r="81" customFormat="false" ht="12.75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</row>
    <row r="82" customFormat="false" ht="12.7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</row>
    <row r="83" customFormat="false" ht="12.7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</row>
    <row r="84" customFormat="false" ht="12.75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</row>
    <row r="85" customFormat="false" ht="12.75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</row>
    <row r="86" customFormat="false" ht="12.75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</row>
    <row r="87" customFormat="false" ht="12.75" hidden="false" customHeight="false" outlineLevel="0" collapsed="false">
      <c r="A87" s="6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</row>
    <row r="88" customFormat="false" ht="12.7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</row>
    <row r="89" customFormat="false" ht="12.75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</row>
    <row r="90" customFormat="false" ht="12.7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</row>
    <row r="91" customFormat="false" ht="12.75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</row>
    <row r="92" customFormat="false" ht="12.7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</row>
    <row r="93" customFormat="false" ht="12.75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</row>
    <row r="94" customFormat="false" ht="12.75" hidden="false" customHeight="false" outlineLevel="0" collapsed="false">
      <c r="A94" s="6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</row>
    <row r="95" customFormat="false" ht="12.75" hidden="false" customHeight="false" outlineLevel="0" collapsed="false">
      <c r="A95" s="6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</row>
    <row r="96" customFormat="false" ht="12.75" hidden="false" customHeight="false" outlineLevel="0" collapsed="false">
      <c r="A96" s="6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</row>
    <row r="97" customFormat="false" ht="12.75" hidden="false" customHeight="false" outlineLevel="0" collapsed="false">
      <c r="A97" s="6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</row>
    <row r="98" customFormat="false" ht="12.75" hidden="false" customHeight="false" outlineLevel="0" collapsed="false">
      <c r="A98" s="6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customFormat="false" ht="12.75" hidden="false" customHeight="false" outlineLevel="0" collapsed="false">
      <c r="A99" s="6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customFormat="false" ht="12.75" hidden="false" customHeight="false" outlineLevel="0" collapsed="false">
      <c r="A100" s="6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</row>
    <row r="101" customFormat="false" ht="12.7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</row>
  </sheetData>
  <mergeCells count="67">
    <mergeCell ref="B2:V2"/>
    <mergeCell ref="B4:V4"/>
    <mergeCell ref="C5:D5"/>
    <mergeCell ref="E5:F5"/>
    <mergeCell ref="G5:L5"/>
    <mergeCell ref="M5:U5"/>
    <mergeCell ref="C7:S7"/>
    <mergeCell ref="T7:U7"/>
    <mergeCell ref="B8:V8"/>
    <mergeCell ref="B10:V10"/>
    <mergeCell ref="B12:V12"/>
    <mergeCell ref="C13:U13"/>
    <mergeCell ref="C14:D14"/>
    <mergeCell ref="E14:U14"/>
    <mergeCell ref="C15:D15"/>
    <mergeCell ref="E15:U15"/>
    <mergeCell ref="C17:U17"/>
    <mergeCell ref="C18:D18"/>
    <mergeCell ref="E18:U18"/>
    <mergeCell ref="C19:D19"/>
    <mergeCell ref="E19:U19"/>
    <mergeCell ref="C20:D20"/>
    <mergeCell ref="E20:U20"/>
    <mergeCell ref="C21:D21"/>
    <mergeCell ref="E21:U21"/>
    <mergeCell ref="B22:V22"/>
    <mergeCell ref="B24:V24"/>
    <mergeCell ref="C25:U25"/>
    <mergeCell ref="C26:U26"/>
    <mergeCell ref="D27:U27"/>
    <mergeCell ref="D28:U28"/>
    <mergeCell ref="D29:U29"/>
    <mergeCell ref="D30:U30"/>
    <mergeCell ref="D31:U31"/>
    <mergeCell ref="D32:U32"/>
    <mergeCell ref="D33:U33"/>
    <mergeCell ref="D34:U34"/>
    <mergeCell ref="D35:U35"/>
    <mergeCell ref="D36:U36"/>
    <mergeCell ref="C38:R38"/>
    <mergeCell ref="S38:U38"/>
    <mergeCell ref="B39:V39"/>
    <mergeCell ref="B41:V41"/>
    <mergeCell ref="C42:U42"/>
    <mergeCell ref="C43:U43"/>
    <mergeCell ref="B44:V44"/>
    <mergeCell ref="C47:U47"/>
    <mergeCell ref="C48:R48"/>
    <mergeCell ref="C49:R49"/>
    <mergeCell ref="C50:R50"/>
    <mergeCell ref="C51:R51"/>
    <mergeCell ref="C52:R52"/>
    <mergeCell ref="C53:R53"/>
    <mergeCell ref="C54:R54"/>
    <mergeCell ref="C55:R55"/>
    <mergeCell ref="C56:R56"/>
    <mergeCell ref="C57:R57"/>
    <mergeCell ref="C58:R58"/>
    <mergeCell ref="C59:R59"/>
    <mergeCell ref="C60:R60"/>
    <mergeCell ref="C61:R61"/>
    <mergeCell ref="C62:R62"/>
    <mergeCell ref="C63:R63"/>
    <mergeCell ref="C64:R64"/>
    <mergeCell ref="C65:R65"/>
    <mergeCell ref="C66:R66"/>
    <mergeCell ref="C67:R67"/>
  </mergeCells>
  <printOptions headings="false" gridLines="false" gridLinesSet="true" horizontalCentered="false" verticalCentered="false"/>
  <pageMargins left="0.708333333333333" right="0.708333333333333" top="0.80625" bottom="0.747916666666667" header="0.315277777777778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67" width="13.28"/>
    <col collapsed="false" customWidth="true" hidden="false" outlineLevel="0" max="2" min="2" style="68" width="14.99"/>
    <col collapsed="false" customWidth="true" hidden="false" outlineLevel="0" max="3" min="3" style="68" width="25.56"/>
    <col collapsed="false" customWidth="true" hidden="false" outlineLevel="0" max="4" min="4" style="68" width="51.28"/>
    <col collapsed="false" customWidth="true" hidden="false" outlineLevel="0" max="5" min="5" style="69" width="12.56"/>
    <col collapsed="false" customWidth="true" hidden="false" outlineLevel="0" max="6" min="6" style="0" width="14.7"/>
  </cols>
  <sheetData>
    <row r="1" customFormat="false" ht="20.1" hidden="false" customHeight="true" outlineLevel="0" collapsed="false">
      <c r="A1" s="70" t="s">
        <v>46</v>
      </c>
      <c r="B1" s="70"/>
      <c r="C1" s="70"/>
      <c r="D1" s="70"/>
      <c r="E1" s="70"/>
    </row>
    <row r="2" customFormat="false" ht="20.1" hidden="false" customHeight="true" outlineLevel="0" collapsed="false">
      <c r="A2" s="71" t="s">
        <v>47</v>
      </c>
      <c r="B2" s="72" t="s">
        <v>48</v>
      </c>
      <c r="C2" s="72" t="s">
        <v>49</v>
      </c>
      <c r="D2" s="72" t="s">
        <v>50</v>
      </c>
      <c r="E2" s="73" t="s">
        <v>51</v>
      </c>
      <c r="F2" s="73" t="s">
        <v>52</v>
      </c>
    </row>
    <row r="3" customFormat="false" ht="20.1" hidden="false" customHeight="true" outlineLevel="0" collapsed="false">
      <c r="A3" s="74" t="s">
        <v>53</v>
      </c>
      <c r="B3" s="75" t="s">
        <v>54</v>
      </c>
      <c r="C3" s="75" t="s">
        <v>55</v>
      </c>
      <c r="D3" s="75" t="s">
        <v>56</v>
      </c>
      <c r="E3" s="76" t="n">
        <v>9</v>
      </c>
      <c r="F3" s="77" t="n">
        <v>7704</v>
      </c>
    </row>
    <row r="4" customFormat="false" ht="20.1" hidden="false" customHeight="true" outlineLevel="0" collapsed="false">
      <c r="A4" s="74" t="s">
        <v>57</v>
      </c>
      <c r="B4" s="75" t="s">
        <v>54</v>
      </c>
      <c r="C4" s="75" t="s">
        <v>58</v>
      </c>
      <c r="D4" s="75" t="s">
        <v>59</v>
      </c>
      <c r="E4" s="76" t="n">
        <v>9</v>
      </c>
      <c r="F4" s="77" t="n">
        <v>7704</v>
      </c>
    </row>
    <row r="5" customFormat="false" ht="20.1" hidden="false" customHeight="true" outlineLevel="0" collapsed="false">
      <c r="A5" s="74" t="s">
        <v>60</v>
      </c>
      <c r="B5" s="75" t="s">
        <v>54</v>
      </c>
      <c r="C5" s="75" t="s">
        <v>61</v>
      </c>
      <c r="D5" s="75" t="s">
        <v>62</v>
      </c>
      <c r="E5" s="76" t="n">
        <v>9</v>
      </c>
      <c r="F5" s="77" t="n">
        <v>7704</v>
      </c>
    </row>
    <row r="6" customFormat="false" ht="20.1" hidden="false" customHeight="true" outlineLevel="0" collapsed="false">
      <c r="A6" s="74" t="s">
        <v>63</v>
      </c>
      <c r="B6" s="75" t="s">
        <v>54</v>
      </c>
      <c r="C6" s="75" t="s">
        <v>64</v>
      </c>
      <c r="D6" s="75" t="s">
        <v>65</v>
      </c>
      <c r="E6" s="76" t="n">
        <v>9</v>
      </c>
      <c r="F6" s="77" t="n">
        <v>7704</v>
      </c>
    </row>
    <row r="7" customFormat="false" ht="20.1" hidden="false" customHeight="true" outlineLevel="0" collapsed="false">
      <c r="A7" s="74" t="s">
        <v>66</v>
      </c>
      <c r="B7" s="75" t="s">
        <v>54</v>
      </c>
      <c r="C7" s="75" t="s">
        <v>67</v>
      </c>
      <c r="D7" s="75" t="s">
        <v>68</v>
      </c>
      <c r="E7" s="76" t="n">
        <v>9</v>
      </c>
      <c r="F7" s="77" t="n">
        <v>7704</v>
      </c>
    </row>
    <row r="8" customFormat="false" ht="20.1" hidden="false" customHeight="true" outlineLevel="0" collapsed="false">
      <c r="A8" s="74" t="s">
        <v>69</v>
      </c>
      <c r="B8" s="75" t="s">
        <v>54</v>
      </c>
      <c r="C8" s="75" t="s">
        <v>70</v>
      </c>
      <c r="D8" s="75" t="s">
        <v>71</v>
      </c>
      <c r="E8" s="76" t="n">
        <v>9</v>
      </c>
      <c r="F8" s="77" t="n">
        <v>7704</v>
      </c>
    </row>
    <row r="9" customFormat="false" ht="20.1" hidden="false" customHeight="true" outlineLevel="0" collapsed="false">
      <c r="A9" s="74" t="s">
        <v>72</v>
      </c>
      <c r="B9" s="75" t="s">
        <v>54</v>
      </c>
      <c r="C9" s="75" t="s">
        <v>64</v>
      </c>
      <c r="D9" s="75" t="s">
        <v>73</v>
      </c>
      <c r="E9" s="76" t="n">
        <v>9</v>
      </c>
      <c r="F9" s="77" t="n">
        <v>7704</v>
      </c>
    </row>
    <row r="10" customFormat="false" ht="20.1" hidden="false" customHeight="true" outlineLevel="0" collapsed="false">
      <c r="A10" s="74" t="s">
        <v>74</v>
      </c>
      <c r="B10" s="75" t="s">
        <v>54</v>
      </c>
      <c r="C10" s="75" t="s">
        <v>75</v>
      </c>
      <c r="D10" s="75" t="s">
        <v>76</v>
      </c>
      <c r="E10" s="76" t="n">
        <v>9</v>
      </c>
      <c r="F10" s="77" t="n">
        <v>7704</v>
      </c>
    </row>
    <row r="11" customFormat="false" ht="20.1" hidden="false" customHeight="true" outlineLevel="0" collapsed="false">
      <c r="A11" s="74" t="s">
        <v>77</v>
      </c>
      <c r="B11" s="75" t="s">
        <v>54</v>
      </c>
      <c r="C11" s="75" t="s">
        <v>70</v>
      </c>
      <c r="D11" s="75" t="s">
        <v>78</v>
      </c>
      <c r="E11" s="76" t="n">
        <v>6</v>
      </c>
      <c r="F11" s="77" t="n">
        <v>5136</v>
      </c>
    </row>
    <row r="12" customFormat="false" ht="20.1" hidden="false" customHeight="true" outlineLevel="0" collapsed="false">
      <c r="A12" s="74" t="s">
        <v>79</v>
      </c>
      <c r="B12" s="75" t="s">
        <v>54</v>
      </c>
      <c r="C12" s="75" t="s">
        <v>70</v>
      </c>
      <c r="D12" s="75" t="s">
        <v>80</v>
      </c>
      <c r="E12" s="76" t="n">
        <v>9</v>
      </c>
      <c r="F12" s="77" t="n">
        <v>7704</v>
      </c>
    </row>
    <row r="13" customFormat="false" ht="20.1" hidden="false" customHeight="true" outlineLevel="0" collapsed="false">
      <c r="A13" s="74" t="s">
        <v>81</v>
      </c>
      <c r="B13" s="75" t="s">
        <v>54</v>
      </c>
      <c r="C13" s="75" t="s">
        <v>70</v>
      </c>
      <c r="D13" s="75" t="s">
        <v>82</v>
      </c>
      <c r="E13" s="76" t="n">
        <v>9</v>
      </c>
      <c r="F13" s="77" t="n">
        <v>7704</v>
      </c>
    </row>
    <row r="14" customFormat="false" ht="20.1" hidden="false" customHeight="true" outlineLevel="0" collapsed="false">
      <c r="A14" s="74" t="s">
        <v>83</v>
      </c>
      <c r="B14" s="75" t="s">
        <v>54</v>
      </c>
      <c r="C14" s="75" t="s">
        <v>70</v>
      </c>
      <c r="D14" s="75" t="s">
        <v>84</v>
      </c>
      <c r="E14" s="76" t="n">
        <v>9</v>
      </c>
      <c r="F14" s="77" t="n">
        <v>7704</v>
      </c>
    </row>
    <row r="15" customFormat="false" ht="20.1" hidden="false" customHeight="true" outlineLevel="0" collapsed="false">
      <c r="A15" s="74" t="s">
        <v>85</v>
      </c>
      <c r="B15" s="75" t="s">
        <v>54</v>
      </c>
      <c r="C15" s="75" t="s">
        <v>70</v>
      </c>
      <c r="D15" s="75" t="s">
        <v>86</v>
      </c>
      <c r="E15" s="76" t="n">
        <v>9</v>
      </c>
      <c r="F15" s="77" t="n">
        <v>7704</v>
      </c>
    </row>
    <row r="16" customFormat="false" ht="20.1" hidden="false" customHeight="true" outlineLevel="0" collapsed="false">
      <c r="A16" s="74" t="s">
        <v>87</v>
      </c>
      <c r="B16" s="75" t="s">
        <v>54</v>
      </c>
      <c r="C16" s="75" t="s">
        <v>70</v>
      </c>
      <c r="D16" s="75" t="s">
        <v>88</v>
      </c>
      <c r="E16" s="76" t="n">
        <v>9</v>
      </c>
      <c r="F16" s="77" t="n">
        <v>7704</v>
      </c>
    </row>
    <row r="17" customFormat="false" ht="20.1" hidden="false" customHeight="true" outlineLevel="0" collapsed="false">
      <c r="A17" s="74" t="s">
        <v>89</v>
      </c>
      <c r="B17" s="75" t="s">
        <v>54</v>
      </c>
      <c r="C17" s="75" t="s">
        <v>70</v>
      </c>
      <c r="D17" s="75" t="s">
        <v>90</v>
      </c>
      <c r="E17" s="76" t="n">
        <v>6</v>
      </c>
      <c r="F17" s="77" t="n">
        <v>5136</v>
      </c>
    </row>
    <row r="18" customFormat="false" ht="20.1" hidden="false" customHeight="true" outlineLevel="0" collapsed="false">
      <c r="A18" s="74" t="s">
        <v>91</v>
      </c>
      <c r="B18" s="75" t="s">
        <v>54</v>
      </c>
      <c r="C18" s="75" t="s">
        <v>70</v>
      </c>
      <c r="D18" s="75" t="s">
        <v>92</v>
      </c>
      <c r="E18" s="76" t="n">
        <v>6</v>
      </c>
      <c r="F18" s="77" t="n">
        <v>5136</v>
      </c>
    </row>
    <row r="19" customFormat="false" ht="20.1" hidden="false" customHeight="true" outlineLevel="0" collapsed="false">
      <c r="A19" s="74" t="s">
        <v>93</v>
      </c>
      <c r="B19" s="75" t="s">
        <v>54</v>
      </c>
      <c r="C19" s="75" t="s">
        <v>94</v>
      </c>
      <c r="D19" s="75" t="s">
        <v>95</v>
      </c>
      <c r="E19" s="76" t="n">
        <v>9</v>
      </c>
      <c r="F19" s="77" t="n">
        <v>7704</v>
      </c>
    </row>
    <row r="20" customFormat="false" ht="20.1" hidden="false" customHeight="true" outlineLevel="0" collapsed="false">
      <c r="A20" s="74" t="s">
        <v>96</v>
      </c>
      <c r="B20" s="75" t="s">
        <v>54</v>
      </c>
      <c r="C20" s="75" t="s">
        <v>70</v>
      </c>
      <c r="D20" s="75" t="s">
        <v>97</v>
      </c>
      <c r="E20" s="76" t="n">
        <v>9</v>
      </c>
      <c r="F20" s="77" t="n">
        <v>7704</v>
      </c>
    </row>
    <row r="21" customFormat="false" ht="20.1" hidden="false" customHeight="true" outlineLevel="0" collapsed="false">
      <c r="A21" s="78" t="s">
        <v>98</v>
      </c>
      <c r="B21" s="79" t="s">
        <v>54</v>
      </c>
      <c r="C21" s="79" t="s">
        <v>70</v>
      </c>
      <c r="D21" s="79" t="s">
        <v>99</v>
      </c>
      <c r="E21" s="80" t="n">
        <v>9</v>
      </c>
      <c r="F21" s="77" t="n">
        <v>7704</v>
      </c>
    </row>
    <row r="22" customFormat="false" ht="20.1" hidden="false" customHeight="true" outlineLevel="0" collapsed="false">
      <c r="A22" s="74" t="s">
        <v>100</v>
      </c>
      <c r="B22" s="75" t="s">
        <v>101</v>
      </c>
      <c r="C22" s="75" t="s">
        <v>102</v>
      </c>
      <c r="D22" s="75" t="s">
        <v>103</v>
      </c>
      <c r="E22" s="76" t="n">
        <v>9</v>
      </c>
      <c r="F22" s="77" t="n">
        <v>7704</v>
      </c>
    </row>
    <row r="23" customFormat="false" ht="20.1" hidden="false" customHeight="true" outlineLevel="0" collapsed="false">
      <c r="A23" s="74" t="s">
        <v>104</v>
      </c>
      <c r="B23" s="75" t="s">
        <v>101</v>
      </c>
      <c r="C23" s="75" t="s">
        <v>105</v>
      </c>
      <c r="D23" s="75" t="s">
        <v>106</v>
      </c>
      <c r="E23" s="76" t="n">
        <v>9</v>
      </c>
      <c r="F23" s="77" t="n">
        <v>7704</v>
      </c>
    </row>
    <row r="24" customFormat="false" ht="20.1" hidden="false" customHeight="true" outlineLevel="0" collapsed="false">
      <c r="A24" s="74" t="s">
        <v>107</v>
      </c>
      <c r="B24" s="75" t="s">
        <v>101</v>
      </c>
      <c r="C24" s="75" t="s">
        <v>108</v>
      </c>
      <c r="D24" s="75" t="s">
        <v>109</v>
      </c>
      <c r="E24" s="76" t="n">
        <v>9</v>
      </c>
      <c r="F24" s="77" t="n">
        <v>7704</v>
      </c>
    </row>
    <row r="25" customFormat="false" ht="20.1" hidden="false" customHeight="true" outlineLevel="0" collapsed="false">
      <c r="A25" s="74" t="s">
        <v>110</v>
      </c>
      <c r="B25" s="75" t="s">
        <v>101</v>
      </c>
      <c r="C25" s="75" t="s">
        <v>111</v>
      </c>
      <c r="D25" s="75" t="s">
        <v>112</v>
      </c>
      <c r="E25" s="76" t="n">
        <v>6</v>
      </c>
      <c r="F25" s="77" t="n">
        <v>5136</v>
      </c>
    </row>
    <row r="26" customFormat="false" ht="20.1" hidden="false" customHeight="true" outlineLevel="0" collapsed="false">
      <c r="A26" s="74" t="s">
        <v>113</v>
      </c>
      <c r="B26" s="75" t="s">
        <v>101</v>
      </c>
      <c r="C26" s="75" t="s">
        <v>111</v>
      </c>
      <c r="D26" s="75" t="s">
        <v>114</v>
      </c>
      <c r="E26" s="76" t="n">
        <v>9</v>
      </c>
      <c r="F26" s="77" t="n">
        <v>7704</v>
      </c>
    </row>
    <row r="27" customFormat="false" ht="20.1" hidden="false" customHeight="true" outlineLevel="0" collapsed="false">
      <c r="A27" s="74" t="s">
        <v>115</v>
      </c>
      <c r="B27" s="75" t="s">
        <v>101</v>
      </c>
      <c r="C27" s="75" t="s">
        <v>116</v>
      </c>
      <c r="D27" s="75" t="s">
        <v>117</v>
      </c>
      <c r="E27" s="76" t="n">
        <v>9</v>
      </c>
      <c r="F27" s="77" t="n">
        <v>7704</v>
      </c>
    </row>
    <row r="28" customFormat="false" ht="20.1" hidden="false" customHeight="true" outlineLevel="0" collapsed="false">
      <c r="A28" s="74" t="s">
        <v>118</v>
      </c>
      <c r="B28" s="75" t="s">
        <v>101</v>
      </c>
      <c r="C28" s="75" t="s">
        <v>119</v>
      </c>
      <c r="D28" s="75" t="s">
        <v>120</v>
      </c>
      <c r="E28" s="76" t="n">
        <v>6</v>
      </c>
      <c r="F28" s="77" t="n">
        <v>5136</v>
      </c>
    </row>
    <row r="29" customFormat="false" ht="20.1" hidden="false" customHeight="true" outlineLevel="0" collapsed="false">
      <c r="A29" s="74" t="s">
        <v>121</v>
      </c>
      <c r="B29" s="75" t="s">
        <v>101</v>
      </c>
      <c r="C29" s="75" t="s">
        <v>122</v>
      </c>
      <c r="D29" s="75" t="s">
        <v>123</v>
      </c>
      <c r="E29" s="76" t="n">
        <v>9</v>
      </c>
      <c r="F29" s="77" t="n">
        <v>7704</v>
      </c>
    </row>
    <row r="30" customFormat="false" ht="20.1" hidden="false" customHeight="true" outlineLevel="0" collapsed="false">
      <c r="A30" s="74" t="s">
        <v>124</v>
      </c>
      <c r="B30" s="75" t="s">
        <v>101</v>
      </c>
      <c r="C30" s="75" t="s">
        <v>125</v>
      </c>
      <c r="D30" s="75" t="s">
        <v>126</v>
      </c>
      <c r="E30" s="76" t="n">
        <v>9</v>
      </c>
      <c r="F30" s="77" t="n">
        <v>7704</v>
      </c>
    </row>
    <row r="31" customFormat="false" ht="20.1" hidden="false" customHeight="true" outlineLevel="0" collapsed="false">
      <c r="A31" s="74" t="s">
        <v>127</v>
      </c>
      <c r="B31" s="75" t="s">
        <v>101</v>
      </c>
      <c r="C31" s="75" t="s">
        <v>128</v>
      </c>
      <c r="D31" s="75" t="s">
        <v>129</v>
      </c>
      <c r="E31" s="76" t="n">
        <v>9</v>
      </c>
      <c r="F31" s="77" t="n">
        <v>7704</v>
      </c>
    </row>
    <row r="32" customFormat="false" ht="20.1" hidden="false" customHeight="true" outlineLevel="0" collapsed="false">
      <c r="A32" s="74" t="s">
        <v>130</v>
      </c>
      <c r="B32" s="75" t="s">
        <v>101</v>
      </c>
      <c r="C32" s="75" t="s">
        <v>128</v>
      </c>
      <c r="D32" s="75" t="s">
        <v>131</v>
      </c>
      <c r="E32" s="76" t="n">
        <v>9</v>
      </c>
      <c r="F32" s="77" t="n">
        <v>7704</v>
      </c>
    </row>
    <row r="33" customFormat="false" ht="20.1" hidden="false" customHeight="true" outlineLevel="0" collapsed="false">
      <c r="A33" s="74" t="s">
        <v>132</v>
      </c>
      <c r="B33" s="75" t="s">
        <v>101</v>
      </c>
      <c r="C33" s="75" t="s">
        <v>128</v>
      </c>
      <c r="D33" s="75" t="s">
        <v>133</v>
      </c>
      <c r="E33" s="76" t="n">
        <v>6</v>
      </c>
      <c r="F33" s="77" t="n">
        <v>5136</v>
      </c>
    </row>
    <row r="34" customFormat="false" ht="20.1" hidden="false" customHeight="true" outlineLevel="0" collapsed="false">
      <c r="A34" s="74" t="s">
        <v>134</v>
      </c>
      <c r="B34" s="75" t="s">
        <v>101</v>
      </c>
      <c r="C34" s="75" t="s">
        <v>135</v>
      </c>
      <c r="D34" s="75" t="s">
        <v>136</v>
      </c>
      <c r="E34" s="76" t="n">
        <v>9</v>
      </c>
      <c r="F34" s="77" t="n">
        <v>7704</v>
      </c>
    </row>
    <row r="35" customFormat="false" ht="20.1" hidden="false" customHeight="true" outlineLevel="0" collapsed="false">
      <c r="A35" s="74" t="s">
        <v>137</v>
      </c>
      <c r="B35" s="75" t="s">
        <v>101</v>
      </c>
      <c r="C35" s="75" t="s">
        <v>138</v>
      </c>
      <c r="D35" s="75" t="s">
        <v>139</v>
      </c>
      <c r="E35" s="76" t="n">
        <v>9</v>
      </c>
      <c r="F35" s="77" t="n">
        <v>7704</v>
      </c>
    </row>
    <row r="36" customFormat="false" ht="20.1" hidden="false" customHeight="true" outlineLevel="0" collapsed="false">
      <c r="A36" s="74" t="s">
        <v>140</v>
      </c>
      <c r="B36" s="75" t="s">
        <v>101</v>
      </c>
      <c r="C36" s="75" t="s">
        <v>141</v>
      </c>
      <c r="D36" s="75" t="s">
        <v>142</v>
      </c>
      <c r="E36" s="76" t="n">
        <v>9</v>
      </c>
      <c r="F36" s="77" t="n">
        <v>7704</v>
      </c>
    </row>
    <row r="37" customFormat="false" ht="20.1" hidden="false" customHeight="true" outlineLevel="0" collapsed="false">
      <c r="A37" s="74" t="s">
        <v>143</v>
      </c>
      <c r="B37" s="75" t="s">
        <v>101</v>
      </c>
      <c r="C37" s="75" t="s">
        <v>144</v>
      </c>
      <c r="D37" s="75" t="s">
        <v>145</v>
      </c>
      <c r="E37" s="76" t="n">
        <v>9</v>
      </c>
      <c r="F37" s="77" t="n">
        <v>7704</v>
      </c>
    </row>
    <row r="38" customFormat="false" ht="20.1" hidden="false" customHeight="true" outlineLevel="0" collapsed="false">
      <c r="A38" s="74" t="s">
        <v>146</v>
      </c>
      <c r="B38" s="75" t="s">
        <v>101</v>
      </c>
      <c r="C38" s="75" t="s">
        <v>147</v>
      </c>
      <c r="D38" s="75" t="s">
        <v>148</v>
      </c>
      <c r="E38" s="76" t="n">
        <v>9</v>
      </c>
      <c r="F38" s="77" t="n">
        <v>7704</v>
      </c>
    </row>
    <row r="39" customFormat="false" ht="20.1" hidden="false" customHeight="true" outlineLevel="0" collapsed="false">
      <c r="A39" s="74" t="s">
        <v>149</v>
      </c>
      <c r="B39" s="75" t="s">
        <v>101</v>
      </c>
      <c r="C39" s="75" t="s">
        <v>150</v>
      </c>
      <c r="D39" s="75" t="s">
        <v>151</v>
      </c>
      <c r="E39" s="76" t="n">
        <v>9</v>
      </c>
      <c r="F39" s="77" t="n">
        <v>7704</v>
      </c>
    </row>
    <row r="40" customFormat="false" ht="20.1" hidden="false" customHeight="true" outlineLevel="0" collapsed="false">
      <c r="A40" s="74" t="s">
        <v>152</v>
      </c>
      <c r="B40" s="75" t="s">
        <v>101</v>
      </c>
      <c r="C40" s="75" t="s">
        <v>150</v>
      </c>
      <c r="D40" s="75" t="s">
        <v>153</v>
      </c>
      <c r="E40" s="76" t="n">
        <v>6</v>
      </c>
      <c r="F40" s="77" t="n">
        <v>5136</v>
      </c>
    </row>
    <row r="41" customFormat="false" ht="20.1" hidden="false" customHeight="true" outlineLevel="0" collapsed="false">
      <c r="A41" s="74" t="s">
        <v>154</v>
      </c>
      <c r="B41" s="75" t="s">
        <v>101</v>
      </c>
      <c r="C41" s="75" t="s">
        <v>150</v>
      </c>
      <c r="D41" s="75" t="s">
        <v>155</v>
      </c>
      <c r="E41" s="76" t="n">
        <v>9</v>
      </c>
      <c r="F41" s="77" t="n">
        <v>7704</v>
      </c>
    </row>
    <row r="42" customFormat="false" ht="20.1" hidden="false" customHeight="true" outlineLevel="0" collapsed="false">
      <c r="A42" s="74" t="s">
        <v>156</v>
      </c>
      <c r="B42" s="75" t="s">
        <v>101</v>
      </c>
      <c r="C42" s="75" t="s">
        <v>150</v>
      </c>
      <c r="D42" s="75" t="s">
        <v>157</v>
      </c>
      <c r="E42" s="76" t="n">
        <v>6</v>
      </c>
      <c r="F42" s="77" t="n">
        <v>5136</v>
      </c>
    </row>
    <row r="43" customFormat="false" ht="20.1" hidden="false" customHeight="true" outlineLevel="0" collapsed="false">
      <c r="A43" s="74" t="s">
        <v>158</v>
      </c>
      <c r="B43" s="75" t="s">
        <v>101</v>
      </c>
      <c r="C43" s="75" t="s">
        <v>150</v>
      </c>
      <c r="D43" s="75" t="s">
        <v>159</v>
      </c>
      <c r="E43" s="76" t="n">
        <v>9</v>
      </c>
      <c r="F43" s="77" t="n">
        <v>7704</v>
      </c>
    </row>
    <row r="44" customFormat="false" ht="20.1" hidden="false" customHeight="true" outlineLevel="0" collapsed="false">
      <c r="A44" s="74" t="s">
        <v>160</v>
      </c>
      <c r="B44" s="75" t="s">
        <v>101</v>
      </c>
      <c r="C44" s="75" t="s">
        <v>150</v>
      </c>
      <c r="D44" s="75" t="s">
        <v>161</v>
      </c>
      <c r="E44" s="76" t="n">
        <v>9</v>
      </c>
      <c r="F44" s="77" t="n">
        <v>7704</v>
      </c>
    </row>
    <row r="45" customFormat="false" ht="20.1" hidden="false" customHeight="true" outlineLevel="0" collapsed="false">
      <c r="A45" s="74" t="s">
        <v>162</v>
      </c>
      <c r="B45" s="75" t="s">
        <v>101</v>
      </c>
      <c r="C45" s="75" t="s">
        <v>163</v>
      </c>
      <c r="D45" s="75" t="s">
        <v>164</v>
      </c>
      <c r="E45" s="76" t="n">
        <v>9</v>
      </c>
      <c r="F45" s="77" t="n">
        <v>7704</v>
      </c>
    </row>
    <row r="46" customFormat="false" ht="20.1" hidden="false" customHeight="true" outlineLevel="0" collapsed="false">
      <c r="A46" s="74" t="s">
        <v>165</v>
      </c>
      <c r="B46" s="75" t="s">
        <v>101</v>
      </c>
      <c r="C46" s="75" t="s">
        <v>166</v>
      </c>
      <c r="D46" s="75" t="s">
        <v>167</v>
      </c>
      <c r="E46" s="76" t="n">
        <v>9</v>
      </c>
      <c r="F46" s="77" t="n">
        <v>7704</v>
      </c>
    </row>
    <row r="47" customFormat="false" ht="20.1" hidden="false" customHeight="true" outlineLevel="0" collapsed="false">
      <c r="A47" s="74" t="s">
        <v>168</v>
      </c>
      <c r="B47" s="75" t="s">
        <v>101</v>
      </c>
      <c r="C47" s="75" t="s">
        <v>169</v>
      </c>
      <c r="D47" s="75" t="s">
        <v>170</v>
      </c>
      <c r="E47" s="76" t="n">
        <v>9</v>
      </c>
      <c r="F47" s="77" t="n">
        <v>7704</v>
      </c>
    </row>
    <row r="48" customFormat="false" ht="20.1" hidden="false" customHeight="true" outlineLevel="0" collapsed="false">
      <c r="A48" s="74" t="s">
        <v>171</v>
      </c>
      <c r="B48" s="75" t="s">
        <v>101</v>
      </c>
      <c r="C48" s="75" t="s">
        <v>169</v>
      </c>
      <c r="D48" s="75" t="s">
        <v>172</v>
      </c>
      <c r="E48" s="76" t="n">
        <v>9</v>
      </c>
      <c r="F48" s="77" t="n">
        <v>7704</v>
      </c>
    </row>
    <row r="49" customFormat="false" ht="20.1" hidden="false" customHeight="true" outlineLevel="0" collapsed="false">
      <c r="A49" s="74" t="s">
        <v>173</v>
      </c>
      <c r="B49" s="75" t="s">
        <v>101</v>
      </c>
      <c r="C49" s="75" t="s">
        <v>174</v>
      </c>
      <c r="D49" s="75" t="s">
        <v>175</v>
      </c>
      <c r="E49" s="76" t="n">
        <v>9</v>
      </c>
      <c r="F49" s="77" t="n">
        <v>7704</v>
      </c>
    </row>
    <row r="50" customFormat="false" ht="20.1" hidden="false" customHeight="true" outlineLevel="0" collapsed="false">
      <c r="A50" s="74" t="s">
        <v>176</v>
      </c>
      <c r="B50" s="75" t="s">
        <v>101</v>
      </c>
      <c r="C50" s="75" t="s">
        <v>177</v>
      </c>
      <c r="D50" s="75" t="s">
        <v>178</v>
      </c>
      <c r="E50" s="76" t="n">
        <v>9</v>
      </c>
      <c r="F50" s="77" t="n">
        <v>7704</v>
      </c>
    </row>
    <row r="51" customFormat="false" ht="20.1" hidden="false" customHeight="true" outlineLevel="0" collapsed="false">
      <c r="A51" s="74" t="s">
        <v>179</v>
      </c>
      <c r="B51" s="75" t="s">
        <v>101</v>
      </c>
      <c r="C51" s="75" t="s">
        <v>180</v>
      </c>
      <c r="D51" s="75" t="s">
        <v>181</v>
      </c>
      <c r="E51" s="76" t="n">
        <v>9</v>
      </c>
      <c r="F51" s="77" t="n">
        <v>7704</v>
      </c>
    </row>
    <row r="52" customFormat="false" ht="20.1" hidden="false" customHeight="true" outlineLevel="0" collapsed="false">
      <c r="A52" s="74" t="s">
        <v>182</v>
      </c>
      <c r="B52" s="75" t="s">
        <v>101</v>
      </c>
      <c r="C52" s="75" t="s">
        <v>183</v>
      </c>
      <c r="D52" s="75" t="s">
        <v>184</v>
      </c>
      <c r="E52" s="76" t="n">
        <v>9</v>
      </c>
      <c r="F52" s="77" t="n">
        <v>7704</v>
      </c>
    </row>
    <row r="53" customFormat="false" ht="20.1" hidden="false" customHeight="true" outlineLevel="0" collapsed="false">
      <c r="A53" s="74" t="s">
        <v>185</v>
      </c>
      <c r="B53" s="75" t="s">
        <v>101</v>
      </c>
      <c r="C53" s="75" t="s">
        <v>186</v>
      </c>
      <c r="D53" s="75" t="s">
        <v>187</v>
      </c>
      <c r="E53" s="76" t="n">
        <v>6</v>
      </c>
      <c r="F53" s="77" t="n">
        <v>5136</v>
      </c>
    </row>
    <row r="54" customFormat="false" ht="20.1" hidden="false" customHeight="true" outlineLevel="0" collapsed="false">
      <c r="A54" s="74" t="s">
        <v>188</v>
      </c>
      <c r="B54" s="75" t="s">
        <v>101</v>
      </c>
      <c r="C54" s="75" t="s">
        <v>189</v>
      </c>
      <c r="D54" s="75" t="s">
        <v>190</v>
      </c>
      <c r="E54" s="76" t="n">
        <v>9</v>
      </c>
      <c r="F54" s="77" t="n">
        <v>7704</v>
      </c>
    </row>
    <row r="55" customFormat="false" ht="20.1" hidden="false" customHeight="true" outlineLevel="0" collapsed="false">
      <c r="A55" s="74" t="s">
        <v>191</v>
      </c>
      <c r="B55" s="75" t="s">
        <v>101</v>
      </c>
      <c r="C55" s="75" t="s">
        <v>192</v>
      </c>
      <c r="D55" s="75" t="s">
        <v>193</v>
      </c>
      <c r="E55" s="76" t="n">
        <v>9</v>
      </c>
      <c r="F55" s="77" t="n">
        <v>7704</v>
      </c>
    </row>
    <row r="56" customFormat="false" ht="20.1" hidden="false" customHeight="true" outlineLevel="0" collapsed="false">
      <c r="A56" s="74" t="s">
        <v>194</v>
      </c>
      <c r="B56" s="75" t="s">
        <v>101</v>
      </c>
      <c r="C56" s="75" t="s">
        <v>195</v>
      </c>
      <c r="D56" s="75" t="s">
        <v>196</v>
      </c>
      <c r="E56" s="76" t="n">
        <v>9</v>
      </c>
      <c r="F56" s="77" t="n">
        <v>7704</v>
      </c>
    </row>
    <row r="57" customFormat="false" ht="20.1" hidden="false" customHeight="true" outlineLevel="0" collapsed="false">
      <c r="A57" s="74" t="s">
        <v>197</v>
      </c>
      <c r="B57" s="75" t="s">
        <v>101</v>
      </c>
      <c r="C57" s="75" t="s">
        <v>198</v>
      </c>
      <c r="D57" s="75" t="s">
        <v>199</v>
      </c>
      <c r="E57" s="76" t="n">
        <v>6</v>
      </c>
      <c r="F57" s="77" t="n">
        <v>5136</v>
      </c>
    </row>
    <row r="58" customFormat="false" ht="20.1" hidden="false" customHeight="true" outlineLevel="0" collapsed="false">
      <c r="A58" s="74" t="s">
        <v>200</v>
      </c>
      <c r="B58" s="75" t="s">
        <v>101</v>
      </c>
      <c r="C58" s="75" t="s">
        <v>198</v>
      </c>
      <c r="D58" s="75" t="s">
        <v>201</v>
      </c>
      <c r="E58" s="76" t="n">
        <v>6</v>
      </c>
      <c r="F58" s="77" t="n">
        <v>5136</v>
      </c>
    </row>
    <row r="59" customFormat="false" ht="20.1" hidden="false" customHeight="true" outlineLevel="0" collapsed="false">
      <c r="A59" s="81" t="s">
        <v>202</v>
      </c>
      <c r="B59" s="82" t="s">
        <v>101</v>
      </c>
      <c r="C59" s="82" t="s">
        <v>198</v>
      </c>
      <c r="D59" s="82" t="s">
        <v>203</v>
      </c>
      <c r="E59" s="83" t="n">
        <v>9</v>
      </c>
      <c r="F59" s="77" t="n">
        <v>7704</v>
      </c>
    </row>
    <row r="60" customFormat="false" ht="20.1" hidden="false" customHeight="true" outlineLevel="0" collapsed="false">
      <c r="A60" s="74" t="s">
        <v>204</v>
      </c>
      <c r="B60" s="75" t="s">
        <v>101</v>
      </c>
      <c r="C60" s="75" t="s">
        <v>205</v>
      </c>
      <c r="D60" s="75" t="s">
        <v>206</v>
      </c>
      <c r="E60" s="76" t="n">
        <v>9</v>
      </c>
      <c r="F60" s="77" t="n">
        <v>7704</v>
      </c>
    </row>
    <row r="61" customFormat="false" ht="20.1" hidden="false" customHeight="true" outlineLevel="0" collapsed="false">
      <c r="A61" s="74" t="s">
        <v>207</v>
      </c>
      <c r="B61" s="75" t="s">
        <v>101</v>
      </c>
      <c r="C61" s="75" t="s">
        <v>205</v>
      </c>
      <c r="D61" s="75" t="s">
        <v>208</v>
      </c>
      <c r="E61" s="76" t="n">
        <v>9</v>
      </c>
      <c r="F61" s="77" t="n">
        <v>7704</v>
      </c>
    </row>
    <row r="62" customFormat="false" ht="20.1" hidden="false" customHeight="true" outlineLevel="0" collapsed="false">
      <c r="A62" s="74" t="s">
        <v>209</v>
      </c>
      <c r="B62" s="75" t="s">
        <v>101</v>
      </c>
      <c r="C62" s="75" t="s">
        <v>210</v>
      </c>
      <c r="D62" s="75" t="s">
        <v>211</v>
      </c>
      <c r="E62" s="76" t="n">
        <v>9</v>
      </c>
      <c r="F62" s="77" t="n">
        <v>7704</v>
      </c>
    </row>
    <row r="63" customFormat="false" ht="20.1" hidden="false" customHeight="true" outlineLevel="0" collapsed="false">
      <c r="A63" s="74" t="s">
        <v>212</v>
      </c>
      <c r="B63" s="75" t="s">
        <v>101</v>
      </c>
      <c r="C63" s="75" t="s">
        <v>213</v>
      </c>
      <c r="D63" s="75" t="s">
        <v>214</v>
      </c>
      <c r="E63" s="76" t="n">
        <v>9</v>
      </c>
      <c r="F63" s="77" t="n">
        <v>7704</v>
      </c>
    </row>
    <row r="64" customFormat="false" ht="20.1" hidden="false" customHeight="true" outlineLevel="0" collapsed="false">
      <c r="A64" s="74" t="s">
        <v>215</v>
      </c>
      <c r="B64" s="75" t="s">
        <v>101</v>
      </c>
      <c r="C64" s="75" t="s">
        <v>213</v>
      </c>
      <c r="D64" s="75" t="s">
        <v>216</v>
      </c>
      <c r="E64" s="76" t="n">
        <v>9</v>
      </c>
      <c r="F64" s="77" t="n">
        <v>7704</v>
      </c>
    </row>
    <row r="65" customFormat="false" ht="20.1" hidden="false" customHeight="true" outlineLevel="0" collapsed="false">
      <c r="A65" s="74" t="s">
        <v>217</v>
      </c>
      <c r="B65" s="75" t="s">
        <v>101</v>
      </c>
      <c r="C65" s="75" t="s">
        <v>147</v>
      </c>
      <c r="D65" s="75" t="s">
        <v>208</v>
      </c>
      <c r="E65" s="76" t="n">
        <v>9</v>
      </c>
      <c r="F65" s="77" t="n">
        <v>7704</v>
      </c>
    </row>
    <row r="66" customFormat="false" ht="20.1" hidden="false" customHeight="true" outlineLevel="0" collapsed="false">
      <c r="A66" s="74" t="s">
        <v>218</v>
      </c>
      <c r="B66" s="75" t="s">
        <v>101</v>
      </c>
      <c r="C66" s="75" t="s">
        <v>147</v>
      </c>
      <c r="D66" s="75" t="s">
        <v>219</v>
      </c>
      <c r="E66" s="76" t="n">
        <v>9</v>
      </c>
      <c r="F66" s="77" t="n">
        <v>7704</v>
      </c>
    </row>
    <row r="67" customFormat="false" ht="20.1" hidden="false" customHeight="true" outlineLevel="0" collapsed="false">
      <c r="A67" s="74" t="s">
        <v>220</v>
      </c>
      <c r="B67" s="75" t="s">
        <v>101</v>
      </c>
      <c r="C67" s="75" t="s">
        <v>150</v>
      </c>
      <c r="D67" s="75" t="s">
        <v>221</v>
      </c>
      <c r="E67" s="76" t="n">
        <v>6</v>
      </c>
      <c r="F67" s="77" t="n">
        <v>5136</v>
      </c>
    </row>
    <row r="68" customFormat="false" ht="20.1" hidden="false" customHeight="true" outlineLevel="0" collapsed="false">
      <c r="A68" s="74" t="s">
        <v>222</v>
      </c>
      <c r="B68" s="75" t="s">
        <v>101</v>
      </c>
      <c r="C68" s="75" t="s">
        <v>150</v>
      </c>
      <c r="D68" s="75" t="s">
        <v>223</v>
      </c>
      <c r="E68" s="76" t="n">
        <v>6</v>
      </c>
      <c r="F68" s="77" t="n">
        <v>5136</v>
      </c>
    </row>
    <row r="69" customFormat="false" ht="20.1" hidden="false" customHeight="true" outlineLevel="0" collapsed="false">
      <c r="A69" s="74" t="s">
        <v>224</v>
      </c>
      <c r="B69" s="75" t="s">
        <v>101</v>
      </c>
      <c r="C69" s="75" t="s">
        <v>150</v>
      </c>
      <c r="D69" s="75" t="s">
        <v>225</v>
      </c>
      <c r="E69" s="76" t="n">
        <v>6</v>
      </c>
      <c r="F69" s="77" t="n">
        <v>5136</v>
      </c>
    </row>
    <row r="70" customFormat="false" ht="20.1" hidden="false" customHeight="true" outlineLevel="0" collapsed="false">
      <c r="A70" s="84" t="s">
        <v>226</v>
      </c>
      <c r="B70" s="85" t="s">
        <v>101</v>
      </c>
      <c r="C70" s="85" t="s">
        <v>227</v>
      </c>
      <c r="D70" s="85" t="s">
        <v>228</v>
      </c>
      <c r="E70" s="86" t="n">
        <v>6</v>
      </c>
      <c r="F70" s="77" t="n">
        <v>5136</v>
      </c>
    </row>
    <row r="71" customFormat="false" ht="20.1" hidden="false" customHeight="true" outlineLevel="0" collapsed="false">
      <c r="A71" s="74" t="s">
        <v>229</v>
      </c>
      <c r="B71" s="75" t="s">
        <v>101</v>
      </c>
      <c r="C71" s="75" t="s">
        <v>150</v>
      </c>
      <c r="D71" s="75" t="s">
        <v>230</v>
      </c>
      <c r="E71" s="76" t="n">
        <v>9</v>
      </c>
      <c r="F71" s="77" t="n">
        <v>7704</v>
      </c>
    </row>
    <row r="72" customFormat="false" ht="20.1" hidden="false" customHeight="true" outlineLevel="0" collapsed="false">
      <c r="A72" s="74" t="s">
        <v>231</v>
      </c>
      <c r="B72" s="75" t="s">
        <v>101</v>
      </c>
      <c r="C72" s="75" t="s">
        <v>150</v>
      </c>
      <c r="D72" s="75" t="s">
        <v>232</v>
      </c>
      <c r="E72" s="76" t="n">
        <v>9</v>
      </c>
      <c r="F72" s="77" t="n">
        <v>7704</v>
      </c>
    </row>
    <row r="73" customFormat="false" ht="20.1" hidden="false" customHeight="true" outlineLevel="0" collapsed="false">
      <c r="A73" s="74" t="s">
        <v>233</v>
      </c>
      <c r="B73" s="75" t="s">
        <v>101</v>
      </c>
      <c r="C73" s="75" t="s">
        <v>150</v>
      </c>
      <c r="D73" s="75" t="s">
        <v>234</v>
      </c>
      <c r="E73" s="76" t="n">
        <v>9</v>
      </c>
      <c r="F73" s="77" t="n">
        <v>7704</v>
      </c>
    </row>
    <row r="74" customFormat="false" ht="20.1" hidden="false" customHeight="true" outlineLevel="0" collapsed="false">
      <c r="A74" s="74" t="s">
        <v>235</v>
      </c>
      <c r="B74" s="75" t="s">
        <v>101</v>
      </c>
      <c r="C74" s="75" t="s">
        <v>150</v>
      </c>
      <c r="D74" s="75" t="s">
        <v>236</v>
      </c>
      <c r="E74" s="76" t="n">
        <v>9</v>
      </c>
      <c r="F74" s="77" t="n">
        <v>7704</v>
      </c>
    </row>
    <row r="75" customFormat="false" ht="20.1" hidden="false" customHeight="true" outlineLevel="0" collapsed="false">
      <c r="A75" s="74" t="s">
        <v>237</v>
      </c>
      <c r="B75" s="75" t="s">
        <v>101</v>
      </c>
      <c r="C75" s="75" t="s">
        <v>150</v>
      </c>
      <c r="D75" s="75" t="s">
        <v>238</v>
      </c>
      <c r="E75" s="76" t="n">
        <v>9</v>
      </c>
      <c r="F75" s="77" t="n">
        <v>7704</v>
      </c>
    </row>
    <row r="76" customFormat="false" ht="20.1" hidden="false" customHeight="true" outlineLevel="0" collapsed="false">
      <c r="A76" s="74" t="s">
        <v>239</v>
      </c>
      <c r="B76" s="75" t="s">
        <v>101</v>
      </c>
      <c r="C76" s="75" t="s">
        <v>150</v>
      </c>
      <c r="D76" s="75" t="s">
        <v>240</v>
      </c>
      <c r="E76" s="76" t="n">
        <v>9</v>
      </c>
      <c r="F76" s="77" t="n">
        <v>7704</v>
      </c>
    </row>
    <row r="77" customFormat="false" ht="20.1" hidden="false" customHeight="true" outlineLevel="0" collapsed="false">
      <c r="A77" s="74" t="s">
        <v>241</v>
      </c>
      <c r="B77" s="75" t="s">
        <v>101</v>
      </c>
      <c r="C77" s="75" t="s">
        <v>150</v>
      </c>
      <c r="D77" s="75" t="s">
        <v>242</v>
      </c>
      <c r="E77" s="76" t="n">
        <v>6</v>
      </c>
      <c r="F77" s="77" t="n">
        <v>5136</v>
      </c>
    </row>
    <row r="78" customFormat="false" ht="20.1" hidden="false" customHeight="true" outlineLevel="0" collapsed="false">
      <c r="A78" s="74" t="s">
        <v>243</v>
      </c>
      <c r="B78" s="75" t="s">
        <v>101</v>
      </c>
      <c r="C78" s="75" t="s">
        <v>150</v>
      </c>
      <c r="D78" s="75" t="s">
        <v>244</v>
      </c>
      <c r="E78" s="76" t="n">
        <v>9</v>
      </c>
      <c r="F78" s="77" t="n">
        <v>7704</v>
      </c>
    </row>
    <row r="79" customFormat="false" ht="20.1" hidden="false" customHeight="true" outlineLevel="0" collapsed="false">
      <c r="A79" s="74" t="s">
        <v>245</v>
      </c>
      <c r="B79" s="75" t="s">
        <v>101</v>
      </c>
      <c r="C79" s="75" t="s">
        <v>163</v>
      </c>
      <c r="D79" s="75" t="s">
        <v>246</v>
      </c>
      <c r="E79" s="76" t="n">
        <v>6</v>
      </c>
      <c r="F79" s="77" t="n">
        <v>5136</v>
      </c>
    </row>
    <row r="80" customFormat="false" ht="20.1" hidden="false" customHeight="true" outlineLevel="0" collapsed="false">
      <c r="A80" s="74" t="s">
        <v>247</v>
      </c>
      <c r="B80" s="75" t="s">
        <v>101</v>
      </c>
      <c r="C80" s="75" t="s">
        <v>163</v>
      </c>
      <c r="D80" s="75" t="s">
        <v>248</v>
      </c>
      <c r="E80" s="76" t="n">
        <v>9</v>
      </c>
      <c r="F80" s="77" t="n">
        <v>7704</v>
      </c>
    </row>
    <row r="81" customFormat="false" ht="20.1" hidden="false" customHeight="true" outlineLevel="0" collapsed="false">
      <c r="A81" s="74" t="s">
        <v>249</v>
      </c>
      <c r="B81" s="75" t="s">
        <v>101</v>
      </c>
      <c r="C81" s="75" t="s">
        <v>163</v>
      </c>
      <c r="D81" s="75" t="s">
        <v>250</v>
      </c>
      <c r="E81" s="76" t="n">
        <v>9</v>
      </c>
      <c r="F81" s="77" t="n">
        <v>7704</v>
      </c>
    </row>
    <row r="82" customFormat="false" ht="20.1" hidden="false" customHeight="true" outlineLevel="0" collapsed="false">
      <c r="A82" s="74" t="s">
        <v>251</v>
      </c>
      <c r="B82" s="75" t="s">
        <v>101</v>
      </c>
      <c r="C82" s="75" t="s">
        <v>252</v>
      </c>
      <c r="D82" s="75" t="s">
        <v>253</v>
      </c>
      <c r="E82" s="76" t="n">
        <v>6</v>
      </c>
      <c r="F82" s="77" t="n">
        <v>5136</v>
      </c>
    </row>
    <row r="83" customFormat="false" ht="20.1" hidden="false" customHeight="true" outlineLevel="0" collapsed="false">
      <c r="A83" s="74" t="s">
        <v>254</v>
      </c>
      <c r="B83" s="75" t="s">
        <v>101</v>
      </c>
      <c r="C83" s="75" t="s">
        <v>252</v>
      </c>
      <c r="D83" s="75" t="s">
        <v>255</v>
      </c>
      <c r="E83" s="76" t="n">
        <v>6</v>
      </c>
      <c r="F83" s="77" t="n">
        <v>5136</v>
      </c>
    </row>
    <row r="84" customFormat="false" ht="20.1" hidden="false" customHeight="true" outlineLevel="0" collapsed="false">
      <c r="A84" s="74" t="s">
        <v>256</v>
      </c>
      <c r="B84" s="75" t="s">
        <v>101</v>
      </c>
      <c r="C84" s="75" t="s">
        <v>177</v>
      </c>
      <c r="D84" s="75" t="s">
        <v>257</v>
      </c>
      <c r="E84" s="76" t="n">
        <v>9</v>
      </c>
      <c r="F84" s="77" t="n">
        <v>7704</v>
      </c>
    </row>
    <row r="85" customFormat="false" ht="20.1" hidden="false" customHeight="true" outlineLevel="0" collapsed="false">
      <c r="A85" s="74" t="s">
        <v>258</v>
      </c>
      <c r="B85" s="75" t="s">
        <v>101</v>
      </c>
      <c r="C85" s="75" t="s">
        <v>183</v>
      </c>
      <c r="D85" s="75" t="s">
        <v>259</v>
      </c>
      <c r="E85" s="76" t="n">
        <v>9</v>
      </c>
      <c r="F85" s="77" t="n">
        <v>7704</v>
      </c>
    </row>
    <row r="86" customFormat="false" ht="20.1" hidden="false" customHeight="true" outlineLevel="0" collapsed="false">
      <c r="A86" s="74" t="s">
        <v>260</v>
      </c>
      <c r="B86" s="75" t="s">
        <v>101</v>
      </c>
      <c r="C86" s="75" t="s">
        <v>183</v>
      </c>
      <c r="D86" s="75" t="s">
        <v>196</v>
      </c>
      <c r="E86" s="76" t="n">
        <v>6</v>
      </c>
      <c r="F86" s="77" t="n">
        <v>5136</v>
      </c>
    </row>
    <row r="87" customFormat="false" ht="20.1" hidden="false" customHeight="true" outlineLevel="0" collapsed="false">
      <c r="A87" s="74" t="s">
        <v>261</v>
      </c>
      <c r="B87" s="75" t="s">
        <v>101</v>
      </c>
      <c r="C87" s="75" t="s">
        <v>262</v>
      </c>
      <c r="D87" s="75" t="s">
        <v>263</v>
      </c>
      <c r="E87" s="76" t="n">
        <v>9</v>
      </c>
      <c r="F87" s="77" t="n">
        <v>7704</v>
      </c>
    </row>
    <row r="88" customFormat="false" ht="20.1" hidden="false" customHeight="true" outlineLevel="0" collapsed="false">
      <c r="A88" s="74" t="s">
        <v>264</v>
      </c>
      <c r="B88" s="75" t="s">
        <v>101</v>
      </c>
      <c r="C88" s="75" t="s">
        <v>262</v>
      </c>
      <c r="D88" s="75" t="s">
        <v>265</v>
      </c>
      <c r="E88" s="76" t="n">
        <v>9</v>
      </c>
      <c r="F88" s="77" t="n">
        <v>7704</v>
      </c>
    </row>
    <row r="89" customFormat="false" ht="20.1" hidden="false" customHeight="true" outlineLevel="0" collapsed="false">
      <c r="A89" s="74" t="s">
        <v>266</v>
      </c>
      <c r="B89" s="75" t="s">
        <v>101</v>
      </c>
      <c r="C89" s="75" t="s">
        <v>267</v>
      </c>
      <c r="D89" s="75" t="s">
        <v>268</v>
      </c>
      <c r="E89" s="76" t="n">
        <v>9</v>
      </c>
      <c r="F89" s="77" t="n">
        <v>7704</v>
      </c>
    </row>
    <row r="90" customFormat="false" ht="20.1" hidden="false" customHeight="true" outlineLevel="0" collapsed="false">
      <c r="A90" s="74" t="s">
        <v>269</v>
      </c>
      <c r="B90" s="75" t="s">
        <v>101</v>
      </c>
      <c r="C90" s="75" t="s">
        <v>213</v>
      </c>
      <c r="D90" s="75" t="s">
        <v>270</v>
      </c>
      <c r="E90" s="76" t="n">
        <v>9</v>
      </c>
      <c r="F90" s="77" t="n">
        <v>7704</v>
      </c>
    </row>
    <row r="91" customFormat="false" ht="20.1" hidden="false" customHeight="true" outlineLevel="0" collapsed="false">
      <c r="A91" s="74" t="s">
        <v>271</v>
      </c>
      <c r="B91" s="75" t="s">
        <v>101</v>
      </c>
      <c r="C91" s="75" t="s">
        <v>102</v>
      </c>
      <c r="D91" s="75" t="s">
        <v>272</v>
      </c>
      <c r="E91" s="76" t="n">
        <v>6</v>
      </c>
      <c r="F91" s="77" t="n">
        <v>5136</v>
      </c>
    </row>
    <row r="92" customFormat="false" ht="20.1" hidden="false" customHeight="true" outlineLevel="0" collapsed="false">
      <c r="A92" s="74" t="s">
        <v>273</v>
      </c>
      <c r="B92" s="75" t="s">
        <v>101</v>
      </c>
      <c r="C92" s="75" t="s">
        <v>192</v>
      </c>
      <c r="D92" s="75" t="s">
        <v>274</v>
      </c>
      <c r="E92" s="76" t="n">
        <v>9</v>
      </c>
      <c r="F92" s="77" t="n">
        <v>7704</v>
      </c>
    </row>
    <row r="93" customFormat="false" ht="20.1" hidden="false" customHeight="true" outlineLevel="0" collapsed="false">
      <c r="A93" s="74" t="s">
        <v>275</v>
      </c>
      <c r="B93" s="75" t="s">
        <v>101</v>
      </c>
      <c r="C93" s="75" t="s">
        <v>135</v>
      </c>
      <c r="D93" s="75" t="s">
        <v>276</v>
      </c>
      <c r="E93" s="76" t="n">
        <v>9</v>
      </c>
      <c r="F93" s="77" t="n">
        <v>7704</v>
      </c>
    </row>
    <row r="94" customFormat="false" ht="20.1" hidden="false" customHeight="true" outlineLevel="0" collapsed="false">
      <c r="A94" s="74" t="s">
        <v>277</v>
      </c>
      <c r="B94" s="75" t="s">
        <v>101</v>
      </c>
      <c r="C94" s="75" t="s">
        <v>195</v>
      </c>
      <c r="D94" s="75" t="s">
        <v>278</v>
      </c>
      <c r="E94" s="76" t="n">
        <v>9</v>
      </c>
      <c r="F94" s="77" t="n">
        <v>7704</v>
      </c>
    </row>
    <row r="95" customFormat="false" ht="20.1" hidden="false" customHeight="true" outlineLevel="0" collapsed="false">
      <c r="A95" s="74" t="s">
        <v>279</v>
      </c>
      <c r="B95" s="75" t="s">
        <v>101</v>
      </c>
      <c r="C95" s="75" t="s">
        <v>147</v>
      </c>
      <c r="D95" s="75" t="s">
        <v>280</v>
      </c>
      <c r="E95" s="76" t="n">
        <v>6</v>
      </c>
      <c r="F95" s="77" t="n">
        <v>5136</v>
      </c>
    </row>
    <row r="96" customFormat="false" ht="20.1" hidden="false" customHeight="true" outlineLevel="0" collapsed="false">
      <c r="A96" s="74" t="s">
        <v>281</v>
      </c>
      <c r="B96" s="75" t="s">
        <v>101</v>
      </c>
      <c r="C96" s="75" t="s">
        <v>183</v>
      </c>
      <c r="D96" s="75" t="s">
        <v>282</v>
      </c>
      <c r="E96" s="76" t="n">
        <v>6</v>
      </c>
      <c r="F96" s="77" t="n">
        <v>5136</v>
      </c>
    </row>
    <row r="97" customFormat="false" ht="20.1" hidden="false" customHeight="true" outlineLevel="0" collapsed="false">
      <c r="A97" s="74" t="s">
        <v>283</v>
      </c>
      <c r="B97" s="75" t="s">
        <v>101</v>
      </c>
      <c r="C97" s="75" t="s">
        <v>183</v>
      </c>
      <c r="D97" s="75" t="s">
        <v>284</v>
      </c>
      <c r="E97" s="76" t="n">
        <v>6</v>
      </c>
      <c r="F97" s="77" t="n">
        <v>5136</v>
      </c>
    </row>
    <row r="98" customFormat="false" ht="20.1" hidden="false" customHeight="true" outlineLevel="0" collapsed="false">
      <c r="A98" s="81" t="s">
        <v>285</v>
      </c>
      <c r="B98" s="82" t="s">
        <v>101</v>
      </c>
      <c r="C98" s="82" t="s">
        <v>227</v>
      </c>
      <c r="D98" s="82" t="s">
        <v>286</v>
      </c>
      <c r="E98" s="83" t="n">
        <v>6</v>
      </c>
      <c r="F98" s="77" t="n">
        <v>5136</v>
      </c>
    </row>
    <row r="99" customFormat="false" ht="20.1" hidden="false" customHeight="true" outlineLevel="0" collapsed="false">
      <c r="A99" s="74" t="s">
        <v>287</v>
      </c>
      <c r="B99" s="75" t="s">
        <v>101</v>
      </c>
      <c r="C99" s="75" t="s">
        <v>102</v>
      </c>
      <c r="D99" s="75" t="s">
        <v>288</v>
      </c>
      <c r="E99" s="76" t="n">
        <v>9</v>
      </c>
      <c r="F99" s="77" t="n">
        <v>7704</v>
      </c>
    </row>
    <row r="100" customFormat="false" ht="20.1" hidden="false" customHeight="true" outlineLevel="0" collapsed="false">
      <c r="A100" s="74" t="s">
        <v>289</v>
      </c>
      <c r="B100" s="75" t="s">
        <v>101</v>
      </c>
      <c r="C100" s="75" t="s">
        <v>252</v>
      </c>
      <c r="D100" s="75" t="s">
        <v>290</v>
      </c>
      <c r="E100" s="76" t="n">
        <v>9</v>
      </c>
      <c r="F100" s="77" t="n">
        <v>7704</v>
      </c>
    </row>
    <row r="101" customFormat="false" ht="20.1" hidden="false" customHeight="true" outlineLevel="0" collapsed="false">
      <c r="A101" s="74" t="s">
        <v>291</v>
      </c>
      <c r="B101" s="75" t="s">
        <v>101</v>
      </c>
      <c r="C101" s="75" t="s">
        <v>213</v>
      </c>
      <c r="D101" s="75" t="s">
        <v>270</v>
      </c>
      <c r="E101" s="76" t="n">
        <v>9</v>
      </c>
      <c r="F101" s="77" t="n">
        <v>7704</v>
      </c>
    </row>
    <row r="102" customFormat="false" ht="20.1" hidden="false" customHeight="true" outlineLevel="0" collapsed="false">
      <c r="A102" s="74" t="s">
        <v>292</v>
      </c>
      <c r="B102" s="75" t="s">
        <v>293</v>
      </c>
      <c r="C102" s="75" t="s">
        <v>294</v>
      </c>
      <c r="D102" s="75" t="s">
        <v>295</v>
      </c>
      <c r="E102" s="76" t="n">
        <v>9</v>
      </c>
      <c r="F102" s="77" t="n">
        <v>7704</v>
      </c>
    </row>
    <row r="103" customFormat="false" ht="20.1" hidden="false" customHeight="true" outlineLevel="0" collapsed="false">
      <c r="A103" s="74" t="s">
        <v>296</v>
      </c>
      <c r="B103" s="75" t="s">
        <v>293</v>
      </c>
      <c r="C103" s="75" t="s">
        <v>297</v>
      </c>
      <c r="D103" s="75" t="s">
        <v>298</v>
      </c>
      <c r="E103" s="76" t="n">
        <v>9</v>
      </c>
      <c r="F103" s="77" t="n">
        <v>7704</v>
      </c>
    </row>
    <row r="104" customFormat="false" ht="20.1" hidden="false" customHeight="true" outlineLevel="0" collapsed="false">
      <c r="A104" s="74" t="s">
        <v>299</v>
      </c>
      <c r="B104" s="75" t="s">
        <v>293</v>
      </c>
      <c r="C104" s="75" t="s">
        <v>300</v>
      </c>
      <c r="D104" s="75" t="s">
        <v>301</v>
      </c>
      <c r="E104" s="76" t="n">
        <v>9</v>
      </c>
      <c r="F104" s="77" t="n">
        <v>7704</v>
      </c>
    </row>
    <row r="105" customFormat="false" ht="20.1" hidden="false" customHeight="true" outlineLevel="0" collapsed="false">
      <c r="A105" s="74" t="s">
        <v>302</v>
      </c>
      <c r="B105" s="75" t="s">
        <v>293</v>
      </c>
      <c r="C105" s="75" t="s">
        <v>303</v>
      </c>
      <c r="D105" s="75" t="s">
        <v>304</v>
      </c>
      <c r="E105" s="76" t="n">
        <v>9</v>
      </c>
      <c r="F105" s="77" t="n">
        <v>7704</v>
      </c>
    </row>
    <row r="106" customFormat="false" ht="20.1" hidden="false" customHeight="true" outlineLevel="0" collapsed="false">
      <c r="A106" s="74" t="s">
        <v>305</v>
      </c>
      <c r="B106" s="75" t="s">
        <v>293</v>
      </c>
      <c r="C106" s="75" t="s">
        <v>297</v>
      </c>
      <c r="D106" s="75" t="s">
        <v>306</v>
      </c>
      <c r="E106" s="76" t="n">
        <v>9</v>
      </c>
      <c r="F106" s="77" t="n">
        <v>7704</v>
      </c>
    </row>
    <row r="107" customFormat="false" ht="20.1" hidden="false" customHeight="true" outlineLevel="0" collapsed="false">
      <c r="A107" s="74" t="s">
        <v>307</v>
      </c>
      <c r="B107" s="75" t="s">
        <v>293</v>
      </c>
      <c r="C107" s="75" t="s">
        <v>297</v>
      </c>
      <c r="D107" s="75" t="s">
        <v>308</v>
      </c>
      <c r="E107" s="76" t="n">
        <v>9</v>
      </c>
      <c r="F107" s="77" t="n">
        <v>7704</v>
      </c>
    </row>
    <row r="108" customFormat="false" ht="20.1" hidden="false" customHeight="true" outlineLevel="0" collapsed="false">
      <c r="A108" s="74" t="s">
        <v>309</v>
      </c>
      <c r="B108" s="75" t="s">
        <v>293</v>
      </c>
      <c r="C108" s="75" t="s">
        <v>310</v>
      </c>
      <c r="D108" s="75" t="s">
        <v>311</v>
      </c>
      <c r="E108" s="76" t="n">
        <v>9</v>
      </c>
      <c r="F108" s="77" t="n">
        <v>7704</v>
      </c>
    </row>
    <row r="109" customFormat="false" ht="20.1" hidden="false" customHeight="true" outlineLevel="0" collapsed="false">
      <c r="A109" s="74" t="s">
        <v>312</v>
      </c>
      <c r="B109" s="75" t="s">
        <v>293</v>
      </c>
      <c r="C109" s="75" t="s">
        <v>313</v>
      </c>
      <c r="D109" s="75" t="s">
        <v>314</v>
      </c>
      <c r="E109" s="76" t="n">
        <v>9</v>
      </c>
      <c r="F109" s="77" t="n">
        <v>7704</v>
      </c>
    </row>
    <row r="110" customFormat="false" ht="20.1" hidden="false" customHeight="true" outlineLevel="0" collapsed="false">
      <c r="A110" s="74" t="s">
        <v>315</v>
      </c>
      <c r="B110" s="75" t="s">
        <v>293</v>
      </c>
      <c r="C110" s="75" t="s">
        <v>316</v>
      </c>
      <c r="D110" s="75" t="s">
        <v>317</v>
      </c>
      <c r="E110" s="76" t="n">
        <v>9</v>
      </c>
      <c r="F110" s="77" t="n">
        <v>7704</v>
      </c>
    </row>
    <row r="111" customFormat="false" ht="20.1" hidden="false" customHeight="true" outlineLevel="0" collapsed="false">
      <c r="A111" s="74" t="s">
        <v>318</v>
      </c>
      <c r="B111" s="75" t="s">
        <v>293</v>
      </c>
      <c r="C111" s="75" t="s">
        <v>319</v>
      </c>
      <c r="D111" s="75" t="s">
        <v>320</v>
      </c>
      <c r="E111" s="76" t="n">
        <v>9</v>
      </c>
      <c r="F111" s="77" t="n">
        <v>7704</v>
      </c>
    </row>
    <row r="112" customFormat="false" ht="20.1" hidden="false" customHeight="true" outlineLevel="0" collapsed="false">
      <c r="A112" s="74" t="s">
        <v>321</v>
      </c>
      <c r="B112" s="75" t="s">
        <v>293</v>
      </c>
      <c r="C112" s="75" t="s">
        <v>319</v>
      </c>
      <c r="D112" s="75" t="s">
        <v>322</v>
      </c>
      <c r="E112" s="76" t="n">
        <v>9</v>
      </c>
      <c r="F112" s="77" t="n">
        <v>7704</v>
      </c>
    </row>
    <row r="113" customFormat="false" ht="20.1" hidden="false" customHeight="true" outlineLevel="0" collapsed="false">
      <c r="A113" s="74" t="s">
        <v>323</v>
      </c>
      <c r="B113" s="75" t="s">
        <v>293</v>
      </c>
      <c r="C113" s="75" t="s">
        <v>324</v>
      </c>
      <c r="D113" s="75" t="s">
        <v>325</v>
      </c>
      <c r="E113" s="76" t="n">
        <v>9</v>
      </c>
      <c r="F113" s="77" t="n">
        <v>7704</v>
      </c>
    </row>
    <row r="114" customFormat="false" ht="20.1" hidden="false" customHeight="true" outlineLevel="0" collapsed="false">
      <c r="A114" s="74" t="s">
        <v>326</v>
      </c>
      <c r="B114" s="75" t="s">
        <v>293</v>
      </c>
      <c r="C114" s="75" t="s">
        <v>327</v>
      </c>
      <c r="D114" s="75" t="s">
        <v>328</v>
      </c>
      <c r="E114" s="76" t="n">
        <v>9</v>
      </c>
      <c r="F114" s="77" t="n">
        <v>7704</v>
      </c>
    </row>
    <row r="115" customFormat="false" ht="20.1" hidden="false" customHeight="true" outlineLevel="0" collapsed="false">
      <c r="A115" s="81" t="s">
        <v>329</v>
      </c>
      <c r="B115" s="82" t="s">
        <v>293</v>
      </c>
      <c r="C115" s="82" t="s">
        <v>330</v>
      </c>
      <c r="D115" s="82" t="s">
        <v>331</v>
      </c>
      <c r="E115" s="83" t="n">
        <v>9</v>
      </c>
      <c r="F115" s="77" t="n">
        <v>7704</v>
      </c>
    </row>
    <row r="116" customFormat="false" ht="20.1" hidden="false" customHeight="true" outlineLevel="0" collapsed="false">
      <c r="A116" s="74" t="s">
        <v>332</v>
      </c>
      <c r="B116" s="75" t="s">
        <v>293</v>
      </c>
      <c r="C116" s="75" t="s">
        <v>333</v>
      </c>
      <c r="D116" s="75" t="s">
        <v>334</v>
      </c>
      <c r="E116" s="76" t="n">
        <v>9</v>
      </c>
      <c r="F116" s="77" t="n">
        <v>7704</v>
      </c>
    </row>
    <row r="117" customFormat="false" ht="20.1" hidden="false" customHeight="true" outlineLevel="0" collapsed="false">
      <c r="A117" s="74" t="s">
        <v>335</v>
      </c>
      <c r="B117" s="75" t="s">
        <v>293</v>
      </c>
      <c r="C117" s="75" t="s">
        <v>336</v>
      </c>
      <c r="D117" s="75" t="s">
        <v>337</v>
      </c>
      <c r="E117" s="76" t="n">
        <v>9</v>
      </c>
      <c r="F117" s="77" t="n">
        <v>7704</v>
      </c>
    </row>
    <row r="118" customFormat="false" ht="20.1" hidden="false" customHeight="true" outlineLevel="0" collapsed="false">
      <c r="A118" s="74" t="s">
        <v>338</v>
      </c>
      <c r="B118" s="75" t="s">
        <v>293</v>
      </c>
      <c r="C118" s="75" t="s">
        <v>339</v>
      </c>
      <c r="D118" s="75" t="s">
        <v>340</v>
      </c>
      <c r="E118" s="76" t="n">
        <v>9</v>
      </c>
      <c r="F118" s="77" t="n">
        <v>7704</v>
      </c>
    </row>
    <row r="119" customFormat="false" ht="20.1" hidden="false" customHeight="true" outlineLevel="0" collapsed="false">
      <c r="A119" s="74" t="s">
        <v>341</v>
      </c>
      <c r="B119" s="75" t="s">
        <v>293</v>
      </c>
      <c r="C119" s="75" t="s">
        <v>342</v>
      </c>
      <c r="D119" s="75" t="s">
        <v>343</v>
      </c>
      <c r="E119" s="76" t="n">
        <v>9</v>
      </c>
      <c r="F119" s="77" t="n">
        <v>7704</v>
      </c>
    </row>
    <row r="120" customFormat="false" ht="20.1" hidden="false" customHeight="true" outlineLevel="0" collapsed="false">
      <c r="A120" s="74" t="s">
        <v>344</v>
      </c>
      <c r="B120" s="75" t="s">
        <v>293</v>
      </c>
      <c r="C120" s="75" t="s">
        <v>345</v>
      </c>
      <c r="D120" s="75" t="s">
        <v>346</v>
      </c>
      <c r="E120" s="76" t="n">
        <v>9</v>
      </c>
      <c r="F120" s="77" t="n">
        <v>7704</v>
      </c>
    </row>
    <row r="121" customFormat="false" ht="20.1" hidden="false" customHeight="true" outlineLevel="0" collapsed="false">
      <c r="A121" s="74" t="s">
        <v>347</v>
      </c>
      <c r="B121" s="75" t="s">
        <v>293</v>
      </c>
      <c r="C121" s="75" t="s">
        <v>348</v>
      </c>
      <c r="D121" s="75" t="s">
        <v>349</v>
      </c>
      <c r="E121" s="76" t="n">
        <v>9</v>
      </c>
      <c r="F121" s="77" t="n">
        <v>7704</v>
      </c>
    </row>
    <row r="122" customFormat="false" ht="20.1" hidden="false" customHeight="true" outlineLevel="0" collapsed="false">
      <c r="A122" s="74" t="s">
        <v>350</v>
      </c>
      <c r="B122" s="75" t="s">
        <v>293</v>
      </c>
      <c r="C122" s="75" t="s">
        <v>351</v>
      </c>
      <c r="D122" s="75" t="s">
        <v>352</v>
      </c>
      <c r="E122" s="76" t="n">
        <v>9</v>
      </c>
      <c r="F122" s="77" t="n">
        <v>7704</v>
      </c>
    </row>
    <row r="123" customFormat="false" ht="20.1" hidden="false" customHeight="true" outlineLevel="0" collapsed="false">
      <c r="A123" s="74" t="s">
        <v>353</v>
      </c>
      <c r="B123" s="75" t="s">
        <v>293</v>
      </c>
      <c r="C123" s="75" t="s">
        <v>294</v>
      </c>
      <c r="D123" s="75" t="s">
        <v>354</v>
      </c>
      <c r="E123" s="76" t="n">
        <v>9</v>
      </c>
      <c r="F123" s="77" t="n">
        <v>7704</v>
      </c>
    </row>
    <row r="124" customFormat="false" ht="20.1" hidden="false" customHeight="true" outlineLevel="0" collapsed="false">
      <c r="A124" s="74" t="s">
        <v>355</v>
      </c>
      <c r="B124" s="75" t="s">
        <v>293</v>
      </c>
      <c r="C124" s="75" t="s">
        <v>356</v>
      </c>
      <c r="D124" s="75" t="s">
        <v>357</v>
      </c>
      <c r="E124" s="76" t="n">
        <v>9</v>
      </c>
      <c r="F124" s="77" t="n">
        <v>7704</v>
      </c>
    </row>
    <row r="125" customFormat="false" ht="20.1" hidden="false" customHeight="true" outlineLevel="0" collapsed="false">
      <c r="A125" s="74" t="s">
        <v>358</v>
      </c>
      <c r="B125" s="75" t="s">
        <v>293</v>
      </c>
      <c r="C125" s="75" t="s">
        <v>356</v>
      </c>
      <c r="D125" s="75" t="s">
        <v>359</v>
      </c>
      <c r="E125" s="76" t="n">
        <v>6</v>
      </c>
      <c r="F125" s="77" t="n">
        <v>5136</v>
      </c>
    </row>
    <row r="126" customFormat="false" ht="20.1" hidden="false" customHeight="true" outlineLevel="0" collapsed="false">
      <c r="A126" s="74" t="s">
        <v>360</v>
      </c>
      <c r="B126" s="75" t="s">
        <v>293</v>
      </c>
      <c r="C126" s="75" t="s">
        <v>356</v>
      </c>
      <c r="D126" s="75" t="s">
        <v>361</v>
      </c>
      <c r="E126" s="76" t="n">
        <v>6</v>
      </c>
      <c r="F126" s="77" t="n">
        <v>5136</v>
      </c>
    </row>
    <row r="127" customFormat="false" ht="20.1" hidden="false" customHeight="true" outlineLevel="0" collapsed="false">
      <c r="A127" s="74" t="s">
        <v>362</v>
      </c>
      <c r="B127" s="75" t="s">
        <v>293</v>
      </c>
      <c r="C127" s="75" t="s">
        <v>356</v>
      </c>
      <c r="D127" s="75" t="s">
        <v>363</v>
      </c>
      <c r="E127" s="76" t="n">
        <v>9</v>
      </c>
      <c r="F127" s="77" t="n">
        <v>7704</v>
      </c>
    </row>
    <row r="128" customFormat="false" ht="20.1" hidden="false" customHeight="true" outlineLevel="0" collapsed="false">
      <c r="A128" s="74" t="s">
        <v>364</v>
      </c>
      <c r="B128" s="75" t="s">
        <v>293</v>
      </c>
      <c r="C128" s="75" t="s">
        <v>356</v>
      </c>
      <c r="D128" s="75" t="s">
        <v>365</v>
      </c>
      <c r="E128" s="76" t="n">
        <v>9</v>
      </c>
      <c r="F128" s="77" t="n">
        <v>7704</v>
      </c>
    </row>
    <row r="129" customFormat="false" ht="20.1" hidden="false" customHeight="true" outlineLevel="0" collapsed="false">
      <c r="A129" s="74" t="s">
        <v>366</v>
      </c>
      <c r="B129" s="75" t="s">
        <v>293</v>
      </c>
      <c r="C129" s="75" t="s">
        <v>367</v>
      </c>
      <c r="D129" s="75" t="s">
        <v>368</v>
      </c>
      <c r="E129" s="76" t="n">
        <v>9</v>
      </c>
      <c r="F129" s="77" t="n">
        <v>7704</v>
      </c>
    </row>
    <row r="130" customFormat="false" ht="20.1" hidden="false" customHeight="true" outlineLevel="0" collapsed="false">
      <c r="A130" s="74" t="s">
        <v>369</v>
      </c>
      <c r="B130" s="75" t="s">
        <v>293</v>
      </c>
      <c r="C130" s="75" t="s">
        <v>367</v>
      </c>
      <c r="D130" s="75" t="s">
        <v>370</v>
      </c>
      <c r="E130" s="76" t="n">
        <v>6</v>
      </c>
      <c r="F130" s="77" t="n">
        <v>5136</v>
      </c>
    </row>
    <row r="131" customFormat="false" ht="20.1" hidden="false" customHeight="true" outlineLevel="0" collapsed="false">
      <c r="A131" s="74" t="s">
        <v>371</v>
      </c>
      <c r="B131" s="75" t="s">
        <v>293</v>
      </c>
      <c r="C131" s="75" t="s">
        <v>300</v>
      </c>
      <c r="D131" s="75" t="s">
        <v>219</v>
      </c>
      <c r="E131" s="76" t="n">
        <v>9</v>
      </c>
      <c r="F131" s="77" t="n">
        <v>7704</v>
      </c>
    </row>
    <row r="132" customFormat="false" ht="20.1" hidden="false" customHeight="true" outlineLevel="0" collapsed="false">
      <c r="A132" s="74" t="s">
        <v>372</v>
      </c>
      <c r="B132" s="75" t="s">
        <v>293</v>
      </c>
      <c r="C132" s="75" t="s">
        <v>297</v>
      </c>
      <c r="D132" s="75" t="s">
        <v>373</v>
      </c>
      <c r="E132" s="76" t="n">
        <v>9</v>
      </c>
      <c r="F132" s="77" t="n">
        <v>7704</v>
      </c>
    </row>
    <row r="133" customFormat="false" ht="20.1" hidden="false" customHeight="true" outlineLevel="0" collapsed="false">
      <c r="A133" s="87" t="s">
        <v>374</v>
      </c>
      <c r="B133" s="88" t="s">
        <v>293</v>
      </c>
      <c r="C133" s="88" t="s">
        <v>303</v>
      </c>
      <c r="D133" s="88" t="s">
        <v>375</v>
      </c>
      <c r="E133" s="89" t="n">
        <v>6</v>
      </c>
      <c r="F133" s="77" t="n">
        <v>5136</v>
      </c>
    </row>
    <row r="134" customFormat="false" ht="20.1" hidden="false" customHeight="true" outlineLevel="0" collapsed="false">
      <c r="A134" s="74" t="s">
        <v>376</v>
      </c>
      <c r="B134" s="75" t="s">
        <v>293</v>
      </c>
      <c r="C134" s="75" t="s">
        <v>297</v>
      </c>
      <c r="D134" s="75" t="s">
        <v>377</v>
      </c>
      <c r="E134" s="76" t="n">
        <v>9</v>
      </c>
      <c r="F134" s="77" t="n">
        <v>7704</v>
      </c>
    </row>
    <row r="135" customFormat="false" ht="20.1" hidden="false" customHeight="true" outlineLevel="0" collapsed="false">
      <c r="A135" s="74" t="s">
        <v>378</v>
      </c>
      <c r="B135" s="75" t="s">
        <v>293</v>
      </c>
      <c r="C135" s="75" t="s">
        <v>297</v>
      </c>
      <c r="D135" s="75" t="s">
        <v>379</v>
      </c>
      <c r="E135" s="76" t="n">
        <v>6</v>
      </c>
      <c r="F135" s="77" t="n">
        <v>5136</v>
      </c>
    </row>
    <row r="136" customFormat="false" ht="20.1" hidden="false" customHeight="true" outlineLevel="0" collapsed="false">
      <c r="A136" s="81" t="s">
        <v>380</v>
      </c>
      <c r="B136" s="82" t="s">
        <v>293</v>
      </c>
      <c r="C136" s="82" t="s">
        <v>303</v>
      </c>
      <c r="D136" s="82" t="s">
        <v>381</v>
      </c>
      <c r="E136" s="83" t="n">
        <v>6</v>
      </c>
      <c r="F136" s="77" t="n">
        <v>5136</v>
      </c>
    </row>
    <row r="137" customFormat="false" ht="20.1" hidden="false" customHeight="true" outlineLevel="0" collapsed="false">
      <c r="A137" s="74" t="s">
        <v>382</v>
      </c>
      <c r="B137" s="75" t="s">
        <v>293</v>
      </c>
      <c r="C137" s="75" t="s">
        <v>297</v>
      </c>
      <c r="D137" s="75" t="s">
        <v>383</v>
      </c>
      <c r="E137" s="76" t="n">
        <v>9</v>
      </c>
      <c r="F137" s="77" t="n">
        <v>7704</v>
      </c>
    </row>
    <row r="138" customFormat="false" ht="20.1" hidden="false" customHeight="true" outlineLevel="0" collapsed="false">
      <c r="A138" s="74" t="s">
        <v>384</v>
      </c>
      <c r="B138" s="75" t="s">
        <v>293</v>
      </c>
      <c r="C138" s="75" t="s">
        <v>297</v>
      </c>
      <c r="D138" s="75" t="s">
        <v>385</v>
      </c>
      <c r="E138" s="76" t="n">
        <v>9</v>
      </c>
      <c r="F138" s="77" t="n">
        <v>7704</v>
      </c>
    </row>
    <row r="139" customFormat="false" ht="20.1" hidden="false" customHeight="true" outlineLevel="0" collapsed="false">
      <c r="A139" s="74" t="s">
        <v>386</v>
      </c>
      <c r="B139" s="75" t="s">
        <v>293</v>
      </c>
      <c r="C139" s="75" t="s">
        <v>297</v>
      </c>
      <c r="D139" s="75" t="s">
        <v>387</v>
      </c>
      <c r="E139" s="76" t="n">
        <v>9</v>
      </c>
      <c r="F139" s="77" t="n">
        <v>7704</v>
      </c>
    </row>
    <row r="140" customFormat="false" ht="20.1" hidden="false" customHeight="true" outlineLevel="0" collapsed="false">
      <c r="A140" s="74" t="s">
        <v>388</v>
      </c>
      <c r="B140" s="75" t="s">
        <v>293</v>
      </c>
      <c r="C140" s="75" t="s">
        <v>297</v>
      </c>
      <c r="D140" s="75" t="s">
        <v>389</v>
      </c>
      <c r="E140" s="76" t="n">
        <v>9</v>
      </c>
      <c r="F140" s="77" t="n">
        <v>7704</v>
      </c>
    </row>
    <row r="141" customFormat="false" ht="20.1" hidden="false" customHeight="true" outlineLevel="0" collapsed="false">
      <c r="A141" s="74" t="s">
        <v>390</v>
      </c>
      <c r="B141" s="75" t="s">
        <v>293</v>
      </c>
      <c r="C141" s="75" t="s">
        <v>297</v>
      </c>
      <c r="D141" s="75" t="s">
        <v>391</v>
      </c>
      <c r="E141" s="76" t="n">
        <v>6</v>
      </c>
      <c r="F141" s="77" t="n">
        <v>5136</v>
      </c>
    </row>
    <row r="142" customFormat="false" ht="20.1" hidden="false" customHeight="true" outlineLevel="0" collapsed="false">
      <c r="A142" s="74" t="s">
        <v>392</v>
      </c>
      <c r="B142" s="75" t="s">
        <v>293</v>
      </c>
      <c r="C142" s="75" t="s">
        <v>393</v>
      </c>
      <c r="D142" s="75" t="s">
        <v>394</v>
      </c>
      <c r="E142" s="76" t="n">
        <v>6</v>
      </c>
      <c r="F142" s="77" t="n">
        <v>5136</v>
      </c>
    </row>
    <row r="143" customFormat="false" ht="20.1" hidden="false" customHeight="true" outlineLevel="0" collapsed="false">
      <c r="A143" s="74" t="s">
        <v>395</v>
      </c>
      <c r="B143" s="75" t="s">
        <v>293</v>
      </c>
      <c r="C143" s="75" t="s">
        <v>310</v>
      </c>
      <c r="D143" s="75" t="s">
        <v>219</v>
      </c>
      <c r="E143" s="76" t="n">
        <v>9</v>
      </c>
      <c r="F143" s="77" t="n">
        <v>7704</v>
      </c>
    </row>
    <row r="144" customFormat="false" ht="20.1" hidden="false" customHeight="true" outlineLevel="0" collapsed="false">
      <c r="A144" s="74" t="s">
        <v>396</v>
      </c>
      <c r="B144" s="75" t="s">
        <v>293</v>
      </c>
      <c r="C144" s="75" t="s">
        <v>310</v>
      </c>
      <c r="D144" s="75" t="s">
        <v>397</v>
      </c>
      <c r="E144" s="76" t="n">
        <v>9</v>
      </c>
      <c r="F144" s="77" t="n">
        <v>7704</v>
      </c>
    </row>
    <row r="145" customFormat="false" ht="20.1" hidden="false" customHeight="true" outlineLevel="0" collapsed="false">
      <c r="A145" s="78" t="s">
        <v>398</v>
      </c>
      <c r="B145" s="79" t="s">
        <v>293</v>
      </c>
      <c r="C145" s="79" t="s">
        <v>310</v>
      </c>
      <c r="D145" s="90" t="s">
        <v>399</v>
      </c>
      <c r="E145" s="80" t="n">
        <v>6</v>
      </c>
      <c r="F145" s="77" t="n">
        <v>5136</v>
      </c>
    </row>
    <row r="146" customFormat="false" ht="20.1" hidden="false" customHeight="true" outlineLevel="0" collapsed="false">
      <c r="A146" s="74" t="s">
        <v>400</v>
      </c>
      <c r="B146" s="75" t="s">
        <v>293</v>
      </c>
      <c r="C146" s="75" t="s">
        <v>310</v>
      </c>
      <c r="D146" s="75" t="s">
        <v>401</v>
      </c>
      <c r="E146" s="76" t="n">
        <v>9</v>
      </c>
      <c r="F146" s="77" t="n">
        <v>7704</v>
      </c>
    </row>
    <row r="147" customFormat="false" ht="20.1" hidden="false" customHeight="true" outlineLevel="0" collapsed="false">
      <c r="A147" s="74" t="s">
        <v>402</v>
      </c>
      <c r="B147" s="75" t="s">
        <v>293</v>
      </c>
      <c r="C147" s="75" t="s">
        <v>403</v>
      </c>
      <c r="D147" s="75" t="s">
        <v>404</v>
      </c>
      <c r="E147" s="76" t="n">
        <v>6</v>
      </c>
      <c r="F147" s="77" t="n">
        <v>5136</v>
      </c>
    </row>
    <row r="148" customFormat="false" ht="20.1" hidden="false" customHeight="true" outlineLevel="0" collapsed="false">
      <c r="A148" s="74" t="s">
        <v>405</v>
      </c>
      <c r="B148" s="75" t="s">
        <v>293</v>
      </c>
      <c r="C148" s="75" t="s">
        <v>403</v>
      </c>
      <c r="D148" s="75" t="s">
        <v>406</v>
      </c>
      <c r="E148" s="76" t="n">
        <v>9</v>
      </c>
      <c r="F148" s="77" t="n">
        <v>7704</v>
      </c>
    </row>
    <row r="149" customFormat="false" ht="20.1" hidden="false" customHeight="true" outlineLevel="0" collapsed="false">
      <c r="A149" s="74" t="s">
        <v>407</v>
      </c>
      <c r="B149" s="75" t="s">
        <v>293</v>
      </c>
      <c r="C149" s="75" t="s">
        <v>316</v>
      </c>
      <c r="D149" s="75" t="s">
        <v>408</v>
      </c>
      <c r="E149" s="76" t="n">
        <v>9</v>
      </c>
      <c r="F149" s="77" t="n">
        <v>7704</v>
      </c>
    </row>
    <row r="150" customFormat="false" ht="20.1" hidden="false" customHeight="true" outlineLevel="0" collapsed="false">
      <c r="A150" s="74" t="s">
        <v>409</v>
      </c>
      <c r="B150" s="75" t="s">
        <v>293</v>
      </c>
      <c r="C150" s="75" t="s">
        <v>410</v>
      </c>
      <c r="D150" s="75" t="s">
        <v>411</v>
      </c>
      <c r="E150" s="76" t="n">
        <v>9</v>
      </c>
      <c r="F150" s="77" t="n">
        <v>7704</v>
      </c>
    </row>
    <row r="151" customFormat="false" ht="20.1" hidden="false" customHeight="true" outlineLevel="0" collapsed="false">
      <c r="A151" s="74" t="s">
        <v>412</v>
      </c>
      <c r="B151" s="75" t="s">
        <v>293</v>
      </c>
      <c r="C151" s="75" t="s">
        <v>319</v>
      </c>
      <c r="D151" s="75" t="s">
        <v>413</v>
      </c>
      <c r="E151" s="76" t="n">
        <v>9</v>
      </c>
      <c r="F151" s="77" t="n">
        <v>7704</v>
      </c>
    </row>
    <row r="152" customFormat="false" ht="20.1" hidden="false" customHeight="true" outlineLevel="0" collapsed="false">
      <c r="A152" s="74" t="s">
        <v>414</v>
      </c>
      <c r="B152" s="75" t="s">
        <v>293</v>
      </c>
      <c r="C152" s="75" t="s">
        <v>415</v>
      </c>
      <c r="D152" s="75" t="s">
        <v>416</v>
      </c>
      <c r="E152" s="76" t="n">
        <v>9</v>
      </c>
      <c r="F152" s="77" t="n">
        <v>7704</v>
      </c>
    </row>
    <row r="153" customFormat="false" ht="20.1" hidden="false" customHeight="true" outlineLevel="0" collapsed="false">
      <c r="A153" s="74" t="s">
        <v>417</v>
      </c>
      <c r="B153" s="75" t="s">
        <v>293</v>
      </c>
      <c r="C153" s="75" t="s">
        <v>327</v>
      </c>
      <c r="D153" s="75" t="s">
        <v>418</v>
      </c>
      <c r="E153" s="76" t="n">
        <v>6</v>
      </c>
      <c r="F153" s="77" t="n">
        <v>5136</v>
      </c>
    </row>
    <row r="154" customFormat="false" ht="20.1" hidden="false" customHeight="true" outlineLevel="0" collapsed="false">
      <c r="A154" s="74" t="s">
        <v>419</v>
      </c>
      <c r="B154" s="75" t="s">
        <v>293</v>
      </c>
      <c r="C154" s="75" t="s">
        <v>330</v>
      </c>
      <c r="D154" s="75" t="s">
        <v>420</v>
      </c>
      <c r="E154" s="76" t="n">
        <v>6</v>
      </c>
      <c r="F154" s="77" t="n">
        <v>5136</v>
      </c>
    </row>
    <row r="155" customFormat="false" ht="20.1" hidden="false" customHeight="true" outlineLevel="0" collapsed="false">
      <c r="A155" s="81" t="s">
        <v>421</v>
      </c>
      <c r="B155" s="82" t="s">
        <v>293</v>
      </c>
      <c r="C155" s="82" t="s">
        <v>336</v>
      </c>
      <c r="D155" s="82" t="s">
        <v>422</v>
      </c>
      <c r="E155" s="83" t="n">
        <v>9</v>
      </c>
      <c r="F155" s="77" t="n">
        <v>7704</v>
      </c>
    </row>
    <row r="156" customFormat="false" ht="20.1" hidden="false" customHeight="true" outlineLevel="0" collapsed="false">
      <c r="A156" s="74" t="s">
        <v>423</v>
      </c>
      <c r="B156" s="75" t="s">
        <v>293</v>
      </c>
      <c r="C156" s="75" t="s">
        <v>336</v>
      </c>
      <c r="D156" s="75" t="s">
        <v>424</v>
      </c>
      <c r="E156" s="76" t="n">
        <v>9</v>
      </c>
      <c r="F156" s="77" t="n">
        <v>7704</v>
      </c>
    </row>
    <row r="157" customFormat="false" ht="20.1" hidden="false" customHeight="true" outlineLevel="0" collapsed="false">
      <c r="A157" s="74" t="s">
        <v>425</v>
      </c>
      <c r="B157" s="75" t="s">
        <v>293</v>
      </c>
      <c r="C157" s="75" t="s">
        <v>339</v>
      </c>
      <c r="D157" s="75" t="s">
        <v>426</v>
      </c>
      <c r="E157" s="76" t="n">
        <v>9</v>
      </c>
      <c r="F157" s="77" t="n">
        <v>7704</v>
      </c>
    </row>
    <row r="158" customFormat="false" ht="20.1" hidden="false" customHeight="true" outlineLevel="0" collapsed="false">
      <c r="A158" s="74" t="s">
        <v>427</v>
      </c>
      <c r="B158" s="75" t="s">
        <v>293</v>
      </c>
      <c r="C158" s="75" t="s">
        <v>342</v>
      </c>
      <c r="D158" s="75" t="s">
        <v>428</v>
      </c>
      <c r="E158" s="76" t="n">
        <v>9</v>
      </c>
      <c r="F158" s="77" t="n">
        <v>7704</v>
      </c>
    </row>
    <row r="159" customFormat="false" ht="20.1" hidden="false" customHeight="true" outlineLevel="0" collapsed="false">
      <c r="A159" s="74" t="s">
        <v>429</v>
      </c>
      <c r="B159" s="75" t="s">
        <v>293</v>
      </c>
      <c r="C159" s="75" t="s">
        <v>342</v>
      </c>
      <c r="D159" s="75" t="s">
        <v>208</v>
      </c>
      <c r="E159" s="76" t="n">
        <v>9</v>
      </c>
      <c r="F159" s="77" t="n">
        <v>7704</v>
      </c>
    </row>
    <row r="160" customFormat="false" ht="20.1" hidden="false" customHeight="true" outlineLevel="0" collapsed="false">
      <c r="A160" s="74" t="s">
        <v>430</v>
      </c>
      <c r="B160" s="75" t="s">
        <v>293</v>
      </c>
      <c r="C160" s="75" t="s">
        <v>431</v>
      </c>
      <c r="D160" s="75" t="s">
        <v>432</v>
      </c>
      <c r="E160" s="76" t="n">
        <v>9</v>
      </c>
      <c r="F160" s="77" t="n">
        <v>7704</v>
      </c>
    </row>
    <row r="161" customFormat="false" ht="20.1" hidden="false" customHeight="true" outlineLevel="0" collapsed="false">
      <c r="A161" s="74" t="s">
        <v>433</v>
      </c>
      <c r="B161" s="75" t="s">
        <v>293</v>
      </c>
      <c r="C161" s="75" t="s">
        <v>434</v>
      </c>
      <c r="D161" s="75" t="s">
        <v>435</v>
      </c>
      <c r="E161" s="76" t="n">
        <v>6</v>
      </c>
      <c r="F161" s="77" t="n">
        <v>5136</v>
      </c>
    </row>
    <row r="162" customFormat="false" ht="20.1" hidden="false" customHeight="true" outlineLevel="0" collapsed="false">
      <c r="A162" s="74" t="s">
        <v>436</v>
      </c>
      <c r="B162" s="75" t="s">
        <v>293</v>
      </c>
      <c r="C162" s="75" t="s">
        <v>437</v>
      </c>
      <c r="D162" s="75" t="s">
        <v>438</v>
      </c>
      <c r="E162" s="76" t="n">
        <v>6</v>
      </c>
      <c r="F162" s="77" t="n">
        <v>5136</v>
      </c>
    </row>
    <row r="163" customFormat="false" ht="20.1" hidden="false" customHeight="true" outlineLevel="0" collapsed="false">
      <c r="A163" s="74" t="s">
        <v>439</v>
      </c>
      <c r="B163" s="75" t="s">
        <v>293</v>
      </c>
      <c r="C163" s="75" t="s">
        <v>440</v>
      </c>
      <c r="D163" s="75" t="s">
        <v>441</v>
      </c>
      <c r="E163" s="76" t="n">
        <v>9</v>
      </c>
      <c r="F163" s="77" t="n">
        <v>7704</v>
      </c>
    </row>
    <row r="164" customFormat="false" ht="20.1" hidden="false" customHeight="true" outlineLevel="0" collapsed="false">
      <c r="A164" s="74" t="s">
        <v>442</v>
      </c>
      <c r="B164" s="75" t="s">
        <v>293</v>
      </c>
      <c r="C164" s="75" t="s">
        <v>443</v>
      </c>
      <c r="D164" s="75" t="s">
        <v>444</v>
      </c>
      <c r="E164" s="76" t="n">
        <v>6</v>
      </c>
      <c r="F164" s="77" t="n">
        <v>5136</v>
      </c>
    </row>
    <row r="165" customFormat="false" ht="20.1" hidden="false" customHeight="true" outlineLevel="0" collapsed="false">
      <c r="A165" s="74" t="s">
        <v>445</v>
      </c>
      <c r="B165" s="75" t="s">
        <v>293</v>
      </c>
      <c r="C165" s="75" t="s">
        <v>446</v>
      </c>
      <c r="D165" s="75" t="s">
        <v>447</v>
      </c>
      <c r="E165" s="76" t="n">
        <v>6</v>
      </c>
      <c r="F165" s="77" t="n">
        <v>5136</v>
      </c>
    </row>
    <row r="166" customFormat="false" ht="20.1" hidden="false" customHeight="true" outlineLevel="0" collapsed="false">
      <c r="A166" s="74" t="s">
        <v>448</v>
      </c>
      <c r="B166" s="75" t="s">
        <v>293</v>
      </c>
      <c r="C166" s="75" t="s">
        <v>356</v>
      </c>
      <c r="D166" s="75" t="s">
        <v>449</v>
      </c>
      <c r="E166" s="76" t="n">
        <v>9</v>
      </c>
      <c r="F166" s="77" t="n">
        <v>7704</v>
      </c>
    </row>
    <row r="167" customFormat="false" ht="20.1" hidden="false" customHeight="true" outlineLevel="0" collapsed="false">
      <c r="A167" s="74" t="s">
        <v>450</v>
      </c>
      <c r="B167" s="75" t="s">
        <v>293</v>
      </c>
      <c r="C167" s="75" t="s">
        <v>415</v>
      </c>
      <c r="D167" s="75" t="s">
        <v>451</v>
      </c>
      <c r="E167" s="76" t="n">
        <v>9</v>
      </c>
      <c r="F167" s="77" t="n">
        <v>7704</v>
      </c>
    </row>
    <row r="168" customFormat="false" ht="20.1" hidden="false" customHeight="true" outlineLevel="0" collapsed="false">
      <c r="A168" s="74" t="s">
        <v>452</v>
      </c>
      <c r="B168" s="75" t="s">
        <v>293</v>
      </c>
      <c r="C168" s="75" t="s">
        <v>403</v>
      </c>
      <c r="D168" s="75" t="s">
        <v>453</v>
      </c>
      <c r="E168" s="76" t="n">
        <v>9</v>
      </c>
      <c r="F168" s="77" t="n">
        <v>7704</v>
      </c>
    </row>
    <row r="169" customFormat="false" ht="20.1" hidden="false" customHeight="true" outlineLevel="0" collapsed="false">
      <c r="A169" s="74" t="s">
        <v>454</v>
      </c>
      <c r="B169" s="75" t="s">
        <v>293</v>
      </c>
      <c r="C169" s="75" t="s">
        <v>310</v>
      </c>
      <c r="D169" s="75" t="s">
        <v>455</v>
      </c>
      <c r="E169" s="76" t="n">
        <v>9</v>
      </c>
      <c r="F169" s="77" t="n">
        <v>7704</v>
      </c>
    </row>
    <row r="170" customFormat="false" ht="20.1" hidden="false" customHeight="true" outlineLevel="0" collapsed="false">
      <c r="A170" s="74" t="s">
        <v>456</v>
      </c>
      <c r="B170" s="75" t="s">
        <v>293</v>
      </c>
      <c r="C170" s="75" t="s">
        <v>297</v>
      </c>
      <c r="D170" s="75" t="s">
        <v>457</v>
      </c>
      <c r="E170" s="76" t="n">
        <v>9</v>
      </c>
      <c r="F170" s="77" t="n">
        <v>7704</v>
      </c>
    </row>
    <row r="171" customFormat="false" ht="20.1" hidden="false" customHeight="true" outlineLevel="0" collapsed="false">
      <c r="A171" s="74" t="s">
        <v>458</v>
      </c>
      <c r="B171" s="79" t="s">
        <v>293</v>
      </c>
      <c r="C171" s="79" t="s">
        <v>459</v>
      </c>
      <c r="D171" s="90" t="s">
        <v>460</v>
      </c>
      <c r="E171" s="80" t="n">
        <v>6</v>
      </c>
      <c r="F171" s="77" t="n">
        <v>5136</v>
      </c>
    </row>
    <row r="172" customFormat="false" ht="20.1" hidden="false" customHeight="true" outlineLevel="0" collapsed="false">
      <c r="A172" s="74" t="s">
        <v>461</v>
      </c>
      <c r="B172" s="75" t="s">
        <v>293</v>
      </c>
      <c r="C172" s="75" t="s">
        <v>297</v>
      </c>
      <c r="D172" s="75" t="s">
        <v>462</v>
      </c>
      <c r="E172" s="76" t="n">
        <v>6</v>
      </c>
      <c r="F172" s="77" t="n">
        <v>5136</v>
      </c>
    </row>
    <row r="173" customFormat="false" ht="20.1" hidden="false" customHeight="true" outlineLevel="0" collapsed="false">
      <c r="A173" s="78" t="s">
        <v>463</v>
      </c>
      <c r="B173" s="79" t="s">
        <v>293</v>
      </c>
      <c r="C173" s="79" t="s">
        <v>437</v>
      </c>
      <c r="D173" s="79" t="s">
        <v>464</v>
      </c>
      <c r="E173" s="80" t="n">
        <v>9</v>
      </c>
      <c r="F173" s="77" t="n">
        <v>7704</v>
      </c>
    </row>
    <row r="174" customFormat="false" ht="20.1" hidden="false" customHeight="true" outlineLevel="0" collapsed="false">
      <c r="A174" s="74" t="s">
        <v>465</v>
      </c>
      <c r="B174" s="75" t="s">
        <v>293</v>
      </c>
      <c r="C174" s="75" t="s">
        <v>342</v>
      </c>
      <c r="D174" s="75" t="s">
        <v>466</v>
      </c>
      <c r="E174" s="76" t="n">
        <v>9</v>
      </c>
      <c r="F174" s="77" t="n">
        <v>7704</v>
      </c>
    </row>
    <row r="175" customFormat="false" ht="20.1" hidden="false" customHeight="true" outlineLevel="0" collapsed="false">
      <c r="A175" s="78" t="s">
        <v>467</v>
      </c>
      <c r="B175" s="79" t="s">
        <v>293</v>
      </c>
      <c r="C175" s="79" t="s">
        <v>297</v>
      </c>
      <c r="D175" s="79" t="s">
        <v>468</v>
      </c>
      <c r="E175" s="80" t="n">
        <v>6</v>
      </c>
      <c r="F175" s="91" t="n">
        <v>5136</v>
      </c>
    </row>
    <row r="176" customFormat="false" ht="20.1" hidden="false" customHeight="true" outlineLevel="0" collapsed="false">
      <c r="A176" s="78" t="s">
        <v>469</v>
      </c>
      <c r="B176" s="79" t="s">
        <v>293</v>
      </c>
      <c r="C176" s="79" t="s">
        <v>297</v>
      </c>
      <c r="D176" s="79" t="s">
        <v>470</v>
      </c>
      <c r="E176" s="80" t="n">
        <v>6</v>
      </c>
      <c r="F176" s="91" t="n">
        <v>513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6:30Z</dcterms:created>
  <dc:creator>jurdanga</dc:creator>
  <dc:description/>
  <dc:language>en-US</dc:language>
  <cp:lastModifiedBy>Agiriano Errasti, Ander</cp:lastModifiedBy>
  <cp:lastPrinted>2020-11-17T07:33:08Z</cp:lastPrinted>
  <dcterms:modified xsi:type="dcterms:W3CDTF">2021-03-18T13:48:24Z</dcterms:modified>
  <cp:revision>0</cp:revision>
  <dc:subject/>
  <dc:title/>
</cp:coreProperties>
</file>