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istas" sheetId="1" state="hidden" r:id="rId2"/>
    <sheet name="anexo" sheetId="2" state="visible" r:id="rId3"/>
    <sheet name="datos" sheetId="3" state="hidden" r:id="rId4"/>
  </sheets>
  <definedNames>
    <definedName function="false" hidden="false" localSheetId="1" name="_xlnm.Print_Area" vbProcedure="false">anexo!$B$2:$T$212</definedName>
    <definedName function="false" hidden="false" name="Concepto" vbProcedure="false">Listas!$B$3:$B$7</definedName>
    <definedName function="false" hidden="false" name="Dirigida" vbProcedure="false">Listas!$B$10:$B$12</definedName>
    <definedName function="false" hidden="false" name="Linea" vbProcedure="false">Listas!$B$1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14</xdr:rowOff>
              </xdr:from>
              <xdr:to>
                <xdr:col>21</xdr:col>
                <xdr:colOff>50</xdr:colOff>
                <xdr:row>106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0</xdr:rowOff>
              </xdr:from>
              <xdr:to>
                <xdr:col>21</xdr:col>
                <xdr:colOff>50</xdr:colOff>
                <xdr:row>165</xdr:row>
                <xdr:rowOff>-2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22</xdr:rowOff>
              </xdr:from>
              <xdr:to>
                <xdr:col>21</xdr:col>
                <xdr:colOff>50</xdr:colOff>
                <xdr:row>170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4</xdr:row>
                <xdr:rowOff>0</xdr:rowOff>
              </xdr:from>
              <xdr:to>
                <xdr:col>21</xdr:col>
                <xdr:colOff>50</xdr:colOff>
                <xdr:row>183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color rgb="FF000000"/>
            <rFont val="Calibri"/>
            <family val="2"/>
          </rPr>
          <t xml:space="preserve">Especificar: Otros lugares de impart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22</xdr:rowOff>
              </xdr:from>
              <xdr:to>
                <xdr:col>21</xdr:col>
                <xdr:colOff>50</xdr:colOff>
                <xdr:row>18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8">
  <si>
    <t xml:space="preserve">Concepto</t>
  </si>
  <si>
    <t xml:space="preserve">Coste actividad formativo -docente </t>
  </si>
  <si>
    <t xml:space="preserve">Dietas (Desplazamientos, alojamiento, manutención)</t>
  </si>
  <si>
    <t xml:space="preserve">Alquiler locales </t>
  </si>
  <si>
    <t xml:space="preserve">Compra materiales para formación</t>
  </si>
  <si>
    <t xml:space="preserve">Otros (especificar)</t>
  </si>
  <si>
    <t xml:space="preserve">Dirigida</t>
  </si>
  <si>
    <t xml:space="preserve">Alumnado</t>
  </si>
  <si>
    <t xml:space="preserve">Familias</t>
  </si>
  <si>
    <t xml:space="preserve">Otros</t>
  </si>
  <si>
    <t xml:space="preserve">Linea</t>
  </si>
  <si>
    <t xml:space="preserve"> L1. Formación de la comunidad educadora</t>
  </si>
  <si>
    <t xml:space="preserve"> L2. Educación inclusiva y atención a la diversidad</t>
  </si>
  <si>
    <t xml:space="preserve"> L3. Bilingüismo en el marco de una educación plurilingüe</t>
  </si>
  <si>
    <t xml:space="preserve"> L4. Materiales didácticos y Tecnologías de la Información y la Comunicación</t>
  </si>
  <si>
    <t xml:space="preserve">PROIEKTUEN DEIALDIA - PROIEKTUEN JARRAIPENA - SARE HEZKUNTZA GELAN</t>
  </si>
  <si>
    <t xml:space="preserve">VI. ERANSKINA - IKASTETXEAREN BALORAZIOA</t>
  </si>
  <si>
    <t xml:space="preserve">IKASTETXEKO DATUAK </t>
  </si>
  <si>
    <t xml:space="preserve">Ikastetxearen izena</t>
  </si>
  <si>
    <t xml:space="preserve">Ikastetxearen kodea</t>
  </si>
  <si>
    <t xml:space="preserve">Udalerria:</t>
  </si>
  <si>
    <t xml:space="preserve">Eredua/k</t>
  </si>
  <si>
    <t xml:space="preserve">A</t>
  </si>
  <si>
    <t xml:space="preserve">B</t>
  </si>
  <si>
    <t xml:space="preserve">D</t>
  </si>
  <si>
    <t xml:space="preserve">H</t>
  </si>
  <si>
    <t xml:space="preserve">Maila/k</t>
  </si>
  <si>
    <t xml:space="preserve">HH</t>
  </si>
  <si>
    <t xml:space="preserve">LH</t>
  </si>
  <si>
    <t xml:space="preserve">BH</t>
  </si>
  <si>
    <t xml:space="preserve">BATX.</t>
  </si>
  <si>
    <t xml:space="preserve">Helduen Hezk.</t>
  </si>
  <si>
    <t xml:space="preserve">Irakasle kopurua</t>
  </si>
  <si>
    <t xml:space="preserve">Ikasle kopurua</t>
  </si>
  <si>
    <t xml:space="preserve">Gela kopurua</t>
  </si>
  <si>
    <t xml:space="preserve">Emakumeak</t>
  </si>
  <si>
    <t xml:space="preserve">Gizonak</t>
  </si>
  <si>
    <t xml:space="preserve">Besteak</t>
  </si>
  <si>
    <t xml:space="preserve">Guztira</t>
  </si>
  <si>
    <t xml:space="preserve">EZAUGARRI OROKORAK</t>
  </si>
  <si>
    <t xml:space="preserve">Titulua:</t>
  </si>
  <si>
    <t xml:space="preserve">Proiektua ezartzen den hezkuntza etapa/k</t>
  </si>
  <si>
    <t xml:space="preserve">BATX</t>
  </si>
  <si>
    <t xml:space="preserve">Parte hartzen duten ikastaldeak</t>
  </si>
  <si>
    <t xml:space="preserve">Proiektuan parte-hartzen duten irakasleak</t>
  </si>
  <si>
    <t xml:space="preserve">EPA</t>
  </si>
  <si>
    <t xml:space="preserve">Emak.</t>
  </si>
  <si>
    <t xml:space="preserve">Giz.</t>
  </si>
  <si>
    <t xml:space="preserve">Koordinazio-bilerak antolatu dira ikastetxean proiektua garatzeko?</t>
  </si>
  <si>
    <t xml:space="preserve">Maiztasuna</t>
  </si>
  <si>
    <t xml:space="preserve">PROIEKTUAREN GARAPENA </t>
  </si>
  <si>
    <t xml:space="preserve">Baliabide digitalen bidezko ikaskuntza ezarrri den talde kopurua </t>
  </si>
  <si>
    <t xml:space="preserve">Jasotako esleipen ekonomikoaren erabilera (Kopurua  €)</t>
  </si>
  <si>
    <t xml:space="preserve">Prestakuntza</t>
  </si>
  <si>
    <t xml:space="preserve">Materialak</t>
  </si>
  <si>
    <t xml:space="preserve">Bidaiak</t>
  </si>
  <si>
    <t xml:space="preserve">Zein urtetan dago proiektua?</t>
  </si>
  <si>
    <t xml:space="preserve">LANDUTAKO MATERIAL DIGITALAK </t>
  </si>
  <si>
    <t xml:space="preserve">Lantuako material digitalak (kopurua)</t>
  </si>
  <si>
    <t xml:space="preserve">Tipologia: Zehar-arloekin lotura duten  ikasmaterialak (hezkidetza,  kulturartekotasuna, tutoretzako ekintzak..,)</t>
  </si>
  <si>
    <t xml:space="preserve">Titulua</t>
  </si>
  <si>
    <t xml:space="preserve">Tipologia: Arloekin lotura duten ikasmaterialak (Unitate digitalak)</t>
  </si>
  <si>
    <t xml:space="preserve">Tipologia: Jarraipen-,  ebaluazio- , gestio-baliabideak (ikaslearen koadernoa, banakako planak)</t>
  </si>
  <si>
    <t xml:space="preserve">Tipologia:  Beste batzuk</t>
  </si>
  <si>
    <t xml:space="preserve">BURUTUTAKO PRESTAKUNTZA </t>
  </si>
  <si>
    <t xml:space="preserve">Garatutako prestakuntza-jarduerak (kopurua)</t>
  </si>
  <si>
    <t xml:space="preserve">Emaleak</t>
  </si>
  <si>
    <t xml:space="preserve">Iraupena (o)</t>
  </si>
  <si>
    <t xml:space="preserve">Tokia</t>
  </si>
  <si>
    <t xml:space="preserve">Aurrekontua</t>
  </si>
  <si>
    <t xml:space="preserve">Irakasle parte-hartzaileak</t>
  </si>
  <si>
    <t xml:space="preserve">Balorazioa</t>
  </si>
  <si>
    <t xml:space="preserve">GELAN EZARRITAKO PRAKTIKAK PRESTAKUNTZAREN BARRUAN (KOPURUA)</t>
  </si>
  <si>
    <t xml:space="preserve">Praktikak prestakuntzaren barruan (kopurua)</t>
  </si>
  <si>
    <t xml:space="preserve">Praktikaren deskripzioa</t>
  </si>
  <si>
    <t xml:space="preserve">PROIEKTUAREN BALORAZIOA </t>
  </si>
  <si>
    <t xml:space="preserve">Proiektuaren baitako helburu edota ekintzen betetze maila </t>
  </si>
  <si>
    <t xml:space="preserve">Praktikak klaustroan partekatu dira </t>
  </si>
  <si>
    <t xml:space="preserve">Proiektuaren alderdi esanguratsuak </t>
  </si>
  <si>
    <t xml:space="preserve">Proiektuak hezkuntza-komunitatean izan duen inplikazioa deskribatu</t>
  </si>
  <si>
    <t xml:space="preserve">Nolako jarraipena izango du proiektuak datorren ikasturtean </t>
  </si>
  <si>
    <t xml:space="preserve">Modelos</t>
  </si>
  <si>
    <t xml:space="preserve">Niveles</t>
  </si>
  <si>
    <t xml:space="preserve">Profesorado</t>
  </si>
  <si>
    <t xml:space="preserve">Etapas</t>
  </si>
  <si>
    <t xml:space="preserve">Aulas</t>
  </si>
  <si>
    <t xml:space="preserve">Reuniones</t>
  </si>
  <si>
    <t xml:space="preserve">Grupos</t>
  </si>
  <si>
    <t xml:space="preserve">Gastos</t>
  </si>
  <si>
    <t xml:space="preserve">Materiales didácticos relacionados con áreas transversales </t>
  </si>
  <si>
    <t xml:space="preserve">Materiales didácticos de área</t>
  </si>
  <si>
    <t xml:space="preserve">Instrumentos para el seguimiento, evaluación,…</t>
  </si>
  <si>
    <t xml:space="preserve">Otos</t>
  </si>
  <si>
    <t xml:space="preserve">Actividad formativa 1</t>
  </si>
  <si>
    <t xml:space="preserve">Prácticas</t>
  </si>
  <si>
    <t xml:space="preserve">Centro</t>
  </si>
  <si>
    <t xml:space="preserve">Código</t>
  </si>
  <si>
    <t xml:space="preserve">Localidad</t>
  </si>
  <si>
    <t xml:space="preserve">INF</t>
  </si>
  <si>
    <t xml:space="preserve">PRIM</t>
  </si>
  <si>
    <t xml:space="preserve">SEC</t>
  </si>
  <si>
    <t xml:space="preserve">BACH</t>
  </si>
  <si>
    <t xml:space="preserve">Muj</t>
  </si>
  <si>
    <t xml:space="preserve">Homb</t>
  </si>
  <si>
    <t xml:space="preserve">Total</t>
  </si>
  <si>
    <t xml:space="preserve">Alumn.</t>
  </si>
  <si>
    <t xml:space="preserve">Título</t>
  </si>
  <si>
    <t xml:space="preserve">TOTAL</t>
  </si>
  <si>
    <t xml:space="preserve">Si/No</t>
  </si>
  <si>
    <t xml:space="preserve">Frecuencia</t>
  </si>
  <si>
    <t xml:space="preserve">Form.</t>
  </si>
  <si>
    <t xml:space="preserve">Material</t>
  </si>
  <si>
    <t xml:space="preserve">Despl.</t>
  </si>
  <si>
    <t xml:space="preserve">Año</t>
  </si>
  <si>
    <t xml:space="preserve">Nº</t>
  </si>
  <si>
    <t xml:space="preserve">Impartidor 1</t>
  </si>
  <si>
    <t xml:space="preserve">Impartidor 2</t>
  </si>
  <si>
    <t xml:space="preserve">Impartidor 3</t>
  </si>
  <si>
    <t xml:space="preserve">Duración</t>
  </si>
  <si>
    <t xml:space="preserve">Coste</t>
  </si>
  <si>
    <t xml:space="preserve">Impartido en</t>
  </si>
  <si>
    <t xml:space="preserve">Val</t>
  </si>
  <si>
    <t xml:space="preserve">Dur</t>
  </si>
  <si>
    <t xml:space="preserve">Cumplim.</t>
  </si>
  <si>
    <t xml:space="preserve">Compartido</t>
  </si>
  <si>
    <t xml:space="preserve">Aspectos destacables</t>
  </si>
  <si>
    <t xml:space="preserve">Implicación</t>
  </si>
  <si>
    <t xml:space="preserve">Continu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General"/>
    <numFmt numFmtId="168" formatCode="0.00%"/>
    <numFmt numFmtId="169" formatCode="#,##0.00&quot; €&quot;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FFFFFF"/>
      <name val="Arial Narrow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66CC"/>
      <name val="Calibri"/>
      <family val="2"/>
    </font>
    <font>
      <b val="true"/>
      <sz val="9"/>
      <name val="Calibri"/>
      <family val="2"/>
    </font>
    <font>
      <sz val="9"/>
      <color rgb="FF000000"/>
      <name val="Arial Narrow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8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os!$M$4" lockText="1" noThreeD="1"/>
</file>

<file path=xl/ctrlProps/ctrlProps11.xml><?xml version="1.0" encoding="utf-8"?>
<formControlPr xmlns="http://schemas.microsoft.com/office/spreadsheetml/2009/9/main" objectType="CheckBox" autoLine="false" print="true" fmlaLink="datos!$U$4" lockText="1" noThreeD="1"/>
</file>

<file path=xl/ctrlProps/ctrlProps12.xml><?xml version="1.0" encoding="utf-8"?>
<formControlPr xmlns="http://schemas.microsoft.com/office/spreadsheetml/2009/9/main" objectType="CheckBox" autoLine="false" print="true" fmlaLink="datos!$V$4" lockText="1" noThreeD="1"/>
</file>

<file path=xl/ctrlProps/ctrlProps13.xml><?xml version="1.0" encoding="utf-8"?>
<formControlPr xmlns="http://schemas.microsoft.com/office/spreadsheetml/2009/9/main" objectType="CheckBox" autoLine="false" print="true" fmlaLink="datos!$W$4" lockText="1" noThreeD="1"/>
</file>

<file path=xl/ctrlProps/ctrlProps14.xml><?xml version="1.0" encoding="utf-8"?>
<formControlPr xmlns="http://schemas.microsoft.com/office/spreadsheetml/2009/9/main" objectType="CheckBox" autoLine="false" print="true" fmlaLink="datos!$X$4" lockText="1" noThreeD="1"/>
</file>

<file path=xl/ctrlProps/ctrlProps15.xml><?xml version="1.0" encoding="utf-8"?>
<formControlPr xmlns="http://schemas.microsoft.com/office/spreadsheetml/2009/9/main" objectType="CheckBox" autoLine="false" print="true" fmlaLink="datos!$Y$4" lockText="1" noThreeD="1"/>
</file>

<file path=xl/ctrlProps/ctrlProps2.xml><?xml version="1.0" encoding="utf-8"?>
<formControlPr xmlns="http://schemas.microsoft.com/office/spreadsheetml/2009/9/main" objectType="CheckBox" autoLine="false" print="true" fmlaLink="datos!$E$4" lockText="1" noThreeD="1"/>
</file>

<file path=xl/ctrlProps/ctrlProps3.xml><?xml version="1.0" encoding="utf-8"?>
<formControlPr xmlns="http://schemas.microsoft.com/office/spreadsheetml/2009/9/main" objectType="CheckBox" autoLine="false" print="true" fmlaLink="datos!$I$4" lockText="1" noThreeD="1"/>
</file>

<file path=xl/ctrlProps/ctrlProps4.xml><?xml version="1.0" encoding="utf-8"?>
<formControlPr xmlns="http://schemas.microsoft.com/office/spreadsheetml/2009/9/main" objectType="CheckBox" autoLine="false" print="true" fmlaLink="datos!$J$4" lockText="1" noThreeD="1"/>
</file>

<file path=xl/ctrlProps/ctrlProps5.xml><?xml version="1.0" encoding="utf-8"?>
<formControlPr xmlns="http://schemas.microsoft.com/office/spreadsheetml/2009/9/main" objectType="CheckBox" autoLine="false" print="true" fmlaLink="datos!$F$4" lockText="1" noThreeD="1"/>
</file>

<file path=xl/ctrlProps/ctrlProps6.xml><?xml version="1.0" encoding="utf-8"?>
<formControlPr xmlns="http://schemas.microsoft.com/office/spreadsheetml/2009/9/main" objectType="CheckBox" autoLine="false" print="true" fmlaLink="datos!$G$4" lockText="1" noThreeD="1"/>
</file>

<file path=xl/ctrlProps/ctrlProps7.xml><?xml version="1.0" encoding="utf-8"?>
<formControlPr xmlns="http://schemas.microsoft.com/office/spreadsheetml/2009/9/main" objectType="CheckBox" autoLine="false" print="true" fmlaLink="datos!$K$4" lockText="1" noThreeD="1"/>
</file>

<file path=xl/ctrlProps/ctrlProps8.xml><?xml version="1.0" encoding="utf-8"?>
<formControlPr xmlns="http://schemas.microsoft.com/office/spreadsheetml/2009/9/main" objectType="CheckBox" autoLine="false" print="true" fmlaLink="datos!$L$4" lockText="1" noThreeD="1"/>
</file>

<file path=xl/ctrlProps/ctrlProps9.xml><?xml version="1.0" encoding="utf-8"?>
<formControlPr xmlns="http://schemas.microsoft.com/office/spreadsheetml/2009/9/main" objectType="CheckBox" autoLine="false" print="true" fmlaLink="datos!$H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9</xdr:row>
          <xdr:rowOff>41040</xdr:rowOff>
        </xdr:from>
        <xdr:to>
          <xdr:col>2</xdr:col>
          <xdr:colOff>-1150200</xdr:colOff>
          <xdr:row>10</xdr:row>
          <xdr:rowOff>31680</xdr:rowOff>
        </xdr:to>
        <xdr:sp>
          <xdr:nvSpPr>
            <xdr:cNvPr id="1001" name="Modelo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5400</xdr:colOff>
          <xdr:row>10</xdr:row>
          <xdr:rowOff>67680</xdr:rowOff>
        </xdr:from>
        <xdr:to>
          <xdr:col>2</xdr:col>
          <xdr:colOff>-1150200</xdr:colOff>
          <xdr:row>11</xdr:row>
          <xdr:rowOff>58680</xdr:rowOff>
        </xdr:to>
        <xdr:sp>
          <xdr:nvSpPr>
            <xdr:cNvPr id="1002" name="Nive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10</xdr:row>
          <xdr:rowOff>67680</xdr:rowOff>
        </xdr:from>
        <xdr:to>
          <xdr:col>2</xdr:col>
          <xdr:colOff>-205200</xdr:colOff>
          <xdr:row>11</xdr:row>
          <xdr:rowOff>58680</xdr:rowOff>
        </xdr:to>
        <xdr:sp>
          <xdr:nvSpPr>
            <xdr:cNvPr id="1003" name="Nive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0</xdr:colOff>
          <xdr:row>9</xdr:row>
          <xdr:rowOff>41040</xdr:rowOff>
        </xdr:from>
        <xdr:to>
          <xdr:col>2</xdr:col>
          <xdr:colOff>-205200</xdr:colOff>
          <xdr:row>10</xdr:row>
          <xdr:rowOff>31680</xdr:rowOff>
        </xdr:to>
        <xdr:sp>
          <xdr:nvSpPr>
            <xdr:cNvPr id="1004" name="Modelo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9</xdr:row>
          <xdr:rowOff>41040</xdr:rowOff>
        </xdr:from>
        <xdr:to>
          <xdr:col>3</xdr:col>
          <xdr:colOff>-64800</xdr:colOff>
          <xdr:row>10</xdr:row>
          <xdr:rowOff>31680</xdr:rowOff>
        </xdr:to>
        <xdr:sp>
          <xdr:nvSpPr>
            <xdr:cNvPr id="1005" name="Model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0</xdr:row>
          <xdr:rowOff>67680</xdr:rowOff>
        </xdr:from>
        <xdr:to>
          <xdr:col>3</xdr:col>
          <xdr:colOff>-64800</xdr:colOff>
          <xdr:row>11</xdr:row>
          <xdr:rowOff>58680</xdr:rowOff>
        </xdr:to>
        <xdr:sp>
          <xdr:nvSpPr>
            <xdr:cNvPr id="1006" name="Nive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0</xdr:row>
          <xdr:rowOff>67680</xdr:rowOff>
        </xdr:from>
        <xdr:to>
          <xdr:col>4</xdr:col>
          <xdr:colOff>-448560</xdr:colOff>
          <xdr:row>11</xdr:row>
          <xdr:rowOff>58680</xdr:rowOff>
        </xdr:to>
        <xdr:sp>
          <xdr:nvSpPr>
            <xdr:cNvPr id="1007" name="Nivel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9</xdr:row>
          <xdr:rowOff>41040</xdr:rowOff>
        </xdr:from>
        <xdr:to>
          <xdr:col>4</xdr:col>
          <xdr:colOff>-448560</xdr:colOff>
          <xdr:row>10</xdr:row>
          <xdr:rowOff>31680</xdr:rowOff>
        </xdr:to>
        <xdr:sp>
          <xdr:nvSpPr>
            <xdr:cNvPr id="1008" name="Modelo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600</xdr:colOff>
          <xdr:row>10</xdr:row>
          <xdr:rowOff>67680</xdr:rowOff>
        </xdr:from>
        <xdr:to>
          <xdr:col>5</xdr:col>
          <xdr:colOff>-288360</xdr:colOff>
          <xdr:row>11</xdr:row>
          <xdr:rowOff>58680</xdr:rowOff>
        </xdr:to>
        <xdr:sp>
          <xdr:nvSpPr>
            <xdr:cNvPr id="1009" name="Nivel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7600</xdr:colOff>
          <xdr:row>18</xdr:row>
          <xdr:rowOff>227520</xdr:rowOff>
        </xdr:from>
        <xdr:to>
          <xdr:col>3</xdr:col>
          <xdr:colOff>-64800</xdr:colOff>
          <xdr:row>19</xdr:row>
          <xdr:rowOff>217800</xdr:rowOff>
        </xdr:to>
        <xdr:sp>
          <xdr:nvSpPr>
            <xdr:cNvPr id="1010" name="Nivel1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000</xdr:colOff>
          <xdr:row>18</xdr:row>
          <xdr:rowOff>227520</xdr:rowOff>
        </xdr:from>
        <xdr:to>
          <xdr:col>4</xdr:col>
          <xdr:colOff>-448560</xdr:colOff>
          <xdr:row>19</xdr:row>
          <xdr:rowOff>217800</xdr:rowOff>
        </xdr:to>
        <xdr:sp>
          <xdr:nvSpPr>
            <xdr:cNvPr id="1011" name="Nivel2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4600</xdr:colOff>
          <xdr:row>18</xdr:row>
          <xdr:rowOff>227520</xdr:rowOff>
        </xdr:from>
        <xdr:to>
          <xdr:col>5</xdr:col>
          <xdr:colOff>-288360</xdr:colOff>
          <xdr:row>19</xdr:row>
          <xdr:rowOff>217800</xdr:rowOff>
        </xdr:to>
        <xdr:sp>
          <xdr:nvSpPr>
            <xdr:cNvPr id="1012" name="Nivel3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440</xdr:colOff>
          <xdr:row>18</xdr:row>
          <xdr:rowOff>227520</xdr:rowOff>
        </xdr:from>
        <xdr:to>
          <xdr:col>6</xdr:col>
          <xdr:colOff>-128160</xdr:colOff>
          <xdr:row>19</xdr:row>
          <xdr:rowOff>217800</xdr:rowOff>
        </xdr:to>
        <xdr:sp>
          <xdr:nvSpPr>
            <xdr:cNvPr id="1013" name="Nivel4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4640</xdr:colOff>
          <xdr:row>18</xdr:row>
          <xdr:rowOff>227520</xdr:rowOff>
        </xdr:from>
        <xdr:to>
          <xdr:col>7</xdr:col>
          <xdr:colOff>42120</xdr:colOff>
          <xdr:row>19</xdr:row>
          <xdr:rowOff>217800</xdr:rowOff>
        </xdr:to>
        <xdr:sp>
          <xdr:nvSpPr>
            <xdr:cNvPr id="1014" name="Nivel5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7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B4" s="3" t="s">
        <v>2</v>
      </c>
    </row>
    <row r="5" customFormat="false" ht="18" hidden="false" customHeight="true" outlineLevel="0" collapsed="false">
      <c r="B5" s="3" t="s">
        <v>3</v>
      </c>
    </row>
    <row r="6" customFormat="false" ht="18" hidden="false" customHeight="true" outlineLevel="0" collapsed="false">
      <c r="B6" s="3" t="s">
        <v>4</v>
      </c>
    </row>
    <row r="7" customFormat="false" ht="18" hidden="false" customHeight="true" outlineLevel="0" collapsed="false">
      <c r="B7" s="3" t="s">
        <v>5</v>
      </c>
    </row>
    <row r="9" customFormat="false" ht="18" hidden="false" customHeight="true" outlineLevel="0" collapsed="false">
      <c r="B9" s="2" t="s">
        <v>6</v>
      </c>
    </row>
    <row r="10" customFormat="false" ht="18" hidden="false" customHeight="true" outlineLevel="0" collapsed="false">
      <c r="B10" s="3" t="s">
        <v>7</v>
      </c>
    </row>
    <row r="11" customFormat="false" ht="18" hidden="false" customHeight="true" outlineLevel="0" collapsed="false">
      <c r="B11" s="3" t="s">
        <v>8</v>
      </c>
    </row>
    <row r="12" customFormat="false" ht="18" hidden="false" customHeight="true" outlineLevel="0" collapsed="false">
      <c r="B12" s="3" t="s">
        <v>9</v>
      </c>
    </row>
    <row r="14" customFormat="false" ht="18" hidden="false" customHeight="true" outlineLevel="0" collapsed="false">
      <c r="B14" s="2" t="s">
        <v>10</v>
      </c>
    </row>
    <row r="15" customFormat="false" ht="18" hidden="false" customHeight="true" outlineLevel="0" collapsed="false">
      <c r="B15" s="3" t="s">
        <v>11</v>
      </c>
    </row>
    <row r="16" customFormat="false" ht="18" hidden="false" customHeight="true" outlineLevel="0" collapsed="false">
      <c r="B16" s="3" t="s">
        <v>12</v>
      </c>
    </row>
    <row r="17" customFormat="false" ht="18" hidden="false" customHeight="true" outlineLevel="0" collapsed="false">
      <c r="B17" s="3" t="s">
        <v>13</v>
      </c>
    </row>
    <row r="18" customFormat="false" ht="18" hidden="false" customHeight="true" outlineLevel="0" collapsed="false">
      <c r="B18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S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2.7"/>
    <col collapsed="false" customWidth="true" hidden="false" outlineLevel="0" max="19" min="3" style="5" width="6.7"/>
    <col collapsed="false" customWidth="true" hidden="false" outlineLevel="0" max="20" min="20" style="5" width="2.7"/>
    <col collapsed="false" customWidth="true" hidden="false" outlineLevel="0" max="21" min="21" style="5" width="4.56"/>
    <col collapsed="false" customWidth="false" hidden="false" outlineLevel="0" max="56" min="22" style="6" width="11.42"/>
    <col collapsed="false" customWidth="false" hidden="false" outlineLevel="0" max="257" min="57" style="5" width="11.42"/>
  </cols>
  <sheetData>
    <row r="1" customFormat="fals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8" hidden="false" customHeight="true" outlineLevel="0" collapsed="false">
      <c r="A2" s="7"/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8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customFormat="false" ht="18" hidden="false" customHeight="true" outlineLevel="0" collapsed="false">
      <c r="A4" s="7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</row>
    <row r="5" customFormat="false" ht="18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8"/>
    </row>
    <row r="6" customFormat="false" ht="20.1" hidden="false" customHeight="true" outlineLevel="0" collapsed="false">
      <c r="A6" s="7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</row>
    <row r="7" customFormat="false" ht="8.1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</row>
    <row r="8" customFormat="false" ht="20.1" hidden="false" customHeight="true" outlineLevel="0" collapsed="false">
      <c r="A8" s="7"/>
      <c r="B8" s="12"/>
      <c r="C8" s="13" t="s">
        <v>18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8"/>
      <c r="V8" s="15"/>
    </row>
    <row r="9" customFormat="false" ht="20.1" hidden="false" customHeight="true" outlineLevel="0" collapsed="false">
      <c r="A9" s="7"/>
      <c r="B9" s="12"/>
      <c r="C9" s="13" t="s">
        <v>19</v>
      </c>
      <c r="D9" s="13"/>
      <c r="E9" s="13"/>
      <c r="F9" s="13"/>
      <c r="G9" s="16"/>
      <c r="H9" s="16"/>
      <c r="I9" s="17" t="s">
        <v>20</v>
      </c>
      <c r="J9" s="17"/>
      <c r="K9" s="17"/>
      <c r="L9" s="18"/>
      <c r="M9" s="18"/>
      <c r="N9" s="18"/>
      <c r="O9" s="18"/>
      <c r="P9" s="18"/>
      <c r="Q9" s="18"/>
      <c r="R9" s="18"/>
      <c r="S9" s="18"/>
      <c r="T9" s="12"/>
      <c r="U9" s="8"/>
      <c r="V9" s="15"/>
    </row>
    <row r="10" customFormat="false" ht="8.1" hidden="false" customHeight="tru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8"/>
    </row>
    <row r="11" customFormat="false" ht="20.1" hidden="false" customHeight="true" outlineLevel="0" collapsed="false">
      <c r="A11" s="7"/>
      <c r="B11" s="12"/>
      <c r="C11" s="19" t="s">
        <v>21</v>
      </c>
      <c r="D11" s="19"/>
      <c r="E11" s="20"/>
      <c r="F11" s="20" t="s">
        <v>22</v>
      </c>
      <c r="G11" s="20"/>
      <c r="H11" s="20" t="s">
        <v>23</v>
      </c>
      <c r="I11" s="20"/>
      <c r="J11" s="20" t="s">
        <v>24</v>
      </c>
      <c r="K11" s="20"/>
      <c r="L11" s="20" t="s">
        <v>25</v>
      </c>
      <c r="M11" s="20"/>
      <c r="N11" s="20"/>
      <c r="O11" s="21"/>
      <c r="P11" s="22"/>
      <c r="Q11" s="22"/>
      <c r="R11" s="22"/>
      <c r="S11" s="22"/>
      <c r="T11" s="12"/>
      <c r="U11" s="8"/>
    </row>
    <row r="12" customFormat="false" ht="20.1" hidden="false" customHeight="true" outlineLevel="0" collapsed="false">
      <c r="A12" s="7"/>
      <c r="B12" s="12"/>
      <c r="C12" s="23" t="s">
        <v>26</v>
      </c>
      <c r="D12" s="24"/>
      <c r="E12" s="25"/>
      <c r="F12" s="25" t="s">
        <v>27</v>
      </c>
      <c r="G12" s="25"/>
      <c r="H12" s="25" t="s">
        <v>28</v>
      </c>
      <c r="I12" s="25"/>
      <c r="J12" s="25" t="s">
        <v>29</v>
      </c>
      <c r="K12" s="25"/>
      <c r="L12" s="25" t="s">
        <v>30</v>
      </c>
      <c r="M12" s="25"/>
      <c r="N12" s="25" t="s">
        <v>31</v>
      </c>
      <c r="O12" s="26"/>
      <c r="P12" s="22"/>
      <c r="Q12" s="22"/>
      <c r="R12" s="22"/>
      <c r="S12" s="22"/>
      <c r="T12" s="12"/>
      <c r="U12" s="8"/>
    </row>
    <row r="13" customFormat="false" ht="8.1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8"/>
    </row>
    <row r="14" customFormat="false" ht="18" hidden="false" customHeight="true" outlineLevel="0" collapsed="false">
      <c r="A14" s="7"/>
      <c r="B14" s="12"/>
      <c r="C14" s="27" t="s">
        <v>32</v>
      </c>
      <c r="D14" s="27"/>
      <c r="E14" s="27"/>
      <c r="F14" s="27"/>
      <c r="G14" s="27"/>
      <c r="H14" s="27"/>
      <c r="I14" s="27"/>
      <c r="J14" s="27"/>
      <c r="K14" s="28"/>
      <c r="L14" s="29" t="s">
        <v>33</v>
      </c>
      <c r="M14" s="29"/>
      <c r="N14" s="28"/>
      <c r="O14" s="29" t="s">
        <v>34</v>
      </c>
      <c r="P14" s="29"/>
      <c r="Q14" s="22"/>
      <c r="R14" s="22"/>
      <c r="S14" s="22"/>
      <c r="T14" s="12"/>
      <c r="U14" s="8"/>
    </row>
    <row r="15" customFormat="false" ht="18" hidden="false" customHeight="true" outlineLevel="0" collapsed="false">
      <c r="A15" s="7"/>
      <c r="B15" s="12"/>
      <c r="C15" s="27" t="s">
        <v>35</v>
      </c>
      <c r="D15" s="27"/>
      <c r="E15" s="27" t="s">
        <v>36</v>
      </c>
      <c r="F15" s="27"/>
      <c r="G15" s="27" t="s">
        <v>37</v>
      </c>
      <c r="H15" s="27"/>
      <c r="I15" s="29" t="s">
        <v>38</v>
      </c>
      <c r="J15" s="29"/>
      <c r="K15" s="28"/>
      <c r="L15" s="29"/>
      <c r="M15" s="29"/>
      <c r="N15" s="28"/>
      <c r="O15" s="29"/>
      <c r="P15" s="29"/>
      <c r="Q15" s="22"/>
      <c r="R15" s="22"/>
      <c r="S15" s="22"/>
      <c r="T15" s="12"/>
      <c r="U15" s="8"/>
    </row>
    <row r="16" customFormat="false" ht="18" hidden="false" customHeight="true" outlineLevel="0" collapsed="false">
      <c r="A16" s="7"/>
      <c r="B16" s="12"/>
      <c r="C16" s="30"/>
      <c r="D16" s="30"/>
      <c r="E16" s="30"/>
      <c r="F16" s="30"/>
      <c r="G16" s="30"/>
      <c r="H16" s="30"/>
      <c r="I16" s="31" t="n">
        <f aca="false">SUM(C16:H16)</f>
        <v>0</v>
      </c>
      <c r="J16" s="31"/>
      <c r="K16" s="28"/>
      <c r="L16" s="30"/>
      <c r="M16" s="30"/>
      <c r="N16" s="28"/>
      <c r="O16" s="30"/>
      <c r="P16" s="30"/>
      <c r="Q16" s="22"/>
      <c r="R16" s="22"/>
      <c r="S16" s="22"/>
      <c r="T16" s="12"/>
      <c r="U16" s="8"/>
    </row>
    <row r="17" customFormat="false" ht="8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8"/>
    </row>
    <row r="18" customFormat="false" ht="18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5"/>
    </row>
    <row r="19" customFormat="false" ht="20.1" hidden="false" customHeight="true" outlineLevel="0" collapsed="false">
      <c r="A19" s="7"/>
      <c r="B19" s="11" t="s">
        <v>3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8"/>
      <c r="Z19" s="32"/>
      <c r="AA19" s="32"/>
      <c r="AB19" s="32"/>
      <c r="AC19" s="32"/>
    </row>
    <row r="20" customFormat="false" ht="8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8"/>
    </row>
    <row r="21" customFormat="false" ht="20.1" hidden="false" customHeight="true" outlineLevel="0" collapsed="false">
      <c r="A21" s="7"/>
      <c r="B21" s="12"/>
      <c r="C21" s="13" t="s">
        <v>40</v>
      </c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8"/>
    </row>
    <row r="22" customFormat="false" ht="18" hidden="false" customHeight="true" outlineLevel="0" collapsed="false">
      <c r="A22" s="7"/>
      <c r="B22" s="12"/>
      <c r="C22" s="33" t="s">
        <v>41</v>
      </c>
      <c r="D22" s="33"/>
      <c r="E22" s="33"/>
      <c r="F22" s="33"/>
      <c r="G22" s="33"/>
      <c r="H22" s="33"/>
      <c r="I22" s="34"/>
      <c r="J22" s="34" t="s">
        <v>27</v>
      </c>
      <c r="K22" s="34"/>
      <c r="L22" s="34" t="s">
        <v>28</v>
      </c>
      <c r="M22" s="34"/>
      <c r="N22" s="34" t="s">
        <v>29</v>
      </c>
      <c r="O22" s="34"/>
      <c r="P22" s="34" t="s">
        <v>42</v>
      </c>
      <c r="Q22" s="34"/>
      <c r="R22" s="34" t="s">
        <v>31</v>
      </c>
      <c r="S22" s="35"/>
      <c r="T22" s="12"/>
      <c r="U22" s="8"/>
      <c r="V22" s="15"/>
    </row>
    <row r="23" customFormat="false" ht="8.1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</row>
    <row r="24" customFormat="false" ht="18" hidden="false" customHeight="true" outlineLevel="0" collapsed="false">
      <c r="A24" s="7"/>
      <c r="B24" s="12"/>
      <c r="C24" s="36" t="s">
        <v>43</v>
      </c>
      <c r="D24" s="36"/>
      <c r="E24" s="36"/>
      <c r="F24" s="36"/>
      <c r="G24" s="36"/>
      <c r="H24" s="36"/>
      <c r="I24" s="12"/>
      <c r="J24" s="37" t="s">
        <v>44</v>
      </c>
      <c r="K24" s="37"/>
      <c r="L24" s="37"/>
      <c r="M24" s="37"/>
      <c r="N24" s="28"/>
      <c r="O24" s="28"/>
      <c r="P24" s="28"/>
      <c r="Q24" s="28"/>
      <c r="R24" s="28"/>
      <c r="S24" s="28"/>
      <c r="T24" s="28"/>
      <c r="U24" s="8"/>
      <c r="V24" s="15"/>
    </row>
    <row r="25" customFormat="false" ht="18" hidden="false" customHeight="true" outlineLevel="0" collapsed="false">
      <c r="A25" s="7"/>
      <c r="B25" s="28"/>
      <c r="C25" s="27" t="s">
        <v>27</v>
      </c>
      <c r="D25" s="27" t="s">
        <v>28</v>
      </c>
      <c r="E25" s="27" t="s">
        <v>29</v>
      </c>
      <c r="F25" s="27" t="s">
        <v>42</v>
      </c>
      <c r="G25" s="27" t="s">
        <v>45</v>
      </c>
      <c r="H25" s="29" t="s">
        <v>38</v>
      </c>
      <c r="I25" s="28"/>
      <c r="J25" s="37" t="s">
        <v>46</v>
      </c>
      <c r="K25" s="37" t="s">
        <v>47</v>
      </c>
      <c r="L25" s="37" t="s">
        <v>37</v>
      </c>
      <c r="M25" s="38" t="s">
        <v>38</v>
      </c>
      <c r="N25" s="28"/>
      <c r="O25" s="28"/>
      <c r="P25" s="28"/>
      <c r="Q25" s="28"/>
      <c r="R25" s="28"/>
      <c r="S25" s="28"/>
      <c r="T25" s="28"/>
      <c r="U25" s="8"/>
      <c r="V25" s="15"/>
    </row>
    <row r="26" customFormat="false" ht="18" hidden="false" customHeight="true" outlineLevel="0" collapsed="false">
      <c r="A26" s="7"/>
      <c r="B26" s="28"/>
      <c r="C26" s="30"/>
      <c r="D26" s="30"/>
      <c r="E26" s="30"/>
      <c r="F26" s="30"/>
      <c r="G26" s="30"/>
      <c r="H26" s="31" t="n">
        <f aca="false">SUM(C26:G26)</f>
        <v>0</v>
      </c>
      <c r="I26" s="28"/>
      <c r="J26" s="30"/>
      <c r="K26" s="30"/>
      <c r="L26" s="30"/>
      <c r="M26" s="31" t="n">
        <f aca="false">SUM(J26:L26)</f>
        <v>0</v>
      </c>
      <c r="N26" s="28"/>
      <c r="O26" s="28"/>
      <c r="P26" s="28"/>
      <c r="Q26" s="28"/>
      <c r="R26" s="28"/>
      <c r="S26" s="28"/>
      <c r="T26" s="28"/>
      <c r="U26" s="8"/>
      <c r="V26" s="15"/>
    </row>
    <row r="27" customFormat="false" ht="18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28"/>
      <c r="J27" s="39" t="e">
        <f aca="false">J26/C16</f>
        <v>#DIV/0!</v>
      </c>
      <c r="K27" s="39" t="e">
        <f aca="false">K26/E16</f>
        <v>#DIV/0!</v>
      </c>
      <c r="L27" s="39" t="e">
        <f aca="false">L26/G16</f>
        <v>#DIV/0!</v>
      </c>
      <c r="M27" s="39" t="e">
        <f aca="false">M26/I16</f>
        <v>#DIV/0!</v>
      </c>
      <c r="N27" s="28"/>
      <c r="O27" s="28"/>
      <c r="P27" s="28"/>
      <c r="Q27" s="28"/>
      <c r="R27" s="28"/>
      <c r="S27" s="28"/>
      <c r="T27" s="28"/>
      <c r="U27" s="8"/>
      <c r="V27" s="15"/>
    </row>
    <row r="28" customFormat="false" ht="8.1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8"/>
    </row>
    <row r="29" customFormat="false" ht="18" hidden="false" customHeight="true" outlineLevel="0" collapsed="false">
      <c r="A29" s="7"/>
      <c r="B29" s="12"/>
      <c r="C29" s="40" t="s">
        <v>48</v>
      </c>
      <c r="D29" s="40"/>
      <c r="E29" s="40"/>
      <c r="F29" s="40"/>
      <c r="G29" s="40"/>
      <c r="H29" s="40"/>
      <c r="I29" s="40"/>
      <c r="J29" s="40"/>
      <c r="K29" s="40"/>
      <c r="L29" s="40"/>
      <c r="M29" s="30"/>
      <c r="N29" s="41" t="s">
        <v>49</v>
      </c>
      <c r="O29" s="41"/>
      <c r="P29" s="30"/>
      <c r="Q29" s="30"/>
      <c r="R29" s="12"/>
      <c r="S29" s="12"/>
      <c r="T29" s="12"/>
      <c r="U29" s="8"/>
    </row>
    <row r="30" customFormat="false" ht="8.1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8"/>
    </row>
    <row r="31" customFormat="false" ht="18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5"/>
    </row>
    <row r="32" customFormat="false" ht="20.1" hidden="false" customHeight="true" outlineLevel="0" collapsed="false">
      <c r="A32" s="7"/>
      <c r="B32" s="11" t="s">
        <v>5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8"/>
    </row>
    <row r="33" customFormat="false" ht="8.1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8"/>
    </row>
    <row r="34" customFormat="false" ht="18" hidden="false" customHeight="true" outlineLevel="0" collapsed="false">
      <c r="A34" s="7"/>
      <c r="B34" s="12"/>
      <c r="C34" s="42" t="s">
        <v>51</v>
      </c>
      <c r="D34" s="42"/>
      <c r="E34" s="42"/>
      <c r="F34" s="42"/>
      <c r="G34" s="42"/>
      <c r="H34" s="42"/>
      <c r="I34" s="12"/>
      <c r="J34" s="27" t="s">
        <v>52</v>
      </c>
      <c r="K34" s="27"/>
      <c r="L34" s="27"/>
      <c r="M34" s="27"/>
      <c r="N34" s="27"/>
      <c r="O34" s="27"/>
      <c r="P34" s="27"/>
      <c r="Q34" s="27"/>
      <c r="R34" s="27"/>
      <c r="S34" s="27"/>
      <c r="T34" s="12"/>
      <c r="U34" s="8"/>
      <c r="V34" s="15"/>
    </row>
    <row r="35" customFormat="false" ht="18" hidden="false" customHeight="true" outlineLevel="0" collapsed="false">
      <c r="A35" s="7"/>
      <c r="B35" s="12"/>
      <c r="C35" s="42"/>
      <c r="D35" s="42"/>
      <c r="E35" s="42"/>
      <c r="F35" s="42"/>
      <c r="G35" s="42"/>
      <c r="H35" s="42"/>
      <c r="I35" s="12"/>
      <c r="J35" s="27" t="s">
        <v>53</v>
      </c>
      <c r="K35" s="27"/>
      <c r="L35" s="27" t="s">
        <v>54</v>
      </c>
      <c r="M35" s="27"/>
      <c r="N35" s="43" t="s">
        <v>55</v>
      </c>
      <c r="O35" s="43"/>
      <c r="P35" s="29" t="s">
        <v>37</v>
      </c>
      <c r="Q35" s="29"/>
      <c r="R35" s="29" t="s">
        <v>38</v>
      </c>
      <c r="S35" s="29"/>
      <c r="T35" s="12"/>
      <c r="U35" s="8"/>
      <c r="V35" s="15"/>
    </row>
    <row r="36" customFormat="false" ht="18" hidden="false" customHeight="true" outlineLevel="0" collapsed="false">
      <c r="A36" s="7"/>
      <c r="B36" s="12"/>
      <c r="C36" s="27" t="s">
        <v>27</v>
      </c>
      <c r="D36" s="27" t="s">
        <v>28</v>
      </c>
      <c r="E36" s="27" t="s">
        <v>29</v>
      </c>
      <c r="F36" s="27" t="s">
        <v>42</v>
      </c>
      <c r="G36" s="27" t="s">
        <v>45</v>
      </c>
      <c r="H36" s="29" t="s">
        <v>38</v>
      </c>
      <c r="I36" s="12"/>
      <c r="J36" s="44"/>
      <c r="K36" s="44"/>
      <c r="L36" s="44"/>
      <c r="M36" s="44"/>
      <c r="N36" s="44"/>
      <c r="O36" s="44"/>
      <c r="P36" s="44"/>
      <c r="Q36" s="44"/>
      <c r="R36" s="45" t="n">
        <f aca="false">SUM(J36:Q36)</f>
        <v>0</v>
      </c>
      <c r="S36" s="45"/>
      <c r="T36" s="12"/>
      <c r="U36" s="8"/>
      <c r="V36" s="15"/>
    </row>
    <row r="37" customFormat="false" ht="18" hidden="false" customHeight="true" outlineLevel="0" collapsed="false">
      <c r="A37" s="7"/>
      <c r="B37" s="12"/>
      <c r="C37" s="30"/>
      <c r="D37" s="30"/>
      <c r="E37" s="30"/>
      <c r="F37" s="30"/>
      <c r="G37" s="30"/>
      <c r="H37" s="31" t="n">
        <f aca="false">SUM(C37:G37)</f>
        <v>0</v>
      </c>
      <c r="I37" s="12"/>
      <c r="J37" s="46" t="e">
        <f aca="false">J36/$R$36</f>
        <v>#DIV/0!</v>
      </c>
      <c r="K37" s="46"/>
      <c r="L37" s="46" t="e">
        <f aca="false">L36/$R$36</f>
        <v>#DIV/0!</v>
      </c>
      <c r="M37" s="46"/>
      <c r="N37" s="46" t="e">
        <f aca="false">N36/$R$36</f>
        <v>#DIV/0!</v>
      </c>
      <c r="O37" s="46"/>
      <c r="P37" s="46" t="e">
        <f aca="false">P36/$R$36</f>
        <v>#DIV/0!</v>
      </c>
      <c r="Q37" s="46"/>
      <c r="R37" s="46" t="e">
        <f aca="false">R36/$R$36</f>
        <v>#DIV/0!</v>
      </c>
      <c r="S37" s="46"/>
      <c r="T37" s="12"/>
      <c r="U37" s="8"/>
      <c r="V37" s="15"/>
    </row>
    <row r="38" customFormat="false" ht="8.1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8"/>
    </row>
    <row r="39" customFormat="false" ht="20.1" hidden="false" customHeight="true" outlineLevel="0" collapsed="false">
      <c r="A39" s="7"/>
      <c r="B39" s="12"/>
      <c r="C39" s="40" t="s">
        <v>56</v>
      </c>
      <c r="D39" s="40"/>
      <c r="E39" s="40"/>
      <c r="F39" s="40"/>
      <c r="G39" s="40"/>
      <c r="H39" s="40"/>
      <c r="I39" s="30"/>
      <c r="J39" s="22"/>
      <c r="K39" s="22"/>
      <c r="L39" s="22"/>
      <c r="M39" s="22"/>
      <c r="N39" s="22"/>
      <c r="O39" s="47"/>
      <c r="P39" s="47"/>
      <c r="Q39" s="47"/>
      <c r="R39" s="47"/>
      <c r="S39" s="47"/>
      <c r="T39" s="12"/>
      <c r="U39" s="8"/>
    </row>
    <row r="40" customFormat="false" ht="8.1" hidden="false" customHeight="tru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</row>
    <row r="41" customFormat="false" ht="18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5"/>
    </row>
    <row r="42" customFormat="false" ht="20.1" hidden="false" customHeight="true" outlineLevel="0" collapsed="false">
      <c r="A42" s="7"/>
      <c r="B42" s="11" t="s">
        <v>5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8"/>
    </row>
    <row r="43" customFormat="false" ht="8.1" hidden="false" customHeight="true" outlineLevel="0" collapsed="false">
      <c r="A43" s="7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8"/>
    </row>
    <row r="44" customFormat="false" ht="20.1" hidden="false" customHeight="true" outlineLevel="0" collapsed="false">
      <c r="A44" s="7"/>
      <c r="B44" s="12"/>
      <c r="C44" s="28" t="s">
        <v>58</v>
      </c>
      <c r="D44" s="28"/>
      <c r="E44" s="28"/>
      <c r="F44" s="28"/>
      <c r="G44" s="28"/>
      <c r="H44" s="28"/>
      <c r="I44" s="48" t="n">
        <f aca="false">S46+S59+S72+S85</f>
        <v>0</v>
      </c>
      <c r="J44" s="22"/>
      <c r="K44" s="28"/>
      <c r="L44" s="28"/>
      <c r="M44" s="28"/>
      <c r="N44" s="28"/>
      <c r="O44" s="28"/>
      <c r="P44" s="28"/>
      <c r="Q44" s="28"/>
      <c r="R44" s="28"/>
      <c r="S44" s="28"/>
      <c r="T44" s="12"/>
      <c r="U44" s="8"/>
    </row>
    <row r="45" customFormat="false" ht="8.1" hidden="false" customHeight="true" outlineLevel="0" collapsed="false">
      <c r="A45" s="7"/>
      <c r="B45" s="1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12"/>
      <c r="U45" s="8"/>
    </row>
    <row r="46" customFormat="false" ht="20.1" hidden="false" customHeight="true" outlineLevel="0" collapsed="false">
      <c r="A46" s="7"/>
      <c r="B46" s="12"/>
      <c r="C46" s="50" t="s">
        <v>59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 t="n">
        <f aca="false">10-COUNTBLANK(C48:C57)</f>
        <v>0</v>
      </c>
      <c r="T46" s="12"/>
      <c r="U46" s="8"/>
    </row>
    <row r="47" customFormat="false" ht="18" hidden="false" customHeight="true" outlineLevel="0" collapsed="false">
      <c r="A47" s="7"/>
      <c r="B47" s="12"/>
      <c r="C47" s="52" t="s">
        <v>60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12"/>
      <c r="U47" s="8"/>
    </row>
    <row r="48" customFormat="false" ht="18" hidden="false" customHeight="true" outlineLevel="0" collapsed="false">
      <c r="A48" s="7"/>
      <c r="B48" s="12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2"/>
      <c r="U48" s="8"/>
    </row>
    <row r="49" customFormat="false" ht="18" hidden="false" customHeight="true" outlineLevel="0" collapsed="false">
      <c r="A49" s="7"/>
      <c r="B49" s="1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2"/>
      <c r="U49" s="8"/>
    </row>
    <row r="50" customFormat="false" ht="18" hidden="false" customHeight="true" outlineLevel="0" collapsed="false">
      <c r="A50" s="7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2"/>
      <c r="U50" s="8"/>
    </row>
    <row r="51" customFormat="false" ht="18" hidden="false" customHeight="true" outlineLevel="0" collapsed="false">
      <c r="A51" s="7"/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2"/>
      <c r="U51" s="8"/>
    </row>
    <row r="52" customFormat="false" ht="18" hidden="false" customHeight="true" outlineLevel="0" collapsed="false">
      <c r="A52" s="7"/>
      <c r="B52" s="12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2"/>
      <c r="U52" s="8"/>
    </row>
    <row r="53" customFormat="false" ht="18" hidden="false" customHeight="true" outlineLevel="0" collapsed="false">
      <c r="A53" s="7"/>
      <c r="B53" s="12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2"/>
      <c r="U53" s="8"/>
    </row>
    <row r="54" customFormat="false" ht="18" hidden="false" customHeight="true" outlineLevel="0" collapsed="false">
      <c r="A54" s="7"/>
      <c r="B54" s="1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2"/>
      <c r="U54" s="8"/>
    </row>
    <row r="55" customFormat="false" ht="18" hidden="false" customHeight="true" outlineLevel="0" collapsed="false">
      <c r="A55" s="7"/>
      <c r="B55" s="12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2"/>
      <c r="U55" s="8"/>
    </row>
    <row r="56" customFormat="false" ht="18" hidden="false" customHeight="true" outlineLevel="0" collapsed="false">
      <c r="A56" s="7"/>
      <c r="B56" s="12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2"/>
      <c r="U56" s="8"/>
    </row>
    <row r="57" customFormat="false" ht="18" hidden="false" customHeight="true" outlineLevel="0" collapsed="false">
      <c r="A57" s="7"/>
      <c r="B57" s="12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2"/>
      <c r="U57" s="8"/>
    </row>
    <row r="58" customFormat="false" ht="18" hidden="false" customHeight="true" outlineLevel="0" collapsed="false">
      <c r="A58" s="7"/>
      <c r="B58" s="12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12"/>
      <c r="U58" s="8"/>
    </row>
    <row r="59" customFormat="false" ht="20.1" hidden="false" customHeight="true" outlineLevel="0" collapsed="false">
      <c r="A59" s="7"/>
      <c r="B59" s="12"/>
      <c r="C59" s="50" t="s">
        <v>61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1" t="n">
        <f aca="false">10-COUNTBLANK(C61:C70)</f>
        <v>0</v>
      </c>
      <c r="T59" s="12"/>
      <c r="U59" s="8"/>
    </row>
    <row r="60" customFormat="false" ht="18" hidden="false" customHeight="true" outlineLevel="0" collapsed="false">
      <c r="A60" s="7"/>
      <c r="B60" s="12"/>
      <c r="C60" s="52" t="s">
        <v>60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12"/>
      <c r="U60" s="8"/>
    </row>
    <row r="61" customFormat="false" ht="18" hidden="false" customHeight="true" outlineLevel="0" collapsed="false">
      <c r="A61" s="7"/>
      <c r="B61" s="12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2"/>
      <c r="U61" s="8"/>
    </row>
    <row r="62" customFormat="false" ht="18" hidden="false" customHeight="true" outlineLevel="0" collapsed="false">
      <c r="A62" s="7"/>
      <c r="B62" s="12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2"/>
      <c r="U62" s="8"/>
    </row>
    <row r="63" customFormat="false" ht="18" hidden="false" customHeight="true" outlineLevel="0" collapsed="false">
      <c r="A63" s="7"/>
      <c r="B63" s="12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2"/>
      <c r="U63" s="8"/>
    </row>
    <row r="64" customFormat="false" ht="18" hidden="false" customHeight="true" outlineLevel="0" collapsed="false">
      <c r="A64" s="7"/>
      <c r="B64" s="12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2"/>
      <c r="U64" s="8"/>
    </row>
    <row r="65" customFormat="false" ht="18" hidden="false" customHeight="true" outlineLevel="0" collapsed="false">
      <c r="A65" s="7"/>
      <c r="B65" s="12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2"/>
      <c r="U65" s="8"/>
    </row>
    <row r="66" customFormat="false" ht="18" hidden="false" customHeight="true" outlineLevel="0" collapsed="false">
      <c r="A66" s="7"/>
      <c r="B66" s="12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2"/>
      <c r="U66" s="8"/>
    </row>
    <row r="67" customFormat="false" ht="18" hidden="false" customHeight="true" outlineLevel="0" collapsed="false">
      <c r="A67" s="7"/>
      <c r="B67" s="12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2"/>
      <c r="U67" s="8"/>
    </row>
    <row r="68" customFormat="false" ht="18" hidden="false" customHeight="true" outlineLevel="0" collapsed="false">
      <c r="A68" s="7"/>
      <c r="B68" s="12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2"/>
      <c r="U68" s="8"/>
    </row>
    <row r="69" customFormat="false" ht="18" hidden="false" customHeight="true" outlineLevel="0" collapsed="false">
      <c r="A69" s="7"/>
      <c r="B69" s="12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2"/>
      <c r="U69" s="8"/>
    </row>
    <row r="70" customFormat="false" ht="18" hidden="false" customHeight="true" outlineLevel="0" collapsed="false">
      <c r="A70" s="7"/>
      <c r="B70" s="12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2"/>
      <c r="U70" s="8"/>
    </row>
    <row r="71" customFormat="false" ht="18" hidden="false" customHeight="true" outlineLevel="0" collapsed="false">
      <c r="A71" s="7"/>
      <c r="B71" s="12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12"/>
      <c r="U71" s="8"/>
    </row>
    <row r="72" customFormat="false" ht="20.1" hidden="false" customHeight="true" outlineLevel="0" collapsed="false">
      <c r="A72" s="7"/>
      <c r="B72" s="12"/>
      <c r="C72" s="50" t="s">
        <v>62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1" t="n">
        <f aca="false">10-COUNTBLANK(C74:C83)</f>
        <v>0</v>
      </c>
      <c r="T72" s="12"/>
      <c r="U72" s="8"/>
    </row>
    <row r="73" customFormat="false" ht="18" hidden="false" customHeight="true" outlineLevel="0" collapsed="false">
      <c r="A73" s="7"/>
      <c r="B73" s="12"/>
      <c r="C73" s="52" t="s">
        <v>60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12"/>
      <c r="U73" s="8"/>
    </row>
    <row r="74" customFormat="false" ht="18" hidden="false" customHeight="true" outlineLevel="0" collapsed="false">
      <c r="A74" s="7"/>
      <c r="B74" s="12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2"/>
      <c r="U74" s="8"/>
    </row>
    <row r="75" customFormat="false" ht="18" hidden="false" customHeight="true" outlineLevel="0" collapsed="false">
      <c r="A75" s="7"/>
      <c r="B75" s="1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2"/>
      <c r="U75" s="8"/>
    </row>
    <row r="76" customFormat="false" ht="18" hidden="false" customHeight="true" outlineLevel="0" collapsed="false">
      <c r="A76" s="7"/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2"/>
      <c r="U76" s="8"/>
    </row>
    <row r="77" customFormat="false" ht="18" hidden="false" customHeight="true" outlineLevel="0" collapsed="false">
      <c r="A77" s="7"/>
      <c r="B77" s="1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2"/>
      <c r="U77" s="8"/>
    </row>
    <row r="78" customFormat="false" ht="18" hidden="false" customHeight="true" outlineLevel="0" collapsed="false">
      <c r="A78" s="7"/>
      <c r="B78" s="12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2"/>
      <c r="U78" s="8"/>
    </row>
    <row r="79" customFormat="false" ht="18" hidden="false" customHeight="true" outlineLevel="0" collapsed="false">
      <c r="A79" s="7"/>
      <c r="B79" s="1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2"/>
      <c r="U79" s="8"/>
    </row>
    <row r="80" customFormat="false" ht="18" hidden="false" customHeight="true" outlineLevel="0" collapsed="false">
      <c r="A80" s="7"/>
      <c r="B80" s="12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2"/>
      <c r="U80" s="8"/>
    </row>
    <row r="81" customFormat="false" ht="18" hidden="false" customHeight="true" outlineLevel="0" collapsed="false">
      <c r="A81" s="7"/>
      <c r="B81" s="12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2"/>
      <c r="U81" s="8"/>
    </row>
    <row r="82" customFormat="false" ht="18" hidden="false" customHeight="true" outlineLevel="0" collapsed="false">
      <c r="A82" s="7"/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2"/>
      <c r="U82" s="8"/>
    </row>
    <row r="83" customFormat="false" ht="18" hidden="false" customHeight="true" outlineLevel="0" collapsed="false">
      <c r="A83" s="7"/>
      <c r="B83" s="12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2"/>
      <c r="U83" s="8"/>
    </row>
    <row r="84" customFormat="false" ht="18" hidden="false" customHeight="true" outlineLevel="0" collapsed="false">
      <c r="A84" s="7"/>
      <c r="B84" s="12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12"/>
      <c r="U84" s="8"/>
    </row>
    <row r="85" customFormat="false" ht="20.1" hidden="false" customHeight="true" outlineLevel="0" collapsed="false">
      <c r="A85" s="7"/>
      <c r="B85" s="12"/>
      <c r="C85" s="50" t="s">
        <v>63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1" t="n">
        <f aca="false">10-COUNTBLANK(C87:C96)</f>
        <v>0</v>
      </c>
      <c r="T85" s="12"/>
      <c r="U85" s="8"/>
    </row>
    <row r="86" customFormat="false" ht="18" hidden="false" customHeight="true" outlineLevel="0" collapsed="false">
      <c r="A86" s="7"/>
      <c r="B86" s="12"/>
      <c r="C86" s="52" t="s">
        <v>60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12"/>
      <c r="U86" s="8"/>
    </row>
    <row r="87" customFormat="false" ht="18" hidden="false" customHeight="true" outlineLevel="0" collapsed="false">
      <c r="A87" s="7"/>
      <c r="B87" s="12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2"/>
      <c r="U87" s="8"/>
    </row>
    <row r="88" customFormat="false" ht="18" hidden="false" customHeight="true" outlineLevel="0" collapsed="false">
      <c r="A88" s="7"/>
      <c r="B88" s="1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2"/>
      <c r="U88" s="8"/>
    </row>
    <row r="89" customFormat="false" ht="18" hidden="false" customHeight="true" outlineLevel="0" collapsed="false">
      <c r="A89" s="7"/>
      <c r="B89" s="12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2"/>
      <c r="U89" s="8"/>
    </row>
    <row r="90" customFormat="false" ht="18" hidden="false" customHeight="true" outlineLevel="0" collapsed="false">
      <c r="A90" s="7"/>
      <c r="B90" s="12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2"/>
      <c r="U90" s="8"/>
    </row>
    <row r="91" customFormat="false" ht="18" hidden="false" customHeight="true" outlineLevel="0" collapsed="false">
      <c r="A91" s="7"/>
      <c r="B91" s="12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2"/>
      <c r="U91" s="8"/>
    </row>
    <row r="92" customFormat="false" ht="18" hidden="false" customHeight="true" outlineLevel="0" collapsed="false">
      <c r="A92" s="7"/>
      <c r="B92" s="12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2"/>
      <c r="U92" s="8"/>
    </row>
    <row r="93" customFormat="false" ht="18" hidden="false" customHeight="true" outlineLevel="0" collapsed="false">
      <c r="A93" s="7"/>
      <c r="B93" s="12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2"/>
      <c r="U93" s="8"/>
    </row>
    <row r="94" customFormat="false" ht="18" hidden="false" customHeight="true" outlineLevel="0" collapsed="false">
      <c r="A94" s="7"/>
      <c r="B94" s="12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2"/>
      <c r="U94" s="8"/>
    </row>
    <row r="95" customFormat="false" ht="18" hidden="false" customHeight="true" outlineLevel="0" collapsed="false">
      <c r="A95" s="7"/>
      <c r="B95" s="12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2"/>
      <c r="U95" s="8"/>
    </row>
    <row r="96" customFormat="false" ht="18" hidden="false" customHeight="true" outlineLevel="0" collapsed="false">
      <c r="A96" s="7"/>
      <c r="B96" s="12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2"/>
      <c r="U96" s="8"/>
    </row>
    <row r="97" customFormat="false" ht="8.1" hidden="false" customHeight="true" outlineLevel="0" collapsed="false">
      <c r="A97" s="7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8"/>
    </row>
    <row r="98" customFormat="false" ht="18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5"/>
    </row>
    <row r="99" customFormat="false" ht="20.1" hidden="false" customHeight="true" outlineLevel="0" collapsed="false">
      <c r="A99" s="7"/>
      <c r="B99" s="11" t="s">
        <v>64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8"/>
    </row>
    <row r="100" customFormat="false" ht="8.1" hidden="false" customHeight="true" outlineLevel="0" collapsed="false">
      <c r="A100" s="7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8"/>
    </row>
    <row r="101" customFormat="false" ht="20.1" hidden="false" customHeight="true" outlineLevel="0" collapsed="false">
      <c r="A101" s="7"/>
      <c r="B101" s="12"/>
      <c r="C101" s="28" t="s">
        <v>65</v>
      </c>
      <c r="D101" s="28"/>
      <c r="E101" s="28"/>
      <c r="F101" s="28"/>
      <c r="G101" s="28"/>
      <c r="H101" s="28"/>
      <c r="I101" s="30"/>
      <c r="J101" s="22"/>
      <c r="K101" s="22"/>
      <c r="L101" s="22"/>
      <c r="M101" s="22"/>
      <c r="N101" s="22"/>
      <c r="O101" s="47"/>
      <c r="P101" s="47"/>
      <c r="Q101" s="47"/>
      <c r="R101" s="47"/>
      <c r="S101" s="47"/>
      <c r="T101" s="12"/>
      <c r="U101" s="8"/>
    </row>
    <row r="102" customFormat="false" ht="8.1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8"/>
    </row>
    <row r="103" customFormat="false" ht="9.95" hidden="false" customHeight="true" outlineLevel="0" collapsed="false">
      <c r="A103" s="7"/>
      <c r="B103" s="12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  <c r="T103" s="12"/>
      <c r="U103" s="8"/>
    </row>
    <row r="104" customFormat="false" ht="20.1" hidden="false" customHeight="true" outlineLevel="0" collapsed="false">
      <c r="A104" s="7"/>
      <c r="B104" s="12"/>
      <c r="C104" s="56" t="n">
        <v>1</v>
      </c>
      <c r="D104" s="57" t="s">
        <v>6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58"/>
      <c r="T104" s="12"/>
      <c r="U104" s="8"/>
    </row>
    <row r="105" customFormat="false" ht="8.1" hidden="false" customHeight="true" outlineLevel="0" collapsed="false">
      <c r="A105" s="7"/>
      <c r="B105" s="12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1"/>
      <c r="T105" s="12"/>
      <c r="U105" s="8"/>
    </row>
    <row r="106" customFormat="false" ht="20.1" hidden="false" customHeight="true" outlineLevel="0" collapsed="false">
      <c r="A106" s="7"/>
      <c r="B106" s="12"/>
      <c r="C106" s="62"/>
      <c r="D106" s="63" t="s">
        <v>66</v>
      </c>
      <c r="E106" s="63"/>
      <c r="F106" s="63"/>
      <c r="G106" s="63"/>
      <c r="H106" s="63"/>
      <c r="I106" s="63"/>
      <c r="J106" s="64"/>
      <c r="K106" s="63" t="s">
        <v>67</v>
      </c>
      <c r="L106" s="63"/>
      <c r="M106" s="30"/>
      <c r="N106" s="30"/>
      <c r="O106" s="65" t="s">
        <v>68</v>
      </c>
      <c r="P106" s="65"/>
      <c r="Q106" s="14"/>
      <c r="R106" s="14"/>
      <c r="S106" s="66"/>
      <c r="T106" s="12"/>
      <c r="U106" s="8"/>
    </row>
    <row r="107" customFormat="false" ht="20.1" hidden="false" customHeight="true" outlineLevel="0" collapsed="false">
      <c r="A107" s="7"/>
      <c r="B107" s="12"/>
      <c r="C107" s="62"/>
      <c r="D107" s="14"/>
      <c r="E107" s="14"/>
      <c r="F107" s="14"/>
      <c r="G107" s="14"/>
      <c r="H107" s="14"/>
      <c r="I107" s="14"/>
      <c r="J107" s="64"/>
      <c r="K107" s="63" t="s">
        <v>69</v>
      </c>
      <c r="L107" s="63"/>
      <c r="M107" s="44"/>
      <c r="N107" s="44"/>
      <c r="O107" s="14"/>
      <c r="P107" s="14"/>
      <c r="Q107" s="14"/>
      <c r="R107" s="14"/>
      <c r="S107" s="58"/>
      <c r="T107" s="12"/>
      <c r="U107" s="8"/>
    </row>
    <row r="108" customFormat="false" ht="20.1" hidden="false" customHeight="true" outlineLevel="0" collapsed="false">
      <c r="A108" s="7"/>
      <c r="B108" s="12"/>
      <c r="C108" s="62"/>
      <c r="D108" s="14"/>
      <c r="E108" s="14"/>
      <c r="F108" s="14"/>
      <c r="G108" s="14"/>
      <c r="H108" s="14"/>
      <c r="I108" s="14"/>
      <c r="J108" s="64"/>
      <c r="K108" s="27" t="s">
        <v>70</v>
      </c>
      <c r="L108" s="27"/>
      <c r="M108" s="27"/>
      <c r="N108" s="27"/>
      <c r="O108" s="27"/>
      <c r="P108" s="27"/>
      <c r="Q108" s="27"/>
      <c r="R108" s="27"/>
      <c r="S108" s="67"/>
      <c r="T108" s="12"/>
      <c r="U108" s="8"/>
    </row>
    <row r="109" customFormat="false" ht="20.1" hidden="false" customHeight="true" outlineLevel="0" collapsed="false">
      <c r="A109" s="7"/>
      <c r="B109" s="12"/>
      <c r="C109" s="62"/>
      <c r="D109" s="14"/>
      <c r="E109" s="14"/>
      <c r="F109" s="14"/>
      <c r="G109" s="14"/>
      <c r="H109" s="14"/>
      <c r="I109" s="14"/>
      <c r="J109" s="64"/>
      <c r="K109" s="27" t="s">
        <v>35</v>
      </c>
      <c r="L109" s="27"/>
      <c r="M109" s="27" t="s">
        <v>36</v>
      </c>
      <c r="N109" s="27"/>
      <c r="O109" s="27" t="s">
        <v>37</v>
      </c>
      <c r="P109" s="27"/>
      <c r="Q109" s="27" t="s">
        <v>38</v>
      </c>
      <c r="R109" s="27"/>
      <c r="S109" s="68"/>
      <c r="T109" s="12"/>
      <c r="U109" s="8"/>
    </row>
    <row r="110" customFormat="false" ht="20.1" hidden="false" customHeight="true" outlineLevel="0" collapsed="false">
      <c r="A110" s="7"/>
      <c r="B110" s="12"/>
      <c r="C110" s="62"/>
      <c r="D110" s="65" t="s">
        <v>71</v>
      </c>
      <c r="E110" s="65"/>
      <c r="F110" s="65"/>
      <c r="G110" s="65"/>
      <c r="H110" s="65"/>
      <c r="I110" s="30"/>
      <c r="J110" s="64"/>
      <c r="K110" s="30"/>
      <c r="L110" s="30"/>
      <c r="M110" s="30"/>
      <c r="N110" s="30"/>
      <c r="O110" s="30"/>
      <c r="P110" s="30"/>
      <c r="Q110" s="48" t="n">
        <f aca="false">SUM(K110:P110)</f>
        <v>0</v>
      </c>
      <c r="R110" s="48"/>
      <c r="S110" s="69"/>
      <c r="T110" s="12"/>
      <c r="U110" s="8"/>
    </row>
    <row r="111" customFormat="false" ht="9.95" hidden="false" customHeight="true" outlineLevel="0" collapsed="false">
      <c r="A111" s="7"/>
      <c r="B111" s="12"/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2"/>
      <c r="T111" s="12"/>
      <c r="U111" s="8"/>
    </row>
    <row r="112" customFormat="false" ht="20.1" hidden="false" customHeight="true" outlineLevel="0" collapsed="false">
      <c r="A112" s="7"/>
      <c r="B112" s="12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49"/>
      <c r="U112" s="8"/>
    </row>
    <row r="113" customFormat="false" ht="9.95" hidden="false" customHeight="true" outlineLevel="0" collapsed="false">
      <c r="A113" s="7"/>
      <c r="B113" s="12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5"/>
      <c r="T113" s="12"/>
      <c r="U113" s="8"/>
    </row>
    <row r="114" customFormat="false" ht="20.1" hidden="false" customHeight="true" outlineLevel="0" collapsed="false">
      <c r="A114" s="7"/>
      <c r="B114" s="12"/>
      <c r="C114" s="56" t="n">
        <v>2</v>
      </c>
      <c r="D114" s="57" t="s">
        <v>6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58"/>
      <c r="T114" s="12"/>
      <c r="U114" s="8"/>
    </row>
    <row r="115" customFormat="false" ht="8.1" hidden="false" customHeight="true" outlineLevel="0" collapsed="false">
      <c r="A115" s="7"/>
      <c r="B115" s="12"/>
      <c r="C115" s="59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1"/>
      <c r="T115" s="12"/>
      <c r="U115" s="8"/>
    </row>
    <row r="116" customFormat="false" ht="20.1" hidden="false" customHeight="true" outlineLevel="0" collapsed="false">
      <c r="A116" s="7"/>
      <c r="B116" s="12"/>
      <c r="C116" s="62"/>
      <c r="D116" s="63" t="s">
        <v>66</v>
      </c>
      <c r="E116" s="63"/>
      <c r="F116" s="63"/>
      <c r="G116" s="63"/>
      <c r="H116" s="63"/>
      <c r="I116" s="63"/>
      <c r="J116" s="64"/>
      <c r="K116" s="63" t="s">
        <v>67</v>
      </c>
      <c r="L116" s="63"/>
      <c r="M116" s="30"/>
      <c r="N116" s="30"/>
      <c r="O116" s="65" t="s">
        <v>68</v>
      </c>
      <c r="P116" s="65"/>
      <c r="Q116" s="14"/>
      <c r="R116" s="14"/>
      <c r="S116" s="66"/>
      <c r="T116" s="12"/>
      <c r="U116" s="8"/>
    </row>
    <row r="117" customFormat="false" ht="20.1" hidden="false" customHeight="true" outlineLevel="0" collapsed="false">
      <c r="A117" s="7"/>
      <c r="B117" s="12"/>
      <c r="C117" s="62"/>
      <c r="D117" s="14"/>
      <c r="E117" s="14"/>
      <c r="F117" s="14"/>
      <c r="G117" s="14"/>
      <c r="H117" s="14"/>
      <c r="I117" s="14"/>
      <c r="J117" s="64"/>
      <c r="K117" s="63" t="s">
        <v>69</v>
      </c>
      <c r="L117" s="63"/>
      <c r="M117" s="44"/>
      <c r="N117" s="44"/>
      <c r="O117" s="14"/>
      <c r="P117" s="14"/>
      <c r="Q117" s="14"/>
      <c r="R117" s="14"/>
      <c r="S117" s="58"/>
      <c r="T117" s="12"/>
      <c r="U117" s="8"/>
    </row>
    <row r="118" customFormat="false" ht="20.1" hidden="false" customHeight="true" outlineLevel="0" collapsed="false">
      <c r="A118" s="7"/>
      <c r="B118" s="12"/>
      <c r="C118" s="62"/>
      <c r="D118" s="14"/>
      <c r="E118" s="14"/>
      <c r="F118" s="14"/>
      <c r="G118" s="14"/>
      <c r="H118" s="14"/>
      <c r="I118" s="14"/>
      <c r="J118" s="64"/>
      <c r="K118" s="27" t="s">
        <v>70</v>
      </c>
      <c r="L118" s="27"/>
      <c r="M118" s="27"/>
      <c r="N118" s="27"/>
      <c r="O118" s="27"/>
      <c r="P118" s="27"/>
      <c r="Q118" s="27"/>
      <c r="R118" s="27"/>
      <c r="S118" s="67"/>
      <c r="T118" s="12"/>
      <c r="U118" s="8"/>
    </row>
    <row r="119" customFormat="false" ht="20.1" hidden="false" customHeight="true" outlineLevel="0" collapsed="false">
      <c r="A119" s="7"/>
      <c r="B119" s="12"/>
      <c r="C119" s="62"/>
      <c r="D119" s="14"/>
      <c r="E119" s="14"/>
      <c r="F119" s="14"/>
      <c r="G119" s="14"/>
      <c r="H119" s="14"/>
      <c r="I119" s="14"/>
      <c r="J119" s="64"/>
      <c r="K119" s="27" t="s">
        <v>35</v>
      </c>
      <c r="L119" s="27"/>
      <c r="M119" s="27" t="s">
        <v>36</v>
      </c>
      <c r="N119" s="27"/>
      <c r="O119" s="27" t="s">
        <v>37</v>
      </c>
      <c r="P119" s="27"/>
      <c r="Q119" s="27" t="s">
        <v>38</v>
      </c>
      <c r="R119" s="27"/>
      <c r="S119" s="68"/>
      <c r="T119" s="12"/>
      <c r="U119" s="8"/>
    </row>
    <row r="120" customFormat="false" ht="20.1" hidden="false" customHeight="true" outlineLevel="0" collapsed="false">
      <c r="A120" s="7"/>
      <c r="B120" s="12"/>
      <c r="C120" s="62"/>
      <c r="D120" s="65" t="s">
        <v>71</v>
      </c>
      <c r="E120" s="65"/>
      <c r="F120" s="65"/>
      <c r="G120" s="65"/>
      <c r="H120" s="65"/>
      <c r="I120" s="30"/>
      <c r="J120" s="64"/>
      <c r="K120" s="30"/>
      <c r="L120" s="30"/>
      <c r="M120" s="30"/>
      <c r="N120" s="30"/>
      <c r="O120" s="30"/>
      <c r="P120" s="30"/>
      <c r="Q120" s="48" t="n">
        <f aca="false">SUM(K120:P120)</f>
        <v>0</v>
      </c>
      <c r="R120" s="48"/>
      <c r="S120" s="69"/>
      <c r="T120" s="12"/>
      <c r="U120" s="8"/>
    </row>
    <row r="121" customFormat="false" ht="9.95" hidden="false" customHeight="true" outlineLevel="0" collapsed="false">
      <c r="A121" s="7"/>
      <c r="B121" s="12"/>
      <c r="C121" s="70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2"/>
      <c r="T121" s="12"/>
      <c r="U121" s="8"/>
    </row>
    <row r="122" customFormat="false" ht="20.1" hidden="false" customHeight="true" outlineLevel="0" collapsed="false">
      <c r="A122" s="7"/>
      <c r="B122" s="12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49"/>
      <c r="U122" s="8"/>
    </row>
    <row r="123" customFormat="false" ht="9.95" hidden="false" customHeight="true" outlineLevel="0" collapsed="false">
      <c r="A123" s="7"/>
      <c r="B123" s="12"/>
      <c r="C123" s="53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5"/>
      <c r="T123" s="12"/>
      <c r="U123" s="8"/>
    </row>
    <row r="124" customFormat="false" ht="20.1" hidden="false" customHeight="true" outlineLevel="0" collapsed="false">
      <c r="A124" s="7"/>
      <c r="B124" s="12"/>
      <c r="C124" s="56" t="n">
        <v>3</v>
      </c>
      <c r="D124" s="57" t="s">
        <v>6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58"/>
      <c r="T124" s="12"/>
      <c r="U124" s="8"/>
    </row>
    <row r="125" customFormat="false" ht="8.1" hidden="false" customHeight="true" outlineLevel="0" collapsed="false">
      <c r="A125" s="7"/>
      <c r="B125" s="12"/>
      <c r="C125" s="59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1"/>
      <c r="T125" s="12"/>
      <c r="U125" s="8"/>
    </row>
    <row r="126" customFormat="false" ht="20.1" hidden="false" customHeight="true" outlineLevel="0" collapsed="false">
      <c r="A126" s="7"/>
      <c r="B126" s="12"/>
      <c r="C126" s="62"/>
      <c r="D126" s="63" t="s">
        <v>66</v>
      </c>
      <c r="E126" s="63"/>
      <c r="F126" s="63"/>
      <c r="G126" s="63"/>
      <c r="H126" s="63"/>
      <c r="I126" s="63"/>
      <c r="J126" s="64"/>
      <c r="K126" s="63" t="s">
        <v>67</v>
      </c>
      <c r="L126" s="63"/>
      <c r="M126" s="30"/>
      <c r="N126" s="30"/>
      <c r="O126" s="65" t="s">
        <v>68</v>
      </c>
      <c r="P126" s="65"/>
      <c r="Q126" s="14"/>
      <c r="R126" s="14"/>
      <c r="S126" s="66"/>
      <c r="T126" s="12"/>
      <c r="U126" s="8"/>
    </row>
    <row r="127" customFormat="false" ht="20.1" hidden="false" customHeight="true" outlineLevel="0" collapsed="false">
      <c r="A127" s="7"/>
      <c r="B127" s="12"/>
      <c r="C127" s="62"/>
      <c r="D127" s="14"/>
      <c r="E127" s="14"/>
      <c r="F127" s="14"/>
      <c r="G127" s="14"/>
      <c r="H127" s="14"/>
      <c r="I127" s="14"/>
      <c r="J127" s="64"/>
      <c r="K127" s="63" t="s">
        <v>69</v>
      </c>
      <c r="L127" s="63"/>
      <c r="M127" s="44"/>
      <c r="N127" s="44"/>
      <c r="O127" s="14"/>
      <c r="P127" s="14"/>
      <c r="Q127" s="14"/>
      <c r="R127" s="14"/>
      <c r="S127" s="58"/>
      <c r="T127" s="12"/>
      <c r="U127" s="8"/>
    </row>
    <row r="128" customFormat="false" ht="20.1" hidden="false" customHeight="true" outlineLevel="0" collapsed="false">
      <c r="A128" s="7"/>
      <c r="B128" s="12"/>
      <c r="C128" s="62"/>
      <c r="D128" s="14"/>
      <c r="E128" s="14"/>
      <c r="F128" s="14"/>
      <c r="G128" s="14"/>
      <c r="H128" s="14"/>
      <c r="I128" s="14"/>
      <c r="J128" s="64"/>
      <c r="K128" s="27" t="s">
        <v>70</v>
      </c>
      <c r="L128" s="27"/>
      <c r="M128" s="27"/>
      <c r="N128" s="27"/>
      <c r="O128" s="27"/>
      <c r="P128" s="27"/>
      <c r="Q128" s="27"/>
      <c r="R128" s="27"/>
      <c r="S128" s="67"/>
      <c r="T128" s="12"/>
      <c r="U128" s="8"/>
    </row>
    <row r="129" customFormat="false" ht="20.1" hidden="false" customHeight="true" outlineLevel="0" collapsed="false">
      <c r="A129" s="7"/>
      <c r="B129" s="12"/>
      <c r="C129" s="62"/>
      <c r="D129" s="14"/>
      <c r="E129" s="14"/>
      <c r="F129" s="14"/>
      <c r="G129" s="14"/>
      <c r="H129" s="14"/>
      <c r="I129" s="14"/>
      <c r="J129" s="64"/>
      <c r="K129" s="27" t="s">
        <v>35</v>
      </c>
      <c r="L129" s="27"/>
      <c r="M129" s="27" t="s">
        <v>36</v>
      </c>
      <c r="N129" s="27"/>
      <c r="O129" s="27" t="s">
        <v>37</v>
      </c>
      <c r="P129" s="27"/>
      <c r="Q129" s="27" t="s">
        <v>38</v>
      </c>
      <c r="R129" s="27"/>
      <c r="S129" s="68"/>
      <c r="T129" s="12"/>
      <c r="U129" s="8"/>
    </row>
    <row r="130" customFormat="false" ht="20.1" hidden="false" customHeight="true" outlineLevel="0" collapsed="false">
      <c r="A130" s="7"/>
      <c r="B130" s="12"/>
      <c r="C130" s="62"/>
      <c r="D130" s="65" t="s">
        <v>71</v>
      </c>
      <c r="E130" s="65"/>
      <c r="F130" s="65"/>
      <c r="G130" s="65"/>
      <c r="H130" s="65"/>
      <c r="I130" s="30"/>
      <c r="J130" s="64"/>
      <c r="K130" s="30"/>
      <c r="L130" s="30"/>
      <c r="M130" s="30"/>
      <c r="N130" s="30"/>
      <c r="O130" s="30"/>
      <c r="P130" s="30"/>
      <c r="Q130" s="48" t="n">
        <f aca="false">SUM(K130:P130)</f>
        <v>0</v>
      </c>
      <c r="R130" s="48"/>
      <c r="S130" s="69"/>
      <c r="T130" s="12"/>
      <c r="U130" s="8"/>
    </row>
    <row r="131" customFormat="false" ht="9.95" hidden="false" customHeight="true" outlineLevel="0" collapsed="false">
      <c r="A131" s="7"/>
      <c r="B131" s="12"/>
      <c r="C131" s="70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2"/>
      <c r="T131" s="12"/>
      <c r="U131" s="8"/>
    </row>
    <row r="132" customFormat="false" ht="20.1" hidden="false" customHeight="true" outlineLevel="0" collapsed="false">
      <c r="A132" s="7"/>
      <c r="B132" s="12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49"/>
      <c r="U132" s="8"/>
    </row>
    <row r="133" customFormat="false" ht="9.95" hidden="false" customHeight="true" outlineLevel="0" collapsed="false">
      <c r="A133" s="7"/>
      <c r="B133" s="12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5"/>
      <c r="T133" s="12"/>
      <c r="U133" s="8"/>
    </row>
    <row r="134" customFormat="false" ht="20.1" hidden="false" customHeight="true" outlineLevel="0" collapsed="false">
      <c r="A134" s="7"/>
      <c r="B134" s="12"/>
      <c r="C134" s="56" t="n">
        <v>4</v>
      </c>
      <c r="D134" s="57" t="s">
        <v>6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58"/>
      <c r="T134" s="12"/>
      <c r="U134" s="8"/>
    </row>
    <row r="135" customFormat="false" ht="8.1" hidden="false" customHeight="true" outlineLevel="0" collapsed="false">
      <c r="A135" s="7"/>
      <c r="B135" s="12"/>
      <c r="C135" s="59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1"/>
      <c r="T135" s="12"/>
      <c r="U135" s="8"/>
    </row>
    <row r="136" customFormat="false" ht="20.1" hidden="false" customHeight="true" outlineLevel="0" collapsed="false">
      <c r="A136" s="7"/>
      <c r="B136" s="12"/>
      <c r="C136" s="62"/>
      <c r="D136" s="63" t="s">
        <v>66</v>
      </c>
      <c r="E136" s="63"/>
      <c r="F136" s="63"/>
      <c r="G136" s="63"/>
      <c r="H136" s="63"/>
      <c r="I136" s="63"/>
      <c r="J136" s="64"/>
      <c r="K136" s="63" t="s">
        <v>67</v>
      </c>
      <c r="L136" s="63"/>
      <c r="M136" s="30"/>
      <c r="N136" s="30"/>
      <c r="O136" s="65" t="s">
        <v>68</v>
      </c>
      <c r="P136" s="65"/>
      <c r="Q136" s="14"/>
      <c r="R136" s="14"/>
      <c r="S136" s="66"/>
      <c r="T136" s="12"/>
      <c r="U136" s="8"/>
    </row>
    <row r="137" customFormat="false" ht="20.1" hidden="false" customHeight="true" outlineLevel="0" collapsed="false">
      <c r="A137" s="7"/>
      <c r="B137" s="12"/>
      <c r="C137" s="62"/>
      <c r="D137" s="14"/>
      <c r="E137" s="14"/>
      <c r="F137" s="14"/>
      <c r="G137" s="14"/>
      <c r="H137" s="14"/>
      <c r="I137" s="14"/>
      <c r="J137" s="64"/>
      <c r="K137" s="63" t="s">
        <v>69</v>
      </c>
      <c r="L137" s="63"/>
      <c r="M137" s="44"/>
      <c r="N137" s="44"/>
      <c r="O137" s="14"/>
      <c r="P137" s="14"/>
      <c r="Q137" s="14"/>
      <c r="R137" s="14"/>
      <c r="S137" s="58"/>
      <c r="T137" s="12"/>
      <c r="U137" s="8"/>
    </row>
    <row r="138" customFormat="false" ht="20.1" hidden="false" customHeight="true" outlineLevel="0" collapsed="false">
      <c r="A138" s="7"/>
      <c r="B138" s="12"/>
      <c r="C138" s="62"/>
      <c r="D138" s="14"/>
      <c r="E138" s="14"/>
      <c r="F138" s="14"/>
      <c r="G138" s="14"/>
      <c r="H138" s="14"/>
      <c r="I138" s="14"/>
      <c r="J138" s="64"/>
      <c r="K138" s="27" t="s">
        <v>70</v>
      </c>
      <c r="L138" s="27"/>
      <c r="M138" s="27"/>
      <c r="N138" s="27"/>
      <c r="O138" s="27"/>
      <c r="P138" s="27"/>
      <c r="Q138" s="27"/>
      <c r="R138" s="27"/>
      <c r="S138" s="67"/>
      <c r="T138" s="12"/>
      <c r="U138" s="8"/>
    </row>
    <row r="139" customFormat="false" ht="20.1" hidden="false" customHeight="true" outlineLevel="0" collapsed="false">
      <c r="A139" s="7"/>
      <c r="B139" s="12"/>
      <c r="C139" s="62"/>
      <c r="D139" s="14"/>
      <c r="E139" s="14"/>
      <c r="F139" s="14"/>
      <c r="G139" s="14"/>
      <c r="H139" s="14"/>
      <c r="I139" s="14"/>
      <c r="J139" s="64"/>
      <c r="K139" s="27" t="s">
        <v>35</v>
      </c>
      <c r="L139" s="27"/>
      <c r="M139" s="27" t="s">
        <v>36</v>
      </c>
      <c r="N139" s="27"/>
      <c r="O139" s="27" t="s">
        <v>37</v>
      </c>
      <c r="P139" s="27"/>
      <c r="Q139" s="27" t="s">
        <v>38</v>
      </c>
      <c r="R139" s="27"/>
      <c r="S139" s="68"/>
      <c r="T139" s="12"/>
      <c r="U139" s="8"/>
    </row>
    <row r="140" customFormat="false" ht="20.1" hidden="false" customHeight="true" outlineLevel="0" collapsed="false">
      <c r="A140" s="7"/>
      <c r="B140" s="12"/>
      <c r="C140" s="62"/>
      <c r="D140" s="65" t="s">
        <v>71</v>
      </c>
      <c r="E140" s="65"/>
      <c r="F140" s="65"/>
      <c r="G140" s="65"/>
      <c r="H140" s="65"/>
      <c r="I140" s="30"/>
      <c r="J140" s="64"/>
      <c r="K140" s="30"/>
      <c r="L140" s="30"/>
      <c r="M140" s="30"/>
      <c r="N140" s="30"/>
      <c r="O140" s="30"/>
      <c r="P140" s="30"/>
      <c r="Q140" s="48" t="n">
        <f aca="false">SUM(K140:P140)</f>
        <v>0</v>
      </c>
      <c r="R140" s="48"/>
      <c r="S140" s="69"/>
      <c r="T140" s="12"/>
      <c r="U140" s="8"/>
    </row>
    <row r="141" customFormat="false" ht="9.95" hidden="false" customHeight="true" outlineLevel="0" collapsed="false">
      <c r="A141" s="7"/>
      <c r="B141" s="12"/>
      <c r="C141" s="70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2"/>
      <c r="T141" s="12"/>
      <c r="U141" s="8"/>
    </row>
    <row r="142" customFormat="false" ht="20.1" hidden="false" customHeight="true" outlineLevel="0" collapsed="false">
      <c r="A142" s="7"/>
      <c r="B142" s="12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49"/>
      <c r="U142" s="8"/>
    </row>
    <row r="143" customFormat="false" ht="9.95" hidden="false" customHeight="true" outlineLevel="0" collapsed="false">
      <c r="A143" s="7"/>
      <c r="B143" s="12"/>
      <c r="C143" s="53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5"/>
      <c r="T143" s="12"/>
      <c r="U143" s="8"/>
    </row>
    <row r="144" customFormat="false" ht="20.1" hidden="false" customHeight="true" outlineLevel="0" collapsed="false">
      <c r="A144" s="7"/>
      <c r="B144" s="12"/>
      <c r="C144" s="56" t="n">
        <v>5</v>
      </c>
      <c r="D144" s="57" t="s">
        <v>60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58"/>
      <c r="T144" s="12"/>
      <c r="U144" s="8"/>
    </row>
    <row r="145" customFormat="false" ht="8.1" hidden="false" customHeight="true" outlineLevel="0" collapsed="false">
      <c r="A145" s="7"/>
      <c r="B145" s="12"/>
      <c r="C145" s="59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1"/>
      <c r="T145" s="12"/>
      <c r="U145" s="8"/>
    </row>
    <row r="146" customFormat="false" ht="20.1" hidden="false" customHeight="true" outlineLevel="0" collapsed="false">
      <c r="A146" s="7"/>
      <c r="B146" s="12"/>
      <c r="C146" s="62"/>
      <c r="D146" s="63" t="s">
        <v>66</v>
      </c>
      <c r="E146" s="63"/>
      <c r="F146" s="63"/>
      <c r="G146" s="63"/>
      <c r="H146" s="63"/>
      <c r="I146" s="63"/>
      <c r="J146" s="64"/>
      <c r="K146" s="63" t="s">
        <v>67</v>
      </c>
      <c r="L146" s="63"/>
      <c r="M146" s="30"/>
      <c r="N146" s="30"/>
      <c r="O146" s="65" t="s">
        <v>68</v>
      </c>
      <c r="P146" s="65"/>
      <c r="Q146" s="14"/>
      <c r="R146" s="14"/>
      <c r="S146" s="66"/>
      <c r="T146" s="12"/>
      <c r="U146" s="8"/>
    </row>
    <row r="147" customFormat="false" ht="20.1" hidden="false" customHeight="true" outlineLevel="0" collapsed="false">
      <c r="A147" s="7"/>
      <c r="B147" s="12"/>
      <c r="C147" s="62"/>
      <c r="D147" s="14"/>
      <c r="E147" s="14"/>
      <c r="F147" s="14"/>
      <c r="G147" s="14"/>
      <c r="H147" s="14"/>
      <c r="I147" s="14"/>
      <c r="J147" s="64"/>
      <c r="K147" s="63" t="s">
        <v>69</v>
      </c>
      <c r="L147" s="63"/>
      <c r="M147" s="44"/>
      <c r="N147" s="44"/>
      <c r="O147" s="14"/>
      <c r="P147" s="14"/>
      <c r="Q147" s="14"/>
      <c r="R147" s="14"/>
      <c r="S147" s="58"/>
      <c r="T147" s="12"/>
      <c r="U147" s="8"/>
    </row>
    <row r="148" customFormat="false" ht="20.1" hidden="false" customHeight="true" outlineLevel="0" collapsed="false">
      <c r="A148" s="7"/>
      <c r="B148" s="12"/>
      <c r="C148" s="62"/>
      <c r="D148" s="14"/>
      <c r="E148" s="14"/>
      <c r="F148" s="14"/>
      <c r="G148" s="14"/>
      <c r="H148" s="14"/>
      <c r="I148" s="14"/>
      <c r="J148" s="64"/>
      <c r="K148" s="27" t="s">
        <v>70</v>
      </c>
      <c r="L148" s="27"/>
      <c r="M148" s="27"/>
      <c r="N148" s="27"/>
      <c r="O148" s="27"/>
      <c r="P148" s="27"/>
      <c r="Q148" s="27"/>
      <c r="R148" s="27"/>
      <c r="S148" s="67"/>
      <c r="T148" s="12"/>
      <c r="U148" s="8"/>
    </row>
    <row r="149" customFormat="false" ht="20.1" hidden="false" customHeight="true" outlineLevel="0" collapsed="false">
      <c r="A149" s="7"/>
      <c r="B149" s="12"/>
      <c r="C149" s="62"/>
      <c r="D149" s="14"/>
      <c r="E149" s="14"/>
      <c r="F149" s="14"/>
      <c r="G149" s="14"/>
      <c r="H149" s="14"/>
      <c r="I149" s="14"/>
      <c r="J149" s="64"/>
      <c r="K149" s="27" t="s">
        <v>35</v>
      </c>
      <c r="L149" s="27"/>
      <c r="M149" s="27" t="s">
        <v>36</v>
      </c>
      <c r="N149" s="27"/>
      <c r="O149" s="27" t="s">
        <v>37</v>
      </c>
      <c r="P149" s="27"/>
      <c r="Q149" s="27" t="s">
        <v>38</v>
      </c>
      <c r="R149" s="27"/>
      <c r="S149" s="68"/>
      <c r="T149" s="12"/>
      <c r="U149" s="8"/>
    </row>
    <row r="150" customFormat="false" ht="20.1" hidden="false" customHeight="true" outlineLevel="0" collapsed="false">
      <c r="A150" s="7"/>
      <c r="B150" s="12"/>
      <c r="C150" s="62"/>
      <c r="D150" s="65" t="s">
        <v>71</v>
      </c>
      <c r="E150" s="65"/>
      <c r="F150" s="65"/>
      <c r="G150" s="65"/>
      <c r="H150" s="65"/>
      <c r="I150" s="30"/>
      <c r="J150" s="64"/>
      <c r="K150" s="30"/>
      <c r="L150" s="30"/>
      <c r="M150" s="30"/>
      <c r="N150" s="30"/>
      <c r="O150" s="30"/>
      <c r="P150" s="30"/>
      <c r="Q150" s="48" t="n">
        <f aca="false">SUM(K150:P150)</f>
        <v>0</v>
      </c>
      <c r="R150" s="48"/>
      <c r="S150" s="69"/>
      <c r="T150" s="12"/>
      <c r="U150" s="8"/>
    </row>
    <row r="151" customFormat="false" ht="9.95" hidden="false" customHeight="true" outlineLevel="0" collapsed="false">
      <c r="A151" s="7"/>
      <c r="B151" s="12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2"/>
      <c r="T151" s="12"/>
      <c r="U151" s="8"/>
    </row>
    <row r="152" customFormat="false" ht="20.1" hidden="false" customHeight="true" outlineLevel="0" collapsed="false">
      <c r="A152" s="7"/>
      <c r="B152" s="1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49"/>
      <c r="U152" s="8"/>
    </row>
    <row r="153" customFormat="false" ht="18" hidden="false" customHeight="tru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5"/>
    </row>
    <row r="154" customFormat="false" ht="20.1" hidden="false" customHeight="true" outlineLevel="0" collapsed="false">
      <c r="A154" s="7"/>
      <c r="B154" s="11" t="s">
        <v>72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8"/>
    </row>
    <row r="155" customFormat="false" ht="8.1" hidden="false" customHeight="true" outlineLevel="0" collapsed="false">
      <c r="A155" s="7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8"/>
    </row>
    <row r="156" customFormat="false" ht="20.1" hidden="false" customHeight="true" outlineLevel="0" collapsed="false">
      <c r="A156" s="7"/>
      <c r="B156" s="12"/>
      <c r="C156" s="28" t="s">
        <v>73</v>
      </c>
      <c r="D156" s="28"/>
      <c r="E156" s="28"/>
      <c r="F156" s="28"/>
      <c r="G156" s="28"/>
      <c r="H156" s="30"/>
      <c r="I156" s="22"/>
      <c r="J156" s="22"/>
      <c r="K156" s="22"/>
      <c r="L156" s="22"/>
      <c r="M156" s="22"/>
      <c r="N156" s="22"/>
      <c r="O156" s="47"/>
      <c r="P156" s="47"/>
      <c r="Q156" s="47"/>
      <c r="R156" s="47"/>
      <c r="S156" s="47"/>
      <c r="T156" s="12"/>
      <c r="U156" s="8"/>
    </row>
    <row r="157" customFormat="false" ht="8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8"/>
    </row>
    <row r="158" customFormat="false" ht="9.95" hidden="false" customHeight="true" outlineLevel="0" collapsed="false">
      <c r="A158" s="7"/>
      <c r="B158" s="12"/>
      <c r="C158" s="5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5"/>
      <c r="T158" s="12"/>
      <c r="U158" s="8"/>
    </row>
    <row r="159" customFormat="false" ht="20.1" hidden="false" customHeight="true" outlineLevel="0" collapsed="false">
      <c r="A159" s="7"/>
      <c r="B159" s="12"/>
      <c r="C159" s="56" t="n">
        <v>1</v>
      </c>
      <c r="D159" s="57" t="s">
        <v>60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61"/>
      <c r="T159" s="12"/>
      <c r="U159" s="8"/>
    </row>
    <row r="160" customFormat="false" ht="20.1" hidden="false" customHeight="true" outlineLevel="0" collapsed="false">
      <c r="A160" s="7"/>
      <c r="B160" s="12"/>
      <c r="C160" s="74"/>
      <c r="D160" s="60" t="s">
        <v>74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61"/>
      <c r="T160" s="12"/>
      <c r="U160" s="8"/>
    </row>
    <row r="161" customFormat="false" ht="42" hidden="false" customHeight="true" outlineLevel="0" collapsed="false">
      <c r="A161" s="7"/>
      <c r="B161" s="12"/>
      <c r="C161" s="76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61"/>
      <c r="T161" s="12"/>
      <c r="U161" s="8"/>
    </row>
    <row r="162" customFormat="false" ht="9.95" hidden="false" customHeight="true" outlineLevel="0" collapsed="false">
      <c r="A162" s="7"/>
      <c r="B162" s="12"/>
      <c r="C162" s="62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61"/>
      <c r="T162" s="12"/>
      <c r="U162" s="8"/>
    </row>
    <row r="163" customFormat="false" ht="20.1" hidden="false" customHeight="true" outlineLevel="0" collapsed="false">
      <c r="A163" s="7"/>
      <c r="B163" s="12"/>
      <c r="C163" s="76"/>
      <c r="D163" s="66" t="s">
        <v>71</v>
      </c>
      <c r="E163" s="66"/>
      <c r="F163" s="66"/>
      <c r="G163" s="30"/>
      <c r="H163" s="79" t="s">
        <v>67</v>
      </c>
      <c r="I163" s="79"/>
      <c r="J163" s="30"/>
      <c r="K163" s="80"/>
      <c r="L163" s="57"/>
      <c r="M163" s="57"/>
      <c r="N163" s="57"/>
      <c r="O163" s="57"/>
      <c r="P163" s="57"/>
      <c r="Q163" s="57"/>
      <c r="R163" s="57"/>
      <c r="S163" s="61"/>
      <c r="T163" s="12"/>
      <c r="U163" s="8"/>
    </row>
    <row r="164" customFormat="false" ht="9.95" hidden="false" customHeight="true" outlineLevel="0" collapsed="false">
      <c r="A164" s="7"/>
      <c r="B164" s="12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81"/>
      <c r="T164" s="12"/>
      <c r="U164" s="8"/>
    </row>
    <row r="165" customFormat="false" ht="20.1" hidden="false" customHeight="true" outlineLevel="0" collapsed="false">
      <c r="A165" s="7"/>
      <c r="B165" s="1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12"/>
      <c r="U165" s="8"/>
    </row>
    <row r="166" customFormat="false" ht="9.95" hidden="false" customHeight="true" outlineLevel="0" collapsed="false">
      <c r="A166" s="7"/>
      <c r="B166" s="12"/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5"/>
      <c r="T166" s="12"/>
      <c r="U166" s="8"/>
    </row>
    <row r="167" customFormat="false" ht="20.1" hidden="false" customHeight="true" outlineLevel="0" collapsed="false">
      <c r="A167" s="7"/>
      <c r="B167" s="12"/>
      <c r="C167" s="56" t="n">
        <v>2</v>
      </c>
      <c r="D167" s="57" t="s">
        <v>60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61"/>
      <c r="T167" s="12"/>
      <c r="U167" s="8"/>
    </row>
    <row r="168" customFormat="false" ht="20.1" hidden="false" customHeight="true" outlineLevel="0" collapsed="false">
      <c r="A168" s="7"/>
      <c r="B168" s="12"/>
      <c r="C168" s="74"/>
      <c r="D168" s="60" t="s">
        <v>74</v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61"/>
      <c r="T168" s="12"/>
      <c r="U168" s="8"/>
    </row>
    <row r="169" customFormat="false" ht="42" hidden="false" customHeight="true" outlineLevel="0" collapsed="false">
      <c r="A169" s="7"/>
      <c r="B169" s="12"/>
      <c r="C169" s="76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61"/>
      <c r="T169" s="12"/>
      <c r="U169" s="8"/>
    </row>
    <row r="170" customFormat="false" ht="9.95" hidden="false" customHeight="true" outlineLevel="0" collapsed="false">
      <c r="A170" s="7"/>
      <c r="B170" s="12"/>
      <c r="C170" s="62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61"/>
      <c r="T170" s="12"/>
      <c r="U170" s="8"/>
    </row>
    <row r="171" customFormat="false" ht="20.1" hidden="false" customHeight="true" outlineLevel="0" collapsed="false">
      <c r="A171" s="7"/>
      <c r="B171" s="12"/>
      <c r="C171" s="76"/>
      <c r="D171" s="66" t="s">
        <v>71</v>
      </c>
      <c r="E171" s="66"/>
      <c r="F171" s="66"/>
      <c r="G171" s="30"/>
      <c r="H171" s="79" t="s">
        <v>67</v>
      </c>
      <c r="I171" s="79"/>
      <c r="J171" s="30"/>
      <c r="K171" s="80"/>
      <c r="L171" s="57"/>
      <c r="M171" s="57"/>
      <c r="N171" s="57"/>
      <c r="O171" s="57"/>
      <c r="P171" s="57"/>
      <c r="Q171" s="57"/>
      <c r="R171" s="57"/>
      <c r="S171" s="61"/>
      <c r="T171" s="12"/>
      <c r="U171" s="8"/>
    </row>
    <row r="172" customFormat="false" ht="9.95" hidden="false" customHeight="true" outlineLevel="0" collapsed="false">
      <c r="A172" s="7"/>
      <c r="B172" s="12"/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81"/>
      <c r="T172" s="12"/>
      <c r="U172" s="8"/>
    </row>
    <row r="173" customFormat="false" ht="20.1" hidden="false" customHeight="true" outlineLevel="0" collapsed="false">
      <c r="A173" s="7"/>
      <c r="B173" s="1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12"/>
      <c r="U173" s="8"/>
    </row>
    <row r="174" customFormat="false" ht="9.95" hidden="false" customHeight="true" outlineLevel="0" collapsed="false">
      <c r="A174" s="7"/>
      <c r="B174" s="12"/>
      <c r="C174" s="53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5"/>
      <c r="T174" s="12"/>
      <c r="U174" s="8"/>
    </row>
    <row r="175" customFormat="false" ht="20.1" hidden="false" customHeight="true" outlineLevel="0" collapsed="false">
      <c r="A175" s="7"/>
      <c r="B175" s="12"/>
      <c r="C175" s="56" t="n">
        <v>3</v>
      </c>
      <c r="D175" s="57" t="s">
        <v>60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61"/>
      <c r="T175" s="12"/>
      <c r="U175" s="8"/>
    </row>
    <row r="176" customFormat="false" ht="20.1" hidden="false" customHeight="true" outlineLevel="0" collapsed="false">
      <c r="A176" s="7"/>
      <c r="B176" s="12"/>
      <c r="C176" s="74"/>
      <c r="D176" s="60" t="s">
        <v>74</v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61"/>
      <c r="T176" s="12"/>
      <c r="U176" s="8"/>
    </row>
    <row r="177" customFormat="false" ht="42" hidden="false" customHeight="true" outlineLevel="0" collapsed="false">
      <c r="A177" s="7"/>
      <c r="B177" s="12"/>
      <c r="C177" s="76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61"/>
      <c r="T177" s="12"/>
      <c r="U177" s="8"/>
    </row>
    <row r="178" customFormat="false" ht="9.95" hidden="false" customHeight="true" outlineLevel="0" collapsed="false">
      <c r="A178" s="7"/>
      <c r="B178" s="12"/>
      <c r="C178" s="62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61"/>
      <c r="T178" s="12"/>
      <c r="U178" s="8"/>
    </row>
    <row r="179" customFormat="false" ht="20.1" hidden="false" customHeight="true" outlineLevel="0" collapsed="false">
      <c r="A179" s="7"/>
      <c r="B179" s="12"/>
      <c r="C179" s="76"/>
      <c r="D179" s="66" t="s">
        <v>71</v>
      </c>
      <c r="E179" s="66"/>
      <c r="F179" s="66"/>
      <c r="G179" s="30"/>
      <c r="H179" s="79" t="s">
        <v>67</v>
      </c>
      <c r="I179" s="79"/>
      <c r="J179" s="30"/>
      <c r="K179" s="80"/>
      <c r="L179" s="57"/>
      <c r="M179" s="57"/>
      <c r="N179" s="57"/>
      <c r="O179" s="57"/>
      <c r="P179" s="57"/>
      <c r="Q179" s="57"/>
      <c r="R179" s="57"/>
      <c r="S179" s="61"/>
      <c r="T179" s="12"/>
      <c r="U179" s="8"/>
    </row>
    <row r="180" customFormat="false" ht="9.95" hidden="false" customHeight="true" outlineLevel="0" collapsed="false">
      <c r="A180" s="7"/>
      <c r="B180" s="12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81"/>
      <c r="T180" s="12"/>
      <c r="U180" s="8"/>
    </row>
    <row r="181" customFormat="false" ht="20.1" hidden="false" customHeight="true" outlineLevel="0" collapsed="false">
      <c r="A181" s="7"/>
      <c r="B181" s="1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12"/>
      <c r="U181" s="8"/>
    </row>
    <row r="182" customFormat="false" ht="9.95" hidden="false" customHeight="true" outlineLevel="0" collapsed="false">
      <c r="A182" s="7"/>
      <c r="B182" s="12"/>
      <c r="C182" s="53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5"/>
      <c r="T182" s="12"/>
      <c r="U182" s="8"/>
    </row>
    <row r="183" customFormat="false" ht="20.1" hidden="false" customHeight="true" outlineLevel="0" collapsed="false">
      <c r="A183" s="7"/>
      <c r="B183" s="12"/>
      <c r="C183" s="56" t="n">
        <v>4</v>
      </c>
      <c r="D183" s="57" t="s">
        <v>60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61"/>
      <c r="T183" s="12"/>
      <c r="U183" s="8"/>
    </row>
    <row r="184" customFormat="false" ht="20.1" hidden="false" customHeight="true" outlineLevel="0" collapsed="false">
      <c r="A184" s="7"/>
      <c r="B184" s="12"/>
      <c r="C184" s="74"/>
      <c r="D184" s="60" t="s">
        <v>74</v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61"/>
      <c r="T184" s="12"/>
      <c r="U184" s="8"/>
    </row>
    <row r="185" customFormat="false" ht="42" hidden="false" customHeight="true" outlineLevel="0" collapsed="false">
      <c r="A185" s="7"/>
      <c r="B185" s="12"/>
      <c r="C185" s="76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61"/>
      <c r="T185" s="12"/>
      <c r="U185" s="8"/>
    </row>
    <row r="186" customFormat="false" ht="9.95" hidden="false" customHeight="true" outlineLevel="0" collapsed="false">
      <c r="A186" s="7"/>
      <c r="B186" s="12"/>
      <c r="C186" s="62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61"/>
      <c r="T186" s="12"/>
      <c r="U186" s="8"/>
    </row>
    <row r="187" customFormat="false" ht="20.1" hidden="false" customHeight="true" outlineLevel="0" collapsed="false">
      <c r="A187" s="7"/>
      <c r="B187" s="12"/>
      <c r="C187" s="76"/>
      <c r="D187" s="66" t="s">
        <v>71</v>
      </c>
      <c r="E187" s="66"/>
      <c r="F187" s="66"/>
      <c r="G187" s="30"/>
      <c r="H187" s="79" t="s">
        <v>67</v>
      </c>
      <c r="I187" s="79"/>
      <c r="J187" s="30"/>
      <c r="K187" s="80"/>
      <c r="L187" s="57"/>
      <c r="M187" s="57"/>
      <c r="N187" s="57"/>
      <c r="O187" s="57"/>
      <c r="P187" s="57"/>
      <c r="Q187" s="57"/>
      <c r="R187" s="57"/>
      <c r="S187" s="61"/>
      <c r="T187" s="12"/>
      <c r="U187" s="8"/>
    </row>
    <row r="188" customFormat="false" ht="9.95" hidden="false" customHeight="true" outlineLevel="0" collapsed="false">
      <c r="A188" s="7"/>
      <c r="B188" s="12"/>
      <c r="C188" s="70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81"/>
      <c r="T188" s="12"/>
      <c r="U188" s="8"/>
    </row>
    <row r="189" customFormat="false" ht="20.1" hidden="false" customHeight="true" outlineLevel="0" collapsed="false">
      <c r="A189" s="7"/>
      <c r="B189" s="1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12"/>
      <c r="U189" s="8"/>
    </row>
    <row r="190" customFormat="false" ht="9.95" hidden="false" customHeight="true" outlineLevel="0" collapsed="false">
      <c r="A190" s="7"/>
      <c r="B190" s="12"/>
      <c r="C190" s="53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5"/>
      <c r="T190" s="12"/>
      <c r="U190" s="8"/>
    </row>
    <row r="191" customFormat="false" ht="20.1" hidden="false" customHeight="true" outlineLevel="0" collapsed="false">
      <c r="A191" s="7"/>
      <c r="B191" s="12"/>
      <c r="C191" s="56" t="n">
        <v>5</v>
      </c>
      <c r="D191" s="57" t="s">
        <v>60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61"/>
      <c r="T191" s="12"/>
      <c r="U191" s="8"/>
    </row>
    <row r="192" customFormat="false" ht="20.1" hidden="false" customHeight="true" outlineLevel="0" collapsed="false">
      <c r="A192" s="7"/>
      <c r="B192" s="12"/>
      <c r="C192" s="74"/>
      <c r="D192" s="60" t="s">
        <v>74</v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61"/>
      <c r="T192" s="12"/>
      <c r="U192" s="8"/>
    </row>
    <row r="193" customFormat="false" ht="42" hidden="false" customHeight="true" outlineLevel="0" collapsed="false">
      <c r="A193" s="7"/>
      <c r="B193" s="12"/>
      <c r="C193" s="76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61"/>
      <c r="T193" s="12"/>
      <c r="U193" s="8"/>
    </row>
    <row r="194" customFormat="false" ht="9.95" hidden="false" customHeight="true" outlineLevel="0" collapsed="false">
      <c r="A194" s="7"/>
      <c r="B194" s="12"/>
      <c r="C194" s="62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61"/>
      <c r="T194" s="12"/>
      <c r="U194" s="8"/>
    </row>
    <row r="195" customFormat="false" ht="20.1" hidden="false" customHeight="true" outlineLevel="0" collapsed="false">
      <c r="A195" s="7"/>
      <c r="B195" s="12"/>
      <c r="C195" s="76"/>
      <c r="D195" s="66" t="s">
        <v>71</v>
      </c>
      <c r="E195" s="66"/>
      <c r="F195" s="66"/>
      <c r="G195" s="30"/>
      <c r="H195" s="79" t="s">
        <v>67</v>
      </c>
      <c r="I195" s="79"/>
      <c r="J195" s="30"/>
      <c r="K195" s="80"/>
      <c r="L195" s="57"/>
      <c r="M195" s="57"/>
      <c r="N195" s="57"/>
      <c r="O195" s="57"/>
      <c r="P195" s="57"/>
      <c r="Q195" s="57"/>
      <c r="R195" s="57"/>
      <c r="S195" s="61"/>
      <c r="T195" s="12"/>
      <c r="U195" s="8"/>
    </row>
    <row r="196" customFormat="false" ht="9.95" hidden="false" customHeight="true" outlineLevel="0" collapsed="false">
      <c r="A196" s="7"/>
      <c r="B196" s="12"/>
      <c r="C196" s="70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81"/>
      <c r="T196" s="12"/>
      <c r="U196" s="8"/>
    </row>
    <row r="197" customFormat="false" ht="20.1" hidden="false" customHeight="true" outlineLevel="0" collapsed="false">
      <c r="A197" s="7"/>
      <c r="B197" s="1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12"/>
      <c r="U197" s="8"/>
    </row>
    <row r="198" customFormat="false" ht="18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5"/>
    </row>
    <row r="199" customFormat="false" ht="20.1" hidden="false" customHeight="true" outlineLevel="0" collapsed="false">
      <c r="A199" s="7"/>
      <c r="B199" s="11" t="s">
        <v>75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8"/>
    </row>
    <row r="200" customFormat="false" ht="8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8"/>
    </row>
    <row r="201" customFormat="false" ht="18" hidden="false" customHeight="true" outlineLevel="0" collapsed="false">
      <c r="A201" s="7"/>
      <c r="B201" s="12"/>
      <c r="C201" s="13" t="s">
        <v>76</v>
      </c>
      <c r="D201" s="13"/>
      <c r="E201" s="13"/>
      <c r="F201" s="13"/>
      <c r="G201" s="13"/>
      <c r="H201" s="13"/>
      <c r="I201" s="13"/>
      <c r="J201" s="13"/>
      <c r="K201" s="14"/>
      <c r="L201" s="14"/>
      <c r="M201" s="12"/>
      <c r="N201" s="12"/>
      <c r="O201" s="12"/>
      <c r="P201" s="12"/>
      <c r="Q201" s="12"/>
      <c r="R201" s="12"/>
      <c r="S201" s="12"/>
      <c r="T201" s="12"/>
      <c r="U201" s="8"/>
    </row>
    <row r="202" customFormat="false" ht="18" hidden="false" customHeight="true" outlineLevel="0" collapsed="false">
      <c r="A202" s="7"/>
      <c r="B202" s="12"/>
      <c r="C202" s="13" t="s">
        <v>77</v>
      </c>
      <c r="D202" s="13"/>
      <c r="E202" s="13"/>
      <c r="F202" s="13"/>
      <c r="G202" s="13"/>
      <c r="H202" s="13"/>
      <c r="I202" s="13"/>
      <c r="J202" s="13"/>
      <c r="K202" s="14"/>
      <c r="L202" s="14"/>
      <c r="M202" s="12"/>
      <c r="N202" s="12"/>
      <c r="O202" s="12"/>
      <c r="P202" s="12"/>
      <c r="Q202" s="12"/>
      <c r="R202" s="12"/>
      <c r="S202" s="12"/>
      <c r="T202" s="12"/>
      <c r="U202" s="8"/>
    </row>
    <row r="203" customFormat="false" ht="8.1" hidden="false" customHeight="true" outlineLevel="0" collapsed="false">
      <c r="A203" s="7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8"/>
    </row>
    <row r="204" customFormat="false" ht="20.1" hidden="false" customHeight="true" outlineLevel="0" collapsed="false">
      <c r="A204" s="7"/>
      <c r="B204" s="12"/>
      <c r="C204" s="82" t="s">
        <v>78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12"/>
      <c r="U204" s="8"/>
    </row>
    <row r="205" customFormat="false" ht="120" hidden="false" customHeight="true" outlineLevel="0" collapsed="false">
      <c r="A205" s="7"/>
      <c r="B205" s="12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12"/>
      <c r="U205" s="8"/>
    </row>
    <row r="206" customFormat="false" ht="8.1" hidden="false" customHeight="true" outlineLevel="0" collapsed="false">
      <c r="A206" s="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8"/>
    </row>
    <row r="207" customFormat="false" ht="20.1" hidden="false" customHeight="true" outlineLevel="0" collapsed="false">
      <c r="A207" s="7"/>
      <c r="B207" s="12"/>
      <c r="C207" s="82" t="s">
        <v>79</v>
      </c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12"/>
      <c r="U207" s="8"/>
    </row>
    <row r="208" customFormat="false" ht="120" hidden="false" customHeight="true" outlineLevel="0" collapsed="false">
      <c r="A208" s="7"/>
      <c r="B208" s="12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12"/>
      <c r="U208" s="8"/>
    </row>
    <row r="209" customFormat="false" ht="8.1" hidden="false" customHeight="true" outlineLevel="0" collapsed="false">
      <c r="A209" s="7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8"/>
    </row>
    <row r="210" customFormat="false" ht="20.1" hidden="false" customHeight="true" outlineLevel="0" collapsed="false">
      <c r="A210" s="7"/>
      <c r="B210" s="12"/>
      <c r="C210" s="82" t="s">
        <v>80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12"/>
      <c r="U210" s="8"/>
    </row>
    <row r="211" customFormat="false" ht="120" hidden="false" customHeight="true" outlineLevel="0" collapsed="false">
      <c r="A211" s="7"/>
      <c r="B211" s="12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12"/>
      <c r="U211" s="8"/>
    </row>
    <row r="212" customFormat="false" ht="8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8"/>
    </row>
    <row r="213" customFormat="false" ht="18" hidden="false" customHeight="true" outlineLevel="0" collapsed="false">
      <c r="A213" s="7"/>
      <c r="U213" s="8"/>
    </row>
    <row r="214" customFormat="false" ht="18" hidden="false" customHeight="true" outlineLevel="0" collapsed="false">
      <c r="A214" s="7"/>
      <c r="U214" s="8"/>
    </row>
    <row r="215" customFormat="false" ht="18" hidden="false" customHeight="true" outlineLevel="0" collapsed="false">
      <c r="A215" s="7"/>
      <c r="U215" s="8"/>
    </row>
    <row r="216" customFormat="false" ht="18" hidden="false" customHeight="true" outlineLevel="0" collapsed="false">
      <c r="A216" s="7"/>
      <c r="U216" s="8"/>
    </row>
    <row r="217" customFormat="false" ht="18" hidden="false" customHeight="true" outlineLevel="0" collapsed="false">
      <c r="A217" s="7"/>
      <c r="U217" s="8"/>
    </row>
    <row r="218" customFormat="false" ht="18" hidden="false" customHeight="true" outlineLevel="0" collapsed="false">
      <c r="A218" s="7"/>
      <c r="U218" s="8"/>
    </row>
    <row r="219" customFormat="false" ht="18" hidden="false" customHeight="true" outlineLevel="0" collapsed="false">
      <c r="A219" s="7"/>
      <c r="U219" s="8"/>
    </row>
    <row r="220" customFormat="false" ht="18" hidden="false" customHeight="true" outlineLevel="0" collapsed="false">
      <c r="A220" s="7"/>
      <c r="U220" s="8"/>
    </row>
    <row r="221" customFormat="false" ht="18" hidden="false" customHeight="true" outlineLevel="0" collapsed="false">
      <c r="A221" s="7"/>
      <c r="U221" s="8"/>
    </row>
    <row r="222" customFormat="false" ht="18" hidden="false" customHeight="true" outlineLevel="0" collapsed="false">
      <c r="A222" s="7"/>
      <c r="U222" s="8"/>
    </row>
    <row r="223" customFormat="false" ht="18" hidden="false" customHeight="true" outlineLevel="0" collapsed="false">
      <c r="A223" s="7"/>
      <c r="U223" s="8"/>
    </row>
    <row r="224" customFormat="false" ht="18" hidden="false" customHeight="true" outlineLevel="0" collapsed="false">
      <c r="A224" s="7"/>
      <c r="U224" s="8"/>
    </row>
    <row r="225" customFormat="false" ht="18" hidden="false" customHeight="true" outlineLevel="0" collapsed="false">
      <c r="A225" s="7"/>
      <c r="U225" s="8"/>
    </row>
    <row r="226" customFormat="false" ht="18" hidden="false" customHeight="true" outlineLevel="0" collapsed="false">
      <c r="A226" s="7"/>
      <c r="U226" s="8"/>
    </row>
    <row r="227" customFormat="false" ht="18" hidden="false" customHeight="true" outlineLevel="0" collapsed="false">
      <c r="A227" s="7"/>
      <c r="U227" s="8"/>
    </row>
    <row r="228" customFormat="false" ht="18" hidden="false" customHeight="true" outlineLevel="0" collapsed="false">
      <c r="A228" s="7"/>
      <c r="U228" s="8"/>
    </row>
    <row r="229" customFormat="false" ht="18" hidden="false" customHeight="true" outlineLevel="0" collapsed="false">
      <c r="A229" s="7"/>
      <c r="U229" s="8"/>
    </row>
    <row r="230" customFormat="false" ht="18" hidden="false" customHeight="true" outlineLevel="0" collapsed="false">
      <c r="A230" s="7"/>
      <c r="U230" s="8"/>
    </row>
    <row r="231" customFormat="false" ht="18" hidden="false" customHeight="true" outlineLevel="0" collapsed="false">
      <c r="A231" s="7"/>
      <c r="U231" s="8"/>
    </row>
    <row r="232" customFormat="false" ht="18" hidden="false" customHeight="true" outlineLevel="0" collapsed="false">
      <c r="A232" s="7"/>
      <c r="U232" s="8"/>
    </row>
    <row r="233" customFormat="false" ht="18" hidden="false" customHeight="true" outlineLevel="0" collapsed="false">
      <c r="A233" s="7"/>
      <c r="U233" s="8"/>
    </row>
    <row r="234" customFormat="false" ht="18" hidden="false" customHeight="true" outlineLevel="0" collapsed="false">
      <c r="A234" s="7"/>
      <c r="U234" s="8"/>
    </row>
    <row r="235" customFormat="false" ht="18" hidden="false" customHeight="true" outlineLevel="0" collapsed="false">
      <c r="A235" s="7"/>
      <c r="U235" s="8"/>
    </row>
    <row r="236" customFormat="false" ht="18" hidden="false" customHeight="true" outlineLevel="0" collapsed="false">
      <c r="A236" s="7"/>
      <c r="U236" s="8"/>
    </row>
    <row r="237" customFormat="false" ht="18" hidden="false" customHeight="true" outlineLevel="0" collapsed="false">
      <c r="A237" s="7"/>
      <c r="U237" s="8"/>
    </row>
    <row r="238" customFormat="false" ht="18" hidden="false" customHeight="true" outlineLevel="0" collapsed="false">
      <c r="A238" s="7"/>
      <c r="U238" s="8"/>
    </row>
    <row r="239" customFormat="false" ht="18" hidden="false" customHeight="true" outlineLevel="0" collapsed="false">
      <c r="A239" s="7"/>
      <c r="U239" s="8"/>
    </row>
    <row r="240" customFormat="false" ht="18" hidden="false" customHeight="true" outlineLevel="0" collapsed="false">
      <c r="A240" s="7"/>
      <c r="U240" s="8"/>
    </row>
    <row r="241" customFormat="false" ht="18" hidden="false" customHeight="true" outlineLevel="0" collapsed="false">
      <c r="A241" s="7"/>
      <c r="U241" s="8"/>
    </row>
    <row r="242" customFormat="false" ht="18" hidden="false" customHeight="true" outlineLevel="0" collapsed="false">
      <c r="A242" s="7"/>
      <c r="U242" s="8"/>
    </row>
    <row r="243" customFormat="false" ht="18" hidden="false" customHeight="true" outlineLevel="0" collapsed="false">
      <c r="A243" s="7"/>
      <c r="U243" s="8"/>
    </row>
    <row r="244" customFormat="false" ht="18" hidden="false" customHeight="true" outlineLevel="0" collapsed="false">
      <c r="A244" s="7"/>
      <c r="U244" s="8"/>
    </row>
    <row r="245" customFormat="false" ht="18" hidden="false" customHeight="true" outlineLevel="0" collapsed="false">
      <c r="A245" s="7"/>
      <c r="U245" s="8"/>
    </row>
    <row r="246" customFormat="false" ht="18" hidden="false" customHeight="true" outlineLevel="0" collapsed="false">
      <c r="A246" s="7"/>
      <c r="U246" s="8"/>
    </row>
    <row r="247" customFormat="false" ht="18" hidden="false" customHeight="true" outlineLevel="0" collapsed="false">
      <c r="A247" s="7"/>
      <c r="U247" s="8"/>
    </row>
    <row r="248" customFormat="false" ht="18" hidden="false" customHeight="true" outlineLevel="0" collapsed="false">
      <c r="A248" s="7"/>
      <c r="U248" s="8"/>
    </row>
    <row r="249" customFormat="false" ht="18" hidden="false" customHeight="true" outlineLevel="0" collapsed="false">
      <c r="A249" s="7"/>
      <c r="U249" s="8"/>
    </row>
    <row r="250" customFormat="false" ht="18" hidden="false" customHeight="true" outlineLevel="0" collapsed="false">
      <c r="A250" s="7"/>
      <c r="U250" s="8"/>
    </row>
    <row r="251" customFormat="false" ht="18" hidden="false" customHeight="true" outlineLevel="0" collapsed="false">
      <c r="A251" s="7"/>
      <c r="U251" s="8"/>
    </row>
    <row r="252" customFormat="false" ht="18" hidden="false" customHeight="true" outlineLevel="0" collapsed="false">
      <c r="A252" s="7"/>
      <c r="U252" s="8"/>
    </row>
    <row r="253" customFormat="false" ht="18" hidden="false" customHeight="true" outlineLevel="0" collapsed="false">
      <c r="A253" s="7"/>
      <c r="U253" s="8"/>
    </row>
    <row r="254" customFormat="false" ht="18" hidden="false" customHeight="true" outlineLevel="0" collapsed="false">
      <c r="A254" s="7"/>
      <c r="U254" s="8"/>
    </row>
    <row r="255" customFormat="false" ht="18" hidden="false" customHeight="true" outlineLevel="0" collapsed="false">
      <c r="A255" s="7"/>
      <c r="U255" s="8"/>
    </row>
    <row r="256" customFormat="false" ht="18" hidden="false" customHeight="true" outlineLevel="0" collapsed="false">
      <c r="A256" s="7"/>
      <c r="U256" s="8"/>
    </row>
    <row r="257" customFormat="false" ht="18" hidden="false" customHeight="true" outlineLevel="0" collapsed="false">
      <c r="A257" s="7"/>
      <c r="U257" s="8"/>
    </row>
    <row r="258" customFormat="false" ht="18" hidden="false" customHeight="true" outlineLevel="0" collapsed="false">
      <c r="A258" s="7"/>
      <c r="U258" s="8"/>
    </row>
    <row r="259" customFormat="false" ht="18" hidden="false" customHeight="true" outlineLevel="0" collapsed="false">
      <c r="A259" s="7"/>
      <c r="U259" s="8"/>
    </row>
    <row r="260" customFormat="false" ht="18" hidden="false" customHeight="true" outlineLevel="0" collapsed="false">
      <c r="A260" s="7"/>
      <c r="U260" s="8"/>
    </row>
    <row r="261" customFormat="false" ht="18" hidden="false" customHeight="true" outlineLevel="0" collapsed="false">
      <c r="A261" s="7"/>
      <c r="U261" s="8"/>
    </row>
    <row r="262" customFormat="false" ht="18" hidden="false" customHeight="true" outlineLevel="0" collapsed="false">
      <c r="A262" s="7"/>
      <c r="U262" s="8"/>
    </row>
    <row r="263" customFormat="false" ht="18" hidden="false" customHeight="true" outlineLevel="0" collapsed="false">
      <c r="A263" s="7"/>
      <c r="U263" s="8"/>
    </row>
    <row r="264" customFormat="false" ht="18" hidden="false" customHeight="true" outlineLevel="0" collapsed="false">
      <c r="A264" s="7"/>
      <c r="U264" s="8"/>
    </row>
    <row r="265" customFormat="false" ht="18" hidden="false" customHeight="true" outlineLevel="0" collapsed="false">
      <c r="A265" s="7"/>
      <c r="U265" s="8"/>
    </row>
    <row r="266" customFormat="false" ht="18" hidden="false" customHeight="true" outlineLevel="0" collapsed="false">
      <c r="A266" s="7"/>
      <c r="U266" s="8"/>
    </row>
    <row r="267" customFormat="false" ht="18" hidden="false" customHeight="true" outlineLevel="0" collapsed="false">
      <c r="A267" s="7"/>
      <c r="U267" s="8"/>
    </row>
    <row r="268" customFormat="false" ht="18" hidden="false" customHeight="true" outlineLevel="0" collapsed="false">
      <c r="A268" s="7"/>
      <c r="U268" s="8"/>
    </row>
    <row r="269" customFormat="false" ht="18" hidden="false" customHeight="true" outlineLevel="0" collapsed="false">
      <c r="A269" s="7"/>
      <c r="U269" s="8"/>
    </row>
    <row r="270" customFormat="false" ht="18" hidden="false" customHeight="true" outlineLevel="0" collapsed="false">
      <c r="A270" s="7"/>
      <c r="U270" s="8"/>
    </row>
    <row r="271" customFormat="false" ht="18" hidden="false" customHeight="true" outlineLevel="0" collapsed="false">
      <c r="A271" s="7"/>
      <c r="U271" s="8"/>
    </row>
    <row r="272" customFormat="false" ht="15.95" hidden="false" customHeight="true" outlineLevel="0" collapsed="false">
      <c r="A272" s="7"/>
      <c r="U272" s="8"/>
    </row>
    <row r="273" customFormat="false" ht="15.95" hidden="false" customHeight="true" outlineLevel="0" collapsed="false">
      <c r="A273" s="7"/>
      <c r="U273" s="8"/>
    </row>
    <row r="274" customFormat="false" ht="15.95" hidden="false" customHeight="true" outlineLevel="0" collapsed="false">
      <c r="A274" s="7"/>
      <c r="U274" s="8"/>
    </row>
    <row r="275" customFormat="false" ht="15.95" hidden="false" customHeight="true" outlineLevel="0" collapsed="false">
      <c r="A275" s="7"/>
      <c r="U275" s="8"/>
    </row>
    <row r="276" customFormat="false" ht="15.95" hidden="false" customHeight="true" outlineLevel="0" collapsed="false">
      <c r="A276" s="7"/>
      <c r="U276" s="8"/>
    </row>
    <row r="277" customFormat="false" ht="15.95" hidden="false" customHeight="true" outlineLevel="0" collapsed="false">
      <c r="A277" s="7"/>
      <c r="U277" s="8"/>
    </row>
    <row r="278" customFormat="false" ht="15.95" hidden="false" customHeight="true" outlineLevel="0" collapsed="false">
      <c r="A278" s="7"/>
      <c r="U278" s="8"/>
    </row>
    <row r="279" customFormat="false" ht="15.95" hidden="false" customHeight="true" outlineLevel="0" collapsed="false">
      <c r="A279" s="7"/>
      <c r="U279" s="8"/>
    </row>
    <row r="280" customFormat="false" ht="15.95" hidden="false" customHeight="true" outlineLevel="0" collapsed="false">
      <c r="A280" s="7"/>
      <c r="U280" s="8"/>
    </row>
    <row r="281" customFormat="false" ht="15.95" hidden="false" customHeight="true" outlineLevel="0" collapsed="false">
      <c r="A281" s="7"/>
      <c r="U281" s="8"/>
    </row>
    <row r="282" customFormat="false" ht="15.95" hidden="false" customHeight="true" outlineLevel="0" collapsed="false">
      <c r="A282" s="7"/>
      <c r="U282" s="8"/>
    </row>
    <row r="283" customFormat="false" ht="15.95" hidden="false" customHeight="true" outlineLevel="0" collapsed="false">
      <c r="A283" s="7"/>
      <c r="U283" s="8"/>
    </row>
    <row r="284" customFormat="false" ht="15.95" hidden="false" customHeight="true" outlineLevel="0" collapsed="false">
      <c r="A284" s="7"/>
      <c r="U284" s="8"/>
    </row>
    <row r="285" customFormat="false" ht="15.95" hidden="false" customHeight="true" outlineLevel="0" collapsed="false">
      <c r="A285" s="7"/>
      <c r="U285" s="8"/>
    </row>
    <row r="286" customFormat="false" ht="15.95" hidden="false" customHeight="true" outlineLevel="0" collapsed="false">
      <c r="A286" s="7"/>
      <c r="U286" s="8"/>
    </row>
    <row r="287" customFormat="false" ht="15.95" hidden="false" customHeight="true" outlineLevel="0" collapsed="false">
      <c r="A287" s="7"/>
      <c r="U287" s="8"/>
    </row>
    <row r="288" customFormat="false" ht="15.95" hidden="false" customHeight="true" outlineLevel="0" collapsed="false">
      <c r="A288" s="7"/>
      <c r="U288" s="8"/>
    </row>
    <row r="289" customFormat="false" ht="15.95" hidden="false" customHeight="true" outlineLevel="0" collapsed="false">
      <c r="A289" s="7"/>
      <c r="U289" s="8"/>
    </row>
    <row r="290" customFormat="false" ht="15.95" hidden="false" customHeight="true" outlineLevel="0" collapsed="false">
      <c r="A290" s="7"/>
      <c r="U290" s="8"/>
    </row>
    <row r="291" customFormat="false" ht="15.95" hidden="false" customHeight="true" outlineLevel="0" collapsed="false">
      <c r="A291" s="7"/>
      <c r="U291" s="8"/>
    </row>
    <row r="292" customFormat="false" ht="15.95" hidden="false" customHeight="true" outlineLevel="0" collapsed="false">
      <c r="A292" s="7"/>
      <c r="U292" s="8"/>
    </row>
    <row r="293" customFormat="false" ht="15.95" hidden="false" customHeight="true" outlineLevel="0" collapsed="false">
      <c r="A293" s="7"/>
      <c r="U293" s="8"/>
    </row>
    <row r="294" customFormat="false" ht="15.95" hidden="false" customHeight="true" outlineLevel="0" collapsed="false">
      <c r="A294" s="7"/>
      <c r="U294" s="8"/>
    </row>
    <row r="295" customFormat="false" ht="15.95" hidden="false" customHeight="true" outlineLevel="0" collapsed="false">
      <c r="A295" s="7"/>
      <c r="U295" s="8"/>
    </row>
    <row r="296" customFormat="false" ht="15.95" hidden="false" customHeight="true" outlineLevel="0" collapsed="false">
      <c r="A296" s="7"/>
      <c r="U296" s="8"/>
    </row>
    <row r="297" customFormat="false" ht="15.95" hidden="false" customHeight="true" outlineLevel="0" collapsed="false">
      <c r="A297" s="7"/>
      <c r="U297" s="8"/>
    </row>
    <row r="298" customFormat="false" ht="15.95" hidden="false" customHeight="true" outlineLevel="0" collapsed="false">
      <c r="A298" s="7"/>
      <c r="U298" s="8"/>
    </row>
    <row r="299" customFormat="false" ht="15.95" hidden="false" customHeight="true" outlineLevel="0" collapsed="false">
      <c r="A299" s="7"/>
      <c r="U299" s="8"/>
    </row>
    <row r="300" customFormat="false" ht="15.95" hidden="false" customHeight="true" outlineLevel="0" collapsed="false">
      <c r="A300" s="7"/>
      <c r="U300" s="8"/>
    </row>
    <row r="301" customFormat="false" ht="15.95" hidden="false" customHeight="true" outlineLevel="0" collapsed="false">
      <c r="A301" s="7"/>
      <c r="U301" s="8"/>
    </row>
    <row r="302" customFormat="false" ht="15.95" hidden="false" customHeight="true" outlineLevel="0" collapsed="false">
      <c r="A302" s="7"/>
      <c r="U302" s="8"/>
    </row>
    <row r="303" customFormat="false" ht="15.95" hidden="false" customHeight="true" outlineLevel="0" collapsed="false">
      <c r="A303" s="7"/>
      <c r="U303" s="8"/>
    </row>
    <row r="304" customFormat="false" ht="15.95" hidden="false" customHeight="true" outlineLevel="0" collapsed="false">
      <c r="A304" s="7"/>
      <c r="U304" s="8"/>
    </row>
    <row r="305" customFormat="false" ht="15.95" hidden="false" customHeight="true" outlineLevel="0" collapsed="false">
      <c r="A305" s="7"/>
      <c r="U305" s="8"/>
    </row>
    <row r="306" customFormat="false" ht="15.95" hidden="false" customHeight="true" outlineLevel="0" collapsed="false">
      <c r="A306" s="7"/>
      <c r="U306" s="8"/>
    </row>
    <row r="307" customFormat="false" ht="15.95" hidden="false" customHeight="true" outlineLevel="0" collapsed="false">
      <c r="A307" s="7"/>
      <c r="U307" s="8"/>
    </row>
    <row r="308" customFormat="false" ht="15.95" hidden="false" customHeight="true" outlineLevel="0" collapsed="false">
      <c r="A308" s="7"/>
      <c r="U308" s="8"/>
    </row>
    <row r="309" customFormat="false" ht="15.95" hidden="false" customHeight="true" outlineLevel="0" collapsed="false">
      <c r="A309" s="7"/>
      <c r="U309" s="8"/>
    </row>
    <row r="310" customFormat="false" ht="15.95" hidden="false" customHeight="true" outlineLevel="0" collapsed="false">
      <c r="A310" s="7"/>
      <c r="U310" s="8"/>
    </row>
    <row r="311" customFormat="false" ht="15.95" hidden="false" customHeight="true" outlineLevel="0" collapsed="false">
      <c r="A311" s="7"/>
      <c r="U311" s="8"/>
    </row>
    <row r="312" customFormat="false" ht="15.95" hidden="false" customHeight="true" outlineLevel="0" collapsed="false">
      <c r="A312" s="7"/>
      <c r="U312" s="8"/>
    </row>
    <row r="313" customFormat="false" ht="15.95" hidden="false" customHeight="true" outlineLevel="0" collapsed="false">
      <c r="A313" s="7"/>
      <c r="U313" s="8"/>
    </row>
    <row r="314" customFormat="false" ht="15.95" hidden="false" customHeight="true" outlineLevel="0" collapsed="false">
      <c r="A314" s="7"/>
      <c r="U314" s="8"/>
    </row>
    <row r="315" customFormat="false" ht="15.95" hidden="false" customHeight="true" outlineLevel="0" collapsed="false">
      <c r="A315" s="7"/>
      <c r="U315" s="8"/>
    </row>
    <row r="316" customFormat="false" ht="15.95" hidden="false" customHeight="true" outlineLevel="0" collapsed="false">
      <c r="A316" s="7"/>
      <c r="U316" s="8"/>
    </row>
    <row r="317" customFormat="false" ht="15.95" hidden="false" customHeight="true" outlineLevel="0" collapsed="false">
      <c r="A317" s="7"/>
      <c r="U317" s="8"/>
    </row>
    <row r="318" customFormat="false" ht="15.95" hidden="false" customHeight="true" outlineLevel="0" collapsed="false">
      <c r="A318" s="7"/>
      <c r="U318" s="8"/>
    </row>
    <row r="319" customFormat="false" ht="15.95" hidden="false" customHeight="true" outlineLevel="0" collapsed="false">
      <c r="A319" s="7"/>
      <c r="U319" s="8"/>
    </row>
    <row r="320" customFormat="false" ht="15.95" hidden="false" customHeight="true" outlineLevel="0" collapsed="false">
      <c r="A320" s="7"/>
      <c r="U320" s="8"/>
    </row>
    <row r="321" customFormat="false" ht="15.95" hidden="false" customHeight="true" outlineLevel="0" collapsed="false">
      <c r="U321" s="8"/>
    </row>
  </sheetData>
  <sheetProtection sheet="true" password="dd47" objects="true" scenarios="true" selectLockedCells="true"/>
  <mergeCells count="247">
    <mergeCell ref="B2:T3"/>
    <mergeCell ref="B4:T5"/>
    <mergeCell ref="B6:T6"/>
    <mergeCell ref="C8:F8"/>
    <mergeCell ref="G8:S8"/>
    <mergeCell ref="C9:F9"/>
    <mergeCell ref="G9:H9"/>
    <mergeCell ref="I9:K9"/>
    <mergeCell ref="L9:S9"/>
    <mergeCell ref="C11:D11"/>
    <mergeCell ref="C14:J14"/>
    <mergeCell ref="L14:M15"/>
    <mergeCell ref="O14:P15"/>
    <mergeCell ref="C15:D15"/>
    <mergeCell ref="E15:F15"/>
    <mergeCell ref="G15:H15"/>
    <mergeCell ref="I15:J15"/>
    <mergeCell ref="C16:D16"/>
    <mergeCell ref="E16:F16"/>
    <mergeCell ref="G16:H16"/>
    <mergeCell ref="I16:J16"/>
    <mergeCell ref="L16:M16"/>
    <mergeCell ref="O16:P16"/>
    <mergeCell ref="B19:T19"/>
    <mergeCell ref="C21:D21"/>
    <mergeCell ref="E21:S21"/>
    <mergeCell ref="C22:H22"/>
    <mergeCell ref="C24:H24"/>
    <mergeCell ref="J24:M24"/>
    <mergeCell ref="C29:L29"/>
    <mergeCell ref="N29:O29"/>
    <mergeCell ref="P29:Q29"/>
    <mergeCell ref="B32:T32"/>
    <mergeCell ref="C34:H35"/>
    <mergeCell ref="J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C39:H39"/>
    <mergeCell ref="B42:T42"/>
    <mergeCell ref="C44:H44"/>
    <mergeCell ref="K44:S44"/>
    <mergeCell ref="C46:R46"/>
    <mergeCell ref="C47:S47"/>
    <mergeCell ref="C48:S48"/>
    <mergeCell ref="C49:S49"/>
    <mergeCell ref="C50:S50"/>
    <mergeCell ref="C51:S51"/>
    <mergeCell ref="C52:S52"/>
    <mergeCell ref="C53:S53"/>
    <mergeCell ref="C54:S54"/>
    <mergeCell ref="C55:S55"/>
    <mergeCell ref="C56:S56"/>
    <mergeCell ref="C57:S57"/>
    <mergeCell ref="C59:R59"/>
    <mergeCell ref="C60:S60"/>
    <mergeCell ref="C61:S61"/>
    <mergeCell ref="C62:S62"/>
    <mergeCell ref="C63:S63"/>
    <mergeCell ref="C64:S64"/>
    <mergeCell ref="C65:S65"/>
    <mergeCell ref="C66:S66"/>
    <mergeCell ref="C67:S67"/>
    <mergeCell ref="C68:S68"/>
    <mergeCell ref="C69:S69"/>
    <mergeCell ref="C70:S70"/>
    <mergeCell ref="C72:R72"/>
    <mergeCell ref="C73:S73"/>
    <mergeCell ref="C74:S74"/>
    <mergeCell ref="C75:S75"/>
    <mergeCell ref="C76:S76"/>
    <mergeCell ref="C77:S77"/>
    <mergeCell ref="C78:S78"/>
    <mergeCell ref="C79:S79"/>
    <mergeCell ref="C80:S80"/>
    <mergeCell ref="C81:S81"/>
    <mergeCell ref="C82:S82"/>
    <mergeCell ref="C83:S83"/>
    <mergeCell ref="C85:R85"/>
    <mergeCell ref="C86:S86"/>
    <mergeCell ref="C87:S87"/>
    <mergeCell ref="C88:S88"/>
    <mergeCell ref="C89:S89"/>
    <mergeCell ref="C90:S90"/>
    <mergeCell ref="C91:S91"/>
    <mergeCell ref="C92:S92"/>
    <mergeCell ref="C93:S93"/>
    <mergeCell ref="C94:S94"/>
    <mergeCell ref="C95:S95"/>
    <mergeCell ref="C96:S96"/>
    <mergeCell ref="B99:T99"/>
    <mergeCell ref="C101:H101"/>
    <mergeCell ref="E104:R104"/>
    <mergeCell ref="D106:I106"/>
    <mergeCell ref="K106:L106"/>
    <mergeCell ref="M106:N106"/>
    <mergeCell ref="O106:P106"/>
    <mergeCell ref="Q106:R106"/>
    <mergeCell ref="D107:I107"/>
    <mergeCell ref="K107:L107"/>
    <mergeCell ref="M107:N107"/>
    <mergeCell ref="O107:R107"/>
    <mergeCell ref="D108:I108"/>
    <mergeCell ref="K108:R108"/>
    <mergeCell ref="D109:I109"/>
    <mergeCell ref="K109:L109"/>
    <mergeCell ref="M109:N109"/>
    <mergeCell ref="O109:P109"/>
    <mergeCell ref="Q109:R109"/>
    <mergeCell ref="D110:H110"/>
    <mergeCell ref="K110:L110"/>
    <mergeCell ref="M110:N110"/>
    <mergeCell ref="O110:P110"/>
    <mergeCell ref="Q110:R110"/>
    <mergeCell ref="E114:R114"/>
    <mergeCell ref="D116:I116"/>
    <mergeCell ref="K116:L116"/>
    <mergeCell ref="M116:N116"/>
    <mergeCell ref="O116:P116"/>
    <mergeCell ref="Q116:R116"/>
    <mergeCell ref="D117:I117"/>
    <mergeCell ref="K117:L117"/>
    <mergeCell ref="M117:N117"/>
    <mergeCell ref="O117:R117"/>
    <mergeCell ref="D118:I118"/>
    <mergeCell ref="K118:R118"/>
    <mergeCell ref="D119:I119"/>
    <mergeCell ref="K119:L119"/>
    <mergeCell ref="M119:N119"/>
    <mergeCell ref="O119:P119"/>
    <mergeCell ref="Q119:R119"/>
    <mergeCell ref="D120:H120"/>
    <mergeCell ref="K120:L120"/>
    <mergeCell ref="M120:N120"/>
    <mergeCell ref="O120:P120"/>
    <mergeCell ref="Q120:R120"/>
    <mergeCell ref="E124:R124"/>
    <mergeCell ref="D126:I126"/>
    <mergeCell ref="K126:L126"/>
    <mergeCell ref="M126:N126"/>
    <mergeCell ref="O126:P126"/>
    <mergeCell ref="Q126:R126"/>
    <mergeCell ref="D127:I127"/>
    <mergeCell ref="K127:L127"/>
    <mergeCell ref="M127:N127"/>
    <mergeCell ref="O127:R127"/>
    <mergeCell ref="D128:I128"/>
    <mergeCell ref="K128:R128"/>
    <mergeCell ref="D129:I129"/>
    <mergeCell ref="K129:L129"/>
    <mergeCell ref="M129:N129"/>
    <mergeCell ref="O129:P129"/>
    <mergeCell ref="Q129:R129"/>
    <mergeCell ref="D130:H130"/>
    <mergeCell ref="K130:L130"/>
    <mergeCell ref="M130:N130"/>
    <mergeCell ref="O130:P130"/>
    <mergeCell ref="Q130:R130"/>
    <mergeCell ref="E134:R134"/>
    <mergeCell ref="D136:I136"/>
    <mergeCell ref="K136:L136"/>
    <mergeCell ref="M136:N136"/>
    <mergeCell ref="O136:P136"/>
    <mergeCell ref="Q136:R136"/>
    <mergeCell ref="D137:I137"/>
    <mergeCell ref="K137:L137"/>
    <mergeCell ref="M137:N137"/>
    <mergeCell ref="O137:R137"/>
    <mergeCell ref="D138:I138"/>
    <mergeCell ref="K138:R138"/>
    <mergeCell ref="D139:I139"/>
    <mergeCell ref="K139:L139"/>
    <mergeCell ref="M139:N139"/>
    <mergeCell ref="O139:P139"/>
    <mergeCell ref="Q139:R139"/>
    <mergeCell ref="D140:H140"/>
    <mergeCell ref="K140:L140"/>
    <mergeCell ref="M140:N140"/>
    <mergeCell ref="O140:P140"/>
    <mergeCell ref="Q140:R140"/>
    <mergeCell ref="E144:R144"/>
    <mergeCell ref="D146:I146"/>
    <mergeCell ref="K146:L146"/>
    <mergeCell ref="M146:N146"/>
    <mergeCell ref="O146:P146"/>
    <mergeCell ref="Q146:R146"/>
    <mergeCell ref="D147:I147"/>
    <mergeCell ref="K147:L147"/>
    <mergeCell ref="M147:N147"/>
    <mergeCell ref="O147:R147"/>
    <mergeCell ref="D148:I148"/>
    <mergeCell ref="K148:R148"/>
    <mergeCell ref="D149:I149"/>
    <mergeCell ref="K149:L149"/>
    <mergeCell ref="M149:N149"/>
    <mergeCell ref="O149:P149"/>
    <mergeCell ref="Q149:R149"/>
    <mergeCell ref="D150:H150"/>
    <mergeCell ref="K150:L150"/>
    <mergeCell ref="M150:N150"/>
    <mergeCell ref="O150:P150"/>
    <mergeCell ref="Q150:R150"/>
    <mergeCell ref="B154:T154"/>
    <mergeCell ref="C156:G156"/>
    <mergeCell ref="E159:R159"/>
    <mergeCell ref="D161:R161"/>
    <mergeCell ref="D163:F163"/>
    <mergeCell ref="H163:I163"/>
    <mergeCell ref="E167:R167"/>
    <mergeCell ref="D169:R169"/>
    <mergeCell ref="D171:F171"/>
    <mergeCell ref="H171:I171"/>
    <mergeCell ref="E175:R175"/>
    <mergeCell ref="D177:R177"/>
    <mergeCell ref="D179:F179"/>
    <mergeCell ref="H179:I179"/>
    <mergeCell ref="E183:R183"/>
    <mergeCell ref="D185:R185"/>
    <mergeCell ref="D187:F187"/>
    <mergeCell ref="H187:I187"/>
    <mergeCell ref="E191:R191"/>
    <mergeCell ref="D193:R193"/>
    <mergeCell ref="D195:F195"/>
    <mergeCell ref="H195:I195"/>
    <mergeCell ref="B199:T199"/>
    <mergeCell ref="C201:J201"/>
    <mergeCell ref="K201:L201"/>
    <mergeCell ref="C202:J202"/>
    <mergeCell ref="K202:L202"/>
    <mergeCell ref="C204:S204"/>
    <mergeCell ref="C205:S205"/>
    <mergeCell ref="C207:S207"/>
    <mergeCell ref="C208:S208"/>
    <mergeCell ref="C210:S210"/>
    <mergeCell ref="C211:S211"/>
  </mergeCells>
  <dataValidations count="7">
    <dataValidation allowBlank="true" errorStyle="stop" operator="between" showDropDown="false" showErrorMessage="true" showInputMessage="false" sqref="I39" type="list">
      <formula1>"1º,2º"</formula1>
      <formula2>0</formula2>
    </dataValidation>
    <dataValidation allowBlank="true" errorStyle="stop" operator="between" showDropDown="false" showErrorMessage="true" showInputMessage="false" sqref="I110 I120 I130 I140 I150 G163 G171 G179 G187 G195" type="list">
      <formula1>"0,1,2,3,4,5,6,7,8,9,10"</formula1>
      <formula2>0</formula2>
    </dataValidation>
    <dataValidation allowBlank="true" errorStyle="stop" operator="between" showDropDown="false" showErrorMessage="true" showInputMessage="false" sqref="K201:L201" type="list">
      <formula1>"Baxua,Ertaina,Altura"</formula1>
      <formula2>0</formula2>
    </dataValidation>
    <dataValidation allowBlank="true" error="Máximo 6 caracteres" errorStyle="stop" errorTitle="Máximo 6 caracteres" operator="lessThanOrEqual" showDropDown="false" showErrorMessage="true" showInputMessage="false" sqref="G9:H9" type="textLength">
      <formula1>6</formula1>
      <formula2>0</formula2>
    </dataValidation>
    <dataValidation allowBlank="true" errorStyle="stop" operator="between" showDropDown="false" showErrorMessage="true" showInputMessage="false" sqref="M29 K202:L202" type="list">
      <formula1>"Bai,Ez"</formula1>
      <formula2>0</formula2>
    </dataValidation>
    <dataValidation allowBlank="true" errorStyle="stop" operator="between" showDropDown="false" showErrorMessage="true" showInputMessage="false" sqref="P29:Q29" type="list">
      <formula1>"Astero,Hamabostero,Hilero,Hiruhilabetero"</formula1>
      <formula2>0</formula2>
    </dataValidation>
    <dataValidation allowBlank="true" errorStyle="stop" operator="between" showDropDown="false" showErrorMessage="true" showInputMessage="false" sqref="Q106:R106 Q116:R116 Q126:R126 Q136:R136 Q146:R146" type="list">
      <formula1>"Ikastetxea,Berritzegue,Besteak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ModeloA">
                <anchor moveWithCells="true" sizeWithCells="false">
                  <from>
                    <xdr:col>1</xdr:col>
                    <xdr:colOff>1175400</xdr:colOff>
                    <xdr:row>9</xdr:row>
                    <xdr:rowOff>41040</xdr:rowOff>
                  </from>
                  <to>
                    <xdr:col>2</xdr:col>
                    <xdr:colOff>-1150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Nivel1">
                <anchor moveWithCells="true" sizeWithCells="false">
                  <from>
                    <xdr:col>1</xdr:col>
                    <xdr:colOff>1175400</xdr:colOff>
                    <xdr:row>10</xdr:row>
                    <xdr:rowOff>67680</xdr:rowOff>
                  </from>
                  <to>
                    <xdr:col>2</xdr:col>
                    <xdr:colOff>-1150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Nivel2">
                <anchor moveWithCells="true" sizeWithCells="false">
                  <from>
                    <xdr:col>1</xdr:col>
                    <xdr:colOff>2120400</xdr:colOff>
                    <xdr:row>10</xdr:row>
                    <xdr:rowOff>67680</xdr:rowOff>
                  </from>
                  <to>
                    <xdr:col>2</xdr:col>
                    <xdr:colOff>-2052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odeloB">
                <anchor moveWithCells="true" sizeWithCells="false">
                  <from>
                    <xdr:col>1</xdr:col>
                    <xdr:colOff>2120400</xdr:colOff>
                    <xdr:row>9</xdr:row>
                    <xdr:rowOff>41040</xdr:rowOff>
                  </from>
                  <to>
                    <xdr:col>2</xdr:col>
                    <xdr:colOff>-2052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odeloD">
                <anchor moveWithCells="true" sizeWithCells="false">
                  <from>
                    <xdr:col>2</xdr:col>
                    <xdr:colOff>417600</xdr:colOff>
                    <xdr:row>9</xdr:row>
                    <xdr:rowOff>41040</xdr:rowOff>
                  </from>
                  <to>
                    <xdr:col>3</xdr:col>
                    <xdr:colOff>-648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Nivel3">
                <anchor moveWithCells="true" sizeWithCells="false">
                  <from>
                    <xdr:col>2</xdr:col>
                    <xdr:colOff>417600</xdr:colOff>
                    <xdr:row>10</xdr:row>
                    <xdr:rowOff>67680</xdr:rowOff>
                  </from>
                  <to>
                    <xdr:col>3</xdr:col>
                    <xdr:colOff>-6480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Nivel4">
                <anchor moveWithCells="true" sizeWithCells="false">
                  <from>
                    <xdr:col>3</xdr:col>
                    <xdr:colOff>558000</xdr:colOff>
                    <xdr:row>10</xdr:row>
                    <xdr:rowOff>67680</xdr:rowOff>
                  </from>
                  <to>
                    <xdr:col>4</xdr:col>
                    <xdr:colOff>-4485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odeloH">
                <anchor moveWithCells="true" sizeWithCells="false">
                  <from>
                    <xdr:col>3</xdr:col>
                    <xdr:colOff>558000</xdr:colOff>
                    <xdr:row>9</xdr:row>
                    <xdr:rowOff>41040</xdr:rowOff>
                  </from>
                  <to>
                    <xdr:col>4</xdr:col>
                    <xdr:colOff>-44856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Nivel5">
                <anchor moveWithCells="true" sizeWithCells="false">
                  <from>
                    <xdr:col>4</xdr:col>
                    <xdr:colOff>174600</xdr:colOff>
                    <xdr:row>10</xdr:row>
                    <xdr:rowOff>67680</xdr:rowOff>
                  </from>
                  <to>
                    <xdr:col>5</xdr:col>
                    <xdr:colOff>-288360</xdr:colOff>
                    <xdr:row>1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Nivel1A">
                <anchor moveWithCells="true" sizeWithCells="false">
                  <from>
                    <xdr:col>2</xdr:col>
                    <xdr:colOff>417600</xdr:colOff>
                    <xdr:row>18</xdr:row>
                    <xdr:rowOff>227520</xdr:rowOff>
                  </from>
                  <to>
                    <xdr:col>3</xdr:col>
                    <xdr:colOff>-64800</xdr:colOff>
                    <xdr:row>19</xdr:row>
                    <xdr:rowOff>21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Nivel2A">
                <anchor moveWithCells="true" sizeWithCells="false">
                  <from>
                    <xdr:col>3</xdr:col>
                    <xdr:colOff>558000</xdr:colOff>
                    <xdr:row>18</xdr:row>
                    <xdr:rowOff>227520</xdr:rowOff>
                  </from>
                  <to>
                    <xdr:col>4</xdr:col>
                    <xdr:colOff>-448560</xdr:colOff>
                    <xdr:row>19</xdr:row>
                    <xdr:rowOff>21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Nivel3A">
                <anchor moveWithCells="true" sizeWithCells="false">
                  <from>
                    <xdr:col>4</xdr:col>
                    <xdr:colOff>174600</xdr:colOff>
                    <xdr:row>18</xdr:row>
                    <xdr:rowOff>227520</xdr:rowOff>
                  </from>
                  <to>
                    <xdr:col>5</xdr:col>
                    <xdr:colOff>-288360</xdr:colOff>
                    <xdr:row>19</xdr:row>
                    <xdr:rowOff>21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Nivel4A">
                <anchor moveWithCells="true" sizeWithCells="false">
                  <from>
                    <xdr:col>5</xdr:col>
                    <xdr:colOff>334440</xdr:colOff>
                    <xdr:row>18</xdr:row>
                    <xdr:rowOff>227520</xdr:rowOff>
                  </from>
                  <to>
                    <xdr:col>6</xdr:col>
                    <xdr:colOff>-128160</xdr:colOff>
                    <xdr:row>19</xdr:row>
                    <xdr:rowOff>21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Nivel5A">
                <anchor moveWithCells="true" sizeWithCells="false">
                  <from>
                    <xdr:col>6</xdr:col>
                    <xdr:colOff>494640</xdr:colOff>
                    <xdr:row>18</xdr:row>
                    <xdr:rowOff>227520</xdr:rowOff>
                  </from>
                  <to>
                    <xdr:col>7</xdr:col>
                    <xdr:colOff>42120</xdr:colOff>
                    <xdr:row>19</xdr:row>
                    <xdr:rowOff>21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1" width="37.56"/>
    <col collapsed="false" customWidth="false" hidden="false" outlineLevel="0" max="3" min="3" style="83" width="11.42"/>
    <col collapsed="false" customWidth="true" hidden="false" outlineLevel="0" max="4" min="4" style="1" width="18.85"/>
    <col collapsed="false" customWidth="true" hidden="false" outlineLevel="0" max="13" min="5" style="83" width="11.13"/>
    <col collapsed="false" customWidth="true" hidden="false" outlineLevel="0" max="19" min="14" style="83" width="7.7"/>
    <col collapsed="false" customWidth="true" hidden="false" outlineLevel="0" max="20" min="20" style="1" width="37.56"/>
    <col collapsed="false" customWidth="true" hidden="false" outlineLevel="0" max="25" min="21" style="83" width="11.13"/>
    <col collapsed="false" customWidth="true" hidden="false" outlineLevel="0" max="36" min="26" style="83" width="7.7"/>
    <col collapsed="false" customWidth="true" hidden="false" outlineLevel="0" max="37" min="37" style="83" width="10.71"/>
    <col collapsed="false" customWidth="true" hidden="false" outlineLevel="0" max="43" min="38" style="83" width="7.7"/>
    <col collapsed="false" customWidth="true" hidden="false" outlineLevel="0" max="48" min="44" style="83" width="10.71"/>
    <col collapsed="false" customWidth="true" hidden="false" outlineLevel="0" max="51" min="49" style="83" width="7.7"/>
    <col collapsed="false" customWidth="true" hidden="false" outlineLevel="0" max="52" min="52" style="1" width="41.85"/>
    <col collapsed="false" customWidth="true" hidden="false" outlineLevel="0" max="53" min="53" style="83" width="7.7"/>
    <col collapsed="false" customWidth="true" hidden="false" outlineLevel="0" max="54" min="54" style="1" width="41.85"/>
    <col collapsed="false" customWidth="true" hidden="false" outlineLevel="0" max="55" min="55" style="83" width="7.7"/>
    <col collapsed="false" customWidth="true" hidden="false" outlineLevel="0" max="56" min="56" style="1" width="41.85"/>
    <col collapsed="false" customWidth="true" hidden="false" outlineLevel="0" max="57" min="57" style="83" width="7.7"/>
    <col collapsed="false" customWidth="true" hidden="false" outlineLevel="0" max="58" min="58" style="1" width="41.85"/>
    <col collapsed="false" customWidth="true" hidden="false" outlineLevel="0" max="59" min="59" style="83" width="7.7"/>
    <col collapsed="false" customWidth="true" hidden="false" outlineLevel="0" max="60" min="60" style="1" width="29.85"/>
    <col collapsed="false" customWidth="true" hidden="false" outlineLevel="0" max="63" min="61" style="1" width="23.99"/>
    <col collapsed="false" customWidth="true" hidden="false" outlineLevel="0" max="64" min="64" style="83" width="10.28"/>
    <col collapsed="false" customWidth="true" hidden="false" outlineLevel="0" max="65" min="65" style="83" width="14.28"/>
    <col collapsed="false" customWidth="true" hidden="false" outlineLevel="0" max="66" min="66" style="1" width="19.56"/>
    <col collapsed="false" customWidth="true" hidden="false" outlineLevel="0" max="67" min="67" style="1" width="22.85"/>
    <col collapsed="false" customWidth="true" hidden="false" outlineLevel="0" max="73" min="68" style="83" width="7.7"/>
    <col collapsed="false" customWidth="true" hidden="false" outlineLevel="0" max="75" min="74" style="1" width="29.85"/>
    <col collapsed="false" customWidth="true" hidden="false" outlineLevel="0" max="77" min="76" style="83" width="7.7"/>
    <col collapsed="false" customWidth="true" hidden="false" outlineLevel="0" max="78" min="78" style="83" width="13.41"/>
    <col collapsed="false" customWidth="true" hidden="false" outlineLevel="0" max="79" min="79" style="83" width="11.28"/>
    <col collapsed="false" customWidth="true" hidden="false" outlineLevel="0" max="82" min="80" style="1" width="29.85"/>
    <col collapsed="false" customWidth="false" hidden="false" outlineLevel="0" max="257" min="83" style="83" width="11.42"/>
  </cols>
  <sheetData>
    <row r="2" customFormat="false" ht="18" hidden="false" customHeight="true" outlineLevel="0" collapsed="false">
      <c r="E2" s="84" t="s">
        <v>81</v>
      </c>
      <c r="F2" s="84"/>
      <c r="G2" s="84"/>
      <c r="H2" s="84"/>
      <c r="I2" s="84" t="s">
        <v>82</v>
      </c>
      <c r="J2" s="84"/>
      <c r="K2" s="84"/>
      <c r="L2" s="84"/>
      <c r="M2" s="84"/>
      <c r="N2" s="84" t="s">
        <v>83</v>
      </c>
      <c r="O2" s="84"/>
      <c r="P2" s="84"/>
      <c r="Q2" s="84"/>
      <c r="R2" s="84"/>
      <c r="S2" s="84"/>
      <c r="T2" s="85"/>
      <c r="U2" s="86" t="s">
        <v>84</v>
      </c>
      <c r="V2" s="86"/>
      <c r="W2" s="86"/>
      <c r="X2" s="86"/>
      <c r="Y2" s="86"/>
      <c r="Z2" s="86" t="s">
        <v>85</v>
      </c>
      <c r="AA2" s="86"/>
      <c r="AB2" s="86"/>
      <c r="AC2" s="86"/>
      <c r="AD2" s="86"/>
      <c r="AE2" s="86"/>
      <c r="AF2" s="86" t="s">
        <v>83</v>
      </c>
      <c r="AG2" s="86"/>
      <c r="AH2" s="86"/>
      <c r="AI2" s="86"/>
      <c r="AJ2" s="86" t="s">
        <v>86</v>
      </c>
      <c r="AK2" s="86"/>
      <c r="AL2" s="87" t="s">
        <v>87</v>
      </c>
      <c r="AM2" s="87"/>
      <c r="AN2" s="87"/>
      <c r="AO2" s="87"/>
      <c r="AP2" s="87"/>
      <c r="AQ2" s="87"/>
      <c r="AR2" s="87" t="s">
        <v>88</v>
      </c>
      <c r="AS2" s="87"/>
      <c r="AT2" s="87"/>
      <c r="AU2" s="87"/>
      <c r="AV2" s="87"/>
      <c r="AW2" s="87"/>
      <c r="AX2" s="88"/>
      <c r="AY2" s="88" t="s">
        <v>89</v>
      </c>
      <c r="AZ2" s="88"/>
      <c r="BA2" s="88" t="s">
        <v>90</v>
      </c>
      <c r="BB2" s="88"/>
      <c r="BC2" s="88" t="s">
        <v>91</v>
      </c>
      <c r="BD2" s="88"/>
      <c r="BE2" s="88" t="s">
        <v>92</v>
      </c>
      <c r="BF2" s="88"/>
      <c r="BG2" s="89"/>
      <c r="BH2" s="89" t="s">
        <v>93</v>
      </c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6"/>
      <c r="BV2" s="86" t="s">
        <v>94</v>
      </c>
      <c r="BW2" s="86"/>
      <c r="BX2" s="86"/>
      <c r="BY2" s="86"/>
      <c r="BZ2" s="90" t="s">
        <v>94</v>
      </c>
      <c r="CA2" s="90"/>
      <c r="CB2" s="90"/>
      <c r="CC2" s="90"/>
      <c r="CD2" s="90"/>
    </row>
    <row r="3" customFormat="false" ht="18" hidden="false" customHeight="true" outlineLevel="0" collapsed="false">
      <c r="B3" s="91" t="s">
        <v>95</v>
      </c>
      <c r="C3" s="92" t="s">
        <v>96</v>
      </c>
      <c r="D3" s="93" t="s">
        <v>97</v>
      </c>
      <c r="E3" s="84" t="s">
        <v>22</v>
      </c>
      <c r="F3" s="84" t="s">
        <v>23</v>
      </c>
      <c r="G3" s="84" t="s">
        <v>24</v>
      </c>
      <c r="H3" s="84" t="s">
        <v>25</v>
      </c>
      <c r="I3" s="84" t="s">
        <v>98</v>
      </c>
      <c r="J3" s="84" t="s">
        <v>99</v>
      </c>
      <c r="K3" s="84" t="s">
        <v>100</v>
      </c>
      <c r="L3" s="84" t="s">
        <v>101</v>
      </c>
      <c r="M3" s="84" t="s">
        <v>45</v>
      </c>
      <c r="N3" s="84" t="s">
        <v>102</v>
      </c>
      <c r="O3" s="84" t="s">
        <v>103</v>
      </c>
      <c r="P3" s="84" t="s">
        <v>9</v>
      </c>
      <c r="Q3" s="84" t="s">
        <v>104</v>
      </c>
      <c r="R3" s="84" t="s">
        <v>105</v>
      </c>
      <c r="S3" s="84" t="s">
        <v>85</v>
      </c>
      <c r="T3" s="85" t="s">
        <v>106</v>
      </c>
      <c r="U3" s="86" t="s">
        <v>98</v>
      </c>
      <c r="V3" s="86" t="s">
        <v>99</v>
      </c>
      <c r="W3" s="86" t="s">
        <v>100</v>
      </c>
      <c r="X3" s="86" t="s">
        <v>101</v>
      </c>
      <c r="Y3" s="86" t="s">
        <v>45</v>
      </c>
      <c r="Z3" s="86" t="s">
        <v>98</v>
      </c>
      <c r="AA3" s="86" t="s">
        <v>99</v>
      </c>
      <c r="AB3" s="86" t="s">
        <v>100</v>
      </c>
      <c r="AC3" s="86" t="s">
        <v>101</v>
      </c>
      <c r="AD3" s="86" t="s">
        <v>45</v>
      </c>
      <c r="AE3" s="86" t="s">
        <v>107</v>
      </c>
      <c r="AF3" s="86" t="s">
        <v>102</v>
      </c>
      <c r="AG3" s="86" t="s">
        <v>103</v>
      </c>
      <c r="AH3" s="86" t="s">
        <v>9</v>
      </c>
      <c r="AI3" s="86" t="s">
        <v>104</v>
      </c>
      <c r="AJ3" s="86" t="s">
        <v>108</v>
      </c>
      <c r="AK3" s="86" t="s">
        <v>109</v>
      </c>
      <c r="AL3" s="87" t="s">
        <v>98</v>
      </c>
      <c r="AM3" s="87" t="s">
        <v>99</v>
      </c>
      <c r="AN3" s="87" t="s">
        <v>100</v>
      </c>
      <c r="AO3" s="87" t="s">
        <v>101</v>
      </c>
      <c r="AP3" s="87" t="s">
        <v>45</v>
      </c>
      <c r="AQ3" s="87" t="s">
        <v>107</v>
      </c>
      <c r="AR3" s="87" t="s">
        <v>110</v>
      </c>
      <c r="AS3" s="87" t="s">
        <v>111</v>
      </c>
      <c r="AT3" s="87" t="s">
        <v>112</v>
      </c>
      <c r="AU3" s="87" t="s">
        <v>9</v>
      </c>
      <c r="AV3" s="87" t="s">
        <v>107</v>
      </c>
      <c r="AW3" s="87" t="s">
        <v>113</v>
      </c>
      <c r="AX3" s="88" t="s">
        <v>114</v>
      </c>
      <c r="AY3" s="88" t="s">
        <v>114</v>
      </c>
      <c r="AZ3" s="94" t="s">
        <v>106</v>
      </c>
      <c r="BA3" s="88" t="s">
        <v>114</v>
      </c>
      <c r="BB3" s="94" t="s">
        <v>106</v>
      </c>
      <c r="BC3" s="88" t="s">
        <v>114</v>
      </c>
      <c r="BD3" s="94" t="s">
        <v>106</v>
      </c>
      <c r="BE3" s="88" t="s">
        <v>114</v>
      </c>
      <c r="BF3" s="94" t="s">
        <v>106</v>
      </c>
      <c r="BG3" s="89" t="s">
        <v>114</v>
      </c>
      <c r="BH3" s="95" t="s">
        <v>106</v>
      </c>
      <c r="BI3" s="95" t="s">
        <v>115</v>
      </c>
      <c r="BJ3" s="95" t="s">
        <v>116</v>
      </c>
      <c r="BK3" s="95" t="s">
        <v>117</v>
      </c>
      <c r="BL3" s="89" t="s">
        <v>118</v>
      </c>
      <c r="BM3" s="89" t="s">
        <v>119</v>
      </c>
      <c r="BN3" s="95" t="s">
        <v>120</v>
      </c>
      <c r="BO3" s="95"/>
      <c r="BP3" s="89" t="s">
        <v>102</v>
      </c>
      <c r="BQ3" s="89" t="s">
        <v>103</v>
      </c>
      <c r="BR3" s="89" t="s">
        <v>9</v>
      </c>
      <c r="BS3" s="89" t="s">
        <v>104</v>
      </c>
      <c r="BT3" s="89" t="s">
        <v>121</v>
      </c>
      <c r="BU3" s="86" t="s">
        <v>114</v>
      </c>
      <c r="BV3" s="85" t="s">
        <v>106</v>
      </c>
      <c r="BW3" s="85" t="s">
        <v>115</v>
      </c>
      <c r="BX3" s="86" t="s">
        <v>122</v>
      </c>
      <c r="BY3" s="86" t="s">
        <v>121</v>
      </c>
      <c r="BZ3" s="90" t="s">
        <v>123</v>
      </c>
      <c r="CA3" s="90" t="s">
        <v>124</v>
      </c>
      <c r="CB3" s="96" t="s">
        <v>125</v>
      </c>
      <c r="CC3" s="96" t="s">
        <v>126</v>
      </c>
      <c r="CD3" s="96" t="s">
        <v>127</v>
      </c>
    </row>
    <row r="4" customFormat="false" ht="18" hidden="false" customHeight="true" outlineLevel="0" collapsed="false">
      <c r="B4" s="3" t="n">
        <f aca="false">anexo!$G$8</f>
        <v>0</v>
      </c>
      <c r="C4" s="97" t="n">
        <f aca="false">anexo!$G$9</f>
        <v>0</v>
      </c>
      <c r="D4" s="3" t="n">
        <f aca="false">anexo!$L$9</f>
        <v>0</v>
      </c>
      <c r="E4" s="98" t="b">
        <f aca="false">FALSE()</f>
        <v>0</v>
      </c>
      <c r="F4" s="98" t="b">
        <f aca="false">FALSE()</f>
        <v>0</v>
      </c>
      <c r="G4" s="98" t="b">
        <f aca="false">FALSE()</f>
        <v>0</v>
      </c>
      <c r="H4" s="98" t="b">
        <f aca="false">FALSE()</f>
        <v>0</v>
      </c>
      <c r="I4" s="98" t="b">
        <f aca="false">FALSE()</f>
        <v>0</v>
      </c>
      <c r="J4" s="98" t="b">
        <f aca="false">FALSE()</f>
        <v>0</v>
      </c>
      <c r="K4" s="98" t="b">
        <f aca="false">FALSE()</f>
        <v>0</v>
      </c>
      <c r="L4" s="98" t="b">
        <f aca="false">FALSE()</f>
        <v>0</v>
      </c>
      <c r="M4" s="98" t="b">
        <f aca="false">FALSE()</f>
        <v>0</v>
      </c>
      <c r="N4" s="98" t="n">
        <f aca="false">anexo!$C$16</f>
        <v>0</v>
      </c>
      <c r="O4" s="98" t="n">
        <f aca="false">anexo!$E$16</f>
        <v>0</v>
      </c>
      <c r="P4" s="98" t="n">
        <f aca="false">anexo!$G$16</f>
        <v>0</v>
      </c>
      <c r="Q4" s="99" t="n">
        <f aca="false">anexo!$I$16</f>
        <v>0</v>
      </c>
      <c r="R4" s="98" t="n">
        <f aca="false">anexo!$L$16</f>
        <v>0</v>
      </c>
      <c r="S4" s="98" t="n">
        <f aca="false">anexo!$O$16</f>
        <v>0</v>
      </c>
      <c r="T4" s="100" t="n">
        <f aca="false">anexo!$E$21</f>
        <v>0</v>
      </c>
      <c r="U4" s="101" t="b">
        <f aca="false">FALSE()</f>
        <v>0</v>
      </c>
      <c r="V4" s="101" t="b">
        <f aca="false">FALSE()</f>
        <v>0</v>
      </c>
      <c r="W4" s="101" t="b">
        <f aca="false">FALSE()</f>
        <v>0</v>
      </c>
      <c r="X4" s="101" t="b">
        <f aca="false">FALSE()</f>
        <v>0</v>
      </c>
      <c r="Y4" s="101" t="b">
        <f aca="false">FALSE()</f>
        <v>0</v>
      </c>
      <c r="Z4" s="101" t="n">
        <f aca="false">anexo!$C$26</f>
        <v>0</v>
      </c>
      <c r="AA4" s="101" t="n">
        <f aca="false">anexo!$D$26</f>
        <v>0</v>
      </c>
      <c r="AB4" s="101" t="n">
        <f aca="false">anexo!$E$26</f>
        <v>0</v>
      </c>
      <c r="AC4" s="101" t="n">
        <f aca="false">anexo!$F$26</f>
        <v>0</v>
      </c>
      <c r="AD4" s="101" t="n">
        <f aca="false">anexo!$G$26</f>
        <v>0</v>
      </c>
      <c r="AE4" s="102" t="n">
        <f aca="false">anexo!$H$26</f>
        <v>0</v>
      </c>
      <c r="AF4" s="101" t="n">
        <f aca="false">anexo!$J$26</f>
        <v>0</v>
      </c>
      <c r="AG4" s="101" t="n">
        <f aca="false">anexo!$K$26</f>
        <v>0</v>
      </c>
      <c r="AH4" s="101" t="n">
        <f aca="false">anexo!$L$26</f>
        <v>0</v>
      </c>
      <c r="AI4" s="102" t="n">
        <f aca="false">anexo!M26</f>
        <v>0</v>
      </c>
      <c r="AJ4" s="101" t="n">
        <f aca="false">anexo!$M$29</f>
        <v>0</v>
      </c>
      <c r="AK4" s="101" t="n">
        <f aca="false">anexo!$P$29</f>
        <v>0</v>
      </c>
      <c r="AL4" s="87" t="n">
        <f aca="false">anexo!$C$37</f>
        <v>0</v>
      </c>
      <c r="AM4" s="87" t="n">
        <f aca="false">anexo!$D$37</f>
        <v>0</v>
      </c>
      <c r="AN4" s="87" t="n">
        <f aca="false">anexo!$E$37</f>
        <v>0</v>
      </c>
      <c r="AO4" s="87" t="n">
        <f aca="false">anexo!$F$37</f>
        <v>0</v>
      </c>
      <c r="AP4" s="87" t="n">
        <f aca="false">anexo!$G$37</f>
        <v>0</v>
      </c>
      <c r="AQ4" s="103" t="n">
        <f aca="false">anexo!$H$37</f>
        <v>0</v>
      </c>
      <c r="AR4" s="104" t="n">
        <f aca="false">anexo!$J$36</f>
        <v>0</v>
      </c>
      <c r="AS4" s="104" t="n">
        <f aca="false">anexo!$L$36</f>
        <v>0</v>
      </c>
      <c r="AT4" s="104" t="n">
        <f aca="false">anexo!$N$36</f>
        <v>0</v>
      </c>
      <c r="AU4" s="104" t="n">
        <f aca="false">anexo!$P$36</f>
        <v>0</v>
      </c>
      <c r="AV4" s="105" t="n">
        <f aca="false">anexo!$R$36</f>
        <v>0</v>
      </c>
      <c r="AW4" s="87" t="n">
        <f aca="false">anexo!$I$39</f>
        <v>0</v>
      </c>
      <c r="AX4" s="106" t="n">
        <f aca="false">anexo!$I$44</f>
        <v>0</v>
      </c>
      <c r="AY4" s="88" t="n">
        <f aca="false">anexo!$S$46</f>
        <v>0</v>
      </c>
      <c r="AZ4" s="107" t="n">
        <f aca="false">anexo!$C$48</f>
        <v>0</v>
      </c>
      <c r="BA4" s="106" t="n">
        <f aca="false">anexo!$S$59</f>
        <v>0</v>
      </c>
      <c r="BB4" s="108" t="n">
        <f aca="false">anexo!$C$61</f>
        <v>0</v>
      </c>
      <c r="BC4" s="88" t="n">
        <f aca="false">anexo!$S$72</f>
        <v>0</v>
      </c>
      <c r="BD4" s="107" t="n">
        <f aca="false">anexo!$C$74</f>
        <v>0</v>
      </c>
      <c r="BE4" s="106" t="n">
        <f aca="false">anexo!$S$85</f>
        <v>0</v>
      </c>
      <c r="BF4" s="108" t="n">
        <f aca="false">anexo!$C$87</f>
        <v>0</v>
      </c>
      <c r="BG4" s="109" t="n">
        <f aca="false">anexo!$I$101</f>
        <v>0</v>
      </c>
      <c r="BH4" s="110" t="n">
        <f aca="false">anexo!$E$104</f>
        <v>0</v>
      </c>
      <c r="BI4" s="110" t="n">
        <f aca="false">anexo!$D$107</f>
        <v>0</v>
      </c>
      <c r="BJ4" s="110" t="n">
        <f aca="false">anexo!$D$108</f>
        <v>0</v>
      </c>
      <c r="BK4" s="110" t="n">
        <f aca="false">anexo!$D$109</f>
        <v>0</v>
      </c>
      <c r="BL4" s="111" t="n">
        <f aca="false">anexo!$M$106</f>
        <v>0</v>
      </c>
      <c r="BM4" s="112" t="n">
        <f aca="false">anexo!$M$107</f>
        <v>0</v>
      </c>
      <c r="BN4" s="110" t="n">
        <f aca="false">anexo!$Q$106</f>
        <v>0</v>
      </c>
      <c r="BO4" s="110" t="n">
        <f aca="false">anexo!$O$107</f>
        <v>0</v>
      </c>
      <c r="BP4" s="109" t="n">
        <f aca="false">anexo!$K$110</f>
        <v>0</v>
      </c>
      <c r="BQ4" s="109" t="n">
        <f aca="false">anexo!$M$110</f>
        <v>0</v>
      </c>
      <c r="BR4" s="109" t="n">
        <f aca="false">anexo!$O$110</f>
        <v>0</v>
      </c>
      <c r="BS4" s="89" t="n">
        <f aca="false">anexo!$Q$110</f>
        <v>0</v>
      </c>
      <c r="BT4" s="109" t="n">
        <f aca="false">anexo!$I$110</f>
        <v>0</v>
      </c>
      <c r="BU4" s="113" t="n">
        <f aca="false">anexo!$H$156</f>
        <v>0</v>
      </c>
      <c r="BV4" s="114" t="n">
        <f aca="false">anexo!$E$159</f>
        <v>0</v>
      </c>
      <c r="BW4" s="114" t="n">
        <f aca="false">anexo!$D$161</f>
        <v>0</v>
      </c>
      <c r="BX4" s="113" t="n">
        <f aca="false">anexo!$J$163</f>
        <v>0</v>
      </c>
      <c r="BY4" s="113" t="n">
        <f aca="false">anexo!$G$163</f>
        <v>0</v>
      </c>
      <c r="BZ4" s="90" t="n">
        <f aca="false">anexo!$K$201</f>
        <v>0</v>
      </c>
      <c r="CA4" s="115" t="n">
        <f aca="false">anexo!$K$202</f>
        <v>0</v>
      </c>
      <c r="CB4" s="116" t="n">
        <f aca="false">anexo!$C$205</f>
        <v>0</v>
      </c>
      <c r="CC4" s="116" t="n">
        <f aca="false">anexo!$C$208</f>
        <v>0</v>
      </c>
      <c r="CD4" s="116" t="n">
        <f aca="false">anexo!$C$211</f>
        <v>0</v>
      </c>
    </row>
    <row r="5" customFormat="false" ht="18" hidden="false" customHeight="true" outlineLevel="0" collapsed="false">
      <c r="AZ5" s="107" t="n">
        <f aca="false">anexo!$C$49</f>
        <v>0</v>
      </c>
      <c r="BB5" s="108" t="n">
        <f aca="false">anexo!$C$62</f>
        <v>0</v>
      </c>
      <c r="BD5" s="107" t="n">
        <f aca="false">anexo!$C$75</f>
        <v>0</v>
      </c>
      <c r="BF5" s="108" t="n">
        <f aca="false">anexo!$C$88</f>
        <v>0</v>
      </c>
      <c r="BH5" s="110" t="n">
        <f aca="false">anexo!$E$114</f>
        <v>0</v>
      </c>
      <c r="BI5" s="110" t="n">
        <f aca="false">anexo!$D$117</f>
        <v>0</v>
      </c>
      <c r="BJ5" s="110" t="n">
        <f aca="false">anexo!$D$118</f>
        <v>0</v>
      </c>
      <c r="BK5" s="110" t="n">
        <f aca="false">anexo!$D$119</f>
        <v>0</v>
      </c>
      <c r="BL5" s="111" t="n">
        <f aca="false">anexo!$M$116</f>
        <v>0</v>
      </c>
      <c r="BM5" s="112" t="n">
        <f aca="false">anexo!$M$117</f>
        <v>0</v>
      </c>
      <c r="BN5" s="110" t="n">
        <f aca="false">anexo!$Q$116</f>
        <v>0</v>
      </c>
      <c r="BO5" s="110" t="n">
        <f aca="false">anexo!$O$117</f>
        <v>0</v>
      </c>
      <c r="BP5" s="109" t="n">
        <f aca="false">anexo!$K$120</f>
        <v>0</v>
      </c>
      <c r="BQ5" s="109" t="n">
        <f aca="false">anexo!$M$120</f>
        <v>0</v>
      </c>
      <c r="BR5" s="109" t="n">
        <f aca="false">anexo!$O$120</f>
        <v>0</v>
      </c>
      <c r="BS5" s="89" t="n">
        <f aca="false">anexo!$Q$120</f>
        <v>0</v>
      </c>
      <c r="BT5" s="109" t="n">
        <f aca="false">anexo!$I$120</f>
        <v>0</v>
      </c>
      <c r="BV5" s="114" t="n">
        <f aca="false">anexo!$E$167</f>
        <v>0</v>
      </c>
      <c r="BW5" s="114" t="n">
        <f aca="false">anexo!$D$169</f>
        <v>0</v>
      </c>
      <c r="BX5" s="113" t="n">
        <f aca="false">anexo!$J$171</f>
        <v>0</v>
      </c>
      <c r="BY5" s="113" t="n">
        <f aca="false">anexo!$G$171</f>
        <v>0</v>
      </c>
      <c r="CB5" s="83"/>
      <c r="CC5" s="83"/>
      <c r="CD5" s="83"/>
    </row>
    <row r="6" customFormat="false" ht="18" hidden="false" customHeight="true" outlineLevel="0" collapsed="false">
      <c r="AZ6" s="107" t="n">
        <f aca="false">anexo!$C$50</f>
        <v>0</v>
      </c>
      <c r="BB6" s="108" t="n">
        <f aca="false">anexo!$C$63</f>
        <v>0</v>
      </c>
      <c r="BD6" s="107" t="n">
        <f aca="false">anexo!$C$76</f>
        <v>0</v>
      </c>
      <c r="BF6" s="108" t="n">
        <f aca="false">anexo!$C$89</f>
        <v>0</v>
      </c>
      <c r="BH6" s="110" t="n">
        <f aca="false">anexo!$E$124</f>
        <v>0</v>
      </c>
      <c r="BI6" s="110" t="n">
        <f aca="false">anexo!$D$127</f>
        <v>0</v>
      </c>
      <c r="BJ6" s="110" t="n">
        <f aca="false">anexo!$D$128</f>
        <v>0</v>
      </c>
      <c r="BK6" s="110" t="n">
        <f aca="false">anexo!$D$129</f>
        <v>0</v>
      </c>
      <c r="BL6" s="111" t="n">
        <f aca="false">anexo!$M$126</f>
        <v>0</v>
      </c>
      <c r="BM6" s="112" t="n">
        <f aca="false">anexo!$M$127</f>
        <v>0</v>
      </c>
      <c r="BN6" s="110" t="n">
        <f aca="false">anexo!$Q$126</f>
        <v>0</v>
      </c>
      <c r="BO6" s="110" t="n">
        <f aca="false">anexo!$O$127</f>
        <v>0</v>
      </c>
      <c r="BP6" s="109" t="n">
        <f aca="false">anexo!$K$130</f>
        <v>0</v>
      </c>
      <c r="BQ6" s="109" t="n">
        <f aca="false">anexo!$M$130</f>
        <v>0</v>
      </c>
      <c r="BR6" s="109" t="n">
        <f aca="false">anexo!$O$130</f>
        <v>0</v>
      </c>
      <c r="BS6" s="89" t="n">
        <f aca="false">anexo!$Q$130</f>
        <v>0</v>
      </c>
      <c r="BT6" s="109" t="n">
        <f aca="false">anexo!$I$130</f>
        <v>0</v>
      </c>
      <c r="BV6" s="114" t="n">
        <f aca="false">anexo!$E$175</f>
        <v>0</v>
      </c>
      <c r="BW6" s="114" t="n">
        <f aca="false">anexo!$D$177</f>
        <v>0</v>
      </c>
      <c r="BX6" s="113" t="n">
        <f aca="false">anexo!$J$179</f>
        <v>0</v>
      </c>
      <c r="BY6" s="113" t="n">
        <f aca="false">anexo!$G$179</f>
        <v>0</v>
      </c>
      <c r="CB6" s="83"/>
      <c r="CC6" s="83"/>
      <c r="CD6" s="83"/>
    </row>
    <row r="7" customFormat="false" ht="18" hidden="false" customHeight="true" outlineLevel="0" collapsed="false">
      <c r="AZ7" s="107" t="n">
        <f aca="false">anexo!$C$51</f>
        <v>0</v>
      </c>
      <c r="BB7" s="108" t="n">
        <f aca="false">anexo!$C$64</f>
        <v>0</v>
      </c>
      <c r="BD7" s="107" t="n">
        <f aca="false">anexo!$C$77</f>
        <v>0</v>
      </c>
      <c r="BF7" s="108" t="n">
        <f aca="false">anexo!$C$90</f>
        <v>0</v>
      </c>
      <c r="BH7" s="110" t="n">
        <f aca="false">anexo!$E$134</f>
        <v>0</v>
      </c>
      <c r="BI7" s="110" t="n">
        <f aca="false">anexo!$D$137</f>
        <v>0</v>
      </c>
      <c r="BJ7" s="110" t="n">
        <f aca="false">anexo!$D$138</f>
        <v>0</v>
      </c>
      <c r="BK7" s="110" t="n">
        <f aca="false">anexo!$D$139</f>
        <v>0</v>
      </c>
      <c r="BL7" s="111" t="n">
        <f aca="false">anexo!$M$136</f>
        <v>0</v>
      </c>
      <c r="BM7" s="112" t="n">
        <f aca="false">anexo!$M$137</f>
        <v>0</v>
      </c>
      <c r="BN7" s="110" t="n">
        <f aca="false">anexo!$Q$136</f>
        <v>0</v>
      </c>
      <c r="BO7" s="110" t="n">
        <f aca="false">anexo!$O$137</f>
        <v>0</v>
      </c>
      <c r="BP7" s="109" t="n">
        <f aca="false">anexo!$K$140</f>
        <v>0</v>
      </c>
      <c r="BQ7" s="109" t="n">
        <f aca="false">anexo!$M$140</f>
        <v>0</v>
      </c>
      <c r="BR7" s="109" t="n">
        <f aca="false">anexo!$O$140</f>
        <v>0</v>
      </c>
      <c r="BS7" s="89" t="n">
        <f aca="false">anexo!$Q$140</f>
        <v>0</v>
      </c>
      <c r="BT7" s="109" t="n">
        <f aca="false">anexo!$I$140</f>
        <v>0</v>
      </c>
      <c r="BV7" s="114" t="n">
        <f aca="false">anexo!$E$183</f>
        <v>0</v>
      </c>
      <c r="BW7" s="114" t="n">
        <f aca="false">anexo!$D$185</f>
        <v>0</v>
      </c>
      <c r="BX7" s="113" t="n">
        <f aca="false">anexo!$J$187</f>
        <v>0</v>
      </c>
      <c r="BY7" s="113" t="n">
        <f aca="false">anexo!$G$187</f>
        <v>0</v>
      </c>
      <c r="CB7" s="83"/>
      <c r="CC7" s="83"/>
      <c r="CD7" s="83"/>
    </row>
    <row r="8" customFormat="false" ht="18" hidden="false" customHeight="true" outlineLevel="0" collapsed="false">
      <c r="AZ8" s="107" t="n">
        <f aca="false">anexo!$C$52</f>
        <v>0</v>
      </c>
      <c r="BB8" s="108" t="n">
        <f aca="false">anexo!$C$65</f>
        <v>0</v>
      </c>
      <c r="BD8" s="107" t="n">
        <f aca="false">anexo!$C$78</f>
        <v>0</v>
      </c>
      <c r="BF8" s="108" t="n">
        <f aca="false">anexo!$C$91</f>
        <v>0</v>
      </c>
      <c r="BH8" s="110" t="n">
        <f aca="false">anexo!$E$144</f>
        <v>0</v>
      </c>
      <c r="BI8" s="110" t="n">
        <f aca="false">anexo!$D$147</f>
        <v>0</v>
      </c>
      <c r="BJ8" s="110" t="n">
        <f aca="false">anexo!$D$148</f>
        <v>0</v>
      </c>
      <c r="BK8" s="110" t="n">
        <f aca="false">anexo!$D$149</f>
        <v>0</v>
      </c>
      <c r="BL8" s="111" t="n">
        <f aca="false">anexo!$M$146</f>
        <v>0</v>
      </c>
      <c r="BM8" s="112" t="n">
        <f aca="false">anexo!$M$147</f>
        <v>0</v>
      </c>
      <c r="BN8" s="110" t="n">
        <f aca="false">anexo!$Q$146</f>
        <v>0</v>
      </c>
      <c r="BO8" s="110" t="n">
        <f aca="false">anexo!$O$147</f>
        <v>0</v>
      </c>
      <c r="BP8" s="109" t="n">
        <f aca="false">anexo!$K$150</f>
        <v>0</v>
      </c>
      <c r="BQ8" s="109" t="n">
        <f aca="false">anexo!$M$150</f>
        <v>0</v>
      </c>
      <c r="BR8" s="109" t="n">
        <f aca="false">anexo!$O$150</f>
        <v>0</v>
      </c>
      <c r="BS8" s="89" t="n">
        <f aca="false">anexo!$Q$150</f>
        <v>0</v>
      </c>
      <c r="BT8" s="109" t="n">
        <f aca="false">anexo!$I$150</f>
        <v>0</v>
      </c>
      <c r="BV8" s="114" t="n">
        <f aca="false">anexo!$E$191</f>
        <v>0</v>
      </c>
      <c r="BW8" s="114" t="n">
        <f aca="false">anexo!$D$193</f>
        <v>0</v>
      </c>
      <c r="BX8" s="113" t="n">
        <f aca="false">anexo!$J$195</f>
        <v>0</v>
      </c>
      <c r="BY8" s="113" t="n">
        <f aca="false">anexo!$G$195</f>
        <v>0</v>
      </c>
      <c r="CB8" s="83"/>
      <c r="CC8" s="83"/>
      <c r="CD8" s="83"/>
    </row>
    <row r="9" customFormat="false" ht="18" hidden="false" customHeight="true" outlineLevel="0" collapsed="false">
      <c r="AZ9" s="107" t="n">
        <f aca="false">anexo!$C$53</f>
        <v>0</v>
      </c>
      <c r="BB9" s="108" t="n">
        <f aca="false">anexo!$C$66</f>
        <v>0</v>
      </c>
      <c r="BD9" s="107" t="n">
        <f aca="false">anexo!$C$79</f>
        <v>0</v>
      </c>
      <c r="BF9" s="108" t="n">
        <f aca="false">anexo!$C$92</f>
        <v>0</v>
      </c>
    </row>
    <row r="10" customFormat="false" ht="18" hidden="false" customHeight="true" outlineLevel="0" collapsed="false">
      <c r="AZ10" s="107" t="n">
        <f aca="false">anexo!$C$54</f>
        <v>0</v>
      </c>
      <c r="BB10" s="108" t="n">
        <f aca="false">anexo!$C$67</f>
        <v>0</v>
      </c>
      <c r="BD10" s="107" t="n">
        <f aca="false">anexo!$C$80</f>
        <v>0</v>
      </c>
      <c r="BF10" s="108" t="n">
        <f aca="false">anexo!$C$93</f>
        <v>0</v>
      </c>
    </row>
    <row r="11" customFormat="false" ht="18" hidden="false" customHeight="true" outlineLevel="0" collapsed="false">
      <c r="AZ11" s="107" t="n">
        <f aca="false">anexo!$C$55</f>
        <v>0</v>
      </c>
      <c r="BB11" s="108" t="n">
        <f aca="false">anexo!$C$68</f>
        <v>0</v>
      </c>
      <c r="BD11" s="107" t="n">
        <f aca="false">anexo!$C$81</f>
        <v>0</v>
      </c>
      <c r="BF11" s="108" t="n">
        <f aca="false">anexo!$C$94</f>
        <v>0</v>
      </c>
    </row>
    <row r="12" customFormat="false" ht="18" hidden="false" customHeight="true" outlineLevel="0" collapsed="false">
      <c r="AZ12" s="107" t="n">
        <f aca="false">anexo!$C$56</f>
        <v>0</v>
      </c>
      <c r="BB12" s="108" t="n">
        <f aca="false">anexo!$C$69</f>
        <v>0</v>
      </c>
      <c r="BD12" s="107" t="n">
        <f aca="false">anexo!$C$82</f>
        <v>0</v>
      </c>
      <c r="BF12" s="108" t="n">
        <f aca="false">anexo!$C$95</f>
        <v>0</v>
      </c>
    </row>
    <row r="13" customFormat="false" ht="18" hidden="false" customHeight="true" outlineLevel="0" collapsed="false">
      <c r="AZ13" s="107" t="n">
        <f aca="false">anexo!$C$57</f>
        <v>0</v>
      </c>
      <c r="BB13" s="108" t="n">
        <f aca="false">anexo!$C$70</f>
        <v>0</v>
      </c>
      <c r="BD13" s="107" t="n">
        <f aca="false">anexo!$C$83</f>
        <v>0</v>
      </c>
      <c r="BF13" s="108" t="n">
        <f aca="false">anexo!$C$96</f>
        <v>0</v>
      </c>
    </row>
  </sheetData>
  <mergeCells count="17">
    <mergeCell ref="E2:H2"/>
    <mergeCell ref="I2:M2"/>
    <mergeCell ref="N2:Q2"/>
    <mergeCell ref="R2:S2"/>
    <mergeCell ref="U2:Y2"/>
    <mergeCell ref="Z2:AE2"/>
    <mergeCell ref="AF2:AI2"/>
    <mergeCell ref="AJ2:AK2"/>
    <mergeCell ref="AL2:AQ2"/>
    <mergeCell ref="AR2:AV2"/>
    <mergeCell ref="AY2:AZ2"/>
    <mergeCell ref="BA2:BB2"/>
    <mergeCell ref="BC2:BD2"/>
    <mergeCell ref="BE2:BF2"/>
    <mergeCell ref="BH2:BT2"/>
    <mergeCell ref="BV2:BY2"/>
    <mergeCell ref="BZ2:C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56:29Z</dcterms:created>
  <dc:creator>Iriondo Bascaran, Mª Isabel</dc:creator>
  <dc:description/>
  <dc:language>en-US</dc:language>
  <cp:lastModifiedBy>MGARCROD</cp:lastModifiedBy>
  <cp:lastPrinted>2019-05-28T10:08:52Z</cp:lastPrinted>
  <dcterms:modified xsi:type="dcterms:W3CDTF">2019-06-25T07:05:30Z</dcterms:modified>
  <cp:revision>0</cp:revision>
  <dc:subject/>
  <dc:title/>
</cp:coreProperties>
</file>