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kabidea" sheetId="1" state="visible" r:id="rId2"/>
    <sheet name="Datos" sheetId="2" state="hidden" r:id="rId3"/>
  </sheets>
  <definedNames>
    <definedName function="false" hidden="false" localSheetId="0" name="_xlnm.Print_Area" vbProcedure="false">Eskabidea!$B$1:$U$46</definedName>
    <definedName function="false" hidden="true" localSheetId="0" name="_xlnm._FilterDatabase" vbProcedure="false">Eskabidea!$N$14:$A$1</definedName>
    <definedName function="false" hidden="false" localSheetId="0" name="_xlnm.Criteria" vbProcedure="false">Eskabidea!$N$14:$A$1</definedName>
    <definedName function="false" hidden="false" localSheetId="0" name="_xlnm.Extract" vbProcedure="false">Eskabidea!$O$15:$B$15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RALE</t>
  </si>
  <si>
    <t xml:space="preserve">Eskabide-orria</t>
  </si>
  <si>
    <t xml:space="preserve">Ikastetxearen datuak</t>
  </si>
  <si>
    <t xml:space="preserve">Ikastetxea:</t>
  </si>
  <si>
    <t xml:space="preserve">Ikastetx. kodea: </t>
  </si>
  <si>
    <t xml:space="preserve">Irakasteredua(k):</t>
  </si>
  <si>
    <t xml:space="preserve">A</t>
  </si>
  <si>
    <t xml:space="preserve">B</t>
  </si>
  <si>
    <t xml:space="preserve">D</t>
  </si>
  <si>
    <t xml:space="preserve">Helbidea:</t>
  </si>
  <si>
    <t xml:space="preserve">Herria: </t>
  </si>
  <si>
    <t xml:space="preserve">Lurraldea:</t>
  </si>
  <si>
    <t xml:space="preserve">KP: </t>
  </si>
  <si>
    <t xml:space="preserve">Telefonoa: </t>
  </si>
  <si>
    <t xml:space="preserve">Lehen Hezkuntza</t>
  </si>
  <si>
    <t xml:space="preserve">DBHko 1.zikloa</t>
  </si>
  <si>
    <t xml:space="preserve">DBHko 2.zikl/Batx/LH</t>
  </si>
  <si>
    <t xml:space="preserve">2018-2019 ikasturtean irakastordu barneko ikastaroren bat egiteko proposatzen diren ikastetxe honetako irakasleak</t>
  </si>
  <si>
    <t xml:space="preserve">Zk.</t>
  </si>
  <si>
    <t xml:space="preserve">Irakaslearen izen-deiturak</t>
  </si>
  <si>
    <t xml:space="preserve">NAN</t>
  </si>
  <si>
    <t xml:space="preserve">Ikastaroa</t>
  </si>
  <si>
    <t xml:space="preserve">Irakasmaila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9"/>
      <color rgb="FF0000FF"/>
      <name val="Calibri"/>
      <family val="2"/>
    </font>
    <font>
      <sz val="9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E1E1E1"/>
      </patternFill>
    </fill>
    <fill>
      <patternFill patternType="solid">
        <fgColor rgb="FFE1E1E1"/>
        <bgColor rgb="FFE6E6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os!$B$3" lockText="1" noThreeD="1"/>
</file>

<file path=xl/ctrlProps/ctrlProps3.xml><?xml version="1.0" encoding="utf-8"?>
<formControlPr xmlns="http://schemas.microsoft.com/office/spreadsheetml/2009/9/main" objectType="CheckBox" autoLine="false" print="true" fmlaLink="Datos!$B$4" lockText="1" noThreeD="1"/>
</file>

<file path=xl/ctrlProps/ctrlProps4.xml><?xml version="1.0" encoding="utf-8"?>
<formControlPr xmlns="http://schemas.microsoft.com/office/spreadsheetml/2009/9/main" objectType="CheckBox" autoLine="false" print="true" fmlaLink="Datos!$B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440</xdr:colOff>
          <xdr:row>7</xdr:row>
          <xdr:rowOff>74160</xdr:rowOff>
        </xdr:from>
        <xdr:to>
          <xdr:col>4</xdr:col>
          <xdr:colOff>-154080</xdr:colOff>
          <xdr:row>8</xdr:row>
          <xdr:rowOff>12204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560</xdr:colOff>
          <xdr:row>7</xdr:row>
          <xdr:rowOff>74160</xdr:rowOff>
        </xdr:from>
        <xdr:to>
          <xdr:col>5</xdr:col>
          <xdr:colOff>-255240</xdr:colOff>
          <xdr:row>8</xdr:row>
          <xdr:rowOff>12204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9920</xdr:colOff>
          <xdr:row>7</xdr:row>
          <xdr:rowOff>74160</xdr:rowOff>
        </xdr:from>
        <xdr:to>
          <xdr:col>3</xdr:col>
          <xdr:colOff>-12240</xdr:colOff>
          <xdr:row>8</xdr:row>
          <xdr:rowOff>12204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6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42"/>
    <col collapsed="false" customWidth="true" hidden="false" outlineLevel="0" max="3" min="3" style="3" width="5.56"/>
    <col collapsed="false" customWidth="true" hidden="false" outlineLevel="0" max="20" min="4" style="2" width="5.56"/>
    <col collapsed="false" customWidth="true" hidden="false" outlineLevel="0" max="21" min="21" style="2" width="2.42"/>
    <col collapsed="false" customWidth="true" hidden="false" outlineLevel="0" max="22" min="22" style="4" width="10.99"/>
    <col collapsed="false" customWidth="true" hidden="false" outlineLevel="0" max="23" min="23" style="5" width="10.56"/>
    <col collapsed="false" customWidth="true" hidden="false" outlineLevel="0" max="24" min="24" style="6" width="10.99"/>
    <col collapsed="false" customWidth="true" hidden="false" outlineLevel="0" max="35" min="25" style="7" width="10.99"/>
    <col collapsed="false" customWidth="false" hidden="false" outlineLevel="0" max="257" min="36" style="8" width="9.14"/>
  </cols>
  <sheetData>
    <row r="1" customFormat="false" ht="18.75" hidden="false" customHeight="false" outlineLevel="0" collapsed="false">
      <c r="A1" s="4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false" customHeight="false" outlineLevel="0" collapsed="false">
      <c r="A2" s="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4"/>
      <c r="B3" s="6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8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4"/>
    </row>
    <row r="5" customFormat="false" ht="15.75" hidden="false" customHeight="false" outlineLevel="0" collapsed="false">
      <c r="A5" s="12"/>
      <c r="B5" s="16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5"/>
      <c r="W5" s="15"/>
      <c r="X5" s="14"/>
    </row>
    <row r="6" s="21" customFormat="true" ht="4.5" hidden="false" customHeight="true" outlineLevel="0" collapsed="false">
      <c r="A6" s="5"/>
      <c r="B6" s="16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8"/>
      <c r="V6" s="15"/>
      <c r="W6" s="15"/>
      <c r="X6" s="15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15" hidden="false" customHeight="true" outlineLevel="0" collapsed="false">
      <c r="A7" s="4"/>
      <c r="B7" s="16"/>
      <c r="C7" s="22" t="s">
        <v>3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s">
        <v>4</v>
      </c>
      <c r="Q7" s="24"/>
      <c r="R7" s="24"/>
      <c r="S7" s="25"/>
      <c r="T7" s="25"/>
      <c r="U7" s="18"/>
      <c r="V7" s="26"/>
      <c r="W7" s="15"/>
      <c r="X7" s="14"/>
    </row>
    <row r="8" s="21" customFormat="true" ht="4.5" hidden="false" customHeight="true" outlineLevel="0" collapsed="false">
      <c r="A8" s="5"/>
      <c r="B8" s="16"/>
      <c r="C8" s="19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18"/>
      <c r="V8" s="26"/>
      <c r="W8" s="15"/>
      <c r="X8" s="15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15" hidden="false" customHeight="true" outlineLevel="0" collapsed="false">
      <c r="A9" s="4"/>
      <c r="B9" s="16"/>
      <c r="C9" s="28" t="s">
        <v>5</v>
      </c>
      <c r="D9" s="28"/>
      <c r="E9" s="28"/>
      <c r="F9" s="19" t="s">
        <v>6</v>
      </c>
      <c r="G9" s="29" t="s">
        <v>7</v>
      </c>
      <c r="H9" s="29"/>
      <c r="I9" s="27" t="s">
        <v>8</v>
      </c>
      <c r="J9" s="29"/>
      <c r="K9" s="27"/>
      <c r="L9" s="28"/>
      <c r="M9" s="19"/>
      <c r="N9" s="27"/>
      <c r="O9" s="27"/>
      <c r="P9" s="27"/>
      <c r="Q9" s="27"/>
      <c r="R9" s="27"/>
      <c r="S9" s="27"/>
      <c r="T9" s="27"/>
      <c r="U9" s="18"/>
      <c r="V9" s="26"/>
      <c r="W9" s="15"/>
      <c r="X9" s="14"/>
    </row>
    <row r="10" s="21" customFormat="true" ht="4.5" hidden="false" customHeight="true" outlineLevel="0" collapsed="false">
      <c r="A10" s="5"/>
      <c r="B10" s="16"/>
      <c r="C10" s="1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18"/>
      <c r="V10" s="26"/>
      <c r="W10" s="15"/>
      <c r="X10" s="15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5" hidden="false" customHeight="true" outlineLevel="0" collapsed="false">
      <c r="A11" s="4"/>
      <c r="B11" s="16"/>
      <c r="C11" s="22" t="s">
        <v>9</v>
      </c>
      <c r="D11" s="22"/>
      <c r="E11" s="23"/>
      <c r="F11" s="23"/>
      <c r="G11" s="23"/>
      <c r="H11" s="23"/>
      <c r="I11" s="23"/>
      <c r="J11" s="23"/>
      <c r="K11" s="23"/>
      <c r="L11" s="23"/>
      <c r="M11" s="30" t="s">
        <v>10</v>
      </c>
      <c r="N11" s="30"/>
      <c r="O11" s="31"/>
      <c r="P11" s="31"/>
      <c r="Q11" s="31"/>
      <c r="R11" s="31"/>
      <c r="S11" s="31"/>
      <c r="T11" s="31"/>
      <c r="U11" s="18"/>
      <c r="V11" s="26"/>
      <c r="W11" s="15"/>
      <c r="X11" s="14"/>
    </row>
    <row r="12" s="21" customFormat="true" ht="4.5" hidden="false" customHeight="true" outlineLevel="0" collapsed="false">
      <c r="A12" s="5"/>
      <c r="B12" s="16"/>
      <c r="C12" s="1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18"/>
      <c r="V12" s="15"/>
      <c r="W12" s="15"/>
      <c r="X12" s="15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15" hidden="false" customHeight="true" outlineLevel="0" collapsed="false">
      <c r="A13" s="4"/>
      <c r="B13" s="16"/>
      <c r="C13" s="22" t="s">
        <v>11</v>
      </c>
      <c r="D13" s="22"/>
      <c r="E13" s="23"/>
      <c r="F13" s="23"/>
      <c r="G13" s="23"/>
      <c r="H13" s="23"/>
      <c r="I13" s="23"/>
      <c r="J13" s="24" t="s">
        <v>12</v>
      </c>
      <c r="K13" s="24"/>
      <c r="L13" s="32"/>
      <c r="M13" s="32"/>
      <c r="N13" s="30" t="s">
        <v>13</v>
      </c>
      <c r="O13" s="30"/>
      <c r="P13" s="30"/>
      <c r="Q13" s="33"/>
      <c r="R13" s="33"/>
      <c r="S13" s="33"/>
      <c r="T13" s="33"/>
      <c r="U13" s="18"/>
      <c r="V13" s="15"/>
      <c r="W13" s="15"/>
      <c r="X13" s="14"/>
    </row>
    <row r="14" customFormat="false" ht="8.1" hidden="false" customHeight="true" outlineLevel="0" collapsed="false">
      <c r="A14" s="5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14"/>
      <c r="W14" s="15" t="s">
        <v>14</v>
      </c>
      <c r="X14" s="14"/>
    </row>
    <row r="15" s="7" customFormat="true" ht="12.75" hidden="false" customHeight="false" outlineLevel="0" collapsed="false">
      <c r="A15" s="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14"/>
      <c r="W15" s="15" t="s">
        <v>15</v>
      </c>
      <c r="X15" s="14"/>
    </row>
    <row r="16" customFormat="false" ht="8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5" t="s">
        <v>16</v>
      </c>
      <c r="X16" s="14"/>
    </row>
    <row r="17" customFormat="false" ht="32.25" hidden="false" customHeight="true" outlineLevel="0" collapsed="false">
      <c r="A17" s="12"/>
      <c r="B17" s="16"/>
      <c r="C17" s="36" t="s">
        <v>17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18"/>
      <c r="V17" s="15"/>
      <c r="W17" s="15"/>
      <c r="X17" s="14"/>
    </row>
    <row r="18" s="21" customFormat="true" ht="4.5" hidden="false" customHeight="true" outlineLevel="0" collapsed="false">
      <c r="A18" s="5"/>
      <c r="B18" s="1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8"/>
      <c r="V18" s="15"/>
      <c r="W18" s="15"/>
      <c r="X18" s="15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s="20" customFormat="true" ht="20.1" hidden="false" customHeight="true" outlineLevel="0" collapsed="false">
      <c r="A19" s="5"/>
      <c r="B19" s="37"/>
      <c r="C19" s="38" t="s">
        <v>18</v>
      </c>
      <c r="D19" s="39" t="s">
        <v>19</v>
      </c>
      <c r="E19" s="39"/>
      <c r="F19" s="39"/>
      <c r="G19" s="39"/>
      <c r="H19" s="39"/>
      <c r="I19" s="39"/>
      <c r="J19" s="39"/>
      <c r="K19" s="39"/>
      <c r="L19" s="39"/>
      <c r="M19" s="39"/>
      <c r="N19" s="38" t="s">
        <v>20</v>
      </c>
      <c r="O19" s="38"/>
      <c r="P19" s="38" t="s">
        <v>21</v>
      </c>
      <c r="Q19" s="38"/>
      <c r="R19" s="38" t="s">
        <v>22</v>
      </c>
      <c r="S19" s="38"/>
      <c r="T19" s="38"/>
      <c r="U19" s="40"/>
      <c r="V19" s="15"/>
      <c r="W19" s="15"/>
      <c r="X19" s="15"/>
    </row>
    <row r="20" s="47" customFormat="true" ht="15" hidden="false" customHeight="true" outlineLevel="0" collapsed="false">
      <c r="A20" s="41"/>
      <c r="B20" s="42"/>
      <c r="C20" s="43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3"/>
      <c r="O20" s="43"/>
      <c r="P20" s="43"/>
      <c r="Q20" s="43"/>
      <c r="R20" s="43"/>
      <c r="S20" s="43"/>
      <c r="T20" s="43"/>
      <c r="U20" s="45"/>
      <c r="V20" s="41"/>
      <c r="W20" s="41"/>
      <c r="X20" s="46"/>
    </row>
    <row r="21" s="47" customFormat="true" ht="15" hidden="false" customHeight="true" outlineLevel="0" collapsed="false">
      <c r="A21" s="41"/>
      <c r="B21" s="42"/>
      <c r="C21" s="43" t="n">
        <v>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3"/>
      <c r="O21" s="43"/>
      <c r="P21" s="43"/>
      <c r="Q21" s="43"/>
      <c r="R21" s="43"/>
      <c r="S21" s="43"/>
      <c r="T21" s="43"/>
      <c r="U21" s="45"/>
      <c r="V21" s="41"/>
      <c r="W21" s="41"/>
      <c r="X21" s="46"/>
    </row>
    <row r="22" s="47" customFormat="true" ht="15" hidden="false" customHeight="true" outlineLevel="0" collapsed="false">
      <c r="A22" s="41"/>
      <c r="B22" s="42"/>
      <c r="C22" s="43" t="n">
        <v>3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3"/>
      <c r="O22" s="43"/>
      <c r="P22" s="43"/>
      <c r="Q22" s="43"/>
      <c r="R22" s="43"/>
      <c r="S22" s="43"/>
      <c r="T22" s="43"/>
      <c r="U22" s="45"/>
      <c r="V22" s="41"/>
      <c r="W22" s="41"/>
      <c r="X22" s="46"/>
    </row>
    <row r="23" s="47" customFormat="true" ht="15" hidden="false" customHeight="true" outlineLevel="0" collapsed="false">
      <c r="A23" s="41"/>
      <c r="B23" s="42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3"/>
      <c r="O23" s="43"/>
      <c r="P23" s="43"/>
      <c r="Q23" s="43"/>
      <c r="R23" s="43"/>
      <c r="S23" s="43"/>
      <c r="T23" s="43"/>
      <c r="U23" s="45"/>
      <c r="V23" s="41"/>
      <c r="W23" s="41"/>
      <c r="X23" s="46"/>
    </row>
    <row r="24" s="47" customFormat="true" ht="15" hidden="false" customHeight="true" outlineLevel="0" collapsed="false">
      <c r="A24" s="41"/>
      <c r="B24" s="4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3"/>
      <c r="O24" s="43"/>
      <c r="P24" s="43"/>
      <c r="Q24" s="43"/>
      <c r="R24" s="43"/>
      <c r="S24" s="43"/>
      <c r="T24" s="43"/>
      <c r="U24" s="45"/>
      <c r="V24" s="41"/>
      <c r="W24" s="41"/>
      <c r="X24" s="46"/>
    </row>
    <row r="25" s="47" customFormat="true" ht="15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3"/>
      <c r="O25" s="43"/>
      <c r="P25" s="43"/>
      <c r="Q25" s="43"/>
      <c r="R25" s="43"/>
      <c r="S25" s="43"/>
      <c r="T25" s="43"/>
      <c r="U25" s="45"/>
      <c r="V25" s="41"/>
      <c r="W25" s="41"/>
      <c r="X25" s="46"/>
    </row>
    <row r="26" s="47" customFormat="true" ht="15" hidden="false" customHeight="true" outlineLevel="0" collapsed="false">
      <c r="A26" s="41"/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3"/>
      <c r="O26" s="43"/>
      <c r="P26" s="43"/>
      <c r="Q26" s="43"/>
      <c r="R26" s="43"/>
      <c r="S26" s="43"/>
      <c r="T26" s="43"/>
      <c r="U26" s="45"/>
      <c r="V26" s="41"/>
      <c r="W26" s="41"/>
      <c r="X26" s="46"/>
    </row>
    <row r="27" s="47" customFormat="true" ht="15" hidden="false" customHeight="true" outlineLevel="0" collapsed="false">
      <c r="A27" s="41"/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3"/>
      <c r="O27" s="43"/>
      <c r="P27" s="43"/>
      <c r="Q27" s="43"/>
      <c r="R27" s="43"/>
      <c r="S27" s="43"/>
      <c r="T27" s="43"/>
      <c r="U27" s="45"/>
      <c r="V27" s="41"/>
      <c r="W27" s="41"/>
      <c r="X27" s="46"/>
    </row>
    <row r="28" s="47" customFormat="true" ht="15" hidden="false" customHeight="true" outlineLevel="0" collapsed="false">
      <c r="A28" s="41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3"/>
      <c r="O28" s="43"/>
      <c r="P28" s="43"/>
      <c r="Q28" s="43"/>
      <c r="R28" s="43"/>
      <c r="S28" s="43"/>
      <c r="T28" s="43"/>
      <c r="U28" s="45"/>
      <c r="V28" s="41"/>
      <c r="W28" s="41"/>
      <c r="X28" s="46"/>
    </row>
    <row r="29" s="47" customFormat="true" ht="15" hidden="false" customHeight="true" outlineLevel="0" collapsed="false">
      <c r="A29" s="41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3"/>
      <c r="O29" s="43"/>
      <c r="P29" s="43"/>
      <c r="Q29" s="43"/>
      <c r="R29" s="43"/>
      <c r="S29" s="43"/>
      <c r="T29" s="43"/>
      <c r="U29" s="45"/>
      <c r="V29" s="41"/>
      <c r="W29" s="41"/>
      <c r="X29" s="46"/>
    </row>
    <row r="30" s="47" customFormat="true" ht="15" hidden="false" customHeight="true" outlineLevel="0" collapsed="false">
      <c r="A30" s="41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3"/>
      <c r="O30" s="43"/>
      <c r="P30" s="43"/>
      <c r="Q30" s="43"/>
      <c r="R30" s="43"/>
      <c r="S30" s="43"/>
      <c r="T30" s="43"/>
      <c r="U30" s="45"/>
      <c r="V30" s="41"/>
      <c r="W30" s="41"/>
      <c r="X30" s="46"/>
    </row>
    <row r="31" s="47" customFormat="true" ht="15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3"/>
      <c r="O31" s="43"/>
      <c r="P31" s="43"/>
      <c r="Q31" s="43"/>
      <c r="R31" s="43"/>
      <c r="S31" s="43"/>
      <c r="T31" s="43"/>
      <c r="U31" s="45"/>
      <c r="V31" s="41"/>
      <c r="W31" s="41"/>
      <c r="X31" s="46"/>
    </row>
    <row r="32" s="47" customFormat="true" ht="1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3"/>
      <c r="O32" s="43"/>
      <c r="P32" s="43"/>
      <c r="Q32" s="43"/>
      <c r="R32" s="43"/>
      <c r="S32" s="43"/>
      <c r="T32" s="43"/>
      <c r="U32" s="45"/>
      <c r="V32" s="41"/>
      <c r="W32" s="41"/>
      <c r="X32" s="46"/>
    </row>
    <row r="33" s="47" customFormat="true" ht="15" hidden="false" customHeight="true" outlineLevel="0" collapsed="false">
      <c r="A33" s="41"/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3"/>
      <c r="O33" s="43"/>
      <c r="P33" s="43"/>
      <c r="Q33" s="43"/>
      <c r="R33" s="43"/>
      <c r="S33" s="43"/>
      <c r="T33" s="43"/>
      <c r="U33" s="45"/>
      <c r="V33" s="41"/>
      <c r="W33" s="41"/>
      <c r="X33" s="46"/>
    </row>
    <row r="34" s="47" customFormat="true" ht="15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3"/>
      <c r="O34" s="43"/>
      <c r="P34" s="43"/>
      <c r="Q34" s="43"/>
      <c r="R34" s="43"/>
      <c r="S34" s="43"/>
      <c r="T34" s="43"/>
      <c r="U34" s="45"/>
      <c r="V34" s="41"/>
      <c r="W34" s="41"/>
      <c r="X34" s="46"/>
    </row>
    <row r="35" s="47" customFormat="true" ht="15" hidden="false" customHeight="true" outlineLevel="0" collapsed="false">
      <c r="A35" s="41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3"/>
      <c r="O35" s="43"/>
      <c r="P35" s="43"/>
      <c r="Q35" s="43"/>
      <c r="R35" s="43"/>
      <c r="S35" s="43"/>
      <c r="T35" s="43"/>
      <c r="U35" s="45"/>
      <c r="V35" s="41"/>
      <c r="W35" s="41"/>
      <c r="X35" s="46"/>
    </row>
    <row r="36" s="47" customFormat="true" ht="15" hidden="false" customHeight="true" outlineLevel="0" collapsed="false">
      <c r="A36" s="41"/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3"/>
      <c r="O36" s="43"/>
      <c r="P36" s="43"/>
      <c r="Q36" s="43"/>
      <c r="R36" s="43"/>
      <c r="S36" s="43"/>
      <c r="T36" s="43"/>
      <c r="U36" s="45"/>
      <c r="V36" s="41"/>
      <c r="W36" s="41"/>
      <c r="X36" s="46"/>
    </row>
    <row r="37" s="47" customFormat="true" ht="15" hidden="false" customHeight="tru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3"/>
      <c r="O37" s="43"/>
      <c r="P37" s="43"/>
      <c r="Q37" s="43"/>
      <c r="R37" s="43"/>
      <c r="S37" s="43"/>
      <c r="T37" s="43"/>
      <c r="U37" s="45"/>
      <c r="V37" s="41"/>
      <c r="W37" s="41"/>
      <c r="X37" s="46"/>
    </row>
    <row r="38" s="47" customFormat="true" ht="15" hidden="false" customHeight="true" outlineLevel="0" collapsed="false">
      <c r="A38" s="41"/>
      <c r="B38" s="42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3"/>
      <c r="O38" s="43"/>
      <c r="P38" s="43"/>
      <c r="Q38" s="43"/>
      <c r="R38" s="43"/>
      <c r="S38" s="43"/>
      <c r="T38" s="43"/>
      <c r="U38" s="45"/>
      <c r="V38" s="41"/>
      <c r="W38" s="41"/>
      <c r="X38" s="46"/>
    </row>
    <row r="39" s="47" customFormat="true" ht="15" hidden="false" customHeight="true" outlineLevel="0" collapsed="false">
      <c r="A39" s="41"/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3"/>
      <c r="O39" s="43"/>
      <c r="P39" s="43"/>
      <c r="Q39" s="43"/>
      <c r="R39" s="43"/>
      <c r="S39" s="43"/>
      <c r="T39" s="43"/>
      <c r="U39" s="45"/>
      <c r="V39" s="41"/>
      <c r="W39" s="41"/>
      <c r="X39" s="46"/>
    </row>
    <row r="40" s="47" customFormat="true" ht="15" hidden="false" customHeight="tru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3"/>
      <c r="O40" s="43"/>
      <c r="P40" s="43"/>
      <c r="Q40" s="43"/>
      <c r="R40" s="43"/>
      <c r="S40" s="43"/>
      <c r="T40" s="43"/>
      <c r="U40" s="45"/>
      <c r="V40" s="41"/>
      <c r="W40" s="41"/>
      <c r="X40" s="46"/>
    </row>
    <row r="41" s="47" customFormat="true" ht="15" hidden="false" customHeight="true" outlineLevel="0" collapsed="false">
      <c r="A41" s="41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3"/>
      <c r="O41" s="43"/>
      <c r="P41" s="43"/>
      <c r="Q41" s="43"/>
      <c r="R41" s="43"/>
      <c r="S41" s="43"/>
      <c r="T41" s="43"/>
      <c r="U41" s="45"/>
      <c r="V41" s="41"/>
      <c r="W41" s="41"/>
      <c r="X41" s="46"/>
    </row>
    <row r="42" s="47" customFormat="true" ht="15" hidden="false" customHeight="true" outlineLevel="0" collapsed="false">
      <c r="A42" s="41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3"/>
      <c r="O42" s="43"/>
      <c r="P42" s="43"/>
      <c r="Q42" s="43"/>
      <c r="R42" s="43"/>
      <c r="S42" s="43"/>
      <c r="T42" s="43"/>
      <c r="U42" s="45"/>
      <c r="V42" s="41"/>
      <c r="W42" s="41"/>
      <c r="X42" s="46"/>
    </row>
    <row r="43" s="47" customFormat="true" ht="15" hidden="false" customHeight="true" outlineLevel="0" collapsed="false">
      <c r="A43" s="41"/>
      <c r="B43" s="42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3"/>
      <c r="O43" s="43"/>
      <c r="P43" s="43"/>
      <c r="Q43" s="43"/>
      <c r="R43" s="43"/>
      <c r="S43" s="43"/>
      <c r="T43" s="43"/>
      <c r="U43" s="45"/>
      <c r="V43" s="41"/>
      <c r="W43" s="41"/>
      <c r="X43" s="46"/>
    </row>
    <row r="44" s="47" customFormat="true" ht="15" hidden="false" customHeight="true" outlineLevel="0" collapsed="false">
      <c r="A44" s="41"/>
      <c r="B44" s="42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3"/>
      <c r="O44" s="43"/>
      <c r="P44" s="43"/>
      <c r="Q44" s="43"/>
      <c r="R44" s="43"/>
      <c r="S44" s="43"/>
      <c r="T44" s="43"/>
      <c r="U44" s="45"/>
      <c r="V44" s="41"/>
      <c r="W44" s="41"/>
      <c r="X44" s="46"/>
    </row>
    <row r="45" customFormat="false" ht="8.1" hidden="false" customHeight="tru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s="7" customFormat="true" ht="12.75" hidden="false" customHeight="false" outlineLevel="0" collapsed="false">
      <c r="A46" s="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"/>
      <c r="W46" s="5"/>
      <c r="X46" s="6"/>
    </row>
    <row r="47" s="20" customFormat="true" ht="12.75" hidden="false" customHeight="false" outlineLevel="0" collapsed="false">
      <c r="A47" s="5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5"/>
      <c r="W47" s="5"/>
      <c r="X47" s="50"/>
    </row>
    <row r="48" s="20" customFormat="true" ht="12.75" hidden="false" customHeight="false" outlineLevel="0" collapsed="false">
      <c r="A48" s="5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"/>
      <c r="W48" s="5"/>
      <c r="X48" s="50"/>
    </row>
    <row r="49" s="20" customFormat="true" ht="12.75" hidden="false" customHeight="false" outlineLevel="0" collapsed="false">
      <c r="A49" s="5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5"/>
      <c r="W49" s="5"/>
      <c r="X49" s="50"/>
    </row>
    <row r="50" s="20" customFormat="true" ht="12.75" hidden="false" customHeight="false" outlineLevel="0" collapsed="false">
      <c r="A50" s="5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5"/>
      <c r="W50" s="5"/>
      <c r="X50" s="50"/>
    </row>
    <row r="51" s="20" customFormat="true" ht="12.75" hidden="false" customHeight="false" outlineLevel="0" collapsed="false">
      <c r="A51" s="5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5"/>
      <c r="W51" s="5"/>
      <c r="X51" s="50"/>
    </row>
    <row r="52" s="20" customFormat="true" ht="12.75" hidden="false" customHeight="false" outlineLevel="0" collapsed="false">
      <c r="A52" s="5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5"/>
      <c r="W52" s="5"/>
      <c r="X52" s="50"/>
    </row>
    <row r="53" s="20" customFormat="true" ht="12.75" hidden="false" customHeight="false" outlineLevel="0" collapsed="false">
      <c r="A53" s="5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5"/>
      <c r="W53" s="5"/>
      <c r="X53" s="50"/>
    </row>
    <row r="54" s="20" customFormat="true" ht="12.75" hidden="false" customHeight="false" outlineLevel="0" collapsed="false">
      <c r="A54" s="5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5"/>
      <c r="W54" s="5"/>
      <c r="X54" s="50"/>
    </row>
    <row r="55" s="20" customFormat="true" ht="12.75" hidden="false" customHeight="false" outlineLevel="0" collapsed="false">
      <c r="A55" s="5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5"/>
      <c r="W55" s="5"/>
      <c r="X55" s="50"/>
    </row>
    <row r="56" s="20" customFormat="true" ht="12.75" hidden="false" customHeight="false" outlineLevel="0" collapsed="false">
      <c r="A56" s="5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5"/>
      <c r="W56" s="5"/>
      <c r="X56" s="50"/>
    </row>
    <row r="57" s="20" customFormat="true" ht="12.75" hidden="false" customHeight="false" outlineLevel="0" collapsed="false">
      <c r="A57" s="5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5"/>
      <c r="W57" s="5"/>
      <c r="X57" s="50"/>
    </row>
    <row r="58" s="20" customFormat="true" ht="12.75" hidden="false" customHeight="false" outlineLevel="0" collapsed="false">
      <c r="A58" s="5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5"/>
      <c r="W58" s="5"/>
      <c r="X58" s="50"/>
    </row>
    <row r="59" s="20" customFormat="true" ht="12.75" hidden="false" customHeight="false" outlineLevel="0" collapsed="false">
      <c r="A59" s="5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"/>
      <c r="W59" s="5"/>
      <c r="X59" s="50"/>
    </row>
    <row r="60" s="20" customFormat="true" ht="12.75" hidden="false" customHeight="false" outlineLevel="0" collapsed="false">
      <c r="A60" s="5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"/>
      <c r="W60" s="5"/>
      <c r="X60" s="50"/>
    </row>
    <row r="61" s="20" customFormat="true" ht="12.75" hidden="false" customHeight="false" outlineLevel="0" collapsed="false">
      <c r="A61" s="5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"/>
      <c r="W61" s="5"/>
      <c r="X61" s="50"/>
    </row>
    <row r="62" s="20" customFormat="true" ht="12.75" hidden="false" customHeight="false" outlineLevel="0" collapsed="false">
      <c r="A62" s="5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5"/>
      <c r="W62" s="5"/>
      <c r="X62" s="50"/>
    </row>
    <row r="63" s="20" customFormat="true" ht="12.75" hidden="false" customHeight="false" outlineLevel="0" collapsed="false">
      <c r="A63" s="5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"/>
      <c r="W63" s="5"/>
      <c r="X63" s="50"/>
    </row>
    <row r="64" s="20" customFormat="true" ht="12.75" hidden="false" customHeight="false" outlineLevel="0" collapsed="false">
      <c r="A64" s="5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5"/>
      <c r="W64" s="5"/>
      <c r="X64" s="50"/>
    </row>
    <row r="65" s="20" customFormat="true" ht="12.75" hidden="false" customHeight="false" outlineLevel="0" collapsed="false">
      <c r="A65" s="5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"/>
      <c r="W65" s="5"/>
      <c r="X65" s="50"/>
    </row>
    <row r="66" s="20" customFormat="true" ht="12.75" hidden="false" customHeight="false" outlineLevel="0" collapsed="false">
      <c r="A66" s="5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5"/>
      <c r="W66" s="5"/>
      <c r="X66" s="50"/>
    </row>
    <row r="67" s="20" customFormat="true" ht="12.75" hidden="false" customHeight="false" outlineLevel="0" collapsed="false">
      <c r="A67" s="5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"/>
      <c r="W67" s="5"/>
      <c r="X67" s="50"/>
    </row>
    <row r="68" s="20" customFormat="true" ht="12.75" hidden="false" customHeight="false" outlineLevel="0" collapsed="false">
      <c r="A68" s="5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5"/>
      <c r="W68" s="5"/>
      <c r="X68" s="50"/>
    </row>
    <row r="69" s="20" customFormat="true" ht="12.75" hidden="false" customHeight="false" outlineLevel="0" collapsed="false">
      <c r="A69" s="5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"/>
      <c r="W69" s="5"/>
      <c r="X69" s="50"/>
    </row>
    <row r="70" s="20" customFormat="true" ht="12.75" hidden="false" customHeight="false" outlineLevel="0" collapsed="false">
      <c r="A70" s="5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5"/>
      <c r="W70" s="5"/>
      <c r="X70" s="50"/>
    </row>
    <row r="71" s="20" customFormat="true" ht="12.75" hidden="false" customHeight="false" outlineLevel="0" collapsed="false">
      <c r="A71" s="5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"/>
      <c r="W71" s="5"/>
      <c r="X71" s="50"/>
    </row>
    <row r="72" s="20" customFormat="true" ht="12.75" hidden="false" customHeight="false" outlineLevel="0" collapsed="false">
      <c r="A72" s="5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5"/>
      <c r="W72" s="5"/>
      <c r="X72" s="50"/>
    </row>
    <row r="73" s="20" customFormat="true" ht="12.75" hidden="false" customHeight="false" outlineLevel="0" collapsed="false">
      <c r="A73" s="5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"/>
      <c r="W73" s="5"/>
      <c r="X73" s="50"/>
    </row>
    <row r="74" s="20" customFormat="true" ht="12.75" hidden="false" customHeight="false" outlineLevel="0" collapsed="false">
      <c r="A74" s="5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5"/>
      <c r="W74" s="5"/>
      <c r="X74" s="50"/>
    </row>
    <row r="75" s="20" customFormat="true" ht="12.75" hidden="false" customHeight="false" outlineLevel="0" collapsed="false">
      <c r="A75" s="5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"/>
      <c r="W75" s="5"/>
      <c r="X75" s="50"/>
    </row>
    <row r="76" s="20" customFormat="true" ht="12.75" hidden="false" customHeight="false" outlineLevel="0" collapsed="false">
      <c r="A76" s="5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5"/>
      <c r="W76" s="5"/>
      <c r="X76" s="50"/>
    </row>
    <row r="77" s="20" customFormat="true" ht="12.75" hidden="false" customHeight="false" outlineLevel="0" collapsed="false">
      <c r="A77" s="5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5"/>
      <c r="W77" s="5"/>
      <c r="X77" s="50"/>
    </row>
    <row r="78" s="20" customFormat="true" ht="12.75" hidden="false" customHeight="false" outlineLevel="0" collapsed="false">
      <c r="A78" s="5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5"/>
      <c r="W78" s="5"/>
      <c r="X78" s="50"/>
    </row>
    <row r="79" s="20" customFormat="true" ht="12.75" hidden="false" customHeight="false" outlineLevel="0" collapsed="false">
      <c r="A79" s="5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"/>
      <c r="W79" s="5"/>
      <c r="X79" s="50"/>
    </row>
    <row r="80" s="20" customFormat="true" ht="12.75" hidden="false" customHeight="false" outlineLevel="0" collapsed="false">
      <c r="A80" s="5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5"/>
      <c r="W80" s="5"/>
      <c r="X80" s="50"/>
    </row>
    <row r="81" s="20" customFormat="true" ht="12.75" hidden="false" customHeight="false" outlineLevel="0" collapsed="false">
      <c r="A81" s="5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5"/>
      <c r="W81" s="5"/>
      <c r="X81" s="50"/>
    </row>
    <row r="82" s="20" customFormat="true" ht="12.75" hidden="false" customHeight="false" outlineLevel="0" collapsed="false">
      <c r="A82" s="5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5"/>
      <c r="W82" s="5"/>
      <c r="X82" s="50"/>
    </row>
    <row r="83" s="20" customFormat="true" ht="12.75" hidden="false" customHeight="false" outlineLevel="0" collapsed="false">
      <c r="A83" s="5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5"/>
      <c r="W83" s="5"/>
      <c r="X83" s="50"/>
    </row>
    <row r="84" s="20" customFormat="true" ht="12.75" hidden="false" customHeight="false" outlineLevel="0" collapsed="false">
      <c r="A84" s="5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5"/>
      <c r="W84" s="5"/>
      <c r="X84" s="50"/>
    </row>
    <row r="85" s="20" customFormat="true" ht="12.75" hidden="false" customHeight="false" outlineLevel="0" collapsed="false">
      <c r="A85" s="5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5"/>
      <c r="W85" s="5"/>
      <c r="X85" s="50"/>
    </row>
    <row r="86" s="20" customFormat="true" ht="12.75" hidden="false" customHeight="false" outlineLevel="0" collapsed="false">
      <c r="A86" s="5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5"/>
      <c r="W86" s="5"/>
      <c r="X86" s="50"/>
    </row>
    <row r="87" s="20" customFormat="true" ht="12.75" hidden="false" customHeight="false" outlineLevel="0" collapsed="false">
      <c r="A87" s="5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5"/>
      <c r="W87" s="5"/>
      <c r="X87" s="50"/>
    </row>
    <row r="88" s="20" customFormat="true" ht="12.75" hidden="false" customHeight="false" outlineLevel="0" collapsed="false">
      <c r="A88" s="5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5"/>
      <c r="W88" s="5"/>
      <c r="X88" s="50"/>
    </row>
    <row r="89" s="20" customFormat="true" ht="12.75" hidden="false" customHeight="false" outlineLevel="0" collapsed="false">
      <c r="A89" s="5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5"/>
      <c r="W89" s="5"/>
      <c r="X89" s="50"/>
    </row>
    <row r="90" s="20" customFormat="true" ht="12.75" hidden="false" customHeight="false" outlineLevel="0" collapsed="false">
      <c r="A90" s="5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5"/>
      <c r="W90" s="5"/>
      <c r="X90" s="50"/>
    </row>
    <row r="91" s="20" customFormat="true" ht="12.75" hidden="false" customHeight="false" outlineLevel="0" collapsed="false">
      <c r="A91" s="5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5"/>
      <c r="W91" s="5"/>
      <c r="X91" s="50"/>
    </row>
    <row r="92" s="20" customFormat="true" ht="12.75" hidden="false" customHeight="false" outlineLevel="0" collapsed="false">
      <c r="A92" s="5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5"/>
      <c r="W92" s="5"/>
      <c r="X92" s="50"/>
    </row>
    <row r="93" s="20" customFormat="true" ht="12.75" hidden="false" customHeight="false" outlineLevel="0" collapsed="false">
      <c r="A93" s="5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5"/>
      <c r="W93" s="5"/>
      <c r="X93" s="50"/>
    </row>
    <row r="94" s="20" customFormat="true" ht="12.75" hidden="false" customHeight="false" outlineLevel="0" collapsed="false">
      <c r="A94" s="5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5"/>
      <c r="W94" s="5"/>
      <c r="X94" s="50"/>
    </row>
    <row r="95" s="20" customFormat="true" ht="12.75" hidden="false" customHeight="false" outlineLevel="0" collapsed="false">
      <c r="A95" s="5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5"/>
      <c r="W95" s="5"/>
      <c r="X95" s="50"/>
    </row>
    <row r="96" s="20" customFormat="true" ht="12.75" hidden="false" customHeight="false" outlineLevel="0" collapsed="false">
      <c r="A96" s="5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5"/>
      <c r="W96" s="5"/>
      <c r="X96" s="50"/>
    </row>
    <row r="97" s="20" customFormat="true" ht="12.75" hidden="false" customHeight="false" outlineLevel="0" collapsed="false">
      <c r="A97" s="5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5"/>
      <c r="W97" s="5"/>
      <c r="X97" s="50"/>
    </row>
    <row r="98" s="20" customFormat="true" ht="12.75" hidden="false" customHeight="false" outlineLevel="0" collapsed="false">
      <c r="A98" s="5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5"/>
      <c r="W98" s="5"/>
      <c r="X98" s="50"/>
    </row>
    <row r="99" s="20" customFormat="true" ht="12.75" hidden="false" customHeight="false" outlineLevel="0" collapsed="false">
      <c r="A99" s="5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5"/>
      <c r="W99" s="5"/>
      <c r="X99" s="50"/>
    </row>
    <row r="100" s="20" customFormat="true" ht="12.75" hidden="false" customHeight="false" outlineLevel="0" collapsed="false">
      <c r="A100" s="5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5"/>
      <c r="W100" s="5"/>
      <c r="X100" s="50"/>
    </row>
    <row r="101" s="20" customFormat="true" ht="12.75" hidden="false" customHeight="false" outlineLevel="0" collapsed="false">
      <c r="A101" s="5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5"/>
      <c r="W101" s="5"/>
      <c r="X101" s="50"/>
    </row>
    <row r="102" s="20" customFormat="true" ht="12.75" hidden="false" customHeight="false" outlineLevel="0" collapsed="false">
      <c r="A102" s="5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5"/>
      <c r="W102" s="5"/>
      <c r="X102" s="50"/>
    </row>
    <row r="103" s="20" customFormat="true" ht="12.75" hidden="false" customHeight="false" outlineLevel="0" collapsed="false">
      <c r="A103" s="5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5"/>
      <c r="W103" s="5"/>
      <c r="X103" s="50"/>
    </row>
    <row r="104" s="20" customFormat="true" ht="12.75" hidden="false" customHeight="false" outlineLevel="0" collapsed="false">
      <c r="A104" s="5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5"/>
      <c r="W104" s="5"/>
      <c r="X104" s="50"/>
    </row>
    <row r="105" s="20" customFormat="true" ht="12.75" hidden="false" customHeight="false" outlineLevel="0" collapsed="false">
      <c r="A105" s="5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5"/>
      <c r="W105" s="5"/>
      <c r="X105" s="50"/>
    </row>
    <row r="106" s="20" customFormat="true" ht="12.75" hidden="false" customHeight="false" outlineLevel="0" collapsed="false">
      <c r="A106" s="5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5"/>
      <c r="W106" s="5"/>
      <c r="X106" s="50"/>
    </row>
    <row r="107" s="20" customFormat="true" ht="12.75" hidden="false" customHeight="false" outlineLevel="0" collapsed="false">
      <c r="A107" s="5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5"/>
      <c r="W107" s="5"/>
      <c r="X107" s="50"/>
    </row>
    <row r="108" s="20" customFormat="true" ht="12.75" hidden="false" customHeight="false" outlineLevel="0" collapsed="false">
      <c r="A108" s="5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5"/>
      <c r="W108" s="5"/>
      <c r="X108" s="50"/>
    </row>
    <row r="109" s="20" customFormat="true" ht="12.75" hidden="false" customHeight="false" outlineLevel="0" collapsed="false">
      <c r="A109" s="5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5"/>
      <c r="W109" s="5"/>
      <c r="X109" s="50"/>
    </row>
    <row r="110" s="20" customFormat="true" ht="12.75" hidden="false" customHeight="false" outlineLevel="0" collapsed="false">
      <c r="A110" s="5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5"/>
      <c r="W110" s="5"/>
      <c r="X110" s="50"/>
    </row>
    <row r="111" s="20" customFormat="true" ht="12.75" hidden="false" customHeight="false" outlineLevel="0" collapsed="false">
      <c r="A111" s="5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5"/>
      <c r="W111" s="5"/>
      <c r="X111" s="50"/>
    </row>
    <row r="112" s="20" customFormat="true" ht="12.75" hidden="false" customHeight="false" outlineLevel="0" collapsed="false">
      <c r="A112" s="5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5"/>
      <c r="W112" s="5"/>
      <c r="X112" s="50"/>
    </row>
    <row r="113" s="20" customFormat="true" ht="12.75" hidden="false" customHeight="false" outlineLevel="0" collapsed="false">
      <c r="A113" s="5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5"/>
      <c r="W113" s="5"/>
      <c r="X113" s="50"/>
    </row>
    <row r="114" s="20" customFormat="true" ht="12.75" hidden="false" customHeight="false" outlineLevel="0" collapsed="false">
      <c r="A114" s="5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5"/>
      <c r="W114" s="5"/>
      <c r="X114" s="50"/>
    </row>
    <row r="115" s="20" customFormat="true" ht="12.75" hidden="false" customHeight="false" outlineLevel="0" collapsed="false">
      <c r="A115" s="5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5"/>
      <c r="W115" s="5"/>
      <c r="X115" s="50"/>
    </row>
    <row r="116" s="20" customFormat="true" ht="12.75" hidden="false" customHeight="false" outlineLevel="0" collapsed="false">
      <c r="A116" s="5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5"/>
      <c r="W116" s="5"/>
      <c r="X116" s="50"/>
    </row>
    <row r="117" s="20" customFormat="true" ht="12.75" hidden="false" customHeight="false" outlineLevel="0" collapsed="false">
      <c r="A117" s="5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5"/>
      <c r="W117" s="5"/>
      <c r="X117" s="50"/>
    </row>
    <row r="118" s="20" customFormat="true" ht="12.75" hidden="false" customHeight="false" outlineLevel="0" collapsed="false">
      <c r="A118" s="5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5"/>
      <c r="W118" s="5"/>
      <c r="X118" s="50"/>
    </row>
    <row r="119" s="20" customFormat="true" ht="12.75" hidden="false" customHeight="false" outlineLevel="0" collapsed="false">
      <c r="A119" s="5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5"/>
      <c r="W119" s="5"/>
      <c r="X119" s="50"/>
    </row>
    <row r="120" s="20" customFormat="true" ht="12.75" hidden="false" customHeight="false" outlineLevel="0" collapsed="false">
      <c r="A120" s="5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5"/>
      <c r="W120" s="5"/>
      <c r="X120" s="50"/>
    </row>
    <row r="121" s="20" customFormat="true" ht="12.75" hidden="false" customHeight="false" outlineLevel="0" collapsed="false">
      <c r="A121" s="5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5"/>
      <c r="W121" s="5"/>
      <c r="X121" s="50"/>
    </row>
    <row r="122" s="20" customFormat="true" ht="12.75" hidden="false" customHeight="false" outlineLevel="0" collapsed="false">
      <c r="A122" s="5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5"/>
      <c r="W122" s="5"/>
      <c r="X122" s="50"/>
    </row>
    <row r="123" s="20" customFormat="true" ht="12.75" hidden="false" customHeight="false" outlineLevel="0" collapsed="false">
      <c r="A123" s="5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5"/>
      <c r="W123" s="5"/>
      <c r="X123" s="50"/>
    </row>
    <row r="124" s="20" customFormat="true" ht="12.75" hidden="false" customHeight="false" outlineLevel="0" collapsed="false">
      <c r="A124" s="5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5"/>
      <c r="W124" s="5"/>
      <c r="X124" s="50"/>
    </row>
    <row r="125" s="20" customFormat="true" ht="12.75" hidden="false" customHeight="false" outlineLevel="0" collapsed="false">
      <c r="A125" s="5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5"/>
      <c r="W125" s="5"/>
      <c r="X125" s="50"/>
    </row>
    <row r="126" s="20" customFormat="true" ht="12.75" hidden="false" customHeight="false" outlineLevel="0" collapsed="false">
      <c r="A126" s="5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5"/>
      <c r="W126" s="5"/>
      <c r="X126" s="50"/>
    </row>
    <row r="127" s="20" customFormat="true" ht="12.75" hidden="false" customHeight="false" outlineLevel="0" collapsed="false">
      <c r="A127" s="5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5"/>
      <c r="W127" s="5"/>
      <c r="X127" s="50"/>
    </row>
    <row r="128" s="20" customFormat="true" ht="12.75" hidden="false" customHeight="false" outlineLevel="0" collapsed="false">
      <c r="A128" s="5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5"/>
      <c r="W128" s="5"/>
      <c r="X128" s="50"/>
    </row>
    <row r="129" s="20" customFormat="true" ht="12.75" hidden="false" customHeight="false" outlineLevel="0" collapsed="false">
      <c r="A129" s="5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5"/>
      <c r="W129" s="5"/>
      <c r="X129" s="50"/>
    </row>
    <row r="130" s="20" customFormat="true" ht="12.75" hidden="false" customHeight="false" outlineLevel="0" collapsed="false">
      <c r="A130" s="5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5"/>
      <c r="W130" s="5"/>
      <c r="X130" s="50"/>
    </row>
    <row r="131" s="20" customFormat="true" ht="12.75" hidden="false" customHeight="false" outlineLevel="0" collapsed="false">
      <c r="A131" s="5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5"/>
      <c r="W131" s="5"/>
      <c r="X131" s="50"/>
    </row>
    <row r="132" s="20" customFormat="true" ht="12.75" hidden="false" customHeight="false" outlineLevel="0" collapsed="false">
      <c r="A132" s="5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5"/>
      <c r="W132" s="5"/>
      <c r="X132" s="50"/>
    </row>
    <row r="133" s="20" customFormat="true" ht="12.75" hidden="false" customHeight="false" outlineLevel="0" collapsed="false">
      <c r="A133" s="5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5"/>
      <c r="W133" s="5"/>
      <c r="X133" s="50"/>
    </row>
    <row r="134" s="20" customFormat="true" ht="12.75" hidden="false" customHeight="false" outlineLevel="0" collapsed="false">
      <c r="A134" s="5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5"/>
      <c r="W134" s="5"/>
      <c r="X134" s="50"/>
    </row>
    <row r="135" s="20" customFormat="true" ht="12.75" hidden="false" customHeight="false" outlineLevel="0" collapsed="false">
      <c r="A135" s="5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5"/>
      <c r="W135" s="5"/>
      <c r="X135" s="50"/>
    </row>
    <row r="136" s="20" customFormat="true" ht="12.75" hidden="false" customHeight="false" outlineLevel="0" collapsed="false">
      <c r="A136" s="5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5"/>
      <c r="W136" s="5"/>
      <c r="X136" s="50"/>
    </row>
    <row r="137" s="20" customFormat="true" ht="12.75" hidden="false" customHeight="false" outlineLevel="0" collapsed="false">
      <c r="A137" s="5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5"/>
      <c r="W137" s="5"/>
      <c r="X137" s="50"/>
    </row>
    <row r="138" s="20" customFormat="true" ht="12.75" hidden="false" customHeight="false" outlineLevel="0" collapsed="false">
      <c r="A138" s="5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5"/>
      <c r="W138" s="5"/>
      <c r="X138" s="50"/>
    </row>
    <row r="139" s="20" customFormat="true" ht="12.75" hidden="false" customHeight="false" outlineLevel="0" collapsed="false">
      <c r="A139" s="5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5"/>
      <c r="W139" s="5"/>
      <c r="X139" s="50"/>
    </row>
    <row r="140" s="20" customFormat="true" ht="12.75" hidden="false" customHeight="false" outlineLevel="0" collapsed="false">
      <c r="A140" s="5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5"/>
      <c r="W140" s="5"/>
      <c r="X140" s="50"/>
    </row>
    <row r="141" s="20" customFormat="true" ht="12.75" hidden="false" customHeight="false" outlineLevel="0" collapsed="false">
      <c r="A141" s="5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5"/>
      <c r="W141" s="5"/>
      <c r="X141" s="50"/>
    </row>
    <row r="142" s="20" customFormat="true" ht="12.75" hidden="false" customHeight="false" outlineLevel="0" collapsed="false">
      <c r="A142" s="5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5"/>
      <c r="W142" s="5"/>
      <c r="X142" s="50"/>
    </row>
    <row r="143" s="20" customFormat="true" ht="12.75" hidden="false" customHeight="false" outlineLevel="0" collapsed="false">
      <c r="A143" s="5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5"/>
      <c r="W143" s="5"/>
      <c r="X143" s="50"/>
    </row>
    <row r="144" s="20" customFormat="true" ht="12.75" hidden="false" customHeight="false" outlineLevel="0" collapsed="false">
      <c r="A144" s="5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5"/>
      <c r="W144" s="5"/>
      <c r="X144" s="50"/>
    </row>
    <row r="145" s="20" customFormat="true" ht="12.75" hidden="false" customHeight="false" outlineLevel="0" collapsed="false">
      <c r="A145" s="5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5"/>
      <c r="W145" s="5"/>
      <c r="X145" s="50"/>
    </row>
    <row r="146" s="20" customFormat="true" ht="12.75" hidden="false" customHeight="false" outlineLevel="0" collapsed="false">
      <c r="A146" s="5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5"/>
      <c r="W146" s="5"/>
      <c r="X146" s="50"/>
    </row>
    <row r="147" s="20" customFormat="true" ht="12.75" hidden="false" customHeight="false" outlineLevel="0" collapsed="false">
      <c r="A147" s="5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5"/>
      <c r="W147" s="5"/>
      <c r="X147" s="50"/>
    </row>
    <row r="148" s="20" customFormat="true" ht="12.75" hidden="false" customHeight="false" outlineLevel="0" collapsed="false">
      <c r="A148" s="5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5"/>
      <c r="W148" s="5"/>
      <c r="X148" s="50"/>
    </row>
    <row r="149" s="20" customFormat="true" ht="12.75" hidden="false" customHeight="false" outlineLevel="0" collapsed="false">
      <c r="A149" s="5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5"/>
      <c r="W149" s="5"/>
      <c r="X149" s="50"/>
    </row>
    <row r="150" s="20" customFormat="true" ht="12.75" hidden="false" customHeight="false" outlineLevel="0" collapsed="false">
      <c r="A150" s="5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5"/>
      <c r="W150" s="5"/>
      <c r="X150" s="50"/>
    </row>
    <row r="151" s="20" customFormat="true" ht="12.75" hidden="false" customHeight="false" outlineLevel="0" collapsed="false">
      <c r="A151" s="5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5"/>
      <c r="W151" s="5"/>
      <c r="X151" s="50"/>
    </row>
    <row r="152" s="20" customFormat="true" ht="12.75" hidden="false" customHeight="false" outlineLevel="0" collapsed="false">
      <c r="A152" s="5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5"/>
      <c r="W152" s="5"/>
      <c r="X152" s="50"/>
    </row>
    <row r="153" s="20" customFormat="true" ht="12.75" hidden="false" customHeight="false" outlineLevel="0" collapsed="false">
      <c r="A153" s="5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5"/>
      <c r="W153" s="5"/>
      <c r="X153" s="50"/>
    </row>
    <row r="154" s="20" customFormat="true" ht="12.75" hidden="false" customHeight="false" outlineLevel="0" collapsed="false">
      <c r="A154" s="5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5"/>
      <c r="W154" s="5"/>
      <c r="X154" s="50"/>
    </row>
    <row r="155" s="20" customFormat="true" ht="12.75" hidden="false" customHeight="false" outlineLevel="0" collapsed="false">
      <c r="A155" s="5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5"/>
      <c r="W155" s="5"/>
      <c r="X155" s="50"/>
    </row>
    <row r="156" s="20" customFormat="true" ht="12.75" hidden="false" customHeight="false" outlineLevel="0" collapsed="false">
      <c r="A156" s="5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5"/>
      <c r="W156" s="5"/>
      <c r="X156" s="50"/>
    </row>
    <row r="157" s="20" customFormat="true" ht="12.75" hidden="false" customHeight="false" outlineLevel="0" collapsed="false">
      <c r="A157" s="5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5"/>
      <c r="W157" s="5"/>
      <c r="X157" s="50"/>
    </row>
    <row r="158" s="20" customFormat="true" ht="12.75" hidden="false" customHeight="false" outlineLevel="0" collapsed="false">
      <c r="A158" s="5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5"/>
      <c r="W158" s="5"/>
      <c r="X158" s="50"/>
    </row>
    <row r="159" s="20" customFormat="true" ht="12.75" hidden="false" customHeight="false" outlineLevel="0" collapsed="false">
      <c r="A159" s="5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5"/>
      <c r="W159" s="5"/>
      <c r="X159" s="50"/>
    </row>
    <row r="160" s="20" customFormat="true" ht="12.75" hidden="false" customHeight="false" outlineLevel="0" collapsed="false">
      <c r="A160" s="5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5"/>
      <c r="W160" s="5"/>
      <c r="X160" s="50"/>
    </row>
    <row r="161" s="20" customFormat="true" ht="12.75" hidden="false" customHeight="false" outlineLevel="0" collapsed="false">
      <c r="A161" s="5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5"/>
      <c r="W161" s="5"/>
      <c r="X161" s="50"/>
    </row>
    <row r="162" s="20" customFormat="true" ht="12.75" hidden="false" customHeight="false" outlineLevel="0" collapsed="false">
      <c r="A162" s="5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5"/>
      <c r="W162" s="5"/>
      <c r="X162" s="50"/>
    </row>
    <row r="163" s="20" customFormat="true" ht="12.75" hidden="false" customHeight="false" outlineLevel="0" collapsed="false">
      <c r="A163" s="5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5"/>
      <c r="W163" s="5"/>
      <c r="X163" s="50"/>
    </row>
    <row r="164" s="20" customFormat="true" ht="12.75" hidden="false" customHeight="false" outlineLevel="0" collapsed="false">
      <c r="A164" s="5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5"/>
      <c r="W164" s="5"/>
      <c r="X164" s="50"/>
    </row>
  </sheetData>
  <sheetProtection sheet="true" password="dd47" objects="true" scenarios="true" insertRows="false" selectLockedCells="true"/>
  <mergeCells count="130">
    <mergeCell ref="B1:U1"/>
    <mergeCell ref="B2:U2"/>
    <mergeCell ref="B4:U4"/>
    <mergeCell ref="C5:T5"/>
    <mergeCell ref="C6:T6"/>
    <mergeCell ref="C7:D7"/>
    <mergeCell ref="E7:O7"/>
    <mergeCell ref="P7:R7"/>
    <mergeCell ref="S7:T7"/>
    <mergeCell ref="C9:E9"/>
    <mergeCell ref="C11:D11"/>
    <mergeCell ref="E11:L11"/>
    <mergeCell ref="M11:N11"/>
    <mergeCell ref="O11:T11"/>
    <mergeCell ref="C13:D13"/>
    <mergeCell ref="E13:I13"/>
    <mergeCell ref="J13:K13"/>
    <mergeCell ref="L13:M13"/>
    <mergeCell ref="N13:P13"/>
    <mergeCell ref="Q13:T13"/>
    <mergeCell ref="B14:U14"/>
    <mergeCell ref="B15:U15"/>
    <mergeCell ref="B16:U16"/>
    <mergeCell ref="C17:T17"/>
    <mergeCell ref="C18:T18"/>
    <mergeCell ref="D19:M19"/>
    <mergeCell ref="N19:O19"/>
    <mergeCell ref="P19:Q19"/>
    <mergeCell ref="R19:T19"/>
    <mergeCell ref="D20:M20"/>
    <mergeCell ref="N20:O20"/>
    <mergeCell ref="P20:Q20"/>
    <mergeCell ref="R20:T20"/>
    <mergeCell ref="D21:M21"/>
    <mergeCell ref="N21:O21"/>
    <mergeCell ref="P21:Q21"/>
    <mergeCell ref="R21:T21"/>
    <mergeCell ref="D22:M22"/>
    <mergeCell ref="N22:O22"/>
    <mergeCell ref="P22:Q22"/>
    <mergeCell ref="R22:T22"/>
    <mergeCell ref="D23:M23"/>
    <mergeCell ref="N23:O23"/>
    <mergeCell ref="P23:Q23"/>
    <mergeCell ref="R23:T23"/>
    <mergeCell ref="D24:M24"/>
    <mergeCell ref="N24:O24"/>
    <mergeCell ref="P24:Q24"/>
    <mergeCell ref="R24:T24"/>
    <mergeCell ref="D25:M25"/>
    <mergeCell ref="N25:O25"/>
    <mergeCell ref="P25:Q25"/>
    <mergeCell ref="R25:T25"/>
    <mergeCell ref="D26:M26"/>
    <mergeCell ref="N26:O26"/>
    <mergeCell ref="P26:Q26"/>
    <mergeCell ref="R26:T26"/>
    <mergeCell ref="D27:M27"/>
    <mergeCell ref="N27:O27"/>
    <mergeCell ref="P27:Q27"/>
    <mergeCell ref="R27:T27"/>
    <mergeCell ref="D28:M28"/>
    <mergeCell ref="N28:O28"/>
    <mergeCell ref="P28:Q28"/>
    <mergeCell ref="R28:T28"/>
    <mergeCell ref="D29:M29"/>
    <mergeCell ref="N29:O29"/>
    <mergeCell ref="P29:Q29"/>
    <mergeCell ref="R29:T29"/>
    <mergeCell ref="D30:M30"/>
    <mergeCell ref="N30:O30"/>
    <mergeCell ref="P30:Q30"/>
    <mergeCell ref="R30:T30"/>
    <mergeCell ref="D31:M31"/>
    <mergeCell ref="N31:O31"/>
    <mergeCell ref="P31:Q31"/>
    <mergeCell ref="R31:T31"/>
    <mergeCell ref="D32:M32"/>
    <mergeCell ref="N32:O32"/>
    <mergeCell ref="P32:Q32"/>
    <mergeCell ref="R32:T32"/>
    <mergeCell ref="D33:M33"/>
    <mergeCell ref="N33:O33"/>
    <mergeCell ref="P33:Q33"/>
    <mergeCell ref="R33:T33"/>
    <mergeCell ref="D34:M34"/>
    <mergeCell ref="N34:O34"/>
    <mergeCell ref="P34:Q34"/>
    <mergeCell ref="R34:T34"/>
    <mergeCell ref="D35:M35"/>
    <mergeCell ref="N35:O35"/>
    <mergeCell ref="P35:Q35"/>
    <mergeCell ref="R35:T35"/>
    <mergeCell ref="D36:M36"/>
    <mergeCell ref="N36:O36"/>
    <mergeCell ref="P36:Q36"/>
    <mergeCell ref="R36:T36"/>
    <mergeCell ref="D37:M37"/>
    <mergeCell ref="N37:O37"/>
    <mergeCell ref="P37:Q37"/>
    <mergeCell ref="R37:T37"/>
    <mergeCell ref="D38:M38"/>
    <mergeCell ref="N38:O38"/>
    <mergeCell ref="P38:Q38"/>
    <mergeCell ref="R38:T38"/>
    <mergeCell ref="D39:M39"/>
    <mergeCell ref="N39:O39"/>
    <mergeCell ref="P39:Q39"/>
    <mergeCell ref="R39:T39"/>
    <mergeCell ref="D40:M40"/>
    <mergeCell ref="N40:O40"/>
    <mergeCell ref="P40:Q40"/>
    <mergeCell ref="R40:T40"/>
    <mergeCell ref="D41:M41"/>
    <mergeCell ref="N41:O41"/>
    <mergeCell ref="P41:Q41"/>
    <mergeCell ref="R41:T41"/>
    <mergeCell ref="D42:M42"/>
    <mergeCell ref="N42:O42"/>
    <mergeCell ref="P42:Q42"/>
    <mergeCell ref="R42:T42"/>
    <mergeCell ref="D43:M43"/>
    <mergeCell ref="N43:O43"/>
    <mergeCell ref="P43:Q43"/>
    <mergeCell ref="R43:T43"/>
    <mergeCell ref="D44:M44"/>
    <mergeCell ref="N44:O44"/>
    <mergeCell ref="P44:Q44"/>
    <mergeCell ref="R44:T44"/>
    <mergeCell ref="B45:U45"/>
  </mergeCells>
  <dataValidations count="1">
    <dataValidation allowBlank="true" errorStyle="stop" operator="between" showDropDown="false" showErrorMessage="true" showInputMessage="false" sqref="R20:T44" type="list">
      <formula1>$W$14:$W$16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845833333333333" bottom="0.59027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208440</xdr:colOff>
                    <xdr:row>7</xdr:row>
                    <xdr:rowOff>74160</xdr:rowOff>
                  </from>
                  <to>
                    <xdr:col>4</xdr:col>
                    <xdr:colOff>-154080</xdr:colOff>
                    <xdr:row>8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106560</xdr:colOff>
                    <xdr:row>7</xdr:row>
                    <xdr:rowOff>74160</xdr:rowOff>
                  </from>
                  <to>
                    <xdr:col>5</xdr:col>
                    <xdr:colOff>-255240</xdr:colOff>
                    <xdr:row>8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349920</xdr:colOff>
                    <xdr:row>7</xdr:row>
                    <xdr:rowOff>74160</xdr:rowOff>
                  </from>
                  <to>
                    <xdr:col>3</xdr:col>
                    <xdr:colOff>-12240</xdr:colOff>
                    <xdr:row>8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12.7"/>
    <col collapsed="false" customWidth="false" hidden="false" outlineLevel="0" max="257" min="3" style="51" width="9.14"/>
  </cols>
  <sheetData>
    <row r="2" customFormat="false" ht="12.75" hidden="false" customHeight="false" outlineLevel="0" collapsed="false">
      <c r="A2" s="51" t="s">
        <v>6</v>
      </c>
      <c r="B2" s="52" t="b">
        <f aca="false">FALSE()</f>
        <v>0</v>
      </c>
    </row>
    <row r="3" customFormat="false" ht="12.75" hidden="false" customHeight="false" outlineLevel="0" collapsed="false">
      <c r="A3" s="51" t="s">
        <v>7</v>
      </c>
      <c r="B3" s="52" t="b">
        <f aca="false">FALSE()</f>
        <v>0</v>
      </c>
    </row>
    <row r="4" customFormat="false" ht="12.75" hidden="false" customHeight="false" outlineLevel="0" collapsed="false">
      <c r="A4" s="51" t="s">
        <v>23</v>
      </c>
      <c r="B4" s="5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6:30Z</dcterms:created>
  <dc:creator>Manu</dc:creator>
  <dc:description/>
  <dc:language>en-US</dc:language>
  <cp:lastModifiedBy>Elorriaga Iturricastillo, Miren Itxaso</cp:lastModifiedBy>
  <cp:lastPrinted>2014-06-25T11:23:16Z</cp:lastPrinted>
  <dcterms:modified xsi:type="dcterms:W3CDTF">2018-06-21T11:35:29Z</dcterms:modified>
  <cp:revision>0</cp:revision>
  <dc:subject/>
  <dc:title/>
</cp:coreProperties>
</file>