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ERASMUS +</t>
  </si>
  <si>
    <t xml:space="preserve">Proiektuaren HIZE kodea:</t>
  </si>
  <si>
    <t xml:space="preserve">Sustatzailea:</t>
  </si>
  <si>
    <t xml:space="preserve">PROIEKTUAREN KOSTUAREN KALKULUA, I. ERANSKINEKO TAULEN ARABERA</t>
  </si>
  <si>
    <r>
      <rPr>
        <sz val="12"/>
        <color rgb="FF000000"/>
        <rFont val="Calibri"/>
        <family val="2"/>
      </rPr>
      <t xml:space="preserve">IKASLEEN MUGIKORTASUNEN KOSTUA </t>
    </r>
    <r>
      <rPr>
        <i val="true"/>
        <sz val="12"/>
        <color rgb="FF000000"/>
        <rFont val="Calibri"/>
        <family val="2"/>
      </rPr>
      <t xml:space="preserve">(bat lerroko, helburu-estatuko eta fluxuko)</t>
    </r>
  </si>
  <si>
    <t xml:space="preserve">Mugikortasun kop.</t>
  </si>
  <si>
    <t xml:space="preserve">Gutxi gorabeherako datak</t>
  </si>
  <si>
    <t xml:space="preserve">Denbora asteetan</t>
  </si>
  <si>
    <t xml:space="preserve">Helburuko estatua (zerrenda ofizialaren arabera)</t>
  </si>
  <si>
    <t xml:space="preserve">Kudeaketa-lanen kostua ikasleko</t>
  </si>
  <si>
    <t xml:space="preserve">hizkuntz formakuntza </t>
  </si>
  <si>
    <t xml:space="preserve">Dieten  kostua ikasleko</t>
  </si>
  <si>
    <t xml:space="preserve">KOSTUA, guztira, ikasleko</t>
  </si>
  <si>
    <t xml:space="preserve">KOSTUA, GUZTIRA</t>
  </si>
  <si>
    <t xml:space="preserve">GUZTIRA (1)</t>
  </si>
  <si>
    <t xml:space="preserve">PRESTATZAILEEN MUGIKORTASUNEKO KOSTUA (bat lerroko, helburu-estatuko eta fluxuko)</t>
  </si>
  <si>
    <t xml:space="preserve">Denbora egunetan</t>
  </si>
  <si>
    <t xml:space="preserve">Kudeaketa-lanen kostua prestatzaileko</t>
  </si>
  <si>
    <t xml:space="preserve">Bidaia kostuak</t>
  </si>
  <si>
    <t xml:space="preserve">Dieten  kostua prestatzaileko</t>
  </si>
  <si>
    <t xml:space="preserve">KOSTUA, guztira, prestatzaileko</t>
  </si>
  <si>
    <t xml:space="preserve">GUZTIRA (2)</t>
  </si>
  <si>
    <t xml:space="preserve">FINANTZATU BEHARREKO PROIEKTUAREN KOSTUA (1+2)</t>
  </si>
  <si>
    <t xml:space="preserve">Gastuei inoiz ezin izango zaie "esku-diru" kontzeptua esleitu . Egiten diren gastu guztiek bat etorri beharko dute atal hauetakoren batekin:  ostatua, bidaia, mantenua, toki-garraio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u val="single"/>
      <sz val="14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907200</xdr:colOff>
      <xdr:row>0</xdr:row>
      <xdr:rowOff>486360</xdr:rowOff>
    </xdr:to>
    <xdr:pic>
      <xdr:nvPicPr>
        <xdr:cNvPr id="0" name="Irudia 1" descr="EU flag-Erasmus+"/>
        <xdr:cNvPicPr/>
      </xdr:nvPicPr>
      <xdr:blipFill>
        <a:blip r:embed="rId1"/>
        <a:stretch/>
      </xdr:blipFill>
      <xdr:spPr>
        <a:xfrm>
          <a:off x="4276800" y="0"/>
          <a:ext cx="2919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6" min="5" style="1" width="14.28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4.56"/>
    <col collapsed="false" customWidth="true" hidden="false" outlineLevel="0" max="10" min="10" style="1" width="16.42"/>
    <col collapsed="false" customWidth="false" hidden="false" outlineLevel="0" max="257" min="11" style="1" width="11.42"/>
  </cols>
  <sheetData>
    <row r="1" customFormat="false" ht="49.5" hidden="false" customHeight="true" outlineLevel="0" collapsed="false">
      <c r="D1" s="2" t="s">
        <v>0</v>
      </c>
    </row>
    <row r="2" customFormat="false" ht="18.75" hidden="false" customHeight="false" outlineLevel="0" collapsed="false">
      <c r="C2" s="3" t="s">
        <v>1</v>
      </c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C3" s="3" t="s">
        <v>2</v>
      </c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6" t="s">
        <v>3</v>
      </c>
    </row>
    <row r="6" customFormat="false" ht="15.75" hidden="false" customHeight="false" outlineLevel="0" collapsed="false">
      <c r="A6" s="5"/>
    </row>
    <row r="7" customFormat="false" ht="16.5" hidden="false" customHeight="false" outlineLevel="0" collapsed="false">
      <c r="A7" s="7" t="s">
        <v>4</v>
      </c>
    </row>
    <row r="8" customFormat="false" ht="39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</row>
    <row r="9" customFormat="false" ht="13.5" hidden="false" customHeight="false" outlineLevel="0" collapsed="false">
      <c r="A9" s="10"/>
      <c r="B9" s="11"/>
      <c r="C9" s="11"/>
      <c r="D9" s="11"/>
      <c r="E9" s="12"/>
      <c r="F9" s="12"/>
      <c r="G9" s="12"/>
      <c r="H9" s="12" t="n">
        <f aca="false">E9+F9+G9</f>
        <v>0</v>
      </c>
      <c r="I9" s="12" t="n">
        <f aca="false">+H9*A9</f>
        <v>0</v>
      </c>
    </row>
    <row r="10" customFormat="false" ht="13.5" hidden="false" customHeight="false" outlineLevel="0" collapsed="false">
      <c r="A10" s="10"/>
      <c r="B10" s="11"/>
      <c r="C10" s="11"/>
      <c r="D10" s="11"/>
      <c r="E10" s="12"/>
      <c r="F10" s="12"/>
      <c r="G10" s="12"/>
      <c r="H10" s="12" t="n">
        <f aca="false">E10+F10+G10</f>
        <v>0</v>
      </c>
      <c r="I10" s="12" t="n">
        <f aca="false">+H10*A10</f>
        <v>0</v>
      </c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2"/>
      <c r="G11" s="12"/>
      <c r="H11" s="12" t="n">
        <f aca="false">E11+F11+G11</f>
        <v>0</v>
      </c>
      <c r="I11" s="12" t="n">
        <f aca="false">+H11*A11</f>
        <v>0</v>
      </c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4" t="s">
        <v>14</v>
      </c>
      <c r="I12" s="12" t="n">
        <f aca="false">SUM(I9:I11)</f>
        <v>0</v>
      </c>
    </row>
    <row r="13" customFormat="false" ht="15.75" hidden="false" customHeight="false" outlineLevel="0" collapsed="false">
      <c r="A13" s="15"/>
    </row>
    <row r="14" customFormat="false" ht="16.5" hidden="false" customHeight="false" outlineLevel="0" collapsed="false">
      <c r="A14" s="7" t="s">
        <v>15</v>
      </c>
    </row>
    <row r="15" customFormat="false" ht="39" hidden="false" customHeight="false" outlineLevel="0" collapsed="false">
      <c r="A15" s="8" t="s">
        <v>5</v>
      </c>
      <c r="B15" s="9" t="s">
        <v>6</v>
      </c>
      <c r="C15" s="9" t="s">
        <v>16</v>
      </c>
      <c r="D15" s="9" t="s">
        <v>8</v>
      </c>
      <c r="E15" s="9" t="s">
        <v>17</v>
      </c>
      <c r="F15" s="9" t="s">
        <v>18</v>
      </c>
      <c r="G15" s="9" t="s">
        <v>19</v>
      </c>
      <c r="H15" s="9" t="s">
        <v>20</v>
      </c>
      <c r="I15" s="9" t="s">
        <v>13</v>
      </c>
    </row>
    <row r="16" customFormat="false" ht="13.5" hidden="false" customHeight="false" outlineLevel="0" collapsed="false">
      <c r="A16" s="10"/>
      <c r="B16" s="11"/>
      <c r="C16" s="11"/>
      <c r="D16" s="11"/>
      <c r="E16" s="12" t="n">
        <v>0</v>
      </c>
      <c r="F16" s="12" t="n">
        <v>0</v>
      </c>
      <c r="G16" s="12" t="n">
        <v>0</v>
      </c>
      <c r="H16" s="12" t="n">
        <f aca="false">+E16+F16+G16</f>
        <v>0</v>
      </c>
      <c r="I16" s="12" t="n">
        <f aca="false">+H16*A16</f>
        <v>0</v>
      </c>
    </row>
    <row r="17" customFormat="false" ht="13.5" hidden="false" customHeight="false" outlineLevel="0" collapsed="false">
      <c r="A17" s="10"/>
      <c r="B17" s="11"/>
      <c r="C17" s="11"/>
      <c r="D17" s="11"/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+H17*A17</f>
        <v>0</v>
      </c>
    </row>
    <row r="18" customFormat="false" ht="13.5" hidden="false" customHeight="false" outlineLevel="0" collapsed="false">
      <c r="A18" s="10"/>
      <c r="B18" s="11"/>
      <c r="C18" s="11"/>
      <c r="D18" s="11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+H18*A18</f>
        <v>0</v>
      </c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 t="s">
        <v>21</v>
      </c>
      <c r="I19" s="12" t="n">
        <f aca="false">+I16+I17+I18</f>
        <v>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6"/>
      <c r="J20" s="17"/>
    </row>
    <row r="21" customFormat="false" ht="16.5" hidden="false" customHeight="false" outlineLevel="0" collapsed="false">
      <c r="A21" s="5"/>
    </row>
    <row r="22" customFormat="false" ht="33" hidden="false" customHeight="true" outlineLevel="0" collapsed="false">
      <c r="F22" s="18" t="s">
        <v>22</v>
      </c>
      <c r="G22" s="18"/>
      <c r="H22" s="18"/>
      <c r="I22" s="19" t="n">
        <f aca="false">+I12+I19</f>
        <v>0</v>
      </c>
    </row>
    <row r="23" customFormat="false" ht="15.75" hidden="false" customHeight="false" outlineLevel="0" collapsed="false">
      <c r="A23" s="5"/>
    </row>
    <row r="24" customFormat="false" ht="15.75" hidden="false" customHeight="false" outlineLevel="0" collapsed="false">
      <c r="A24" s="5"/>
    </row>
    <row r="25" customFormat="false" ht="32.25" hidden="false" customHeight="true" outlineLevel="0" collapsed="false">
      <c r="A25" s="20" t="s">
        <v>23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58.5" hidden="false" customHeight="true" outlineLevel="0" collapsed="false">
      <c r="A26" s="21"/>
    </row>
    <row r="28" customFormat="false" ht="31.5" hidden="false" customHeight="true" outlineLevel="0" collapsed="false"/>
  </sheetData>
  <mergeCells count="2">
    <mergeCell ref="F22:H22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ez San Vicente, Mª Jose</cp:lastModifiedBy>
  <cp:lastPrinted>2013-07-09T11:14:18Z</cp:lastPrinted>
  <dcterms:modified xsi:type="dcterms:W3CDTF">2018-02-15T12:29:52Z</dcterms:modified>
  <cp:revision>0</cp:revision>
  <dc:subject/>
  <dc:title/>
</cp:coreProperties>
</file>