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924" firstSheet="0" activeTab="4"/>
  </bookViews>
  <sheets>
    <sheet name="Produkzioak" sheetId="1" state="visible" r:id="rId2"/>
    <sheet name="Emanaldiak" sheetId="2" state="visible" r:id="rId3"/>
    <sheet name="Enpresa-datuak" sheetId="3" state="visible" r:id="rId4"/>
    <sheet name="Fitxa artistikoa" sheetId="4" state="visible" r:id="rId5"/>
    <sheet name="Aurrekontua" sheetId="5" state="visible" r:id="rId6"/>
  </sheets>
  <definedNames>
    <definedName function="false" hidden="false" localSheetId="4" name="_xlnm.Print_Area" vbProcedure="false">Aurrekontua!$A$1:$H$108</definedName>
    <definedName function="false" hidden="false" localSheetId="1" name="_xlnm.Print_Area" vbProcedure="false">Emanaldiak!$A$1:$G$505</definedName>
    <definedName function="false" hidden="false" localSheetId="2" name="_xlnm.Print_Area" vbProcedure="false">'Enpresa-datuak'!$A$1:$C$8</definedName>
    <definedName function="false" hidden="false" localSheetId="0" name="_xlnm.Print_Area" vbProcedure="false">Produkzioak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7" authorId="0">
      <text>
        <r>
          <rPr>
            <b val="true"/>
            <sz val="8"/>
            <color rgb="FF000000"/>
            <rFont val="Tahoma"/>
            <family val="2"/>
          </rPr>
          <t xml:space="preserve">Para ser correcto, debe ser 0: -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19</xdr:row>
                <xdr:rowOff>5</xdr:rowOff>
              </xdr:from>
              <xdr:to>
                <xdr:col>6</xdr:col>
                <xdr:colOff>73</xdr:colOff>
                <xdr:row>1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180">
  <si>
    <t xml:space="preserve">ESKATZAILEAK  EGINDAKO  PRODUKZIOEN ZERRENDA  </t>
  </si>
  <si>
    <t xml:space="preserve">Ikuskizuna</t>
  </si>
  <si>
    <t xml:space="preserve">Urtea</t>
  </si>
  <si>
    <t xml:space="preserve">Ikuskizun mota(1)</t>
  </si>
  <si>
    <t xml:space="preserve">Egilea</t>
  </si>
  <si>
    <t xml:space="preserve">Zuzendaria</t>
  </si>
  <si>
    <t xml:space="preserve">Aktore kop.</t>
  </si>
  <si>
    <t xml:space="preserve">Emanaldi kop.</t>
  </si>
  <si>
    <t xml:space="preserve">H/I-1:</t>
  </si>
  <si>
    <t xml:space="preserve">H/I-3:</t>
  </si>
  <si>
    <t xml:space="preserve">H/I-5:</t>
  </si>
  <si>
    <t xml:space="preserve">A/S-1:</t>
  </si>
  <si>
    <t xml:space="preserve">A/S-3:</t>
  </si>
  <si>
    <t xml:space="preserve">A/S-5:</t>
  </si>
  <si>
    <t xml:space="preserve">A/S-7:</t>
  </si>
  <si>
    <t xml:space="preserve">K/C-tx</t>
  </si>
  <si>
    <t xml:space="preserve">K/C-h:</t>
  </si>
  <si>
    <t xml:space="preserve">Produkzio kop. guztira:</t>
  </si>
  <si>
    <t xml:space="preserve">Emanaldi kop. guztira: </t>
  </si>
  <si>
    <t xml:space="preserve">PROMEDIO</t>
  </si>
  <si>
    <t xml:space="preserve">(1) Kodigoen esanahia</t>
  </si>
  <si>
    <t xml:space="preserve">Haurrak / familia / gazteak, formatu txikia (1-2 antzezle.)</t>
  </si>
  <si>
    <t xml:space="preserve">Haurrak / familia / gazteak, formatu ertaina (3-4 antzezle)</t>
  </si>
  <si>
    <t xml:space="preserve">Haurrak / familia / gazteak, formatu ertain-handia (5 antzezle edo gehiago)</t>
  </si>
  <si>
    <t xml:space="preserve">Helduen aretoa, formatu txikia (1-2 antzezle)</t>
  </si>
  <si>
    <t xml:space="preserve">Helduen aretoa, formatu ertaina (3-4 antzezle)</t>
  </si>
  <si>
    <t xml:space="preserve">Helduen aretoa, formatu ertain-handia (5-6 antzezle)</t>
  </si>
  <si>
    <t xml:space="preserve">Helduen aretoa, formatu handia (7 antzezle edo gehiago)</t>
  </si>
  <si>
    <t xml:space="preserve">Kalekoa, formatu txikia</t>
  </si>
  <si>
    <t xml:space="preserve">Kalekoa, formatu ertain-handia</t>
  </si>
  <si>
    <t xml:space="preserve">2014-2016 URTEALDIETAN EGINDAKO EMANALDIAK</t>
  </si>
  <si>
    <t xml:space="preserve">Eguna</t>
  </si>
  <si>
    <t xml:space="preserve">Antzerkia</t>
  </si>
  <si>
    <t xml:space="preserve">Herria</t>
  </si>
  <si>
    <t xml:space="preserve">Probintzia</t>
  </si>
  <si>
    <t xml:space="preserve">Tokia </t>
  </si>
  <si>
    <t xml:space="preserve">EAE/CAPV</t>
  </si>
  <si>
    <t xml:space="preserve">Estatua/Estado</t>
  </si>
  <si>
    <t xml:space="preserve">Atzerria/Exranjero</t>
  </si>
  <si>
    <t xml:space="preserve">Laburpen taula</t>
  </si>
  <si>
    <t xml:space="preserve">Egindako produkzioak</t>
  </si>
  <si>
    <t xml:space="preserve">EAEko emanaldiak </t>
  </si>
  <si>
    <t xml:space="preserve">Estatuko emanaldiak (EAEkoak ez)</t>
  </si>
  <si>
    <t xml:space="preserve">Atzerriko emanaldiak</t>
  </si>
  <si>
    <t xml:space="preserve">2015EKO ETA 2016KO ENPRESA-DATUAK</t>
  </si>
  <si>
    <t xml:space="preserve">Urteko salmenta-bolumena (1)</t>
  </si>
  <si>
    <t xml:space="preserve">Langile-gastua (2)</t>
  </si>
  <si>
    <t xml:space="preserve">(1) Formatu ofizialean aurkeztutako 2015eko eta 2016ko Galdu-Irabazien kontuaren 70 azpitaldearen bidez egiaztatuko da.</t>
  </si>
  <si>
    <t xml:space="preserve">(2) Formatu ofizialean aurkeztutako 2015eko eta 2016ko Galdu-Irabazien kontuaren 64 azpitaldearen bidez egiaztatuko da.</t>
  </si>
  <si>
    <t xml:space="preserve">FITXA ARTISTIKOA ETA TEKNIKOA</t>
  </si>
  <si>
    <t xml:space="preserve">Lanaren izenburua:</t>
  </si>
  <si>
    <t xml:space="preserve">Hizkuntza-bertsioak:</t>
  </si>
  <si>
    <t xml:space="preserve">Konpainia:</t>
  </si>
  <si>
    <t xml:space="preserve">Egilea:</t>
  </si>
  <si>
    <t xml:space="preserve">Egokitzapena:</t>
  </si>
  <si>
    <t xml:space="preserve">Itzulpena:</t>
  </si>
  <si>
    <t xml:space="preserve">Talde artistikoa</t>
  </si>
  <si>
    <t xml:space="preserve">Talde teknikoa</t>
  </si>
  <si>
    <t xml:space="preserve">Zuzendaria:</t>
  </si>
  <si>
    <t xml:space="preserve">Ekoizpena:</t>
  </si>
  <si>
    <t xml:space="preserve">Zuzendari laguntzailea:</t>
  </si>
  <si>
    <t xml:space="preserve">Banaketa:</t>
  </si>
  <si>
    <t xml:space="preserve">Eszenografia-diseinua:</t>
  </si>
  <si>
    <t xml:space="preserve">Zuzendaritza teknikoa:</t>
  </si>
  <si>
    <t xml:space="preserve">Jantzi-diseinatzailea:</t>
  </si>
  <si>
    <t xml:space="preserve">Errealizazio-eszenografikoa:</t>
  </si>
  <si>
    <t xml:space="preserve">Argiztapen-diseinua:</t>
  </si>
  <si>
    <t xml:space="preserve">Atrezzoa:</t>
  </si>
  <si>
    <t xml:space="preserve">Koreografia:</t>
  </si>
  <si>
    <t xml:space="preserve">Jantzitegi errealizazioa:</t>
  </si>
  <si>
    <t xml:space="preserve">Musika:</t>
  </si>
  <si>
    <t xml:space="preserve">Argi eta soinu teknikaria:</t>
  </si>
  <si>
    <t xml:space="preserve">Besterik:</t>
  </si>
  <si>
    <t xml:space="preserve">Aktoreak:</t>
  </si>
  <si>
    <t xml:space="preserve">AURREKONTUA</t>
  </si>
  <si>
    <t xml:space="preserve">A. JARDUERA GASTUAK 2017-2018</t>
  </si>
  <si>
    <t xml:space="preserve">Kontzeptuak</t>
  </si>
  <si>
    <t xml:space="preserve">Guztizko partzialak</t>
  </si>
  <si>
    <t xml:space="preserve">Guztizkoak</t>
  </si>
  <si>
    <t xml:space="preserve">Aurrekontuaren %ekoa</t>
  </si>
  <si>
    <t xml:space="preserve">01. Enpresaren egitura-gastuak</t>
  </si>
  <si>
    <t xml:space="preserve">01.01. Langileak (gastu finko egonkorrak)</t>
  </si>
  <si>
    <t xml:space="preserve">01.02. Lokalak (alokairuak eta amortizazioa)</t>
  </si>
  <si>
    <t xml:space="preserve">01.03. Material teknikoa (alokairuak eta am.)</t>
  </si>
  <si>
    <t xml:space="preserve">01.04. Ibilgailuak (alokairuak eta amor.)</t>
  </si>
  <si>
    <t xml:space="preserve">01.05. Telefonoak, Internet eta informatika</t>
  </si>
  <si>
    <t xml:space="preserve">01.06. Bidaiak, garraioak eta dietak</t>
  </si>
  <si>
    <t xml:space="preserve">01.07. Ohiko gastua</t>
  </si>
  <si>
    <t xml:space="preserve">01.08. Aholkulariak</t>
  </si>
  <si>
    <t xml:space="preserve">01.09. Aseguruak</t>
  </si>
  <si>
    <t xml:space="preserve">01.10. Banketxeak, finantzaketa eta fiskalitatea</t>
  </si>
  <si>
    <t xml:space="preserve">01.11. Beste enpresa-gastu orokor batzuk</t>
  </si>
  <si>
    <t xml:space="preserve">02. Produkzio-gastu zuzenak</t>
  </si>
  <si>
    <t xml:space="preserve">02.01. Produkzioa 1:</t>
  </si>
  <si>
    <t xml:space="preserve">02.02. Produkzioa 2:</t>
  </si>
  <si>
    <t xml:space="preserve">02.03. Produkzioa 3:</t>
  </si>
  <si>
    <t xml:space="preserve">02.04. Produkzioa 4:</t>
  </si>
  <si>
    <t xml:space="preserve">02.05. Produkzioa 5:</t>
  </si>
  <si>
    <t xml:space="preserve">02.06. Produkzioa 6:</t>
  </si>
  <si>
    <t xml:space="preserve">03. Erakusketa gastu zuzenak</t>
  </si>
  <si>
    <t xml:space="preserve">03.01. EAEko birako gastuak</t>
  </si>
  <si>
    <t xml:space="preserve">Gastua emanaldiko</t>
  </si>
  <si>
    <t xml:space="preserve">Aurreik. emanaldi kop.</t>
  </si>
  <si>
    <t xml:space="preserve">03.01.01. Bira-gastuak 1 ikuskizuna</t>
  </si>
  <si>
    <t xml:space="preserve">03.01.02. Bira-gastuak 2 ikuskizuna</t>
  </si>
  <si>
    <t xml:space="preserve">03.01.03. Bira-gastuak 3 ikuskizuna</t>
  </si>
  <si>
    <t xml:space="preserve">03.01.04. Bira-gastuak 4 ikuskizuna</t>
  </si>
  <si>
    <t xml:space="preserve">03.01.05. Bira-gastuak 5 ikuskizuna</t>
  </si>
  <si>
    <t xml:space="preserve">03.01.06. Bira-gastuak 6 ikuskizuna</t>
  </si>
  <si>
    <t xml:space="preserve">03.01.07. Bira-gastuak 7 ikuskizuna</t>
  </si>
  <si>
    <t xml:space="preserve">03.01.08. Bira-gastuak 8 ikuskizuna</t>
  </si>
  <si>
    <t xml:space="preserve">03.02. EAEtik kanpoko bira-gastuak</t>
  </si>
  <si>
    <t xml:space="preserve">03.02.01. Bira-gastuak 1 ikuskizuna</t>
  </si>
  <si>
    <t xml:space="preserve">03.02.02. Bira-gastuak 2 ikuskizuna</t>
  </si>
  <si>
    <t xml:space="preserve">03.02.03. Bira-gastuak 3 ikuskizuna</t>
  </si>
  <si>
    <t xml:space="preserve">03.02.04. Bira-gastuak 4 ikuskizuna</t>
  </si>
  <si>
    <t xml:space="preserve">03.02.05. Bira-gastuak 5 ikuskizuna</t>
  </si>
  <si>
    <t xml:space="preserve">03.02.06. Bira-gastuak 6 ikuskizuna</t>
  </si>
  <si>
    <t xml:space="preserve">03.02.07. Bira-gastuak 7 ikuskizuna</t>
  </si>
  <si>
    <t xml:space="preserve">03.02.08. Bira-gastuak 8 ikuskizuna</t>
  </si>
  <si>
    <t xml:space="preserve">AURREIKUSITAKO GASTUAK, GUZTIRA  2017-2018</t>
  </si>
  <si>
    <t xml:space="preserve">B. JARDUERA SARRERAK 2017-2018</t>
  </si>
  <si>
    <t xml:space="preserve">01. Kapital ekarpenak</t>
  </si>
  <si>
    <t xml:space="preserve">01.01. Produktoraren ekarpena</t>
  </si>
  <si>
    <t xml:space="preserve">01.02. Entitate publikoen kapitala</t>
  </si>
  <si>
    <t xml:space="preserve">01.02.01</t>
  </si>
  <si>
    <t xml:space="preserve">01.02.02</t>
  </si>
  <si>
    <t xml:space="preserve">01.02.03</t>
  </si>
  <si>
    <t xml:space="preserve">01.03. Entitate pribatuen kapitala</t>
  </si>
  <si>
    <t xml:space="preserve">01.03.01</t>
  </si>
  <si>
    <t xml:space="preserve">01.03.02</t>
  </si>
  <si>
    <t xml:space="preserve">01.03.03</t>
  </si>
  <si>
    <t xml:space="preserve">02. Gauzazko kapitalizazioa</t>
  </si>
  <si>
    <t xml:space="preserve">02.01. Profesionalen eta enpresen kapitalizazioak</t>
  </si>
  <si>
    <t xml:space="preserve">02.01.01</t>
  </si>
  <si>
    <t xml:space="preserve">02.01.02</t>
  </si>
  <si>
    <t xml:space="preserve">02.01.03</t>
  </si>
  <si>
    <t xml:space="preserve">02.02. Beste entitate batzuen kapitalizazioa</t>
  </si>
  <si>
    <t xml:space="preserve">02.02.01</t>
  </si>
  <si>
    <t xml:space="preserve">02.02.02</t>
  </si>
  <si>
    <t xml:space="preserve">02.02.03</t>
  </si>
  <si>
    <t xml:space="preserve">03. Diru-laguntza </t>
  </si>
  <si>
    <t xml:space="preserve">03.01. Partikularren diru-laguntzak</t>
  </si>
  <si>
    <t xml:space="preserve">03.01.01</t>
  </si>
  <si>
    <t xml:space="preserve">03.01.02</t>
  </si>
  <si>
    <t xml:space="preserve">03.01.03</t>
  </si>
  <si>
    <t xml:space="preserve">03.02. Entitate publikoen diru-laguntzak</t>
  </si>
  <si>
    <t xml:space="preserve">03.02.01</t>
  </si>
  <si>
    <t xml:space="preserve">Gobierno Vasco</t>
  </si>
  <si>
    <t xml:space="preserve">03.02.02</t>
  </si>
  <si>
    <t xml:space="preserve">03.02.03</t>
  </si>
  <si>
    <t xml:space="preserve">04. maileguak</t>
  </si>
  <si>
    <t xml:space="preserve">04.01. Entitate pribatuen maileguak</t>
  </si>
  <si>
    <t xml:space="preserve">04.01.01</t>
  </si>
  <si>
    <t xml:space="preserve">04.01.02</t>
  </si>
  <si>
    <t xml:space="preserve">04.01.03</t>
  </si>
  <si>
    <t xml:space="preserve">04.02. Entitate publikoen maileguak</t>
  </si>
  <si>
    <t xml:space="preserve">04.02.01</t>
  </si>
  <si>
    <t xml:space="preserve">04.02.02</t>
  </si>
  <si>
    <t xml:space="preserve">04.02.03</t>
  </si>
  <si>
    <t xml:space="preserve">05. Salmentak</t>
  </si>
  <si>
    <t xml:space="preserve">05.01. Ikuskizunen erakusketak</t>
  </si>
  <si>
    <t xml:space="preserve">05.02. Antzerki-eskubideen salmenta</t>
  </si>
  <si>
    <t xml:space="preserve">05.03. Ikus-entzunezkoan eskubideak eta salmentak</t>
  </si>
  <si>
    <t xml:space="preserve">05.04. Merchandising</t>
  </si>
  <si>
    <t xml:space="preserve">05.05. Beste salmenta batzuk</t>
  </si>
  <si>
    <t xml:space="preserve">AURREIKUSITAKO FINANTZAKETA, GUZTIRA 2017-2018</t>
  </si>
  <si>
    <t xml:space="preserve">C. LABURPEN TAULA</t>
  </si>
  <si>
    <t xml:space="preserve">Kontzeptuak </t>
  </si>
  <si>
    <t xml:space="preserve">A. jarduera gastuak 2017-2018</t>
  </si>
  <si>
    <t xml:space="preserve">03. Erakusketa-gastu zuzenak</t>
  </si>
  <si>
    <t xml:space="preserve">Aurreikusitako gastuak, guztira</t>
  </si>
  <si>
    <t xml:space="preserve">B. jarduera sarrerak 2017-2018</t>
  </si>
  <si>
    <t xml:space="preserve">01. Kapital-ekarpenak</t>
  </si>
  <si>
    <t xml:space="preserve">02. Gauzazko kapitalizazioak</t>
  </si>
  <si>
    <t xml:space="preserve">03. Diru-laguntzak</t>
  </si>
  <si>
    <t xml:space="preserve">04. Maileguak</t>
  </si>
  <si>
    <t xml:space="preserve">Aurreikusitako finantzaketa, guztira </t>
  </si>
  <si>
    <t xml:space="preserve">Finantzaketaren defizita/superabita</t>
  </si>
  <si>
    <t xml:space="preserve">Eusko Jaurlaritzari eskatutako diru-laguntz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[$€]_-;\-* #,##0.00[$€]_-;_-* \-??[$€]_-;_-@_-"/>
    <numFmt numFmtId="166" formatCode="_-* #,##0&quot;Pts&quot;_-;\-* #,##0&quot;Pts&quot;_-;_-* &quot;-Pts&quot;_-;_-@_-"/>
    <numFmt numFmtId="167" formatCode="_-* #,##0\ _€_-;\-* #,##0\ _€_-;_-* &quot;- &quot;_€_-;_-@_-"/>
    <numFmt numFmtId="168" formatCode="0_ ;\-0\ "/>
    <numFmt numFmtId="169" formatCode="0;\-0;;@"/>
    <numFmt numFmtId="170" formatCode="0"/>
    <numFmt numFmtId="171" formatCode="General"/>
    <numFmt numFmtId="172" formatCode="[$-409]m/d/yyyy"/>
    <numFmt numFmtId="173" formatCode="#,##0_ ;\-#,##0\ "/>
    <numFmt numFmtId="174" formatCode="#,##0&quot; €&quot;;\-#,##0&quot; €&quot;"/>
    <numFmt numFmtId="175" formatCode="#,##0&quot; €&quot;"/>
    <numFmt numFmtId="176" formatCode="0%"/>
    <numFmt numFmtId="177" formatCode="#,##0"/>
    <numFmt numFmtId="178" formatCode="_-* #,##0&quot; €&quot;_-;\-* #,##0&quot; €&quot;_-;_-* &quot;- €&quot;_-;_-@_-"/>
    <numFmt numFmtId="179" formatCode="#,##0\ _€"/>
    <numFmt numFmtId="180" formatCode="_-* #,##0\ [$€-42D]_-;\-* #,##0\ [$€-42D]_-;_-* &quot;- &quot;[$€-42D]_-;_-@_-"/>
    <numFmt numFmtId="181" formatCode="0.00"/>
    <numFmt numFmtId="182" formatCode="_-* #,##0.00\ _€_-;\-* #,##0.00\ _€_-;_-* \-??\ _€_-;_-@_-"/>
  </numFmts>
  <fonts count="12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i val="true"/>
      <sz val="7"/>
      <name val="Arial"/>
      <family val="2"/>
    </font>
    <font>
      <b val="true"/>
      <u val="single"/>
      <sz val="9"/>
      <name val="Arial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3" borderId="1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" fillId="3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4" fillId="3" borderId="1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" fillId="4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1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4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" fillId="4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4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1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1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" fillId="4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4" borderId="1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ont>
        <name val="Geneva"/>
        <family val="0"/>
        <color rgb="FFFFFFFF"/>
        <sz val="9"/>
      </font>
    </dxf>
    <dxf>
      <font>
        <name val="Geneva"/>
        <family val="0"/>
        <color rgb="FFFFFFFF"/>
        <sz val="9"/>
      </font>
    </dxf>
    <dxf>
      <font>
        <name val="Geneva"/>
        <family val="0"/>
        <color rgb="FF0033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1" activeCellId="0" sqref="E3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0.7"/>
    <col collapsed="false" customWidth="true" hidden="false" outlineLevel="0" max="3" min="3" style="1" width="19.84"/>
    <col collapsed="false" customWidth="true" hidden="false" outlineLevel="0" max="4" min="4" style="1" width="24.99"/>
    <col collapsed="false" customWidth="true" hidden="false" outlineLevel="0" max="5" min="5" style="1" width="26.56"/>
    <col collapsed="false" customWidth="true" hidden="false" outlineLevel="0" max="6" min="6" style="1" width="11.7"/>
    <col collapsed="false" customWidth="true" hidden="false" outlineLevel="0" max="7" min="7" style="1" width="12.27"/>
    <col collapsed="false" customWidth="true" hidden="true" outlineLevel="0" max="8" min="8" style="2" width="10.13"/>
    <col collapsed="false" customWidth="true" hidden="true" outlineLevel="0" max="17" min="9" style="2" width="6.99"/>
    <col collapsed="false" customWidth="true" hidden="false" outlineLevel="0" max="18" min="18" style="1" width="5.85"/>
    <col collapsed="false" customWidth="true" hidden="false" outlineLevel="0" max="20" min="19" style="1" width="25.99"/>
    <col collapsed="false" customWidth="false" hidden="false" outlineLevel="0" max="257" min="21" style="1" width="11.42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  <c r="O3" s="2" t="s">
        <v>14</v>
      </c>
      <c r="P3" s="2" t="s">
        <v>15</v>
      </c>
      <c r="Q3" s="2" t="s">
        <v>16</v>
      </c>
    </row>
    <row r="4" customFormat="false" ht="12" hidden="false" customHeight="false" outlineLevel="0" collapsed="false">
      <c r="A4" s="9"/>
      <c r="B4" s="10"/>
      <c r="C4" s="9"/>
      <c r="D4" s="9"/>
      <c r="E4" s="9"/>
      <c r="F4" s="9"/>
      <c r="G4" s="9"/>
      <c r="H4" s="2" t="s">
        <v>8</v>
      </c>
      <c r="I4" s="11" t="str">
        <f aca="false">IF($I$3=C4,G4,"-")</f>
        <v>-</v>
      </c>
      <c r="J4" s="11" t="str">
        <f aca="false">IF(J$3=C4,$G4,"-")</f>
        <v>-</v>
      </c>
      <c r="K4" s="11" t="str">
        <f aca="false">IF(K$3=$C4,$G4,"-")</f>
        <v>-</v>
      </c>
      <c r="L4" s="11" t="str">
        <f aca="false">IF(L$3=$C4,$G4,"-")</f>
        <v>-</v>
      </c>
      <c r="M4" s="11" t="str">
        <f aca="false">IF(M$3=$C4,$G4,"-")</f>
        <v>-</v>
      </c>
      <c r="N4" s="11" t="str">
        <f aca="false">IF(N$3=$C4,$G4,"-")</f>
        <v>-</v>
      </c>
      <c r="O4" s="11" t="str">
        <f aca="false">IF(O$3=$C4,$G4,"-")</f>
        <v>-</v>
      </c>
      <c r="P4" s="11" t="str">
        <f aca="false">IF(P$3=$C4,$G4,"-")</f>
        <v>-</v>
      </c>
      <c r="Q4" s="11" t="str">
        <f aca="false">IF(Q$3=$C4,$G4,"-")</f>
        <v>-</v>
      </c>
      <c r="R4" s="12"/>
    </row>
    <row r="5" customFormat="false" ht="12" hidden="false" customHeight="false" outlineLevel="0" collapsed="false">
      <c r="A5" s="9"/>
      <c r="B5" s="10"/>
      <c r="C5" s="9"/>
      <c r="D5" s="9"/>
      <c r="E5" s="9"/>
      <c r="F5" s="9"/>
      <c r="G5" s="9"/>
      <c r="H5" s="2" t="s">
        <v>9</v>
      </c>
      <c r="I5" s="11" t="str">
        <f aca="false">IF($I$3=C5,G5,"-")</f>
        <v>-</v>
      </c>
      <c r="J5" s="11" t="str">
        <f aca="false">IF(J$3=C5,$G5,"-")</f>
        <v>-</v>
      </c>
      <c r="K5" s="11" t="str">
        <f aca="false">IF(K$3=$C5,$G5,"-")</f>
        <v>-</v>
      </c>
      <c r="L5" s="11" t="str">
        <f aca="false">IF(L$3=$C5,$G5,"-")</f>
        <v>-</v>
      </c>
      <c r="M5" s="11" t="str">
        <f aca="false">IF(M$3=$C5,$G5,"-")</f>
        <v>-</v>
      </c>
      <c r="N5" s="11" t="str">
        <f aca="false">IF(N$3=$C5,$G5,"-")</f>
        <v>-</v>
      </c>
      <c r="O5" s="11" t="str">
        <f aca="false">IF(O$3=$C5,$G5,"-")</f>
        <v>-</v>
      </c>
      <c r="P5" s="11" t="str">
        <f aca="false">IF(P$3=$C5,$G5,"-")</f>
        <v>-</v>
      </c>
      <c r="Q5" s="11" t="str">
        <f aca="false">IF(Q$3=$C5,$G5,"-")</f>
        <v>-</v>
      </c>
      <c r="R5" s="12"/>
    </row>
    <row r="6" customFormat="false" ht="12" hidden="false" customHeight="false" outlineLevel="0" collapsed="false">
      <c r="A6" s="9"/>
      <c r="B6" s="10"/>
      <c r="C6" s="9"/>
      <c r="D6" s="9"/>
      <c r="E6" s="9"/>
      <c r="F6" s="9"/>
      <c r="G6" s="9"/>
      <c r="H6" s="2" t="s">
        <v>10</v>
      </c>
      <c r="I6" s="11" t="str">
        <f aca="false">IF($I$3=C6,G6,"-")</f>
        <v>-</v>
      </c>
      <c r="J6" s="11" t="str">
        <f aca="false">IF(J$3=C6,$G6,"-")</f>
        <v>-</v>
      </c>
      <c r="K6" s="11" t="str">
        <f aca="false">IF(K$3=$C6,$G6,"-")</f>
        <v>-</v>
      </c>
      <c r="L6" s="11" t="str">
        <f aca="false">IF(L$3=$C6,$G6,"-")</f>
        <v>-</v>
      </c>
      <c r="M6" s="11" t="str">
        <f aca="false">IF(M$3=$C6,$G6,"-")</f>
        <v>-</v>
      </c>
      <c r="N6" s="11" t="str">
        <f aca="false">IF(N$3=$C6,$G6,"-")</f>
        <v>-</v>
      </c>
      <c r="O6" s="11" t="str">
        <f aca="false">IF(O$3=$C6,$G6,"-")</f>
        <v>-</v>
      </c>
      <c r="P6" s="11" t="str">
        <f aca="false">IF(P$3=$C6,$G6,"-")</f>
        <v>-</v>
      </c>
      <c r="Q6" s="11" t="str">
        <f aca="false">IF(Q$3=$C6,$G6,"-")</f>
        <v>-</v>
      </c>
      <c r="R6" s="12"/>
    </row>
    <row r="7" customFormat="false" ht="12" hidden="false" customHeight="false" outlineLevel="0" collapsed="false">
      <c r="A7" s="9"/>
      <c r="B7" s="10"/>
      <c r="C7" s="9"/>
      <c r="D7" s="9"/>
      <c r="E7" s="9"/>
      <c r="F7" s="9"/>
      <c r="G7" s="9"/>
      <c r="H7" s="2" t="s">
        <v>11</v>
      </c>
      <c r="I7" s="11" t="str">
        <f aca="false">IF($I$3=C7,G7,"-")</f>
        <v>-</v>
      </c>
      <c r="J7" s="11" t="str">
        <f aca="false">IF(J$3=C7,$G7,"-")</f>
        <v>-</v>
      </c>
      <c r="K7" s="11" t="str">
        <f aca="false">IF(K$3=$C7,$G7,"-")</f>
        <v>-</v>
      </c>
      <c r="L7" s="11" t="str">
        <f aca="false">IF(L$3=$C7,$G7,"-")</f>
        <v>-</v>
      </c>
      <c r="M7" s="11" t="str">
        <f aca="false">IF(M$3=$C7,$G7,"-")</f>
        <v>-</v>
      </c>
      <c r="N7" s="11" t="str">
        <f aca="false">IF(N$3=$C7,$G7,"-")</f>
        <v>-</v>
      </c>
      <c r="O7" s="11" t="str">
        <f aca="false">IF(O$3=$C7,$G7,"-")</f>
        <v>-</v>
      </c>
      <c r="P7" s="11" t="str">
        <f aca="false">IF(P$3=$C7,$G7,"-")</f>
        <v>-</v>
      </c>
      <c r="Q7" s="11" t="str">
        <f aca="false">IF(Q$3=$C7,$G7,"-")</f>
        <v>-</v>
      </c>
      <c r="R7" s="12"/>
    </row>
    <row r="8" customFormat="false" ht="12" hidden="false" customHeight="false" outlineLevel="0" collapsed="false">
      <c r="A8" s="9"/>
      <c r="B8" s="10"/>
      <c r="C8" s="9"/>
      <c r="D8" s="9"/>
      <c r="E8" s="9"/>
      <c r="F8" s="9"/>
      <c r="G8" s="9"/>
      <c r="H8" s="2" t="s">
        <v>12</v>
      </c>
      <c r="I8" s="11" t="str">
        <f aca="false">IF($I$3=C8,G8,"-")</f>
        <v>-</v>
      </c>
      <c r="J8" s="11" t="str">
        <f aca="false">IF(J$3=C8,$G8,"-")</f>
        <v>-</v>
      </c>
      <c r="K8" s="11" t="str">
        <f aca="false">IF(K$3=$C8,$G8,"-")</f>
        <v>-</v>
      </c>
      <c r="L8" s="11" t="str">
        <f aca="false">IF(L$3=$C8,$G8,"-")</f>
        <v>-</v>
      </c>
      <c r="M8" s="11" t="str">
        <f aca="false">IF(M$3=$C8,$G8,"-")</f>
        <v>-</v>
      </c>
      <c r="N8" s="11" t="str">
        <f aca="false">IF(N$3=$C8,$G8,"-")</f>
        <v>-</v>
      </c>
      <c r="O8" s="11" t="str">
        <f aca="false">IF(O$3=$C8,$G8,"-")</f>
        <v>-</v>
      </c>
      <c r="P8" s="11" t="str">
        <f aca="false">IF(P$3=$C8,$G8,"-")</f>
        <v>-</v>
      </c>
      <c r="Q8" s="11" t="str">
        <f aca="false">IF(Q$3=$C8,$G8,"-")</f>
        <v>-</v>
      </c>
      <c r="R8" s="12"/>
    </row>
    <row r="9" customFormat="false" ht="12" hidden="false" customHeight="false" outlineLevel="0" collapsed="false">
      <c r="A9" s="9"/>
      <c r="B9" s="10"/>
      <c r="C9" s="9"/>
      <c r="D9" s="9"/>
      <c r="E9" s="9"/>
      <c r="F9" s="9"/>
      <c r="G9" s="9"/>
      <c r="H9" s="2" t="s">
        <v>13</v>
      </c>
      <c r="I9" s="11" t="str">
        <f aca="false">IF($I$3=C9,G9,"-")</f>
        <v>-</v>
      </c>
      <c r="J9" s="11" t="str">
        <f aca="false">IF(J$3=C9,$G9,"-")</f>
        <v>-</v>
      </c>
      <c r="K9" s="11" t="str">
        <f aca="false">IF(K$3=$C9,$G9,"-")</f>
        <v>-</v>
      </c>
      <c r="L9" s="11" t="str">
        <f aca="false">IF(L$3=$C9,$G9,"-")</f>
        <v>-</v>
      </c>
      <c r="M9" s="11" t="str">
        <f aca="false">IF(M$3=$C9,$G9,"-")</f>
        <v>-</v>
      </c>
      <c r="N9" s="11" t="str">
        <f aca="false">IF(N$3=$C9,$G9,"-")</f>
        <v>-</v>
      </c>
      <c r="O9" s="11" t="str">
        <f aca="false">IF(O$3=$C9,$G9,"-")</f>
        <v>-</v>
      </c>
      <c r="P9" s="11" t="str">
        <f aca="false">IF(P$3=$C9,$G9,"-")</f>
        <v>-</v>
      </c>
      <c r="Q9" s="11" t="str">
        <f aca="false">IF(Q$3=$C9,$G9,"-")</f>
        <v>-</v>
      </c>
      <c r="R9" s="12"/>
    </row>
    <row r="10" customFormat="false" ht="12" hidden="false" customHeight="false" outlineLevel="0" collapsed="false">
      <c r="A10" s="9"/>
      <c r="B10" s="10"/>
      <c r="C10" s="9"/>
      <c r="D10" s="9"/>
      <c r="E10" s="9"/>
      <c r="F10" s="9"/>
      <c r="G10" s="9"/>
      <c r="H10" s="2" t="s">
        <v>14</v>
      </c>
      <c r="I10" s="11" t="str">
        <f aca="false">IF($I$3=C10,G10,"-")</f>
        <v>-</v>
      </c>
      <c r="J10" s="11" t="str">
        <f aca="false">IF(J$3=C10,$G10,"-")</f>
        <v>-</v>
      </c>
      <c r="K10" s="11" t="str">
        <f aca="false">IF(K$3=$C10,$G10,"-")</f>
        <v>-</v>
      </c>
      <c r="L10" s="11" t="str">
        <f aca="false">IF(L$3=$C10,$G10,"-")</f>
        <v>-</v>
      </c>
      <c r="M10" s="11" t="str">
        <f aca="false">IF(M$3=$C10,$G10,"-")</f>
        <v>-</v>
      </c>
      <c r="N10" s="11" t="str">
        <f aca="false">IF(N$3=$C10,$G10,"-")</f>
        <v>-</v>
      </c>
      <c r="O10" s="11" t="str">
        <f aca="false">IF(O$3=$C10,$G10,"-")</f>
        <v>-</v>
      </c>
      <c r="P10" s="11" t="str">
        <f aca="false">IF(P$3=$C10,$G10,"-")</f>
        <v>-</v>
      </c>
      <c r="Q10" s="11" t="str">
        <f aca="false">IF(Q$3=$C10,$G10,"-")</f>
        <v>-</v>
      </c>
      <c r="R10" s="12"/>
    </row>
    <row r="11" customFormat="false" ht="12" hidden="false" customHeight="false" outlineLevel="0" collapsed="false">
      <c r="A11" s="9"/>
      <c r="B11" s="10"/>
      <c r="C11" s="9"/>
      <c r="D11" s="9"/>
      <c r="E11" s="9"/>
      <c r="F11" s="9"/>
      <c r="G11" s="9"/>
      <c r="H11" s="2" t="s">
        <v>15</v>
      </c>
      <c r="I11" s="11" t="str">
        <f aca="false">IF($I$3=C11,G11,"-")</f>
        <v>-</v>
      </c>
      <c r="J11" s="11" t="str">
        <f aca="false">IF(J$3=C11,$G11,"-")</f>
        <v>-</v>
      </c>
      <c r="K11" s="11" t="str">
        <f aca="false">IF(K$3=$C11,$G11,"-")</f>
        <v>-</v>
      </c>
      <c r="L11" s="11" t="str">
        <f aca="false">IF(L$3=$C11,$G11,"-")</f>
        <v>-</v>
      </c>
      <c r="M11" s="11" t="str">
        <f aca="false">IF(M$3=$C11,$G11,"-")</f>
        <v>-</v>
      </c>
      <c r="N11" s="11" t="str">
        <f aca="false">IF(N$3=$C11,$G11,"-")</f>
        <v>-</v>
      </c>
      <c r="O11" s="11" t="str">
        <f aca="false">IF(O$3=$C11,$G11,"-")</f>
        <v>-</v>
      </c>
      <c r="P11" s="11" t="str">
        <f aca="false">IF(P$3=$C11,$G11,"-")</f>
        <v>-</v>
      </c>
      <c r="Q11" s="11" t="str">
        <f aca="false">IF(Q$3=$C11,$G11,"-")</f>
        <v>-</v>
      </c>
      <c r="R11" s="12"/>
    </row>
    <row r="12" customFormat="false" ht="12" hidden="false" customHeight="false" outlineLevel="0" collapsed="false">
      <c r="A12" s="9"/>
      <c r="B12" s="10"/>
      <c r="C12" s="9"/>
      <c r="D12" s="9"/>
      <c r="E12" s="9"/>
      <c r="F12" s="9"/>
      <c r="G12" s="9"/>
      <c r="H12" s="2" t="s">
        <v>16</v>
      </c>
      <c r="I12" s="11" t="str">
        <f aca="false">IF($I$3=C12,G12,"-")</f>
        <v>-</v>
      </c>
      <c r="J12" s="11" t="str">
        <f aca="false">IF(J$3=C12,$G12,"-")</f>
        <v>-</v>
      </c>
      <c r="K12" s="11" t="str">
        <f aca="false">IF(K$3=$C12,$G12,"-")</f>
        <v>-</v>
      </c>
      <c r="L12" s="11" t="str">
        <f aca="false">IF(L$3=$C12,$G12,"-")</f>
        <v>-</v>
      </c>
      <c r="M12" s="11" t="str">
        <f aca="false">IF(M$3=$C12,$G12,"-")</f>
        <v>-</v>
      </c>
      <c r="N12" s="11" t="str">
        <f aca="false">IF(N$3=$C12,$G12,"-")</f>
        <v>-</v>
      </c>
      <c r="O12" s="11" t="str">
        <f aca="false">IF(O$3=$C12,$G12,"-")</f>
        <v>-</v>
      </c>
      <c r="P12" s="11" t="str">
        <f aca="false">IF(P$3=$C12,$G12,"-")</f>
        <v>-</v>
      </c>
      <c r="Q12" s="11" t="str">
        <f aca="false">IF(Q$3=$C12,$G12,"-")</f>
        <v>-</v>
      </c>
      <c r="R12" s="12"/>
    </row>
    <row r="13" customFormat="false" ht="12" hidden="false" customHeight="false" outlineLevel="0" collapsed="false">
      <c r="A13" s="9"/>
      <c r="B13" s="10"/>
      <c r="C13" s="9"/>
      <c r="D13" s="9"/>
      <c r="E13" s="9"/>
      <c r="F13" s="9"/>
      <c r="G13" s="9"/>
      <c r="I13" s="11" t="str">
        <f aca="false">IF($I$3=C13,G13,"-")</f>
        <v>-</v>
      </c>
      <c r="J13" s="11" t="str">
        <f aca="false">IF(J$3=C13,$G13,"-")</f>
        <v>-</v>
      </c>
      <c r="K13" s="11" t="str">
        <f aca="false">IF(K$3=$C13,$G13,"-")</f>
        <v>-</v>
      </c>
      <c r="L13" s="11" t="str">
        <f aca="false">IF(L$3=$C13,$G13,"-")</f>
        <v>-</v>
      </c>
      <c r="M13" s="11" t="str">
        <f aca="false">IF(M$3=$C13,$G13,"-")</f>
        <v>-</v>
      </c>
      <c r="N13" s="11" t="str">
        <f aca="false">IF(N$3=$C13,$G13,"-")</f>
        <v>-</v>
      </c>
      <c r="O13" s="11" t="str">
        <f aca="false">IF(O$3=$C13,$G13,"-")</f>
        <v>-</v>
      </c>
      <c r="P13" s="11" t="str">
        <f aca="false">IF(P$3=$C13,$G13,"-")</f>
        <v>-</v>
      </c>
      <c r="Q13" s="11" t="str">
        <f aca="false">IF(Q$3=$C13,$G13,"-")</f>
        <v>-</v>
      </c>
      <c r="R13" s="12"/>
    </row>
    <row r="14" customFormat="false" ht="12" hidden="false" customHeight="false" outlineLevel="0" collapsed="false">
      <c r="A14" s="9"/>
      <c r="B14" s="10"/>
      <c r="C14" s="9"/>
      <c r="D14" s="9"/>
      <c r="E14" s="9"/>
      <c r="F14" s="9"/>
      <c r="G14" s="9"/>
      <c r="I14" s="11" t="str">
        <f aca="false">IF($I$3=C14,G14,"-")</f>
        <v>-</v>
      </c>
      <c r="J14" s="11" t="str">
        <f aca="false">IF(J$3=C14,$G14,"-")</f>
        <v>-</v>
      </c>
      <c r="K14" s="11" t="str">
        <f aca="false">IF(K$3=$C14,$G14,"-")</f>
        <v>-</v>
      </c>
      <c r="L14" s="11" t="str">
        <f aca="false">IF(L$3=$C14,$G14,"-")</f>
        <v>-</v>
      </c>
      <c r="M14" s="11" t="str">
        <f aca="false">IF(M$3=$C14,$G14,"-")</f>
        <v>-</v>
      </c>
      <c r="N14" s="11" t="str">
        <f aca="false">IF(N$3=$C14,$G14,"-")</f>
        <v>-</v>
      </c>
      <c r="O14" s="11" t="str">
        <f aca="false">IF(O$3=$C14,$G14,"-")</f>
        <v>-</v>
      </c>
      <c r="P14" s="11" t="str">
        <f aca="false">IF(P$3=$C14,$G14,"-")</f>
        <v>-</v>
      </c>
      <c r="Q14" s="11" t="str">
        <f aca="false">IF(Q$3=$C14,$G14,"-")</f>
        <v>-</v>
      </c>
      <c r="R14" s="12"/>
    </row>
    <row r="15" customFormat="false" ht="12" hidden="false" customHeight="false" outlineLevel="0" collapsed="false">
      <c r="A15" s="9"/>
      <c r="B15" s="10"/>
      <c r="C15" s="9"/>
      <c r="D15" s="9"/>
      <c r="E15" s="9"/>
      <c r="F15" s="9"/>
      <c r="G15" s="9"/>
      <c r="I15" s="11" t="str">
        <f aca="false">IF($I$3=C15,G15,"-")</f>
        <v>-</v>
      </c>
      <c r="J15" s="11" t="str">
        <f aca="false">IF(J$3=C15,$G15,"-")</f>
        <v>-</v>
      </c>
      <c r="K15" s="11" t="str">
        <f aca="false">IF(K$3=$C15,$G15,"-")</f>
        <v>-</v>
      </c>
      <c r="L15" s="11" t="str">
        <f aca="false">IF(L$3=$C15,$G15,"-")</f>
        <v>-</v>
      </c>
      <c r="M15" s="11" t="str">
        <f aca="false">IF(M$3=$C15,$G15,"-")</f>
        <v>-</v>
      </c>
      <c r="N15" s="11" t="str">
        <f aca="false">IF(N$3=$C15,$G15,"-")</f>
        <v>-</v>
      </c>
      <c r="O15" s="11" t="str">
        <f aca="false">IF(O$3=$C15,$G15,"-")</f>
        <v>-</v>
      </c>
      <c r="P15" s="11" t="str">
        <f aca="false">IF(P$3=$C15,$G15,"-")</f>
        <v>-</v>
      </c>
      <c r="Q15" s="11" t="str">
        <f aca="false">IF(Q$3=$C15,$G15,"-")</f>
        <v>-</v>
      </c>
      <c r="R15" s="12"/>
    </row>
    <row r="16" customFormat="false" ht="12" hidden="false" customHeight="false" outlineLevel="0" collapsed="false">
      <c r="A16" s="9"/>
      <c r="B16" s="10"/>
      <c r="C16" s="9"/>
      <c r="D16" s="9"/>
      <c r="E16" s="9"/>
      <c r="F16" s="9"/>
      <c r="G16" s="9"/>
      <c r="I16" s="11" t="str">
        <f aca="false">IF($I$3=C16,G16,"-")</f>
        <v>-</v>
      </c>
      <c r="J16" s="11" t="str">
        <f aca="false">IF(J$3=C16,$G16,"-")</f>
        <v>-</v>
      </c>
      <c r="K16" s="11" t="str">
        <f aca="false">IF(K$3=$C16,$G16,"-")</f>
        <v>-</v>
      </c>
      <c r="L16" s="11" t="str">
        <f aca="false">IF(L$3=$C16,$G16,"-")</f>
        <v>-</v>
      </c>
      <c r="M16" s="11" t="str">
        <f aca="false">IF(M$3=$C16,$G16,"-")</f>
        <v>-</v>
      </c>
      <c r="N16" s="11" t="str">
        <f aca="false">IF(N$3=$C16,$G16,"-")</f>
        <v>-</v>
      </c>
      <c r="O16" s="11" t="str">
        <f aca="false">IF(O$3=$C16,$G16,"-")</f>
        <v>-</v>
      </c>
      <c r="P16" s="11" t="str">
        <f aca="false">IF(P$3=$C16,$G16,"-")</f>
        <v>-</v>
      </c>
      <c r="Q16" s="11" t="str">
        <f aca="false">IF(Q$3=$C16,$G16,"-")</f>
        <v>-</v>
      </c>
      <c r="R16" s="12"/>
    </row>
    <row r="17" customFormat="false" ht="12" hidden="false" customHeight="false" outlineLevel="0" collapsed="false">
      <c r="A17" s="9"/>
      <c r="B17" s="10"/>
      <c r="C17" s="9"/>
      <c r="D17" s="9"/>
      <c r="E17" s="9"/>
      <c r="F17" s="9"/>
      <c r="G17" s="9"/>
      <c r="I17" s="11" t="str">
        <f aca="false">IF($I$3=C17,G17,"-")</f>
        <v>-</v>
      </c>
      <c r="J17" s="11" t="str">
        <f aca="false">IF(J$3=C17,$G17,"-")</f>
        <v>-</v>
      </c>
      <c r="K17" s="11" t="str">
        <f aca="false">IF(K$3=$C17,$G17,"-")</f>
        <v>-</v>
      </c>
      <c r="L17" s="11" t="str">
        <f aca="false">IF(L$3=$C17,$G17,"-")</f>
        <v>-</v>
      </c>
      <c r="M17" s="11" t="str">
        <f aca="false">IF(M$3=$C17,$G17,"-")</f>
        <v>-</v>
      </c>
      <c r="N17" s="11" t="str">
        <f aca="false">IF(N$3=$C17,$G17,"-")</f>
        <v>-</v>
      </c>
      <c r="O17" s="11" t="str">
        <f aca="false">IF(O$3=$C17,$G17,"-")</f>
        <v>-</v>
      </c>
      <c r="P17" s="11" t="str">
        <f aca="false">IF(P$3=$C17,$G17,"-")</f>
        <v>-</v>
      </c>
      <c r="Q17" s="11" t="str">
        <f aca="false">IF(Q$3=$C17,$G17,"-")</f>
        <v>-</v>
      </c>
      <c r="R17" s="12"/>
    </row>
    <row r="18" customFormat="false" ht="12" hidden="false" customHeight="false" outlineLevel="0" collapsed="false">
      <c r="A18" s="9"/>
      <c r="B18" s="10"/>
      <c r="C18" s="9"/>
      <c r="D18" s="9"/>
      <c r="E18" s="9"/>
      <c r="F18" s="9"/>
      <c r="G18" s="9"/>
      <c r="I18" s="11" t="str">
        <f aca="false">IF($I$3=C18,G18,"-")</f>
        <v>-</v>
      </c>
      <c r="J18" s="11" t="str">
        <f aca="false">IF(J$3=C18,$G18,"-")</f>
        <v>-</v>
      </c>
      <c r="K18" s="11" t="str">
        <f aca="false">IF(K$3=$C18,$G18,"-")</f>
        <v>-</v>
      </c>
      <c r="L18" s="11" t="str">
        <f aca="false">IF(L$3=$C18,$G18,"-")</f>
        <v>-</v>
      </c>
      <c r="M18" s="11" t="str">
        <f aca="false">IF(M$3=$C18,$G18,"-")</f>
        <v>-</v>
      </c>
      <c r="N18" s="11" t="str">
        <f aca="false">IF(N$3=$C18,$G18,"-")</f>
        <v>-</v>
      </c>
      <c r="O18" s="11" t="str">
        <f aca="false">IF(O$3=$C18,$G18,"-")</f>
        <v>-</v>
      </c>
      <c r="P18" s="11" t="str">
        <f aca="false">IF(P$3=$C18,$G18,"-")</f>
        <v>-</v>
      </c>
      <c r="Q18" s="11" t="str">
        <f aca="false">IF(Q$3=$C18,$G18,"-")</f>
        <v>-</v>
      </c>
      <c r="R18" s="12"/>
    </row>
    <row r="19" customFormat="false" ht="12" hidden="false" customHeight="false" outlineLevel="0" collapsed="false">
      <c r="A19" s="9"/>
      <c r="B19" s="10"/>
      <c r="C19" s="9"/>
      <c r="D19" s="9"/>
      <c r="E19" s="9"/>
      <c r="F19" s="9"/>
      <c r="G19" s="9"/>
      <c r="I19" s="11" t="str">
        <f aca="false">IF($I$3=C19,G19,"-")</f>
        <v>-</v>
      </c>
      <c r="J19" s="11" t="str">
        <f aca="false">IF(J$3=C19,$G19,"-")</f>
        <v>-</v>
      </c>
      <c r="K19" s="11" t="str">
        <f aca="false">IF(K$3=$C19,$G19,"-")</f>
        <v>-</v>
      </c>
      <c r="L19" s="11" t="str">
        <f aca="false">IF(L$3=$C19,$G19,"-")</f>
        <v>-</v>
      </c>
      <c r="M19" s="11" t="str">
        <f aca="false">IF(M$3=$C19,$G19,"-")</f>
        <v>-</v>
      </c>
      <c r="N19" s="11" t="str">
        <f aca="false">IF(N$3=$C19,$G19,"-")</f>
        <v>-</v>
      </c>
      <c r="O19" s="11" t="str">
        <f aca="false">IF(O$3=$C19,$G19,"-")</f>
        <v>-</v>
      </c>
      <c r="P19" s="11" t="str">
        <f aca="false">IF(P$3=$C19,$G19,"-")</f>
        <v>-</v>
      </c>
      <c r="Q19" s="11" t="str">
        <f aca="false">IF(Q$3=$C19,$G19,"-")</f>
        <v>-</v>
      </c>
      <c r="R19" s="12"/>
    </row>
    <row r="20" customFormat="false" ht="12" hidden="false" customHeight="false" outlineLevel="0" collapsed="false">
      <c r="A20" s="9"/>
      <c r="B20" s="10"/>
      <c r="C20" s="9"/>
      <c r="D20" s="9"/>
      <c r="E20" s="9"/>
      <c r="F20" s="9"/>
      <c r="G20" s="9"/>
      <c r="I20" s="11" t="str">
        <f aca="false">IF($I$3=C20,G20,"-")</f>
        <v>-</v>
      </c>
      <c r="J20" s="11" t="str">
        <f aca="false">IF(J$3=C20,$G20,"-")</f>
        <v>-</v>
      </c>
      <c r="K20" s="11" t="str">
        <f aca="false">IF(K$3=$C20,$G20,"-")</f>
        <v>-</v>
      </c>
      <c r="L20" s="11" t="str">
        <f aca="false">IF(L$3=$C20,$G20,"-")</f>
        <v>-</v>
      </c>
      <c r="M20" s="11" t="str">
        <f aca="false">IF(M$3=$C20,$G20,"-")</f>
        <v>-</v>
      </c>
      <c r="N20" s="11" t="str">
        <f aca="false">IF(N$3=$C20,$G20,"-")</f>
        <v>-</v>
      </c>
      <c r="O20" s="11" t="str">
        <f aca="false">IF(O$3=$C20,$G20,"-")</f>
        <v>-</v>
      </c>
      <c r="P20" s="11" t="str">
        <f aca="false">IF(P$3=$C20,$G20,"-")</f>
        <v>-</v>
      </c>
      <c r="Q20" s="11" t="str">
        <f aca="false">IF(Q$3=$C20,$G20,"-")</f>
        <v>-</v>
      </c>
      <c r="R20" s="12"/>
    </row>
    <row r="21" customFormat="false" ht="12" hidden="false" customHeight="false" outlineLevel="0" collapsed="false">
      <c r="A21" s="9"/>
      <c r="B21" s="10"/>
      <c r="C21" s="9"/>
      <c r="D21" s="9"/>
      <c r="E21" s="9"/>
      <c r="F21" s="9"/>
      <c r="G21" s="9"/>
      <c r="I21" s="11" t="str">
        <f aca="false">IF($I$3=C21,G21,"-")</f>
        <v>-</v>
      </c>
      <c r="J21" s="11" t="str">
        <f aca="false">IF(J$3=C21,$G21,"-")</f>
        <v>-</v>
      </c>
      <c r="K21" s="11" t="str">
        <f aca="false">IF(K$3=$C21,$G21,"-")</f>
        <v>-</v>
      </c>
      <c r="L21" s="11" t="str">
        <f aca="false">IF(L$3=$C21,$G21,"-")</f>
        <v>-</v>
      </c>
      <c r="M21" s="11" t="str">
        <f aca="false">IF(M$3=$C21,$G21,"-")</f>
        <v>-</v>
      </c>
      <c r="N21" s="11" t="str">
        <f aca="false">IF(N$3=$C21,$G21,"-")</f>
        <v>-</v>
      </c>
      <c r="O21" s="11" t="str">
        <f aca="false">IF(O$3=$C21,$G21,"-")</f>
        <v>-</v>
      </c>
      <c r="P21" s="11" t="str">
        <f aca="false">IF(P$3=$C21,$G21,"-")</f>
        <v>-</v>
      </c>
      <c r="Q21" s="11" t="str">
        <f aca="false">IF(Q$3=$C21,$G21,"-")</f>
        <v>-</v>
      </c>
      <c r="R21" s="12"/>
    </row>
    <row r="22" customFormat="false" ht="12" hidden="false" customHeight="false" outlineLevel="0" collapsed="false">
      <c r="A22" s="9"/>
      <c r="B22" s="10"/>
      <c r="C22" s="9"/>
      <c r="D22" s="9"/>
      <c r="E22" s="9"/>
      <c r="F22" s="9"/>
      <c r="G22" s="9"/>
      <c r="I22" s="11" t="str">
        <f aca="false">IF($I$3=C22,G22,"-")</f>
        <v>-</v>
      </c>
      <c r="J22" s="11" t="str">
        <f aca="false">IF(J$3=C22,$G22,"-")</f>
        <v>-</v>
      </c>
      <c r="K22" s="11" t="str">
        <f aca="false">IF(K$3=$C22,$G22,"-")</f>
        <v>-</v>
      </c>
      <c r="L22" s="11" t="str">
        <f aca="false">IF(L$3=$C22,$G22,"-")</f>
        <v>-</v>
      </c>
      <c r="M22" s="11" t="str">
        <f aca="false">IF(M$3=$C22,$G22,"-")</f>
        <v>-</v>
      </c>
      <c r="N22" s="11" t="str">
        <f aca="false">IF(N$3=$C22,$G22,"-")</f>
        <v>-</v>
      </c>
      <c r="O22" s="11" t="str">
        <f aca="false">IF(O$3=$C22,$G22,"-")</f>
        <v>-</v>
      </c>
      <c r="P22" s="11" t="str">
        <f aca="false">IF(P$3=$C22,$G22,"-")</f>
        <v>-</v>
      </c>
      <c r="Q22" s="11" t="str">
        <f aca="false">IF(Q$3=$C22,$G22,"-")</f>
        <v>-</v>
      </c>
      <c r="R22" s="12"/>
    </row>
    <row r="23" customFormat="false" ht="12" hidden="false" customHeight="false" outlineLevel="0" collapsed="false">
      <c r="A23" s="9"/>
      <c r="B23" s="10"/>
      <c r="C23" s="9"/>
      <c r="D23" s="9"/>
      <c r="E23" s="9"/>
      <c r="F23" s="9"/>
      <c r="G23" s="9"/>
      <c r="I23" s="11" t="str">
        <f aca="false">IF($I$3=C23,G23,"-")</f>
        <v>-</v>
      </c>
      <c r="J23" s="11" t="str">
        <f aca="false">IF(J$3=C23,$G23,"-")</f>
        <v>-</v>
      </c>
      <c r="K23" s="11" t="str">
        <f aca="false">IF(K$3=$C23,$G23,"-")</f>
        <v>-</v>
      </c>
      <c r="L23" s="11" t="str">
        <f aca="false">IF(L$3=$C23,$G23,"-")</f>
        <v>-</v>
      </c>
      <c r="M23" s="11" t="str">
        <f aca="false">IF(M$3=$C23,$G23,"-")</f>
        <v>-</v>
      </c>
      <c r="N23" s="11" t="str">
        <f aca="false">IF(N$3=$C23,$G23,"-")</f>
        <v>-</v>
      </c>
      <c r="O23" s="11" t="str">
        <f aca="false">IF(O$3=$C23,$G23,"-")</f>
        <v>-</v>
      </c>
      <c r="P23" s="11" t="str">
        <f aca="false">IF(P$3=$C23,$G23,"-")</f>
        <v>-</v>
      </c>
      <c r="Q23" s="11" t="str">
        <f aca="false">IF(Q$3=$C23,$G23,"-")</f>
        <v>-</v>
      </c>
      <c r="R23" s="12"/>
    </row>
    <row r="24" customFormat="false" ht="12" hidden="false" customHeight="false" outlineLevel="0" collapsed="false">
      <c r="A24" s="9"/>
      <c r="B24" s="10"/>
      <c r="C24" s="9"/>
      <c r="D24" s="9"/>
      <c r="E24" s="9"/>
      <c r="F24" s="9"/>
      <c r="G24" s="9"/>
      <c r="I24" s="11" t="str">
        <f aca="false">IF($I$3=C24,G24,"-")</f>
        <v>-</v>
      </c>
      <c r="J24" s="11" t="str">
        <f aca="false">IF(J$3=C24,$G24,"-")</f>
        <v>-</v>
      </c>
      <c r="K24" s="11" t="str">
        <f aca="false">IF(K$3=$C24,$G24,"-")</f>
        <v>-</v>
      </c>
      <c r="L24" s="11" t="str">
        <f aca="false">IF(L$3=$C24,$G24,"-")</f>
        <v>-</v>
      </c>
      <c r="M24" s="11" t="str">
        <f aca="false">IF(M$3=$C24,$G24,"-")</f>
        <v>-</v>
      </c>
      <c r="N24" s="11" t="str">
        <f aca="false">IF(N$3=$C24,$G24,"-")</f>
        <v>-</v>
      </c>
      <c r="O24" s="11" t="str">
        <f aca="false">IF(O$3=$C24,$G24,"-")</f>
        <v>-</v>
      </c>
      <c r="P24" s="11" t="str">
        <f aca="false">IF(P$3=$C24,$G24,"-")</f>
        <v>-</v>
      </c>
      <c r="Q24" s="11" t="str">
        <f aca="false">IF(Q$3=$C24,$G24,"-")</f>
        <v>-</v>
      </c>
      <c r="R24" s="12"/>
    </row>
    <row r="25" customFormat="false" ht="12" hidden="false" customHeight="false" outlineLevel="0" collapsed="false">
      <c r="A25" s="9"/>
      <c r="B25" s="10"/>
      <c r="C25" s="9"/>
      <c r="D25" s="9"/>
      <c r="E25" s="9"/>
      <c r="F25" s="9"/>
      <c r="G25" s="9"/>
      <c r="I25" s="11" t="str">
        <f aca="false">IF($I$3=C25,G25,"-")</f>
        <v>-</v>
      </c>
      <c r="J25" s="11" t="str">
        <f aca="false">IF(J$3=C25,$G25,"-")</f>
        <v>-</v>
      </c>
      <c r="K25" s="11" t="str">
        <f aca="false">IF(K$3=$C25,$G25,"-")</f>
        <v>-</v>
      </c>
      <c r="L25" s="11" t="str">
        <f aca="false">IF(L$3=$C25,$G25,"-")</f>
        <v>-</v>
      </c>
      <c r="M25" s="11" t="str">
        <f aca="false">IF(M$3=$C25,$G25,"-")</f>
        <v>-</v>
      </c>
      <c r="N25" s="11" t="str">
        <f aca="false">IF(N$3=$C25,$G25,"-")</f>
        <v>-</v>
      </c>
      <c r="O25" s="11" t="str">
        <f aca="false">IF(O$3=$C25,$G25,"-")</f>
        <v>-</v>
      </c>
      <c r="P25" s="11" t="str">
        <f aca="false">IF(P$3=$C25,$G25,"-")</f>
        <v>-</v>
      </c>
      <c r="Q25" s="11" t="str">
        <f aca="false">IF(Q$3=$C25,$G25,"-")</f>
        <v>-</v>
      </c>
      <c r="R25" s="12"/>
    </row>
    <row r="26" customFormat="false" ht="12" hidden="false" customHeight="false" outlineLevel="0" collapsed="false">
      <c r="A26" s="9"/>
      <c r="B26" s="10"/>
      <c r="C26" s="9"/>
      <c r="D26" s="9"/>
      <c r="E26" s="9"/>
      <c r="F26" s="9"/>
      <c r="G26" s="9"/>
      <c r="I26" s="11" t="str">
        <f aca="false">IF($I$3=C26,G26,"-")</f>
        <v>-</v>
      </c>
      <c r="J26" s="11" t="str">
        <f aca="false">IF(J$3=C26,$G26,"-")</f>
        <v>-</v>
      </c>
      <c r="K26" s="11" t="str">
        <f aca="false">IF(K$3=$C26,$G26,"-")</f>
        <v>-</v>
      </c>
      <c r="L26" s="11" t="str">
        <f aca="false">IF(L$3=$C26,$G26,"-")</f>
        <v>-</v>
      </c>
      <c r="M26" s="11" t="str">
        <f aca="false">IF(M$3=$C26,$G26,"-")</f>
        <v>-</v>
      </c>
      <c r="N26" s="11" t="str">
        <f aca="false">IF(N$3=$C26,$G26,"-")</f>
        <v>-</v>
      </c>
      <c r="O26" s="11" t="str">
        <f aca="false">IF(O$3=$C26,$G26,"-")</f>
        <v>-</v>
      </c>
      <c r="P26" s="11" t="str">
        <f aca="false">IF(P$3=$C26,$G26,"-")</f>
        <v>-</v>
      </c>
      <c r="Q26" s="11" t="str">
        <f aca="false">IF(Q$3=$C26,$G26,"-")</f>
        <v>-</v>
      </c>
      <c r="R26" s="12"/>
    </row>
    <row r="27" customFormat="false" ht="12" hidden="false" customHeight="false" outlineLevel="0" collapsed="false">
      <c r="A27" s="9"/>
      <c r="B27" s="10"/>
      <c r="C27" s="9"/>
      <c r="D27" s="9"/>
      <c r="E27" s="9"/>
      <c r="F27" s="9"/>
      <c r="G27" s="9"/>
      <c r="I27" s="11" t="str">
        <f aca="false">IF($I$3=C27,G27,"-")</f>
        <v>-</v>
      </c>
      <c r="J27" s="11" t="str">
        <f aca="false">IF(J$3=C27,$G27,"-")</f>
        <v>-</v>
      </c>
      <c r="K27" s="11" t="str">
        <f aca="false">IF(K$3=$C27,$G27,"-")</f>
        <v>-</v>
      </c>
      <c r="L27" s="11" t="str">
        <f aca="false">IF(L$3=$C27,$G27,"-")</f>
        <v>-</v>
      </c>
      <c r="M27" s="11" t="str">
        <f aca="false">IF(M$3=$C27,$G27,"-")</f>
        <v>-</v>
      </c>
      <c r="N27" s="11" t="str">
        <f aca="false">IF(N$3=$C27,$G27,"-")</f>
        <v>-</v>
      </c>
      <c r="O27" s="11" t="str">
        <f aca="false">IF(O$3=$C27,$G27,"-")</f>
        <v>-</v>
      </c>
      <c r="P27" s="11" t="str">
        <f aca="false">IF(P$3=$C27,$G27,"-")</f>
        <v>-</v>
      </c>
      <c r="Q27" s="11" t="str">
        <f aca="false">IF(Q$3=$C27,$G27,"-")</f>
        <v>-</v>
      </c>
      <c r="R27" s="12"/>
    </row>
    <row r="28" customFormat="false" ht="12" hidden="false" customHeight="false" outlineLevel="0" collapsed="false">
      <c r="A28" s="9"/>
      <c r="B28" s="10"/>
      <c r="C28" s="9"/>
      <c r="D28" s="9"/>
      <c r="E28" s="9"/>
      <c r="F28" s="9"/>
      <c r="G28" s="9"/>
      <c r="I28" s="11" t="str">
        <f aca="false">IF($I$3=C28,G28,"-")</f>
        <v>-</v>
      </c>
      <c r="J28" s="11" t="str">
        <f aca="false">IF(J$3=C28,$G28,"-")</f>
        <v>-</v>
      </c>
      <c r="K28" s="11" t="str">
        <f aca="false">IF(K$3=$C28,$G28,"-")</f>
        <v>-</v>
      </c>
      <c r="L28" s="11" t="str">
        <f aca="false">IF(L$3=$C28,$G28,"-")</f>
        <v>-</v>
      </c>
      <c r="M28" s="11" t="str">
        <f aca="false">IF(M$3=$C28,$G28,"-")</f>
        <v>-</v>
      </c>
      <c r="N28" s="11" t="str">
        <f aca="false">IF(N$3=$C28,$G28,"-")</f>
        <v>-</v>
      </c>
      <c r="O28" s="11" t="str">
        <f aca="false">IF(O$3=$C28,$G28,"-")</f>
        <v>-</v>
      </c>
      <c r="P28" s="11" t="str">
        <f aca="false">IF(P$3=$C28,$G28,"-")</f>
        <v>-</v>
      </c>
      <c r="Q28" s="11" t="str">
        <f aca="false">IF(Q$3=$C28,$G28,"-")</f>
        <v>-</v>
      </c>
      <c r="R28" s="12"/>
    </row>
    <row r="29" customFormat="false" ht="12" hidden="false" customHeight="false" outlineLevel="0" collapsed="false">
      <c r="A29" s="9"/>
      <c r="B29" s="10"/>
      <c r="C29" s="9"/>
      <c r="D29" s="9"/>
      <c r="E29" s="9"/>
      <c r="F29" s="9"/>
      <c r="G29" s="9"/>
      <c r="I29" s="11" t="str">
        <f aca="false">IF($I$3=C29,G29,"-")</f>
        <v>-</v>
      </c>
      <c r="J29" s="11" t="str">
        <f aca="false">IF(J$3=C29,$G29,"-")</f>
        <v>-</v>
      </c>
      <c r="K29" s="11" t="str">
        <f aca="false">IF(K$3=$C29,$G29,"-")</f>
        <v>-</v>
      </c>
      <c r="L29" s="11" t="str">
        <f aca="false">IF(L$3=$C29,$G29,"-")</f>
        <v>-</v>
      </c>
      <c r="M29" s="11" t="str">
        <f aca="false">IF(M$3=$C29,$G29,"-")</f>
        <v>-</v>
      </c>
      <c r="N29" s="11" t="str">
        <f aca="false">IF(N$3=$C29,$G29,"-")</f>
        <v>-</v>
      </c>
      <c r="O29" s="11" t="str">
        <f aca="false">IF(O$3=$C29,$G29,"-")</f>
        <v>-</v>
      </c>
      <c r="P29" s="11" t="str">
        <f aca="false">IF(P$3=$C29,$G29,"-")</f>
        <v>-</v>
      </c>
      <c r="Q29" s="11" t="str">
        <f aca="false">IF(Q$3=$C29,$G29,"-")</f>
        <v>-</v>
      </c>
      <c r="R29" s="12"/>
    </row>
    <row r="30" customFormat="false" ht="12" hidden="false" customHeight="false" outlineLevel="0" collapsed="false">
      <c r="A30" s="9"/>
      <c r="B30" s="10"/>
      <c r="C30" s="9"/>
      <c r="D30" s="9"/>
      <c r="E30" s="9"/>
      <c r="F30" s="9"/>
      <c r="G30" s="9"/>
      <c r="I30" s="11" t="str">
        <f aca="false">IF($I$3=C30,G30,"-")</f>
        <v>-</v>
      </c>
      <c r="J30" s="11" t="str">
        <f aca="false">IF(J$3=C30,$G30,"-")</f>
        <v>-</v>
      </c>
      <c r="K30" s="11" t="str">
        <f aca="false">IF(K$3=$C30,$G30,"-")</f>
        <v>-</v>
      </c>
      <c r="L30" s="11" t="str">
        <f aca="false">IF(L$3=$C30,$G30,"-")</f>
        <v>-</v>
      </c>
      <c r="M30" s="11" t="str">
        <f aca="false">IF(M$3=$C30,$G30,"-")</f>
        <v>-</v>
      </c>
      <c r="N30" s="11" t="str">
        <f aca="false">IF(N$3=$C30,$G30,"-")</f>
        <v>-</v>
      </c>
      <c r="O30" s="11" t="str">
        <f aca="false">IF(O$3=$C30,$G30,"-")</f>
        <v>-</v>
      </c>
      <c r="P30" s="11" t="str">
        <f aca="false">IF(P$3=$C30,$G30,"-")</f>
        <v>-</v>
      </c>
      <c r="Q30" s="11" t="str">
        <f aca="false">IF(Q$3=$C30,$G30,"-")</f>
        <v>-</v>
      </c>
      <c r="R30" s="12"/>
    </row>
    <row r="31" customFormat="false" ht="12" hidden="false" customHeight="false" outlineLevel="0" collapsed="false">
      <c r="A31" s="9"/>
      <c r="B31" s="10"/>
      <c r="C31" s="9"/>
      <c r="D31" s="9"/>
      <c r="E31" s="9"/>
      <c r="F31" s="9"/>
      <c r="G31" s="9"/>
      <c r="I31" s="11" t="str">
        <f aca="false">IF($I$3=C31,G31,"-")</f>
        <v>-</v>
      </c>
      <c r="J31" s="11" t="str">
        <f aca="false">IF(J$3=C31,$G31,"-")</f>
        <v>-</v>
      </c>
      <c r="K31" s="11" t="str">
        <f aca="false">IF(K$3=$C31,$G31,"-")</f>
        <v>-</v>
      </c>
      <c r="L31" s="11" t="str">
        <f aca="false">IF(L$3=$C31,$G31,"-")</f>
        <v>-</v>
      </c>
      <c r="M31" s="11" t="str">
        <f aca="false">IF(M$3=$C31,$G31,"-")</f>
        <v>-</v>
      </c>
      <c r="N31" s="11" t="str">
        <f aca="false">IF(N$3=$C31,$G31,"-")</f>
        <v>-</v>
      </c>
      <c r="O31" s="11" t="str">
        <f aca="false">IF(O$3=$C31,$G31,"-")</f>
        <v>-</v>
      </c>
      <c r="P31" s="11" t="str">
        <f aca="false">IF(P$3=$C31,$G31,"-")</f>
        <v>-</v>
      </c>
      <c r="Q31" s="11" t="str">
        <f aca="false">IF(Q$3=$C31,$G31,"-")</f>
        <v>-</v>
      </c>
      <c r="R31" s="12"/>
    </row>
    <row r="32" customFormat="false" ht="12" hidden="false" customHeight="false" outlineLevel="0" collapsed="false">
      <c r="A32" s="9"/>
      <c r="B32" s="10"/>
      <c r="C32" s="9"/>
      <c r="D32" s="9"/>
      <c r="E32" s="9"/>
      <c r="F32" s="9"/>
      <c r="G32" s="9"/>
      <c r="I32" s="11" t="str">
        <f aca="false">IF($I$3=C32,G32,"-")</f>
        <v>-</v>
      </c>
      <c r="J32" s="11" t="str">
        <f aca="false">IF(J$3=C32,$G32,"-")</f>
        <v>-</v>
      </c>
      <c r="K32" s="11" t="str">
        <f aca="false">IF(K$3=$C32,$G32,"-")</f>
        <v>-</v>
      </c>
      <c r="L32" s="11" t="str">
        <f aca="false">IF(L$3=$C32,$G32,"-")</f>
        <v>-</v>
      </c>
      <c r="M32" s="11" t="str">
        <f aca="false">IF(M$3=$C32,$G32,"-")</f>
        <v>-</v>
      </c>
      <c r="N32" s="11" t="str">
        <f aca="false">IF(N$3=$C32,$G32,"-")</f>
        <v>-</v>
      </c>
      <c r="O32" s="11" t="str">
        <f aca="false">IF(O$3=$C32,$G32,"-")</f>
        <v>-</v>
      </c>
      <c r="P32" s="11" t="str">
        <f aca="false">IF(P$3=$C32,$G32,"-")</f>
        <v>-</v>
      </c>
      <c r="Q32" s="11" t="str">
        <f aca="false">IF(Q$3=$C32,$G32,"-")</f>
        <v>-</v>
      </c>
      <c r="R32" s="12"/>
    </row>
    <row r="33" customFormat="false" ht="12" hidden="false" customHeight="false" outlineLevel="0" collapsed="false">
      <c r="A33" s="9"/>
      <c r="B33" s="10"/>
      <c r="C33" s="9"/>
      <c r="D33" s="9"/>
      <c r="E33" s="9"/>
      <c r="F33" s="9"/>
      <c r="G33" s="9"/>
      <c r="I33" s="11" t="str">
        <f aca="false">IF($I$3=C33,G33,"-")</f>
        <v>-</v>
      </c>
      <c r="J33" s="11" t="str">
        <f aca="false">IF(J$3=C33,$G33,"-")</f>
        <v>-</v>
      </c>
      <c r="K33" s="11" t="str">
        <f aca="false">IF(K$3=$C33,$G33,"-")</f>
        <v>-</v>
      </c>
      <c r="L33" s="11" t="str">
        <f aca="false">IF(L$3=$C33,$G33,"-")</f>
        <v>-</v>
      </c>
      <c r="M33" s="11" t="str">
        <f aca="false">IF(M$3=$C33,$G33,"-")</f>
        <v>-</v>
      </c>
      <c r="N33" s="11" t="str">
        <f aca="false">IF(N$3=$C33,$G33,"-")</f>
        <v>-</v>
      </c>
      <c r="O33" s="11" t="str">
        <f aca="false">IF(O$3=$C33,$G33,"-")</f>
        <v>-</v>
      </c>
      <c r="P33" s="11" t="str">
        <f aca="false">IF(P$3=$C33,$G33,"-")</f>
        <v>-</v>
      </c>
      <c r="Q33" s="11" t="str">
        <f aca="false">IF(Q$3=$C33,$G33,"-")</f>
        <v>-</v>
      </c>
      <c r="R33" s="12"/>
    </row>
    <row r="34" customFormat="false" ht="12" hidden="false" customHeight="false" outlineLevel="0" collapsed="false">
      <c r="A34" s="9"/>
      <c r="B34" s="10"/>
      <c r="C34" s="9"/>
      <c r="D34" s="9"/>
      <c r="E34" s="9"/>
      <c r="F34" s="9"/>
      <c r="G34" s="9"/>
      <c r="I34" s="11" t="str">
        <f aca="false">IF($I$3=C34,G34,"-")</f>
        <v>-</v>
      </c>
      <c r="J34" s="11" t="str">
        <f aca="false">IF(J$3=C34,$G34,"-")</f>
        <v>-</v>
      </c>
      <c r="K34" s="11" t="str">
        <f aca="false">IF(K$3=$C34,$G34,"-")</f>
        <v>-</v>
      </c>
      <c r="L34" s="11" t="str">
        <f aca="false">IF(L$3=$C34,$G34,"-")</f>
        <v>-</v>
      </c>
      <c r="M34" s="11" t="str">
        <f aca="false">IF(M$3=$C34,$G34,"-")</f>
        <v>-</v>
      </c>
      <c r="N34" s="11" t="str">
        <f aca="false">IF(N$3=$C34,$G34,"-")</f>
        <v>-</v>
      </c>
      <c r="O34" s="11" t="str">
        <f aca="false">IF(O$3=$C34,$G34,"-")</f>
        <v>-</v>
      </c>
      <c r="P34" s="11" t="str">
        <f aca="false">IF(P$3=$C34,$G34,"-")</f>
        <v>-</v>
      </c>
      <c r="Q34" s="11" t="str">
        <f aca="false">IF(Q$3=$C34,$G34,"-")</f>
        <v>-</v>
      </c>
      <c r="R34" s="12"/>
    </row>
    <row r="35" customFormat="false" ht="12" hidden="false" customHeight="false" outlineLevel="0" collapsed="false">
      <c r="A35" s="9"/>
      <c r="B35" s="10"/>
      <c r="C35" s="9"/>
      <c r="D35" s="9"/>
      <c r="E35" s="9"/>
      <c r="F35" s="9"/>
      <c r="G35" s="9"/>
      <c r="I35" s="11" t="str">
        <f aca="false">IF($I$3=C35,G35,"-")</f>
        <v>-</v>
      </c>
      <c r="J35" s="11" t="str">
        <f aca="false">IF(J$3=C35,$G35,"-")</f>
        <v>-</v>
      </c>
      <c r="K35" s="11" t="str">
        <f aca="false">IF(K$3=$C35,$G35,"-")</f>
        <v>-</v>
      </c>
      <c r="L35" s="11" t="str">
        <f aca="false">IF(L$3=$C35,$G35,"-")</f>
        <v>-</v>
      </c>
      <c r="M35" s="11" t="str">
        <f aca="false">IF(M$3=$C35,$G35,"-")</f>
        <v>-</v>
      </c>
      <c r="N35" s="11" t="str">
        <f aca="false">IF(N$3=$C35,$G35,"-")</f>
        <v>-</v>
      </c>
      <c r="O35" s="11" t="str">
        <f aca="false">IF(O$3=$C35,$G35,"-")</f>
        <v>-</v>
      </c>
      <c r="P35" s="11" t="str">
        <f aca="false">IF(P$3=$C35,$G35,"-")</f>
        <v>-</v>
      </c>
      <c r="Q35" s="11" t="str">
        <f aca="false">IF(Q$3=$C35,$G35,"-")</f>
        <v>-</v>
      </c>
      <c r="R35" s="12"/>
    </row>
    <row r="36" customFormat="false" ht="12" hidden="false" customHeight="false" outlineLevel="0" collapsed="false">
      <c r="A36" s="9"/>
      <c r="B36" s="10"/>
      <c r="C36" s="9"/>
      <c r="D36" s="9"/>
      <c r="E36" s="9"/>
      <c r="F36" s="9"/>
      <c r="G36" s="9"/>
      <c r="I36" s="11" t="str">
        <f aca="false">IF($I$3=C36,G36,"-")</f>
        <v>-</v>
      </c>
      <c r="J36" s="11" t="str">
        <f aca="false">IF(J$3=C36,$G36,"-")</f>
        <v>-</v>
      </c>
      <c r="K36" s="11" t="str">
        <f aca="false">IF(K$3=$C36,$G36,"-")</f>
        <v>-</v>
      </c>
      <c r="L36" s="11" t="str">
        <f aca="false">IF(L$3=$C36,$G36,"-")</f>
        <v>-</v>
      </c>
      <c r="M36" s="11" t="str">
        <f aca="false">IF(M$3=$C36,$G36,"-")</f>
        <v>-</v>
      </c>
      <c r="N36" s="11" t="str">
        <f aca="false">IF(N$3=$C36,$G36,"-")</f>
        <v>-</v>
      </c>
      <c r="O36" s="11" t="str">
        <f aca="false">IF(O$3=$C36,$G36,"-")</f>
        <v>-</v>
      </c>
      <c r="P36" s="11" t="str">
        <f aca="false">IF(P$3=$C36,$G36,"-")</f>
        <v>-</v>
      </c>
      <c r="Q36" s="11" t="str">
        <f aca="false">IF(Q$3=$C36,$G36,"-")</f>
        <v>-</v>
      </c>
      <c r="R36" s="12"/>
    </row>
    <row r="37" customFormat="false" ht="12" hidden="false" customHeight="false" outlineLevel="0" collapsed="false">
      <c r="A37" s="9"/>
      <c r="B37" s="10"/>
      <c r="C37" s="9"/>
      <c r="D37" s="9"/>
      <c r="E37" s="9"/>
      <c r="F37" s="9"/>
      <c r="G37" s="9"/>
      <c r="I37" s="11" t="str">
        <f aca="false">IF($I$3=C37,G37,"-")</f>
        <v>-</v>
      </c>
      <c r="J37" s="11" t="str">
        <f aca="false">IF(J$3=C37,$G37,"-")</f>
        <v>-</v>
      </c>
      <c r="K37" s="11" t="str">
        <f aca="false">IF(K$3=$C37,$G37,"-")</f>
        <v>-</v>
      </c>
      <c r="L37" s="11" t="str">
        <f aca="false">IF(L$3=$C37,$G37,"-")</f>
        <v>-</v>
      </c>
      <c r="M37" s="11" t="str">
        <f aca="false">IF(M$3=$C37,$G37,"-")</f>
        <v>-</v>
      </c>
      <c r="N37" s="11" t="str">
        <f aca="false">IF(N$3=$C37,$G37,"-")</f>
        <v>-</v>
      </c>
      <c r="O37" s="11" t="str">
        <f aca="false">IF(O$3=$C37,$G37,"-")</f>
        <v>-</v>
      </c>
      <c r="P37" s="11" t="str">
        <f aca="false">IF(P$3=$C37,$G37,"-")</f>
        <v>-</v>
      </c>
      <c r="Q37" s="11" t="str">
        <f aca="false">IF(Q$3=$C37,$G37,"-")</f>
        <v>-</v>
      </c>
      <c r="R37" s="12"/>
    </row>
    <row r="38" customFormat="false" ht="12" hidden="false" customHeight="false" outlineLevel="0" collapsed="false">
      <c r="A38" s="9"/>
      <c r="B38" s="10"/>
      <c r="C38" s="9"/>
      <c r="D38" s="9"/>
      <c r="E38" s="9"/>
      <c r="F38" s="9"/>
      <c r="G38" s="9"/>
      <c r="I38" s="11" t="str">
        <f aca="false">IF($I$3=C38,G38,"-")</f>
        <v>-</v>
      </c>
      <c r="J38" s="11" t="str">
        <f aca="false">IF(J$3=C38,$G38,"-")</f>
        <v>-</v>
      </c>
      <c r="K38" s="11" t="str">
        <f aca="false">IF(K$3=$C38,$G38,"-")</f>
        <v>-</v>
      </c>
      <c r="L38" s="11" t="str">
        <f aca="false">IF(L$3=$C38,$G38,"-")</f>
        <v>-</v>
      </c>
      <c r="M38" s="11" t="str">
        <f aca="false">IF(M$3=$C38,$G38,"-")</f>
        <v>-</v>
      </c>
      <c r="N38" s="11" t="str">
        <f aca="false">IF(N$3=$C38,$G38,"-")</f>
        <v>-</v>
      </c>
      <c r="O38" s="11" t="str">
        <f aca="false">IF(O$3=$C38,$G38,"-")</f>
        <v>-</v>
      </c>
      <c r="P38" s="11" t="str">
        <f aca="false">IF(P$3=$C38,$G38,"-")</f>
        <v>-</v>
      </c>
      <c r="Q38" s="11" t="str">
        <f aca="false">IF(Q$3=$C38,$G38,"-")</f>
        <v>-</v>
      </c>
      <c r="R38" s="12"/>
    </row>
    <row r="39" customFormat="false" ht="12" hidden="false" customHeight="false" outlineLevel="0" collapsed="false">
      <c r="A39" s="9"/>
      <c r="B39" s="10"/>
      <c r="C39" s="9"/>
      <c r="D39" s="9"/>
      <c r="E39" s="9"/>
      <c r="F39" s="9"/>
      <c r="G39" s="9"/>
      <c r="I39" s="11" t="str">
        <f aca="false">IF($I$3=C39,G39,"-")</f>
        <v>-</v>
      </c>
      <c r="J39" s="11" t="str">
        <f aca="false">IF(J$3=C39,$G39,"-")</f>
        <v>-</v>
      </c>
      <c r="K39" s="11" t="str">
        <f aca="false">IF(K$3=$C39,$G39,"-")</f>
        <v>-</v>
      </c>
      <c r="L39" s="11" t="str">
        <f aca="false">IF(L$3=$C39,$G39,"-")</f>
        <v>-</v>
      </c>
      <c r="M39" s="11" t="str">
        <f aca="false">IF(M$3=$C39,$G39,"-")</f>
        <v>-</v>
      </c>
      <c r="N39" s="11" t="str">
        <f aca="false">IF(N$3=$C39,$G39,"-")</f>
        <v>-</v>
      </c>
      <c r="O39" s="11" t="str">
        <f aca="false">IF(O$3=$C39,$G39,"-")</f>
        <v>-</v>
      </c>
      <c r="P39" s="11" t="str">
        <f aca="false">IF(P$3=$C39,$G39,"-")</f>
        <v>-</v>
      </c>
      <c r="Q39" s="11" t="str">
        <f aca="false">IF(Q$3=$C39,$G39,"-")</f>
        <v>-</v>
      </c>
      <c r="R39" s="12"/>
    </row>
    <row r="40" customFormat="false" ht="12" hidden="false" customHeight="false" outlineLevel="0" collapsed="false">
      <c r="A40" s="9"/>
      <c r="B40" s="10"/>
      <c r="C40" s="9"/>
      <c r="D40" s="9"/>
      <c r="E40" s="9"/>
      <c r="F40" s="9"/>
      <c r="G40" s="9"/>
      <c r="I40" s="11" t="str">
        <f aca="false">IF($I$3=C40,G40,"-")</f>
        <v>-</v>
      </c>
      <c r="J40" s="11" t="str">
        <f aca="false">IF(J$3=C40,$G40,"-")</f>
        <v>-</v>
      </c>
      <c r="K40" s="11" t="str">
        <f aca="false">IF(K$3=$C40,$G40,"-")</f>
        <v>-</v>
      </c>
      <c r="L40" s="11" t="str">
        <f aca="false">IF(L$3=$C40,$G40,"-")</f>
        <v>-</v>
      </c>
      <c r="M40" s="11" t="str">
        <f aca="false">IF(M$3=$C40,$G40,"-")</f>
        <v>-</v>
      </c>
      <c r="N40" s="11" t="str">
        <f aca="false">IF(N$3=$C40,$G40,"-")</f>
        <v>-</v>
      </c>
      <c r="O40" s="11" t="str">
        <f aca="false">IF(O$3=$C40,$G40,"-")</f>
        <v>-</v>
      </c>
      <c r="P40" s="11" t="str">
        <f aca="false">IF(P$3=$C40,$G40,"-")</f>
        <v>-</v>
      </c>
      <c r="Q40" s="11" t="str">
        <f aca="false">IF(Q$3=$C40,$G40,"-")</f>
        <v>-</v>
      </c>
      <c r="R40" s="12"/>
    </row>
    <row r="41" customFormat="false" ht="12" hidden="false" customHeight="false" outlineLevel="0" collapsed="false">
      <c r="A41" s="9"/>
      <c r="B41" s="10"/>
      <c r="C41" s="9"/>
      <c r="D41" s="9"/>
      <c r="E41" s="9"/>
      <c r="F41" s="9"/>
      <c r="G41" s="9"/>
      <c r="I41" s="11" t="str">
        <f aca="false">IF($I$3=C41,G41,"-")</f>
        <v>-</v>
      </c>
      <c r="J41" s="11" t="str">
        <f aca="false">IF(J$3=C41,$G41,"-")</f>
        <v>-</v>
      </c>
      <c r="K41" s="11" t="str">
        <f aca="false">IF(K$3=$C41,$G41,"-")</f>
        <v>-</v>
      </c>
      <c r="L41" s="11" t="str">
        <f aca="false">IF(L$3=$C41,$G41,"-")</f>
        <v>-</v>
      </c>
      <c r="M41" s="11" t="str">
        <f aca="false">IF(M$3=$C41,$G41,"-")</f>
        <v>-</v>
      </c>
      <c r="N41" s="11" t="str">
        <f aca="false">IF(N$3=$C41,$G41,"-")</f>
        <v>-</v>
      </c>
      <c r="O41" s="11" t="str">
        <f aca="false">IF(O$3=$C41,$G41,"-")</f>
        <v>-</v>
      </c>
      <c r="P41" s="11" t="str">
        <f aca="false">IF(P$3=$C41,$G41,"-")</f>
        <v>-</v>
      </c>
      <c r="Q41" s="11" t="str">
        <f aca="false">IF(Q$3=$C41,$G41,"-")</f>
        <v>-</v>
      </c>
      <c r="R41" s="12"/>
    </row>
    <row r="42" customFormat="false" ht="12" hidden="false" customHeight="false" outlineLevel="0" collapsed="false">
      <c r="A42" s="9"/>
      <c r="B42" s="10"/>
      <c r="C42" s="9"/>
      <c r="D42" s="9"/>
      <c r="E42" s="9"/>
      <c r="F42" s="9"/>
      <c r="G42" s="9"/>
      <c r="I42" s="11" t="str">
        <f aca="false">IF($I$3=C42,G42,"-")</f>
        <v>-</v>
      </c>
      <c r="J42" s="11" t="str">
        <f aca="false">IF(J$3=C42,$G42,"-")</f>
        <v>-</v>
      </c>
      <c r="K42" s="11" t="str">
        <f aca="false">IF(K$3=$C42,$G42,"-")</f>
        <v>-</v>
      </c>
      <c r="L42" s="11" t="str">
        <f aca="false">IF(L$3=$C42,$G42,"-")</f>
        <v>-</v>
      </c>
      <c r="M42" s="11" t="str">
        <f aca="false">IF(M$3=$C42,$G42,"-")</f>
        <v>-</v>
      </c>
      <c r="N42" s="11" t="str">
        <f aca="false">IF(N$3=$C42,$G42,"-")</f>
        <v>-</v>
      </c>
      <c r="O42" s="11" t="str">
        <f aca="false">IF(O$3=$C42,$G42,"-")</f>
        <v>-</v>
      </c>
      <c r="P42" s="11" t="str">
        <f aca="false">IF(P$3=$C42,$G42,"-")</f>
        <v>-</v>
      </c>
      <c r="Q42" s="11" t="str">
        <f aca="false">IF(Q$3=$C42,$G42,"-")</f>
        <v>-</v>
      </c>
      <c r="R42" s="12"/>
    </row>
    <row r="43" customFormat="false" ht="12" hidden="false" customHeight="false" outlineLevel="0" collapsed="false">
      <c r="A43" s="9"/>
      <c r="B43" s="10"/>
      <c r="C43" s="9"/>
      <c r="D43" s="9"/>
      <c r="E43" s="9"/>
      <c r="F43" s="9"/>
      <c r="G43" s="9"/>
      <c r="I43" s="11" t="str">
        <f aca="false">IF($I$3=C43,G43,"-")</f>
        <v>-</v>
      </c>
      <c r="J43" s="11" t="str">
        <f aca="false">IF(J$3=C43,$G43,"-")</f>
        <v>-</v>
      </c>
      <c r="K43" s="11" t="str">
        <f aca="false">IF(K$3=$C43,$G43,"-")</f>
        <v>-</v>
      </c>
      <c r="L43" s="11" t="str">
        <f aca="false">IF(L$3=$C43,$G43,"-")</f>
        <v>-</v>
      </c>
      <c r="M43" s="11" t="str">
        <f aca="false">IF(M$3=$C43,$G43,"-")</f>
        <v>-</v>
      </c>
      <c r="N43" s="11" t="str">
        <f aca="false">IF(N$3=$C43,$G43,"-")</f>
        <v>-</v>
      </c>
      <c r="O43" s="11" t="str">
        <f aca="false">IF(O$3=$C43,$G43,"-")</f>
        <v>-</v>
      </c>
      <c r="P43" s="11" t="str">
        <f aca="false">IF(P$3=$C43,$G43,"-")</f>
        <v>-</v>
      </c>
      <c r="Q43" s="11" t="str">
        <f aca="false">IF(Q$3=$C43,$G43,"-")</f>
        <v>-</v>
      </c>
      <c r="R43" s="12"/>
    </row>
    <row r="44" customFormat="false" ht="12" hidden="false" customHeight="false" outlineLevel="0" collapsed="false">
      <c r="A44" s="9"/>
      <c r="B44" s="10"/>
      <c r="C44" s="9"/>
      <c r="D44" s="9"/>
      <c r="E44" s="9"/>
      <c r="F44" s="9"/>
      <c r="G44" s="9"/>
      <c r="I44" s="11" t="str">
        <f aca="false">IF($I$3=C44,G44,"-")</f>
        <v>-</v>
      </c>
      <c r="J44" s="11" t="str">
        <f aca="false">IF(J$3=C44,$G44,"-")</f>
        <v>-</v>
      </c>
      <c r="K44" s="11" t="str">
        <f aca="false">IF(K$3=$C44,$G44,"-")</f>
        <v>-</v>
      </c>
      <c r="L44" s="11" t="str">
        <f aca="false">IF(L$3=$C44,$G44,"-")</f>
        <v>-</v>
      </c>
      <c r="M44" s="11" t="str">
        <f aca="false">IF(M$3=$C44,$G44,"-")</f>
        <v>-</v>
      </c>
      <c r="N44" s="11" t="str">
        <f aca="false">IF(N$3=$C44,$G44,"-")</f>
        <v>-</v>
      </c>
      <c r="O44" s="11" t="str">
        <f aca="false">IF(O$3=$C44,$G44,"-")</f>
        <v>-</v>
      </c>
      <c r="P44" s="11" t="str">
        <f aca="false">IF(P$3=$C44,$G44,"-")</f>
        <v>-</v>
      </c>
      <c r="Q44" s="11" t="str">
        <f aca="false">IF(Q$3=$C44,$G44,"-")</f>
        <v>-</v>
      </c>
      <c r="R44" s="12"/>
    </row>
    <row r="45" customFormat="false" ht="12" hidden="false" customHeight="false" outlineLevel="0" collapsed="false">
      <c r="A45" s="13"/>
      <c r="B45" s="14"/>
      <c r="C45" s="13"/>
      <c r="D45" s="13"/>
      <c r="E45" s="13"/>
      <c r="F45" s="13"/>
      <c r="G45" s="15"/>
      <c r="I45" s="2" t="s">
        <v>8</v>
      </c>
      <c r="J45" s="2" t="s">
        <v>9</v>
      </c>
      <c r="K45" s="2" t="s">
        <v>10</v>
      </c>
      <c r="L45" s="2" t="s">
        <v>11</v>
      </c>
      <c r="M45" s="2" t="s">
        <v>12</v>
      </c>
      <c r="N45" s="2" t="s">
        <v>13</v>
      </c>
      <c r="O45" s="2" t="s">
        <v>14</v>
      </c>
      <c r="P45" s="2" t="s">
        <v>15</v>
      </c>
      <c r="Q45" s="2" t="s">
        <v>16</v>
      </c>
    </row>
    <row r="46" customFormat="false" ht="12" hidden="false" customHeight="false" outlineLevel="0" collapsed="false">
      <c r="F46" s="16" t="s">
        <v>17</v>
      </c>
      <c r="G46" s="17" t="n">
        <f aca="false">COUNT(G4:G44)</f>
        <v>0</v>
      </c>
      <c r="I46" s="11" t="n">
        <f aca="false">SUM(I4:I44)</f>
        <v>0</v>
      </c>
      <c r="J46" s="11" t="n">
        <f aca="false">SUM(J4:J44)</f>
        <v>0</v>
      </c>
      <c r="K46" s="11" t="n">
        <f aca="false">SUM(K4:K44)</f>
        <v>0</v>
      </c>
      <c r="L46" s="11" t="n">
        <f aca="false">SUM(L4:L44)</f>
        <v>0</v>
      </c>
      <c r="M46" s="11" t="n">
        <f aca="false">SUM(M4:M44)</f>
        <v>0</v>
      </c>
      <c r="N46" s="11" t="n">
        <f aca="false">SUM(N4:N44)</f>
        <v>0</v>
      </c>
      <c r="O46" s="11" t="n">
        <f aca="false">SUM(O4:O44)</f>
        <v>0</v>
      </c>
      <c r="P46" s="11" t="n">
        <f aca="false">SUM(P4:P44)</f>
        <v>0</v>
      </c>
      <c r="Q46" s="11" t="n">
        <f aca="false">SUM(Q4:Q44)</f>
        <v>0</v>
      </c>
      <c r="R46" s="18"/>
    </row>
    <row r="47" customFormat="false" ht="12" hidden="false" customHeight="false" outlineLevel="0" collapsed="false">
      <c r="F47" s="16" t="s">
        <v>18</v>
      </c>
      <c r="G47" s="17" t="n">
        <f aca="false">SUM(G4:G44)</f>
        <v>0</v>
      </c>
      <c r="H47" s="2" t="s">
        <v>19</v>
      </c>
      <c r="I47" s="19" t="n">
        <f aca="false">COUNT(I4:I44)</f>
        <v>0</v>
      </c>
      <c r="J47" s="19" t="n">
        <f aca="false">COUNT(J4:J44)</f>
        <v>0</v>
      </c>
      <c r="K47" s="19" t="n">
        <f aca="false">COUNT(K4:K44)</f>
        <v>0</v>
      </c>
      <c r="L47" s="19" t="n">
        <f aca="false">COUNT(L4:L44)</f>
        <v>0</v>
      </c>
      <c r="M47" s="19" t="n">
        <f aca="false">COUNT(M4:M44)</f>
        <v>0</v>
      </c>
      <c r="N47" s="19" t="n">
        <f aca="false">COUNT(N4:N44)</f>
        <v>0</v>
      </c>
      <c r="O47" s="19" t="n">
        <f aca="false">COUNT(O4:O44)</f>
        <v>0</v>
      </c>
      <c r="P47" s="19" t="n">
        <f aca="false">COUNT(P4:P44)</f>
        <v>0</v>
      </c>
      <c r="Q47" s="19" t="n">
        <f aca="false">COUNT(Q4:Q44)</f>
        <v>0</v>
      </c>
      <c r="R47" s="20"/>
    </row>
    <row r="48" customFormat="false" ht="12" hidden="false" customHeight="false" outlineLevel="0" collapsed="false">
      <c r="A48" s="21" t="s">
        <v>20</v>
      </c>
      <c r="I48" s="22" t="e">
        <f aca="false">I46/I47</f>
        <v>#DIV/0!</v>
      </c>
      <c r="J48" s="22" t="e">
        <f aca="false">J46/J47</f>
        <v>#DIV/0!</v>
      </c>
      <c r="K48" s="22" t="e">
        <f aca="false">K46/K47</f>
        <v>#DIV/0!</v>
      </c>
      <c r="L48" s="22" t="e">
        <f aca="false">L46/L47</f>
        <v>#DIV/0!</v>
      </c>
      <c r="M48" s="22" t="e">
        <f aca="false">M46/M47</f>
        <v>#DIV/0!</v>
      </c>
      <c r="N48" s="22" t="e">
        <f aca="false">N46/N47</f>
        <v>#DIV/0!</v>
      </c>
      <c r="O48" s="22" t="e">
        <f aca="false">O46/O47</f>
        <v>#DIV/0!</v>
      </c>
      <c r="P48" s="22" t="e">
        <f aca="false">P46/P47</f>
        <v>#DIV/0!</v>
      </c>
      <c r="Q48" s="22" t="e">
        <f aca="false">Q46/Q47</f>
        <v>#DIV/0!</v>
      </c>
    </row>
    <row r="49" customFormat="false" ht="12" hidden="false" customHeight="false" outlineLevel="0" collapsed="false">
      <c r="A49" s="16" t="s">
        <v>8</v>
      </c>
      <c r="B49" s="23" t="s">
        <v>21</v>
      </c>
      <c r="C49" s="23"/>
      <c r="D49" s="23"/>
    </row>
    <row r="50" customFormat="false" ht="12" hidden="false" customHeight="false" outlineLevel="0" collapsed="false">
      <c r="A50" s="16" t="s">
        <v>9</v>
      </c>
      <c r="B50" s="24" t="s">
        <v>22</v>
      </c>
      <c r="C50" s="24"/>
      <c r="D50" s="24"/>
    </row>
    <row r="51" customFormat="false" ht="12" hidden="false" customHeight="false" outlineLevel="0" collapsed="false">
      <c r="A51" s="16" t="s">
        <v>10</v>
      </c>
      <c r="B51" s="24" t="s">
        <v>23</v>
      </c>
      <c r="C51" s="24"/>
      <c r="D51" s="24"/>
    </row>
    <row r="52" customFormat="false" ht="12" hidden="false" customHeight="false" outlineLevel="0" collapsed="false">
      <c r="A52" s="16" t="s">
        <v>11</v>
      </c>
      <c r="B52" s="24" t="s">
        <v>24</v>
      </c>
      <c r="C52" s="24"/>
      <c r="D52" s="24"/>
    </row>
    <row r="53" customFormat="false" ht="12" hidden="false" customHeight="false" outlineLevel="0" collapsed="false">
      <c r="A53" s="16" t="s">
        <v>12</v>
      </c>
      <c r="B53" s="24" t="s">
        <v>25</v>
      </c>
      <c r="C53" s="24"/>
      <c r="D53" s="24"/>
    </row>
    <row r="54" customFormat="false" ht="12" hidden="false" customHeight="false" outlineLevel="0" collapsed="false">
      <c r="A54" s="16" t="s">
        <v>13</v>
      </c>
      <c r="B54" s="24" t="s">
        <v>26</v>
      </c>
      <c r="C54" s="24"/>
      <c r="D54" s="24"/>
    </row>
    <row r="55" customFormat="false" ht="12" hidden="false" customHeight="false" outlineLevel="0" collapsed="false">
      <c r="A55" s="16" t="s">
        <v>14</v>
      </c>
      <c r="B55" s="24" t="s">
        <v>27</v>
      </c>
      <c r="C55" s="24"/>
      <c r="D55" s="24"/>
    </row>
    <row r="56" customFormat="false" ht="12" hidden="false" customHeight="false" outlineLevel="0" collapsed="false">
      <c r="A56" s="16" t="s">
        <v>15</v>
      </c>
      <c r="B56" s="24" t="s">
        <v>28</v>
      </c>
      <c r="C56" s="24"/>
      <c r="D56" s="24"/>
    </row>
    <row r="57" customFormat="false" ht="12" hidden="false" customHeight="false" outlineLevel="0" collapsed="false">
      <c r="A57" s="16" t="s">
        <v>16</v>
      </c>
      <c r="B57" s="24" t="s">
        <v>29</v>
      </c>
      <c r="C57" s="24"/>
      <c r="D57" s="24"/>
    </row>
  </sheetData>
  <sheetProtection sheet="true" selectLockedCells="true"/>
  <mergeCells count="1">
    <mergeCell ref="A1:G1"/>
  </mergeCells>
  <dataValidations count="1">
    <dataValidation allowBlank="true" errorStyle="stop" operator="between" showDropDown="false" showErrorMessage="true" showInputMessage="false" sqref="C4:C45" type="list">
      <formula1>$H$4:$H$12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5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44.56"/>
    <col collapsed="false" customWidth="true" hidden="false" outlineLevel="0" max="3" min="3" style="1" width="24.85"/>
    <col collapsed="false" customWidth="true" hidden="false" outlineLevel="0" max="4" min="4" style="1" width="25.42"/>
    <col collapsed="false" customWidth="true" hidden="false" outlineLevel="0" max="5" min="5" style="1" width="22.13"/>
    <col collapsed="false" customWidth="true" hidden="false" outlineLevel="0" max="6" min="6" style="1" width="12.27"/>
    <col collapsed="false" customWidth="true" hidden="false" outlineLevel="0" max="7" min="7" style="1" width="18.7"/>
    <col collapsed="false" customWidth="true" hidden="true" outlineLevel="0" max="8" min="8" style="2" width="14.56"/>
    <col collapsed="false" customWidth="true" hidden="true" outlineLevel="0" max="9" min="9" style="2" width="9.13"/>
    <col collapsed="false" customWidth="true" hidden="true" outlineLevel="0" max="10" min="10" style="2" width="12.99"/>
    <col collapsed="false" customWidth="true" hidden="true" outlineLevel="0" max="11" min="11" style="2" width="14.56"/>
    <col collapsed="false" customWidth="true" hidden="false" outlineLevel="0" max="12" min="12" style="1" width="8.85"/>
    <col collapsed="false" customWidth="true" hidden="false" outlineLevel="0" max="17" min="13" style="1" width="13.27"/>
    <col collapsed="false" customWidth="false" hidden="false" outlineLevel="0" max="257" min="18" style="1" width="11.42"/>
  </cols>
  <sheetData>
    <row r="1" customFormat="false" ht="20.25" hidden="false" customHeight="true" outlineLevel="0" collapsed="false">
      <c r="A1" s="3" t="s">
        <v>30</v>
      </c>
      <c r="B1" s="3"/>
      <c r="C1" s="3"/>
      <c r="D1" s="3"/>
      <c r="E1" s="3"/>
      <c r="F1" s="3"/>
      <c r="G1" s="3"/>
    </row>
    <row r="2" s="26" customFormat="true" ht="15" hidden="false" customHeight="true" outlineLevel="0" collapsed="false">
      <c r="A2" s="25"/>
      <c r="H2" s="2"/>
      <c r="I2" s="2"/>
      <c r="J2" s="2"/>
      <c r="K2" s="2"/>
      <c r="L2" s="1"/>
      <c r="M2" s="1"/>
      <c r="N2" s="1"/>
    </row>
    <row r="3" customFormat="false" ht="12" hidden="false" customHeight="false" outlineLevel="0" collapsed="false">
      <c r="A3" s="27" t="s">
        <v>31</v>
      </c>
      <c r="B3" s="27" t="s">
        <v>1</v>
      </c>
      <c r="C3" s="27" t="s">
        <v>32</v>
      </c>
      <c r="D3" s="27" t="s">
        <v>33</v>
      </c>
      <c r="E3" s="27" t="s">
        <v>34</v>
      </c>
      <c r="F3" s="27" t="s">
        <v>7</v>
      </c>
      <c r="G3" s="27" t="s">
        <v>35</v>
      </c>
      <c r="H3" s="2" t="s">
        <v>36</v>
      </c>
      <c r="I3" s="28" t="s">
        <v>36</v>
      </c>
      <c r="J3" s="28" t="s">
        <v>37</v>
      </c>
      <c r="K3" s="28" t="s">
        <v>38</v>
      </c>
    </row>
    <row r="4" customFormat="false" ht="12" hidden="false" customHeight="false" outlineLevel="0" collapsed="false">
      <c r="A4" s="29"/>
      <c r="B4" s="30"/>
      <c r="C4" s="30"/>
      <c r="D4" s="30"/>
      <c r="E4" s="30"/>
      <c r="F4" s="30"/>
      <c r="G4" s="30"/>
      <c r="H4" s="2" t="s">
        <v>37</v>
      </c>
      <c r="I4" s="31" t="n">
        <f aca="false">IF(I$3=G4,F4,0)</f>
        <v>0</v>
      </c>
      <c r="J4" s="32" t="n">
        <f aca="false">IF(J$3=G4,F4,0)</f>
        <v>0</v>
      </c>
      <c r="K4" s="32" t="n">
        <f aca="false">IF(K$3=G4,F4,0)</f>
        <v>0</v>
      </c>
    </row>
    <row r="5" customFormat="false" ht="12" hidden="false" customHeight="false" outlineLevel="0" collapsed="false">
      <c r="A5" s="29"/>
      <c r="B5" s="30"/>
      <c r="C5" s="30"/>
      <c r="D5" s="30"/>
      <c r="E5" s="30"/>
      <c r="F5" s="30"/>
      <c r="G5" s="30"/>
      <c r="H5" s="2" t="s">
        <v>38</v>
      </c>
      <c r="I5" s="33" t="n">
        <f aca="false">IF(I$3=G5,F5,0)</f>
        <v>0</v>
      </c>
      <c r="J5" s="34" t="n">
        <f aca="false">IF(J$3=G5,F5,0)</f>
        <v>0</v>
      </c>
      <c r="K5" s="34" t="n">
        <f aca="false">IF(K$3=G5,F5,0)</f>
        <v>0</v>
      </c>
    </row>
    <row r="6" customFormat="false" ht="12" hidden="false" customHeight="false" outlineLevel="0" collapsed="false">
      <c r="A6" s="29"/>
      <c r="B6" s="30"/>
      <c r="C6" s="30"/>
      <c r="D6" s="30"/>
      <c r="E6" s="30"/>
      <c r="F6" s="30"/>
      <c r="G6" s="30"/>
      <c r="I6" s="33" t="n">
        <f aca="false">IF(I$3=G6,F6,0)</f>
        <v>0</v>
      </c>
      <c r="J6" s="34" t="n">
        <f aca="false">IF(J$3=G6,F6,0)</f>
        <v>0</v>
      </c>
      <c r="K6" s="34" t="n">
        <f aca="false">IF(K$3=G6,F6,0)</f>
        <v>0</v>
      </c>
    </row>
    <row r="7" customFormat="false" ht="12" hidden="false" customHeight="false" outlineLevel="0" collapsed="false">
      <c r="A7" s="29"/>
      <c r="B7" s="30"/>
      <c r="C7" s="30"/>
      <c r="D7" s="30"/>
      <c r="E7" s="30"/>
      <c r="F7" s="30"/>
      <c r="G7" s="30"/>
      <c r="I7" s="33" t="n">
        <f aca="false">IF(I$3=G7,F7,0)</f>
        <v>0</v>
      </c>
      <c r="J7" s="34" t="n">
        <f aca="false">IF(J$3=G7,F7,0)</f>
        <v>0</v>
      </c>
      <c r="K7" s="34" t="n">
        <f aca="false">IF(K$3=G7,F7,0)</f>
        <v>0</v>
      </c>
    </row>
    <row r="8" customFormat="false" ht="12" hidden="false" customHeight="false" outlineLevel="0" collapsed="false">
      <c r="A8" s="29"/>
      <c r="B8" s="30"/>
      <c r="C8" s="30"/>
      <c r="D8" s="30"/>
      <c r="E8" s="30"/>
      <c r="F8" s="30"/>
      <c r="G8" s="30"/>
      <c r="I8" s="33" t="n">
        <f aca="false">IF(I$3=G8,F8,0)</f>
        <v>0</v>
      </c>
      <c r="J8" s="34" t="n">
        <f aca="false">IF(J$3=G8,F8,0)</f>
        <v>0</v>
      </c>
      <c r="K8" s="34" t="n">
        <f aca="false">IF(K$3=G8,F8,0)</f>
        <v>0</v>
      </c>
    </row>
    <row r="9" customFormat="false" ht="12" hidden="false" customHeight="false" outlineLevel="0" collapsed="false">
      <c r="A9" s="29"/>
      <c r="B9" s="30"/>
      <c r="C9" s="30"/>
      <c r="D9" s="30"/>
      <c r="E9" s="30"/>
      <c r="F9" s="30"/>
      <c r="G9" s="30"/>
      <c r="I9" s="33" t="n">
        <f aca="false">IF(I$3=G9,F9,0)</f>
        <v>0</v>
      </c>
      <c r="J9" s="34" t="n">
        <f aca="false">IF(J$3=G9,F9,0)</f>
        <v>0</v>
      </c>
      <c r="K9" s="34" t="n">
        <f aca="false">IF(K$3=G9,F9,0)</f>
        <v>0</v>
      </c>
    </row>
    <row r="10" customFormat="false" ht="12" hidden="false" customHeight="false" outlineLevel="0" collapsed="false">
      <c r="A10" s="29"/>
      <c r="B10" s="30"/>
      <c r="C10" s="30"/>
      <c r="D10" s="30"/>
      <c r="E10" s="30"/>
      <c r="F10" s="30"/>
      <c r="G10" s="30"/>
      <c r="I10" s="33" t="n">
        <f aca="false">IF(I$3=G10,F10,0)</f>
        <v>0</v>
      </c>
      <c r="J10" s="34" t="n">
        <f aca="false">IF(J$3=G10,F10,0)</f>
        <v>0</v>
      </c>
      <c r="K10" s="34" t="n">
        <f aca="false">IF(K$3=G10,F10,0)</f>
        <v>0</v>
      </c>
    </row>
    <row r="11" customFormat="false" ht="12" hidden="false" customHeight="false" outlineLevel="0" collapsed="false">
      <c r="A11" s="29"/>
      <c r="B11" s="30"/>
      <c r="C11" s="30"/>
      <c r="D11" s="30"/>
      <c r="E11" s="30"/>
      <c r="F11" s="30"/>
      <c r="G11" s="30"/>
      <c r="I11" s="33" t="n">
        <f aca="false">IF(I$3=G11,F11,0)</f>
        <v>0</v>
      </c>
      <c r="J11" s="34" t="n">
        <f aca="false">IF(J$3=G11,F11,0)</f>
        <v>0</v>
      </c>
      <c r="K11" s="34" t="n">
        <f aca="false">IF(K$3=G11,F11,0)</f>
        <v>0</v>
      </c>
    </row>
    <row r="12" customFormat="false" ht="12" hidden="false" customHeight="false" outlineLevel="0" collapsed="false">
      <c r="A12" s="29"/>
      <c r="B12" s="30"/>
      <c r="C12" s="30"/>
      <c r="D12" s="30"/>
      <c r="E12" s="30"/>
      <c r="F12" s="30"/>
      <c r="G12" s="30"/>
      <c r="I12" s="33" t="n">
        <f aca="false">IF(I$3=G12,F12,0)</f>
        <v>0</v>
      </c>
      <c r="J12" s="34" t="n">
        <f aca="false">IF(J$3=G12,F12,0)</f>
        <v>0</v>
      </c>
      <c r="K12" s="34" t="n">
        <f aca="false">IF(K$3=G12,F12,0)</f>
        <v>0</v>
      </c>
    </row>
    <row r="13" customFormat="false" ht="12" hidden="false" customHeight="false" outlineLevel="0" collapsed="false">
      <c r="A13" s="29"/>
      <c r="B13" s="30"/>
      <c r="C13" s="30"/>
      <c r="D13" s="30"/>
      <c r="E13" s="30"/>
      <c r="F13" s="30"/>
      <c r="G13" s="30"/>
      <c r="I13" s="33" t="n">
        <f aca="false">IF(I$3=G13,F13,0)</f>
        <v>0</v>
      </c>
      <c r="J13" s="34" t="n">
        <f aca="false">IF(J$3=G13,F13,0)</f>
        <v>0</v>
      </c>
      <c r="K13" s="34" t="n">
        <f aca="false">IF(K$3=G13,F13,0)</f>
        <v>0</v>
      </c>
    </row>
    <row r="14" customFormat="false" ht="12" hidden="false" customHeight="false" outlineLevel="0" collapsed="false">
      <c r="A14" s="29"/>
      <c r="B14" s="30"/>
      <c r="C14" s="30"/>
      <c r="D14" s="30"/>
      <c r="E14" s="30"/>
      <c r="F14" s="30"/>
      <c r="G14" s="30"/>
      <c r="I14" s="33" t="n">
        <f aca="false">IF(I$3=G14,F14,0)</f>
        <v>0</v>
      </c>
      <c r="J14" s="34" t="n">
        <f aca="false">IF(J$3=G14,F14,0)</f>
        <v>0</v>
      </c>
      <c r="K14" s="34" t="n">
        <f aca="false">IF(K$3=G14,F14,0)</f>
        <v>0</v>
      </c>
    </row>
    <row r="15" customFormat="false" ht="12" hidden="false" customHeight="false" outlineLevel="0" collapsed="false">
      <c r="A15" s="29"/>
      <c r="B15" s="30"/>
      <c r="C15" s="30"/>
      <c r="D15" s="30"/>
      <c r="E15" s="30"/>
      <c r="F15" s="30"/>
      <c r="G15" s="30"/>
      <c r="I15" s="33" t="n">
        <f aca="false">IF(I$3=G15,F15,0)</f>
        <v>0</v>
      </c>
      <c r="J15" s="34" t="n">
        <f aca="false">IF(J$3=G15,F15,0)</f>
        <v>0</v>
      </c>
      <c r="K15" s="34" t="n">
        <f aca="false">IF(K$3=G15,F15,0)</f>
        <v>0</v>
      </c>
    </row>
    <row r="16" customFormat="false" ht="12" hidden="false" customHeight="false" outlineLevel="0" collapsed="false">
      <c r="A16" s="29"/>
      <c r="B16" s="30"/>
      <c r="C16" s="30"/>
      <c r="D16" s="30"/>
      <c r="E16" s="30"/>
      <c r="F16" s="30"/>
      <c r="G16" s="30"/>
      <c r="I16" s="33" t="n">
        <f aca="false">IF(I$3=G16,F16,0)</f>
        <v>0</v>
      </c>
      <c r="J16" s="34" t="n">
        <f aca="false">IF(J$3=G16,F16,0)</f>
        <v>0</v>
      </c>
      <c r="K16" s="34" t="n">
        <f aca="false">IF(K$3=G16,F16,0)</f>
        <v>0</v>
      </c>
    </row>
    <row r="17" customFormat="false" ht="12" hidden="false" customHeight="false" outlineLevel="0" collapsed="false">
      <c r="A17" s="29"/>
      <c r="B17" s="30"/>
      <c r="C17" s="30"/>
      <c r="D17" s="30"/>
      <c r="E17" s="30"/>
      <c r="F17" s="30"/>
      <c r="G17" s="30"/>
      <c r="I17" s="33" t="n">
        <f aca="false">IF(I$3=G17,F17,0)</f>
        <v>0</v>
      </c>
      <c r="J17" s="34" t="n">
        <f aca="false">IF(J$3=G17,F17,0)</f>
        <v>0</v>
      </c>
      <c r="K17" s="34" t="n">
        <f aca="false">IF(K$3=G17,F17,0)</f>
        <v>0</v>
      </c>
    </row>
    <row r="18" customFormat="false" ht="12" hidden="false" customHeight="false" outlineLevel="0" collapsed="false">
      <c r="A18" s="29"/>
      <c r="B18" s="30"/>
      <c r="C18" s="30"/>
      <c r="D18" s="30"/>
      <c r="E18" s="30"/>
      <c r="F18" s="30"/>
      <c r="G18" s="30"/>
      <c r="I18" s="33" t="n">
        <f aca="false">IF(I$3=G18,F18,0)</f>
        <v>0</v>
      </c>
      <c r="J18" s="34" t="n">
        <f aca="false">IF(J$3=G18,F18,0)</f>
        <v>0</v>
      </c>
      <c r="K18" s="34" t="n">
        <f aca="false">IF(K$3=G18,F18,0)</f>
        <v>0</v>
      </c>
    </row>
    <row r="19" customFormat="false" ht="12" hidden="false" customHeight="false" outlineLevel="0" collapsed="false">
      <c r="A19" s="29"/>
      <c r="B19" s="30"/>
      <c r="C19" s="30"/>
      <c r="D19" s="30"/>
      <c r="E19" s="30"/>
      <c r="F19" s="30"/>
      <c r="G19" s="30"/>
      <c r="I19" s="33" t="n">
        <f aca="false">IF(I$3=G19,F19,0)</f>
        <v>0</v>
      </c>
      <c r="J19" s="34" t="n">
        <f aca="false">IF(J$3=G19,F19,0)</f>
        <v>0</v>
      </c>
      <c r="K19" s="34" t="n">
        <f aca="false">IF(K$3=G19,F19,0)</f>
        <v>0</v>
      </c>
    </row>
    <row r="20" customFormat="false" ht="12" hidden="false" customHeight="false" outlineLevel="0" collapsed="false">
      <c r="A20" s="29"/>
      <c r="B20" s="30"/>
      <c r="C20" s="30"/>
      <c r="D20" s="30"/>
      <c r="E20" s="30"/>
      <c r="F20" s="30"/>
      <c r="G20" s="30"/>
      <c r="I20" s="33" t="n">
        <f aca="false">IF(I$3=G20,F20,0)</f>
        <v>0</v>
      </c>
      <c r="J20" s="34" t="n">
        <f aca="false">IF(J$3=G20,F20,0)</f>
        <v>0</v>
      </c>
      <c r="K20" s="34" t="n">
        <f aca="false">IF(K$3=G20,F20,0)</f>
        <v>0</v>
      </c>
    </row>
    <row r="21" customFormat="false" ht="12" hidden="false" customHeight="false" outlineLevel="0" collapsed="false">
      <c r="A21" s="29"/>
      <c r="B21" s="30"/>
      <c r="C21" s="30"/>
      <c r="D21" s="30"/>
      <c r="E21" s="30"/>
      <c r="F21" s="30"/>
      <c r="G21" s="30"/>
      <c r="I21" s="33" t="n">
        <f aca="false">IF(I$3=G21,F21,0)</f>
        <v>0</v>
      </c>
      <c r="J21" s="34" t="n">
        <f aca="false">IF(J$3=G21,F21,0)</f>
        <v>0</v>
      </c>
      <c r="K21" s="34" t="n">
        <f aca="false">IF(K$3=G21,F21,0)</f>
        <v>0</v>
      </c>
    </row>
    <row r="22" customFormat="false" ht="12" hidden="false" customHeight="false" outlineLevel="0" collapsed="false">
      <c r="A22" s="29"/>
      <c r="B22" s="30"/>
      <c r="C22" s="30"/>
      <c r="D22" s="30"/>
      <c r="E22" s="30"/>
      <c r="F22" s="30"/>
      <c r="G22" s="30"/>
      <c r="I22" s="33" t="n">
        <f aca="false">IF(I$3=G22,F22,0)</f>
        <v>0</v>
      </c>
      <c r="J22" s="34" t="n">
        <f aca="false">IF(J$3=G22,F22,0)</f>
        <v>0</v>
      </c>
      <c r="K22" s="34" t="n">
        <f aca="false">IF(K$3=G22,F22,0)</f>
        <v>0</v>
      </c>
    </row>
    <row r="23" customFormat="false" ht="12" hidden="false" customHeight="false" outlineLevel="0" collapsed="false">
      <c r="A23" s="29"/>
      <c r="B23" s="30"/>
      <c r="C23" s="30"/>
      <c r="D23" s="30"/>
      <c r="E23" s="30"/>
      <c r="F23" s="30"/>
      <c r="G23" s="30"/>
      <c r="I23" s="33" t="n">
        <f aca="false">IF(I$3=G23,F23,0)</f>
        <v>0</v>
      </c>
      <c r="J23" s="34" t="n">
        <f aca="false">IF(J$3=G23,F23,0)</f>
        <v>0</v>
      </c>
      <c r="K23" s="34" t="n">
        <f aca="false">IF(K$3=G23,F23,0)</f>
        <v>0</v>
      </c>
    </row>
    <row r="24" customFormat="false" ht="12" hidden="false" customHeight="false" outlineLevel="0" collapsed="false">
      <c r="A24" s="29"/>
      <c r="B24" s="30"/>
      <c r="C24" s="30"/>
      <c r="D24" s="30"/>
      <c r="E24" s="30"/>
      <c r="F24" s="30"/>
      <c r="G24" s="30"/>
      <c r="I24" s="33" t="n">
        <f aca="false">IF(I$3=G24,F24,0)</f>
        <v>0</v>
      </c>
      <c r="J24" s="34" t="n">
        <f aca="false">IF(J$3=G24,F24,0)</f>
        <v>0</v>
      </c>
      <c r="K24" s="34" t="n">
        <f aca="false">IF(K$3=G24,F24,0)</f>
        <v>0</v>
      </c>
    </row>
    <row r="25" customFormat="false" ht="12" hidden="false" customHeight="false" outlineLevel="0" collapsed="false">
      <c r="A25" s="29"/>
      <c r="B25" s="30"/>
      <c r="C25" s="30"/>
      <c r="D25" s="30"/>
      <c r="E25" s="30"/>
      <c r="F25" s="30"/>
      <c r="G25" s="30"/>
      <c r="I25" s="33" t="n">
        <f aca="false">IF(I$3=G25,F25,0)</f>
        <v>0</v>
      </c>
      <c r="J25" s="34" t="n">
        <f aca="false">IF(J$3=G25,F25,0)</f>
        <v>0</v>
      </c>
      <c r="K25" s="34" t="n">
        <f aca="false">IF(K$3=G25,F25,0)</f>
        <v>0</v>
      </c>
    </row>
    <row r="26" customFormat="false" ht="12" hidden="false" customHeight="false" outlineLevel="0" collapsed="false">
      <c r="A26" s="29"/>
      <c r="B26" s="30"/>
      <c r="C26" s="30"/>
      <c r="D26" s="30"/>
      <c r="E26" s="30"/>
      <c r="F26" s="30"/>
      <c r="G26" s="30"/>
      <c r="I26" s="33" t="n">
        <f aca="false">IF(I$3=G26,F26,0)</f>
        <v>0</v>
      </c>
      <c r="J26" s="34" t="n">
        <f aca="false">IF(J$3=G26,F26,0)</f>
        <v>0</v>
      </c>
      <c r="K26" s="34" t="n">
        <f aca="false">IF(K$3=G26,F26,0)</f>
        <v>0</v>
      </c>
    </row>
    <row r="27" customFormat="false" ht="12" hidden="false" customHeight="false" outlineLevel="0" collapsed="false">
      <c r="A27" s="29"/>
      <c r="B27" s="30"/>
      <c r="C27" s="30"/>
      <c r="D27" s="30"/>
      <c r="E27" s="30"/>
      <c r="F27" s="30"/>
      <c r="G27" s="30"/>
      <c r="I27" s="33" t="n">
        <f aca="false">IF(I$3=G27,F27,0)</f>
        <v>0</v>
      </c>
      <c r="J27" s="34" t="n">
        <f aca="false">IF(J$3=G27,F27,0)</f>
        <v>0</v>
      </c>
      <c r="K27" s="34" t="n">
        <f aca="false">IF(K$3=G27,F27,0)</f>
        <v>0</v>
      </c>
    </row>
    <row r="28" customFormat="false" ht="12" hidden="false" customHeight="false" outlineLevel="0" collapsed="false">
      <c r="A28" s="29"/>
      <c r="B28" s="30"/>
      <c r="C28" s="30"/>
      <c r="D28" s="30"/>
      <c r="E28" s="30"/>
      <c r="F28" s="30"/>
      <c r="G28" s="30"/>
      <c r="I28" s="33" t="n">
        <f aca="false">IF(I$3=G28,F28,0)</f>
        <v>0</v>
      </c>
      <c r="J28" s="34" t="n">
        <f aca="false">IF(J$3=G28,F28,0)</f>
        <v>0</v>
      </c>
      <c r="K28" s="34" t="n">
        <f aca="false">IF(K$3=G28,F28,0)</f>
        <v>0</v>
      </c>
    </row>
    <row r="29" customFormat="false" ht="12" hidden="false" customHeight="false" outlineLevel="0" collapsed="false">
      <c r="A29" s="29"/>
      <c r="B29" s="30"/>
      <c r="C29" s="30"/>
      <c r="D29" s="30"/>
      <c r="E29" s="30"/>
      <c r="F29" s="30"/>
      <c r="G29" s="30"/>
      <c r="I29" s="33" t="n">
        <f aca="false">IF(I$3=G29,F29,0)</f>
        <v>0</v>
      </c>
      <c r="J29" s="34" t="n">
        <f aca="false">IF(J$3=G29,F29,0)</f>
        <v>0</v>
      </c>
      <c r="K29" s="34" t="n">
        <f aca="false">IF(K$3=G29,F29,0)</f>
        <v>0</v>
      </c>
    </row>
    <row r="30" customFormat="false" ht="12" hidden="false" customHeight="false" outlineLevel="0" collapsed="false">
      <c r="A30" s="29"/>
      <c r="B30" s="30"/>
      <c r="C30" s="30"/>
      <c r="D30" s="30"/>
      <c r="E30" s="30"/>
      <c r="F30" s="30"/>
      <c r="G30" s="30"/>
      <c r="I30" s="33" t="n">
        <f aca="false">IF(I$3=G30,F30,0)</f>
        <v>0</v>
      </c>
      <c r="J30" s="34" t="n">
        <f aca="false">IF(J$3=G30,F30,0)</f>
        <v>0</v>
      </c>
      <c r="K30" s="34" t="n">
        <f aca="false">IF(K$3=G30,F30,0)</f>
        <v>0</v>
      </c>
    </row>
    <row r="31" customFormat="false" ht="12" hidden="false" customHeight="false" outlineLevel="0" collapsed="false">
      <c r="A31" s="29"/>
      <c r="B31" s="30"/>
      <c r="C31" s="30"/>
      <c r="D31" s="30"/>
      <c r="E31" s="30"/>
      <c r="F31" s="30"/>
      <c r="G31" s="30"/>
      <c r="I31" s="33" t="n">
        <f aca="false">IF(I$3=G31,F31,0)</f>
        <v>0</v>
      </c>
      <c r="J31" s="34" t="n">
        <f aca="false">IF(J$3=G31,F31,0)</f>
        <v>0</v>
      </c>
      <c r="K31" s="34" t="n">
        <f aca="false">IF(K$3=G31,F31,0)</f>
        <v>0</v>
      </c>
    </row>
    <row r="32" customFormat="false" ht="12" hidden="false" customHeight="false" outlineLevel="0" collapsed="false">
      <c r="A32" s="29"/>
      <c r="B32" s="30"/>
      <c r="C32" s="30"/>
      <c r="D32" s="30"/>
      <c r="E32" s="30"/>
      <c r="F32" s="30"/>
      <c r="G32" s="30"/>
      <c r="I32" s="33" t="n">
        <f aca="false">IF(I$3=G32,F32,0)</f>
        <v>0</v>
      </c>
      <c r="J32" s="34" t="n">
        <f aca="false">IF(J$3=G32,F32,0)</f>
        <v>0</v>
      </c>
      <c r="K32" s="34" t="n">
        <f aca="false">IF(K$3=G32,F32,0)</f>
        <v>0</v>
      </c>
    </row>
    <row r="33" customFormat="false" ht="12" hidden="false" customHeight="false" outlineLevel="0" collapsed="false">
      <c r="A33" s="29"/>
      <c r="B33" s="30"/>
      <c r="C33" s="30"/>
      <c r="D33" s="30"/>
      <c r="E33" s="30"/>
      <c r="F33" s="30"/>
      <c r="G33" s="30"/>
      <c r="I33" s="33" t="n">
        <f aca="false">IF(I$3=G33,F33,0)</f>
        <v>0</v>
      </c>
      <c r="J33" s="34" t="n">
        <f aca="false">IF(J$3=G33,F33,0)</f>
        <v>0</v>
      </c>
      <c r="K33" s="34" t="n">
        <f aca="false">IF(K$3=G33,F33,0)</f>
        <v>0</v>
      </c>
    </row>
    <row r="34" customFormat="false" ht="12" hidden="false" customHeight="false" outlineLevel="0" collapsed="false">
      <c r="A34" s="29"/>
      <c r="B34" s="30"/>
      <c r="C34" s="30"/>
      <c r="D34" s="30"/>
      <c r="E34" s="30"/>
      <c r="F34" s="30"/>
      <c r="G34" s="30"/>
      <c r="I34" s="33" t="n">
        <f aca="false">IF(I$3=G34,F34,0)</f>
        <v>0</v>
      </c>
      <c r="J34" s="34" t="n">
        <f aca="false">IF(J$3=G34,F34,0)</f>
        <v>0</v>
      </c>
      <c r="K34" s="34" t="n">
        <f aca="false">IF(K$3=G34,F34,0)</f>
        <v>0</v>
      </c>
    </row>
    <row r="35" customFormat="false" ht="12" hidden="false" customHeight="false" outlineLevel="0" collapsed="false">
      <c r="A35" s="29"/>
      <c r="B35" s="30"/>
      <c r="C35" s="30"/>
      <c r="D35" s="30"/>
      <c r="E35" s="30"/>
      <c r="F35" s="30"/>
      <c r="G35" s="30"/>
      <c r="I35" s="33" t="n">
        <f aca="false">IF(I$3=G35,F35,0)</f>
        <v>0</v>
      </c>
      <c r="J35" s="34" t="n">
        <f aca="false">IF(J$3=G35,F35,0)</f>
        <v>0</v>
      </c>
      <c r="K35" s="34" t="n">
        <f aca="false">IF(K$3=G35,F35,0)</f>
        <v>0</v>
      </c>
    </row>
    <row r="36" customFormat="false" ht="12" hidden="false" customHeight="false" outlineLevel="0" collapsed="false">
      <c r="A36" s="29"/>
      <c r="B36" s="30"/>
      <c r="C36" s="30"/>
      <c r="D36" s="30"/>
      <c r="E36" s="30"/>
      <c r="F36" s="30"/>
      <c r="G36" s="30"/>
      <c r="I36" s="33" t="n">
        <f aca="false">IF(I$3=G36,F36,0)</f>
        <v>0</v>
      </c>
      <c r="J36" s="34" t="n">
        <f aca="false">IF(J$3=G36,F36,0)</f>
        <v>0</v>
      </c>
      <c r="K36" s="34" t="n">
        <f aca="false">IF(K$3=G36,F36,0)</f>
        <v>0</v>
      </c>
    </row>
    <row r="37" customFormat="false" ht="12" hidden="false" customHeight="false" outlineLevel="0" collapsed="false">
      <c r="A37" s="29"/>
      <c r="B37" s="30"/>
      <c r="C37" s="30"/>
      <c r="D37" s="30"/>
      <c r="E37" s="30"/>
      <c r="F37" s="30"/>
      <c r="G37" s="30"/>
      <c r="I37" s="33" t="n">
        <f aca="false">IF(I$3=G37,F37,0)</f>
        <v>0</v>
      </c>
      <c r="J37" s="34" t="n">
        <f aca="false">IF(J$3=G37,F37,0)</f>
        <v>0</v>
      </c>
      <c r="K37" s="34" t="n">
        <f aca="false">IF(K$3=G37,F37,0)</f>
        <v>0</v>
      </c>
    </row>
    <row r="38" customFormat="false" ht="12" hidden="false" customHeight="false" outlineLevel="0" collapsed="false">
      <c r="A38" s="29"/>
      <c r="B38" s="30"/>
      <c r="C38" s="30"/>
      <c r="D38" s="30"/>
      <c r="E38" s="30"/>
      <c r="F38" s="30"/>
      <c r="G38" s="30"/>
      <c r="I38" s="33" t="n">
        <f aca="false">IF(I$3=G38,F38,0)</f>
        <v>0</v>
      </c>
      <c r="J38" s="34" t="n">
        <f aca="false">IF(J$3=G38,F38,0)</f>
        <v>0</v>
      </c>
      <c r="K38" s="34" t="n">
        <f aca="false">IF(K$3=G38,F38,0)</f>
        <v>0</v>
      </c>
    </row>
    <row r="39" customFormat="false" ht="12" hidden="false" customHeight="false" outlineLevel="0" collapsed="false">
      <c r="A39" s="29"/>
      <c r="B39" s="30"/>
      <c r="C39" s="30"/>
      <c r="D39" s="30"/>
      <c r="E39" s="30"/>
      <c r="F39" s="30"/>
      <c r="G39" s="30"/>
      <c r="I39" s="33" t="n">
        <f aca="false">IF(I$3=G39,F39,0)</f>
        <v>0</v>
      </c>
      <c r="J39" s="34" t="n">
        <f aca="false">IF(J$3=G39,F39,0)</f>
        <v>0</v>
      </c>
      <c r="K39" s="34" t="n">
        <f aca="false">IF(K$3=G39,F39,0)</f>
        <v>0</v>
      </c>
    </row>
    <row r="40" customFormat="false" ht="12" hidden="false" customHeight="false" outlineLevel="0" collapsed="false">
      <c r="A40" s="29"/>
      <c r="B40" s="30"/>
      <c r="C40" s="30"/>
      <c r="D40" s="30"/>
      <c r="E40" s="30"/>
      <c r="F40" s="30"/>
      <c r="G40" s="30"/>
      <c r="I40" s="33" t="n">
        <f aca="false">IF(I$3=G40,F40,0)</f>
        <v>0</v>
      </c>
      <c r="J40" s="34" t="n">
        <f aca="false">IF(J$3=G40,F40,0)</f>
        <v>0</v>
      </c>
      <c r="K40" s="34" t="n">
        <f aca="false">IF(K$3=G40,F40,0)</f>
        <v>0</v>
      </c>
    </row>
    <row r="41" customFormat="false" ht="12" hidden="false" customHeight="false" outlineLevel="0" collapsed="false">
      <c r="A41" s="29"/>
      <c r="B41" s="30"/>
      <c r="C41" s="30"/>
      <c r="D41" s="30"/>
      <c r="E41" s="30"/>
      <c r="F41" s="30"/>
      <c r="G41" s="30"/>
      <c r="I41" s="33" t="n">
        <f aca="false">IF(I$3=G41,F41,0)</f>
        <v>0</v>
      </c>
      <c r="J41" s="34" t="n">
        <f aca="false">IF(J$3=G41,F41,0)</f>
        <v>0</v>
      </c>
      <c r="K41" s="34" t="n">
        <f aca="false">IF(K$3=G41,F41,0)</f>
        <v>0</v>
      </c>
    </row>
    <row r="42" customFormat="false" ht="12" hidden="false" customHeight="false" outlineLevel="0" collapsed="false">
      <c r="A42" s="29"/>
      <c r="B42" s="30"/>
      <c r="C42" s="30"/>
      <c r="D42" s="30"/>
      <c r="E42" s="30"/>
      <c r="F42" s="30"/>
      <c r="G42" s="30"/>
      <c r="I42" s="33" t="n">
        <f aca="false">IF(I$3=G42,F42,0)</f>
        <v>0</v>
      </c>
      <c r="J42" s="34" t="n">
        <f aca="false">IF(J$3=G42,F42,0)</f>
        <v>0</v>
      </c>
      <c r="K42" s="34" t="n">
        <f aca="false">IF(K$3=G42,F42,0)</f>
        <v>0</v>
      </c>
    </row>
    <row r="43" customFormat="false" ht="12" hidden="false" customHeight="false" outlineLevel="0" collapsed="false">
      <c r="A43" s="29"/>
      <c r="B43" s="30"/>
      <c r="C43" s="30"/>
      <c r="D43" s="30"/>
      <c r="E43" s="30"/>
      <c r="F43" s="30"/>
      <c r="G43" s="30"/>
      <c r="I43" s="33" t="n">
        <f aca="false">IF(I$3=G43,F43,0)</f>
        <v>0</v>
      </c>
      <c r="J43" s="34" t="n">
        <f aca="false">IF(J$3=G43,F43,0)</f>
        <v>0</v>
      </c>
      <c r="K43" s="34" t="n">
        <f aca="false">IF(K$3=G43,F43,0)</f>
        <v>0</v>
      </c>
    </row>
    <row r="44" customFormat="false" ht="12" hidden="false" customHeight="false" outlineLevel="0" collapsed="false">
      <c r="A44" s="29"/>
      <c r="B44" s="30"/>
      <c r="C44" s="30"/>
      <c r="D44" s="30"/>
      <c r="E44" s="30"/>
      <c r="F44" s="30"/>
      <c r="G44" s="30"/>
      <c r="I44" s="33" t="n">
        <f aca="false">IF(I$3=G44,F44,0)</f>
        <v>0</v>
      </c>
      <c r="J44" s="34" t="n">
        <f aca="false">IF(J$3=G44,F44,0)</f>
        <v>0</v>
      </c>
      <c r="K44" s="34" t="n">
        <f aca="false">IF(K$3=G44,F44,0)</f>
        <v>0</v>
      </c>
    </row>
    <row r="45" customFormat="false" ht="12" hidden="false" customHeight="false" outlineLevel="0" collapsed="false">
      <c r="A45" s="29"/>
      <c r="B45" s="30"/>
      <c r="C45" s="30"/>
      <c r="D45" s="30"/>
      <c r="E45" s="30"/>
      <c r="F45" s="30"/>
      <c r="G45" s="30"/>
      <c r="I45" s="33" t="n">
        <f aca="false">IF(I$3=G45,F45,0)</f>
        <v>0</v>
      </c>
      <c r="J45" s="34" t="n">
        <f aca="false">IF(J$3=G45,F45,0)</f>
        <v>0</v>
      </c>
      <c r="K45" s="34" t="n">
        <f aca="false">IF(K$3=G45,F45,0)</f>
        <v>0</v>
      </c>
    </row>
    <row r="46" customFormat="false" ht="12" hidden="false" customHeight="false" outlineLevel="0" collapsed="false">
      <c r="A46" s="29"/>
      <c r="B46" s="30"/>
      <c r="C46" s="30"/>
      <c r="D46" s="30"/>
      <c r="E46" s="30"/>
      <c r="F46" s="30"/>
      <c r="G46" s="30"/>
      <c r="I46" s="33" t="n">
        <f aca="false">IF(I$3=G46,F46,0)</f>
        <v>0</v>
      </c>
      <c r="J46" s="34" t="n">
        <f aca="false">IF(J$3=G46,F46,0)</f>
        <v>0</v>
      </c>
      <c r="K46" s="34" t="n">
        <f aca="false">IF(K$3=G46,F46,0)</f>
        <v>0</v>
      </c>
    </row>
    <row r="47" customFormat="false" ht="12" hidden="false" customHeight="false" outlineLevel="0" collapsed="false">
      <c r="A47" s="29"/>
      <c r="B47" s="30"/>
      <c r="C47" s="30"/>
      <c r="D47" s="30"/>
      <c r="E47" s="30"/>
      <c r="F47" s="30"/>
      <c r="G47" s="30"/>
      <c r="I47" s="33" t="n">
        <f aca="false">IF(I$3=G47,F47,0)</f>
        <v>0</v>
      </c>
      <c r="J47" s="34" t="n">
        <f aca="false">IF(J$3=G47,F47,0)</f>
        <v>0</v>
      </c>
      <c r="K47" s="34" t="n">
        <f aca="false">IF(K$3=G47,F47,0)</f>
        <v>0</v>
      </c>
    </row>
    <row r="48" customFormat="false" ht="12" hidden="false" customHeight="false" outlineLevel="0" collapsed="false">
      <c r="A48" s="29"/>
      <c r="B48" s="30"/>
      <c r="C48" s="30"/>
      <c r="D48" s="30"/>
      <c r="E48" s="30"/>
      <c r="F48" s="30"/>
      <c r="G48" s="30"/>
      <c r="I48" s="33" t="n">
        <f aca="false">IF(I$3=G48,F48,0)</f>
        <v>0</v>
      </c>
      <c r="J48" s="34" t="n">
        <f aca="false">IF(J$3=G48,F48,0)</f>
        <v>0</v>
      </c>
      <c r="K48" s="34" t="n">
        <f aca="false">IF(K$3=G48,F48,0)</f>
        <v>0</v>
      </c>
    </row>
    <row r="49" customFormat="false" ht="12" hidden="false" customHeight="false" outlineLevel="0" collapsed="false">
      <c r="A49" s="29"/>
      <c r="B49" s="30"/>
      <c r="C49" s="30"/>
      <c r="D49" s="30"/>
      <c r="E49" s="30"/>
      <c r="F49" s="30"/>
      <c r="G49" s="30"/>
      <c r="I49" s="33" t="n">
        <f aca="false">IF(I$3=G49,F49,0)</f>
        <v>0</v>
      </c>
      <c r="J49" s="34" t="n">
        <f aca="false">IF(J$3=G49,F49,0)</f>
        <v>0</v>
      </c>
      <c r="K49" s="34" t="n">
        <f aca="false">IF(K$3=G49,F49,0)</f>
        <v>0</v>
      </c>
    </row>
    <row r="50" customFormat="false" ht="12" hidden="false" customHeight="false" outlineLevel="0" collapsed="false">
      <c r="A50" s="29"/>
      <c r="B50" s="30"/>
      <c r="C50" s="30"/>
      <c r="D50" s="30"/>
      <c r="E50" s="30"/>
      <c r="F50" s="30"/>
      <c r="G50" s="30"/>
      <c r="I50" s="33" t="n">
        <f aca="false">IF(I$3=G50,F50,0)</f>
        <v>0</v>
      </c>
      <c r="J50" s="34" t="n">
        <f aca="false">IF(J$3=G50,F50,0)</f>
        <v>0</v>
      </c>
      <c r="K50" s="34" t="n">
        <f aca="false">IF(K$3=G50,F50,0)</f>
        <v>0</v>
      </c>
    </row>
    <row r="51" customFormat="false" ht="12" hidden="false" customHeight="false" outlineLevel="0" collapsed="false">
      <c r="A51" s="29"/>
      <c r="B51" s="30"/>
      <c r="C51" s="30"/>
      <c r="D51" s="30"/>
      <c r="E51" s="30"/>
      <c r="F51" s="30"/>
      <c r="G51" s="30"/>
      <c r="I51" s="33" t="n">
        <f aca="false">IF(I$3=G51,F51,0)</f>
        <v>0</v>
      </c>
      <c r="J51" s="34" t="n">
        <f aca="false">IF(J$3=G51,F51,0)</f>
        <v>0</v>
      </c>
      <c r="K51" s="34" t="n">
        <f aca="false">IF(K$3=G51,F51,0)</f>
        <v>0</v>
      </c>
    </row>
    <row r="52" customFormat="false" ht="12" hidden="false" customHeight="false" outlineLevel="0" collapsed="false">
      <c r="A52" s="29"/>
      <c r="B52" s="30"/>
      <c r="C52" s="30"/>
      <c r="D52" s="30"/>
      <c r="E52" s="30"/>
      <c r="F52" s="30"/>
      <c r="G52" s="30"/>
      <c r="I52" s="33" t="n">
        <f aca="false">IF(I$3=G52,F52,0)</f>
        <v>0</v>
      </c>
      <c r="J52" s="34" t="n">
        <f aca="false">IF(J$3=G52,F52,0)</f>
        <v>0</v>
      </c>
      <c r="K52" s="34" t="n">
        <f aca="false">IF(K$3=G52,F52,0)</f>
        <v>0</v>
      </c>
    </row>
    <row r="53" customFormat="false" ht="12" hidden="false" customHeight="false" outlineLevel="0" collapsed="false">
      <c r="A53" s="29"/>
      <c r="B53" s="30"/>
      <c r="C53" s="30"/>
      <c r="D53" s="30"/>
      <c r="E53" s="30"/>
      <c r="F53" s="30"/>
      <c r="G53" s="30"/>
      <c r="I53" s="33" t="n">
        <f aca="false">IF(I$3=G53,F53,0)</f>
        <v>0</v>
      </c>
      <c r="J53" s="34" t="n">
        <f aca="false">IF(J$3=G53,F53,0)</f>
        <v>0</v>
      </c>
      <c r="K53" s="34" t="n">
        <f aca="false">IF(K$3=G53,F53,0)</f>
        <v>0</v>
      </c>
    </row>
    <row r="54" customFormat="false" ht="12" hidden="false" customHeight="false" outlineLevel="0" collapsed="false">
      <c r="A54" s="29"/>
      <c r="B54" s="30"/>
      <c r="C54" s="30"/>
      <c r="D54" s="30"/>
      <c r="E54" s="30"/>
      <c r="F54" s="30"/>
      <c r="G54" s="30"/>
      <c r="I54" s="33" t="n">
        <f aca="false">IF(I$3=G54,F54,0)</f>
        <v>0</v>
      </c>
      <c r="J54" s="34" t="n">
        <f aca="false">IF(J$3=G54,F54,0)</f>
        <v>0</v>
      </c>
      <c r="K54" s="34" t="n">
        <f aca="false">IF(K$3=G54,F54,0)</f>
        <v>0</v>
      </c>
    </row>
    <row r="55" customFormat="false" ht="12" hidden="false" customHeight="false" outlineLevel="0" collapsed="false">
      <c r="A55" s="29"/>
      <c r="B55" s="30"/>
      <c r="C55" s="30"/>
      <c r="D55" s="30"/>
      <c r="E55" s="30"/>
      <c r="F55" s="30"/>
      <c r="G55" s="30"/>
      <c r="I55" s="33" t="n">
        <f aca="false">IF(I$3=G55,F55,0)</f>
        <v>0</v>
      </c>
      <c r="J55" s="34" t="n">
        <f aca="false">IF(J$3=G55,F55,0)</f>
        <v>0</v>
      </c>
      <c r="K55" s="34" t="n">
        <f aca="false">IF(K$3=G55,F55,0)</f>
        <v>0</v>
      </c>
    </row>
    <row r="56" customFormat="false" ht="12" hidden="false" customHeight="false" outlineLevel="0" collapsed="false">
      <c r="A56" s="29"/>
      <c r="B56" s="30"/>
      <c r="C56" s="30"/>
      <c r="D56" s="30"/>
      <c r="E56" s="30"/>
      <c r="F56" s="30"/>
      <c r="G56" s="30"/>
      <c r="I56" s="33" t="n">
        <f aca="false">IF(I$3=G56,F56,0)</f>
        <v>0</v>
      </c>
      <c r="J56" s="34" t="n">
        <f aca="false">IF(J$3=G56,F56,0)</f>
        <v>0</v>
      </c>
      <c r="K56" s="34" t="n">
        <f aca="false">IF(K$3=G56,F56,0)</f>
        <v>0</v>
      </c>
    </row>
    <row r="57" customFormat="false" ht="12" hidden="false" customHeight="false" outlineLevel="0" collapsed="false">
      <c r="A57" s="29"/>
      <c r="B57" s="30"/>
      <c r="C57" s="30"/>
      <c r="D57" s="30"/>
      <c r="E57" s="30"/>
      <c r="F57" s="30"/>
      <c r="G57" s="30"/>
      <c r="I57" s="33" t="n">
        <f aca="false">IF(I$3=G57,F57,0)</f>
        <v>0</v>
      </c>
      <c r="J57" s="34" t="n">
        <f aca="false">IF(J$3=G57,F57,0)</f>
        <v>0</v>
      </c>
      <c r="K57" s="34" t="n">
        <f aca="false">IF(K$3=G57,F57,0)</f>
        <v>0</v>
      </c>
    </row>
    <row r="58" customFormat="false" ht="12" hidden="false" customHeight="false" outlineLevel="0" collapsed="false">
      <c r="A58" s="29"/>
      <c r="B58" s="30"/>
      <c r="C58" s="30"/>
      <c r="D58" s="30"/>
      <c r="E58" s="30"/>
      <c r="F58" s="30"/>
      <c r="G58" s="30"/>
      <c r="I58" s="33" t="n">
        <f aca="false">IF(I$3=G58,F58,0)</f>
        <v>0</v>
      </c>
      <c r="J58" s="34" t="n">
        <f aca="false">IF(J$3=G58,F58,0)</f>
        <v>0</v>
      </c>
      <c r="K58" s="34" t="n">
        <f aca="false">IF(K$3=G58,F58,0)</f>
        <v>0</v>
      </c>
    </row>
    <row r="59" customFormat="false" ht="12" hidden="false" customHeight="false" outlineLevel="0" collapsed="false">
      <c r="A59" s="29"/>
      <c r="B59" s="30"/>
      <c r="C59" s="30"/>
      <c r="D59" s="30"/>
      <c r="E59" s="30"/>
      <c r="F59" s="30"/>
      <c r="G59" s="30"/>
      <c r="I59" s="33" t="n">
        <f aca="false">IF(I$3=G59,F59,0)</f>
        <v>0</v>
      </c>
      <c r="J59" s="34" t="n">
        <f aca="false">IF(J$3=G59,F59,0)</f>
        <v>0</v>
      </c>
      <c r="K59" s="34" t="n">
        <f aca="false">IF(K$3=G59,F59,0)</f>
        <v>0</v>
      </c>
    </row>
    <row r="60" customFormat="false" ht="12" hidden="false" customHeight="false" outlineLevel="0" collapsed="false">
      <c r="A60" s="29"/>
      <c r="B60" s="30"/>
      <c r="C60" s="30"/>
      <c r="D60" s="30"/>
      <c r="E60" s="30"/>
      <c r="F60" s="30"/>
      <c r="G60" s="30"/>
      <c r="I60" s="33" t="n">
        <f aca="false">IF(I$3=G60,F60,0)</f>
        <v>0</v>
      </c>
      <c r="J60" s="34" t="n">
        <f aca="false">IF(J$3=G60,F60,0)</f>
        <v>0</v>
      </c>
      <c r="K60" s="34" t="n">
        <f aca="false">IF(K$3=G60,F60,0)</f>
        <v>0</v>
      </c>
    </row>
    <row r="61" customFormat="false" ht="12" hidden="false" customHeight="false" outlineLevel="0" collapsed="false">
      <c r="A61" s="29"/>
      <c r="B61" s="30"/>
      <c r="C61" s="30"/>
      <c r="D61" s="30"/>
      <c r="E61" s="30"/>
      <c r="F61" s="30"/>
      <c r="G61" s="30"/>
      <c r="I61" s="33" t="n">
        <f aca="false">IF(I$3=G61,F61,0)</f>
        <v>0</v>
      </c>
      <c r="J61" s="34" t="n">
        <f aca="false">IF(J$3=G61,F61,0)</f>
        <v>0</v>
      </c>
      <c r="K61" s="34" t="n">
        <f aca="false">IF(K$3=G61,F61,0)</f>
        <v>0</v>
      </c>
    </row>
    <row r="62" customFormat="false" ht="12" hidden="false" customHeight="false" outlineLevel="0" collapsed="false">
      <c r="A62" s="29"/>
      <c r="B62" s="30"/>
      <c r="C62" s="30"/>
      <c r="D62" s="30"/>
      <c r="E62" s="30"/>
      <c r="F62" s="30"/>
      <c r="G62" s="30"/>
      <c r="I62" s="33" t="n">
        <f aca="false">IF(I$3=G62,F62,0)</f>
        <v>0</v>
      </c>
      <c r="J62" s="34" t="n">
        <f aca="false">IF(J$3=G62,F62,0)</f>
        <v>0</v>
      </c>
      <c r="K62" s="34" t="n">
        <f aca="false">IF(K$3=G62,F62,0)</f>
        <v>0</v>
      </c>
    </row>
    <row r="63" customFormat="false" ht="12" hidden="false" customHeight="false" outlineLevel="0" collapsed="false">
      <c r="A63" s="29"/>
      <c r="B63" s="30"/>
      <c r="C63" s="30"/>
      <c r="D63" s="30"/>
      <c r="E63" s="30"/>
      <c r="F63" s="30"/>
      <c r="G63" s="30"/>
      <c r="I63" s="33" t="n">
        <f aca="false">IF(I$3=G63,F63,0)</f>
        <v>0</v>
      </c>
      <c r="J63" s="34" t="n">
        <f aca="false">IF(J$3=G63,F63,0)</f>
        <v>0</v>
      </c>
      <c r="K63" s="34" t="n">
        <f aca="false">IF(K$3=G63,F63,0)</f>
        <v>0</v>
      </c>
    </row>
    <row r="64" customFormat="false" ht="12" hidden="false" customHeight="false" outlineLevel="0" collapsed="false">
      <c r="A64" s="29"/>
      <c r="B64" s="30"/>
      <c r="C64" s="30"/>
      <c r="D64" s="30"/>
      <c r="E64" s="30"/>
      <c r="F64" s="30"/>
      <c r="G64" s="30"/>
      <c r="I64" s="33" t="n">
        <f aca="false">IF(I$3=G64,F64,0)</f>
        <v>0</v>
      </c>
      <c r="J64" s="34" t="n">
        <f aca="false">IF(J$3=G64,F64,0)</f>
        <v>0</v>
      </c>
      <c r="K64" s="34" t="n">
        <f aca="false">IF(K$3=G64,F64,0)</f>
        <v>0</v>
      </c>
    </row>
    <row r="65" customFormat="false" ht="12" hidden="false" customHeight="false" outlineLevel="0" collapsed="false">
      <c r="A65" s="29"/>
      <c r="B65" s="30"/>
      <c r="C65" s="30"/>
      <c r="D65" s="30"/>
      <c r="E65" s="30"/>
      <c r="F65" s="30"/>
      <c r="G65" s="30"/>
      <c r="I65" s="33" t="n">
        <f aca="false">IF(I$3=G65,F65,0)</f>
        <v>0</v>
      </c>
      <c r="J65" s="34" t="n">
        <f aca="false">IF(J$3=G65,F65,0)</f>
        <v>0</v>
      </c>
      <c r="K65" s="34" t="n">
        <f aca="false">IF(K$3=G65,F65,0)</f>
        <v>0</v>
      </c>
    </row>
    <row r="66" customFormat="false" ht="12" hidden="false" customHeight="false" outlineLevel="0" collapsed="false">
      <c r="A66" s="29"/>
      <c r="B66" s="30"/>
      <c r="C66" s="30"/>
      <c r="D66" s="30"/>
      <c r="E66" s="30"/>
      <c r="F66" s="30"/>
      <c r="G66" s="30"/>
      <c r="I66" s="33" t="n">
        <f aca="false">IF(I$3=G66,F66,0)</f>
        <v>0</v>
      </c>
      <c r="J66" s="34" t="n">
        <f aca="false">IF(J$3=G66,F66,0)</f>
        <v>0</v>
      </c>
      <c r="K66" s="34" t="n">
        <f aca="false">IF(K$3=G66,F66,0)</f>
        <v>0</v>
      </c>
    </row>
    <row r="67" customFormat="false" ht="12" hidden="false" customHeight="false" outlineLevel="0" collapsed="false">
      <c r="A67" s="29"/>
      <c r="B67" s="30"/>
      <c r="C67" s="30"/>
      <c r="D67" s="30"/>
      <c r="E67" s="30"/>
      <c r="F67" s="30"/>
      <c r="G67" s="30"/>
      <c r="I67" s="33" t="n">
        <f aca="false">IF(I$3=G67,F67,0)</f>
        <v>0</v>
      </c>
      <c r="J67" s="34" t="n">
        <f aca="false">IF(J$3=G67,F67,0)</f>
        <v>0</v>
      </c>
      <c r="K67" s="34" t="n">
        <f aca="false">IF(K$3=G67,F67,0)</f>
        <v>0</v>
      </c>
    </row>
    <row r="68" customFormat="false" ht="12" hidden="false" customHeight="false" outlineLevel="0" collapsed="false">
      <c r="A68" s="29"/>
      <c r="B68" s="30"/>
      <c r="C68" s="30"/>
      <c r="D68" s="30"/>
      <c r="E68" s="30"/>
      <c r="F68" s="30"/>
      <c r="G68" s="30"/>
      <c r="I68" s="33" t="n">
        <f aca="false">IF(I$3=G68,F68,0)</f>
        <v>0</v>
      </c>
      <c r="J68" s="34" t="n">
        <f aca="false">IF(J$3=G68,F68,0)</f>
        <v>0</v>
      </c>
      <c r="K68" s="34" t="n">
        <f aca="false">IF(K$3=G68,F68,0)</f>
        <v>0</v>
      </c>
    </row>
    <row r="69" customFormat="false" ht="12" hidden="false" customHeight="false" outlineLevel="0" collapsed="false">
      <c r="A69" s="29"/>
      <c r="B69" s="30"/>
      <c r="C69" s="30"/>
      <c r="D69" s="30"/>
      <c r="E69" s="30"/>
      <c r="F69" s="30"/>
      <c r="G69" s="30"/>
      <c r="I69" s="33" t="n">
        <f aca="false">IF(I$3=G69,F69,0)</f>
        <v>0</v>
      </c>
      <c r="J69" s="34" t="n">
        <f aca="false">IF(J$3=G69,F69,0)</f>
        <v>0</v>
      </c>
      <c r="K69" s="34" t="n">
        <f aca="false">IF(K$3=G69,F69,0)</f>
        <v>0</v>
      </c>
    </row>
    <row r="70" customFormat="false" ht="12" hidden="false" customHeight="false" outlineLevel="0" collapsed="false">
      <c r="A70" s="29"/>
      <c r="B70" s="30"/>
      <c r="C70" s="30"/>
      <c r="D70" s="30"/>
      <c r="E70" s="30"/>
      <c r="F70" s="30"/>
      <c r="G70" s="30"/>
      <c r="I70" s="33" t="n">
        <f aca="false">IF(I$3=G70,F70,0)</f>
        <v>0</v>
      </c>
      <c r="J70" s="34" t="n">
        <f aca="false">IF(J$3=G70,F70,0)</f>
        <v>0</v>
      </c>
      <c r="K70" s="34" t="n">
        <f aca="false">IF(K$3=G70,F70,0)</f>
        <v>0</v>
      </c>
    </row>
    <row r="71" customFormat="false" ht="12" hidden="false" customHeight="false" outlineLevel="0" collapsed="false">
      <c r="A71" s="29"/>
      <c r="B71" s="30"/>
      <c r="C71" s="30"/>
      <c r="D71" s="30"/>
      <c r="E71" s="30"/>
      <c r="F71" s="30"/>
      <c r="G71" s="30"/>
      <c r="I71" s="33" t="n">
        <f aca="false">IF(I$3=G71,F71,0)</f>
        <v>0</v>
      </c>
      <c r="J71" s="34" t="n">
        <f aca="false">IF(J$3=G71,F71,0)</f>
        <v>0</v>
      </c>
      <c r="K71" s="34" t="n">
        <f aca="false">IF(K$3=G71,F71,0)</f>
        <v>0</v>
      </c>
    </row>
    <row r="72" customFormat="false" ht="12" hidden="false" customHeight="false" outlineLevel="0" collapsed="false">
      <c r="A72" s="29"/>
      <c r="B72" s="30"/>
      <c r="C72" s="30"/>
      <c r="D72" s="30"/>
      <c r="E72" s="30"/>
      <c r="F72" s="30"/>
      <c r="G72" s="30"/>
      <c r="I72" s="33" t="n">
        <f aca="false">IF(I$3=G72,F72,0)</f>
        <v>0</v>
      </c>
      <c r="J72" s="34" t="n">
        <f aca="false">IF(J$3=G72,F72,0)</f>
        <v>0</v>
      </c>
      <c r="K72" s="34" t="n">
        <f aca="false">IF(K$3=G72,F72,0)</f>
        <v>0</v>
      </c>
    </row>
    <row r="73" customFormat="false" ht="12" hidden="false" customHeight="false" outlineLevel="0" collapsed="false">
      <c r="A73" s="29"/>
      <c r="B73" s="30"/>
      <c r="C73" s="30"/>
      <c r="D73" s="30"/>
      <c r="E73" s="30"/>
      <c r="F73" s="30"/>
      <c r="G73" s="30"/>
      <c r="I73" s="33" t="n">
        <f aca="false">IF(I$3=G73,F73,0)</f>
        <v>0</v>
      </c>
      <c r="J73" s="34" t="n">
        <f aca="false">IF(J$3=G73,F73,0)</f>
        <v>0</v>
      </c>
      <c r="K73" s="34" t="n">
        <f aca="false">IF(K$3=G73,F73,0)</f>
        <v>0</v>
      </c>
    </row>
    <row r="74" customFormat="false" ht="12" hidden="false" customHeight="false" outlineLevel="0" collapsed="false">
      <c r="A74" s="29"/>
      <c r="B74" s="30"/>
      <c r="C74" s="30"/>
      <c r="D74" s="30"/>
      <c r="E74" s="30"/>
      <c r="F74" s="30"/>
      <c r="G74" s="30"/>
      <c r="I74" s="33" t="n">
        <f aca="false">IF(I$3=G74,F74,0)</f>
        <v>0</v>
      </c>
      <c r="J74" s="34" t="n">
        <f aca="false">IF(J$3=G74,F74,0)</f>
        <v>0</v>
      </c>
      <c r="K74" s="34" t="n">
        <f aca="false">IF(K$3=G74,F74,0)</f>
        <v>0</v>
      </c>
    </row>
    <row r="75" customFormat="false" ht="12" hidden="false" customHeight="false" outlineLevel="0" collapsed="false">
      <c r="A75" s="29"/>
      <c r="B75" s="30"/>
      <c r="C75" s="30"/>
      <c r="D75" s="30"/>
      <c r="E75" s="30"/>
      <c r="F75" s="30"/>
      <c r="G75" s="30"/>
      <c r="I75" s="33" t="n">
        <f aca="false">IF(I$3=G75,F75,0)</f>
        <v>0</v>
      </c>
      <c r="J75" s="34" t="n">
        <f aca="false">IF(J$3=G75,F75,0)</f>
        <v>0</v>
      </c>
      <c r="K75" s="34" t="n">
        <f aca="false">IF(K$3=G75,F75,0)</f>
        <v>0</v>
      </c>
    </row>
    <row r="76" customFormat="false" ht="12" hidden="false" customHeight="false" outlineLevel="0" collapsed="false">
      <c r="A76" s="29"/>
      <c r="B76" s="30"/>
      <c r="C76" s="30"/>
      <c r="D76" s="30"/>
      <c r="E76" s="30"/>
      <c r="F76" s="30"/>
      <c r="G76" s="30"/>
      <c r="I76" s="33" t="n">
        <f aca="false">IF(I$3=G76,F76,0)</f>
        <v>0</v>
      </c>
      <c r="J76" s="34" t="n">
        <f aca="false">IF(J$3=G76,F76,0)</f>
        <v>0</v>
      </c>
      <c r="K76" s="34" t="n">
        <f aca="false">IF(K$3=G76,F76,0)</f>
        <v>0</v>
      </c>
    </row>
    <row r="77" customFormat="false" ht="12" hidden="false" customHeight="false" outlineLevel="0" collapsed="false">
      <c r="A77" s="29"/>
      <c r="B77" s="30"/>
      <c r="C77" s="30"/>
      <c r="D77" s="30"/>
      <c r="E77" s="30"/>
      <c r="F77" s="30"/>
      <c r="G77" s="30"/>
      <c r="I77" s="33" t="n">
        <f aca="false">IF(I$3=G77,F77,0)</f>
        <v>0</v>
      </c>
      <c r="J77" s="34" t="n">
        <f aca="false">IF(J$3=G77,F77,0)</f>
        <v>0</v>
      </c>
      <c r="K77" s="34" t="n">
        <f aca="false">IF(K$3=G77,F77,0)</f>
        <v>0</v>
      </c>
    </row>
    <row r="78" customFormat="false" ht="12" hidden="false" customHeight="false" outlineLevel="0" collapsed="false">
      <c r="A78" s="29"/>
      <c r="B78" s="30"/>
      <c r="C78" s="30"/>
      <c r="D78" s="30"/>
      <c r="E78" s="30"/>
      <c r="F78" s="30"/>
      <c r="G78" s="30"/>
      <c r="I78" s="33" t="n">
        <f aca="false">IF(I$3=G78,F78,0)</f>
        <v>0</v>
      </c>
      <c r="J78" s="34" t="n">
        <f aca="false">IF(J$3=G78,F78,0)</f>
        <v>0</v>
      </c>
      <c r="K78" s="34" t="n">
        <f aca="false">IF(K$3=G78,F78,0)</f>
        <v>0</v>
      </c>
    </row>
    <row r="79" customFormat="false" ht="12" hidden="false" customHeight="false" outlineLevel="0" collapsed="false">
      <c r="A79" s="29"/>
      <c r="B79" s="30"/>
      <c r="C79" s="30"/>
      <c r="D79" s="30"/>
      <c r="E79" s="30"/>
      <c r="F79" s="30"/>
      <c r="G79" s="30"/>
      <c r="I79" s="33" t="n">
        <f aca="false">IF(I$3=G79,F79,0)</f>
        <v>0</v>
      </c>
      <c r="J79" s="34" t="n">
        <f aca="false">IF(J$3=G79,F79,0)</f>
        <v>0</v>
      </c>
      <c r="K79" s="34" t="n">
        <f aca="false">IF(K$3=G79,F79,0)</f>
        <v>0</v>
      </c>
    </row>
    <row r="80" customFormat="false" ht="12" hidden="false" customHeight="false" outlineLevel="0" collapsed="false">
      <c r="A80" s="29"/>
      <c r="B80" s="30"/>
      <c r="C80" s="30"/>
      <c r="D80" s="30"/>
      <c r="E80" s="30"/>
      <c r="F80" s="30"/>
      <c r="G80" s="30"/>
      <c r="I80" s="33" t="n">
        <f aca="false">IF(I$3=G80,F80,0)</f>
        <v>0</v>
      </c>
      <c r="J80" s="34" t="n">
        <f aca="false">IF(J$3=G80,F80,0)</f>
        <v>0</v>
      </c>
      <c r="K80" s="34" t="n">
        <f aca="false">IF(K$3=G80,F80,0)</f>
        <v>0</v>
      </c>
    </row>
    <row r="81" customFormat="false" ht="12" hidden="false" customHeight="false" outlineLevel="0" collapsed="false">
      <c r="A81" s="29"/>
      <c r="B81" s="30"/>
      <c r="C81" s="30"/>
      <c r="D81" s="30"/>
      <c r="E81" s="30"/>
      <c r="F81" s="30"/>
      <c r="G81" s="30"/>
      <c r="I81" s="33" t="n">
        <f aca="false">IF(I$3=G81,F81,0)</f>
        <v>0</v>
      </c>
      <c r="J81" s="34" t="n">
        <f aca="false">IF(J$3=G81,F81,0)</f>
        <v>0</v>
      </c>
      <c r="K81" s="34" t="n">
        <f aca="false">IF(K$3=G81,F81,0)</f>
        <v>0</v>
      </c>
    </row>
    <row r="82" customFormat="false" ht="12" hidden="false" customHeight="false" outlineLevel="0" collapsed="false">
      <c r="A82" s="29"/>
      <c r="B82" s="30"/>
      <c r="C82" s="30"/>
      <c r="D82" s="30"/>
      <c r="E82" s="30"/>
      <c r="F82" s="30"/>
      <c r="G82" s="30"/>
      <c r="I82" s="33" t="n">
        <f aca="false">IF(I$3=G82,F82,0)</f>
        <v>0</v>
      </c>
      <c r="J82" s="34" t="n">
        <f aca="false">IF(J$3=G82,F82,0)</f>
        <v>0</v>
      </c>
      <c r="K82" s="34" t="n">
        <f aca="false">IF(K$3=G82,F82,0)</f>
        <v>0</v>
      </c>
    </row>
    <row r="83" customFormat="false" ht="12" hidden="false" customHeight="false" outlineLevel="0" collapsed="false">
      <c r="A83" s="29"/>
      <c r="B83" s="30"/>
      <c r="C83" s="30"/>
      <c r="D83" s="30"/>
      <c r="E83" s="30"/>
      <c r="F83" s="30"/>
      <c r="G83" s="30"/>
      <c r="I83" s="33" t="n">
        <f aca="false">IF(I$3=G83,F83,0)</f>
        <v>0</v>
      </c>
      <c r="J83" s="34" t="n">
        <f aca="false">IF(J$3=G83,F83,0)</f>
        <v>0</v>
      </c>
      <c r="K83" s="34" t="n">
        <f aca="false">IF(K$3=G83,F83,0)</f>
        <v>0</v>
      </c>
    </row>
    <row r="84" customFormat="false" ht="12" hidden="false" customHeight="false" outlineLevel="0" collapsed="false">
      <c r="A84" s="29"/>
      <c r="B84" s="30"/>
      <c r="C84" s="30"/>
      <c r="D84" s="30"/>
      <c r="E84" s="30"/>
      <c r="F84" s="30"/>
      <c r="G84" s="30"/>
      <c r="I84" s="33" t="n">
        <f aca="false">IF(I$3=G84,F84,0)</f>
        <v>0</v>
      </c>
      <c r="J84" s="34" t="n">
        <f aca="false">IF(J$3=G84,F84,0)</f>
        <v>0</v>
      </c>
      <c r="K84" s="34" t="n">
        <f aca="false">IF(K$3=G84,F84,0)</f>
        <v>0</v>
      </c>
    </row>
    <row r="85" customFormat="false" ht="12" hidden="false" customHeight="false" outlineLevel="0" collapsed="false">
      <c r="A85" s="29"/>
      <c r="B85" s="30"/>
      <c r="C85" s="30"/>
      <c r="D85" s="30"/>
      <c r="E85" s="30"/>
      <c r="F85" s="30"/>
      <c r="G85" s="30"/>
      <c r="I85" s="33" t="n">
        <f aca="false">IF(I$3=G85,F85,0)</f>
        <v>0</v>
      </c>
      <c r="J85" s="34" t="n">
        <f aca="false">IF(J$3=G85,F85,0)</f>
        <v>0</v>
      </c>
      <c r="K85" s="34" t="n">
        <f aca="false">IF(K$3=G85,F85,0)</f>
        <v>0</v>
      </c>
    </row>
    <row r="86" customFormat="false" ht="12" hidden="false" customHeight="false" outlineLevel="0" collapsed="false">
      <c r="A86" s="29"/>
      <c r="B86" s="30"/>
      <c r="C86" s="30"/>
      <c r="D86" s="30"/>
      <c r="E86" s="30"/>
      <c r="F86" s="30"/>
      <c r="G86" s="30"/>
      <c r="I86" s="33" t="n">
        <f aca="false">IF(I$3=G86,F86,0)</f>
        <v>0</v>
      </c>
      <c r="J86" s="34" t="n">
        <f aca="false">IF(J$3=G86,F86,0)</f>
        <v>0</v>
      </c>
      <c r="K86" s="34" t="n">
        <f aca="false">IF(K$3=G86,F86,0)</f>
        <v>0</v>
      </c>
    </row>
    <row r="87" customFormat="false" ht="12" hidden="false" customHeight="false" outlineLevel="0" collapsed="false">
      <c r="A87" s="29"/>
      <c r="B87" s="30"/>
      <c r="C87" s="30"/>
      <c r="D87" s="30"/>
      <c r="E87" s="30"/>
      <c r="F87" s="30"/>
      <c r="G87" s="30"/>
      <c r="I87" s="33" t="n">
        <f aca="false">IF(I$3=G87,F87,0)</f>
        <v>0</v>
      </c>
      <c r="J87" s="34" t="n">
        <f aca="false">IF(J$3=G87,F87,0)</f>
        <v>0</v>
      </c>
      <c r="K87" s="34" t="n">
        <f aca="false">IF(K$3=G87,F87,0)</f>
        <v>0</v>
      </c>
    </row>
    <row r="88" customFormat="false" ht="12" hidden="false" customHeight="false" outlineLevel="0" collapsed="false">
      <c r="A88" s="29"/>
      <c r="B88" s="30"/>
      <c r="C88" s="30"/>
      <c r="D88" s="30"/>
      <c r="E88" s="30"/>
      <c r="F88" s="30"/>
      <c r="G88" s="30"/>
      <c r="I88" s="33" t="n">
        <f aca="false">IF(I$3=G88,F88,0)</f>
        <v>0</v>
      </c>
      <c r="J88" s="34" t="n">
        <f aca="false">IF(J$3=G88,F88,0)</f>
        <v>0</v>
      </c>
      <c r="K88" s="34" t="n">
        <f aca="false">IF(K$3=G88,F88,0)</f>
        <v>0</v>
      </c>
    </row>
    <row r="89" customFormat="false" ht="12" hidden="false" customHeight="false" outlineLevel="0" collapsed="false">
      <c r="A89" s="29"/>
      <c r="B89" s="30"/>
      <c r="C89" s="30"/>
      <c r="D89" s="30"/>
      <c r="E89" s="30"/>
      <c r="F89" s="30"/>
      <c r="G89" s="30"/>
      <c r="I89" s="33" t="n">
        <f aca="false">IF(I$3=G89,F89,0)</f>
        <v>0</v>
      </c>
      <c r="J89" s="34" t="n">
        <f aca="false">IF(J$3=G89,F89,0)</f>
        <v>0</v>
      </c>
      <c r="K89" s="34" t="n">
        <f aca="false">IF(K$3=G89,F89,0)</f>
        <v>0</v>
      </c>
    </row>
    <row r="90" customFormat="false" ht="12" hidden="false" customHeight="false" outlineLevel="0" collapsed="false">
      <c r="A90" s="29"/>
      <c r="B90" s="30"/>
      <c r="C90" s="30"/>
      <c r="D90" s="30"/>
      <c r="E90" s="30"/>
      <c r="F90" s="30"/>
      <c r="G90" s="30"/>
      <c r="I90" s="33" t="n">
        <f aca="false">IF(I$3=G90,F90,0)</f>
        <v>0</v>
      </c>
      <c r="J90" s="34" t="n">
        <f aca="false">IF(J$3=G90,F90,0)</f>
        <v>0</v>
      </c>
      <c r="K90" s="34" t="n">
        <f aca="false">IF(K$3=G90,F90,0)</f>
        <v>0</v>
      </c>
    </row>
    <row r="91" customFormat="false" ht="12" hidden="false" customHeight="false" outlineLevel="0" collapsed="false">
      <c r="A91" s="29"/>
      <c r="B91" s="30"/>
      <c r="C91" s="30"/>
      <c r="D91" s="30"/>
      <c r="E91" s="30"/>
      <c r="F91" s="30"/>
      <c r="G91" s="30"/>
      <c r="I91" s="33" t="n">
        <f aca="false">IF(I$3=G91,F91,0)</f>
        <v>0</v>
      </c>
      <c r="J91" s="34" t="n">
        <f aca="false">IF(J$3=G91,F91,0)</f>
        <v>0</v>
      </c>
      <c r="K91" s="34" t="n">
        <f aca="false">IF(K$3=G91,F91,0)</f>
        <v>0</v>
      </c>
    </row>
    <row r="92" customFormat="false" ht="12" hidden="false" customHeight="false" outlineLevel="0" collapsed="false">
      <c r="A92" s="29"/>
      <c r="B92" s="30"/>
      <c r="C92" s="30"/>
      <c r="D92" s="30"/>
      <c r="E92" s="30"/>
      <c r="F92" s="30"/>
      <c r="G92" s="30"/>
      <c r="I92" s="33" t="n">
        <f aca="false">IF(I$3=G92,F92,0)</f>
        <v>0</v>
      </c>
      <c r="J92" s="34" t="n">
        <f aca="false">IF(J$3=G92,F92,0)</f>
        <v>0</v>
      </c>
      <c r="K92" s="34" t="n">
        <f aca="false">IF(K$3=G92,F92,0)</f>
        <v>0</v>
      </c>
    </row>
    <row r="93" customFormat="false" ht="12" hidden="false" customHeight="false" outlineLevel="0" collapsed="false">
      <c r="A93" s="29"/>
      <c r="B93" s="30"/>
      <c r="C93" s="30"/>
      <c r="D93" s="30"/>
      <c r="E93" s="30"/>
      <c r="F93" s="30"/>
      <c r="G93" s="30"/>
      <c r="I93" s="33" t="n">
        <f aca="false">IF(I$3=G93,F93,0)</f>
        <v>0</v>
      </c>
      <c r="J93" s="34" t="n">
        <f aca="false">IF(J$3=G93,F93,0)</f>
        <v>0</v>
      </c>
      <c r="K93" s="34" t="n">
        <f aca="false">IF(K$3=G93,F93,0)</f>
        <v>0</v>
      </c>
    </row>
    <row r="94" customFormat="false" ht="12" hidden="false" customHeight="false" outlineLevel="0" collapsed="false">
      <c r="A94" s="29"/>
      <c r="B94" s="30"/>
      <c r="C94" s="30"/>
      <c r="D94" s="30"/>
      <c r="E94" s="30"/>
      <c r="F94" s="30"/>
      <c r="G94" s="30"/>
      <c r="I94" s="33" t="n">
        <f aca="false">IF(I$3=G94,F94,0)</f>
        <v>0</v>
      </c>
      <c r="J94" s="34" t="n">
        <f aca="false">IF(J$3=G94,F94,0)</f>
        <v>0</v>
      </c>
      <c r="K94" s="34" t="n">
        <f aca="false">IF(K$3=G94,F94,0)</f>
        <v>0</v>
      </c>
    </row>
    <row r="95" customFormat="false" ht="12" hidden="false" customHeight="false" outlineLevel="0" collapsed="false">
      <c r="A95" s="29"/>
      <c r="B95" s="30"/>
      <c r="C95" s="30"/>
      <c r="D95" s="30"/>
      <c r="E95" s="30"/>
      <c r="F95" s="30"/>
      <c r="G95" s="30"/>
      <c r="I95" s="33" t="n">
        <f aca="false">IF(I$3=G95,F95,0)</f>
        <v>0</v>
      </c>
      <c r="J95" s="34" t="n">
        <f aca="false">IF(J$3=G95,F95,0)</f>
        <v>0</v>
      </c>
      <c r="K95" s="34" t="n">
        <f aca="false">IF(K$3=G95,F95,0)</f>
        <v>0</v>
      </c>
    </row>
    <row r="96" customFormat="false" ht="12" hidden="false" customHeight="false" outlineLevel="0" collapsed="false">
      <c r="A96" s="29"/>
      <c r="B96" s="30"/>
      <c r="C96" s="30"/>
      <c r="D96" s="30"/>
      <c r="E96" s="30"/>
      <c r="F96" s="30"/>
      <c r="G96" s="30"/>
      <c r="I96" s="33" t="n">
        <f aca="false">IF(I$3=G96,F96,0)</f>
        <v>0</v>
      </c>
      <c r="J96" s="34" t="n">
        <f aca="false">IF(J$3=G96,F96,0)</f>
        <v>0</v>
      </c>
      <c r="K96" s="34" t="n">
        <f aca="false">IF(K$3=G96,F96,0)</f>
        <v>0</v>
      </c>
    </row>
    <row r="97" customFormat="false" ht="12" hidden="false" customHeight="false" outlineLevel="0" collapsed="false">
      <c r="A97" s="29"/>
      <c r="B97" s="30"/>
      <c r="C97" s="30"/>
      <c r="D97" s="30"/>
      <c r="E97" s="30"/>
      <c r="F97" s="30"/>
      <c r="G97" s="30"/>
      <c r="I97" s="33" t="n">
        <f aca="false">IF(I$3=G97,F97,0)</f>
        <v>0</v>
      </c>
      <c r="J97" s="34" t="n">
        <f aca="false">IF(J$3=G97,F97,0)</f>
        <v>0</v>
      </c>
      <c r="K97" s="34" t="n">
        <f aca="false">IF(K$3=G97,F97,0)</f>
        <v>0</v>
      </c>
    </row>
    <row r="98" customFormat="false" ht="12" hidden="false" customHeight="false" outlineLevel="0" collapsed="false">
      <c r="A98" s="29"/>
      <c r="B98" s="30"/>
      <c r="C98" s="30"/>
      <c r="D98" s="30"/>
      <c r="E98" s="30"/>
      <c r="F98" s="30"/>
      <c r="G98" s="30"/>
      <c r="I98" s="33" t="n">
        <f aca="false">IF(I$3=G98,F98,0)</f>
        <v>0</v>
      </c>
      <c r="J98" s="34" t="n">
        <f aca="false">IF(J$3=G98,F98,0)</f>
        <v>0</v>
      </c>
      <c r="K98" s="34" t="n">
        <f aca="false">IF(K$3=G98,F98,0)</f>
        <v>0</v>
      </c>
    </row>
    <row r="99" customFormat="false" ht="12" hidden="false" customHeight="false" outlineLevel="0" collapsed="false">
      <c r="A99" s="29"/>
      <c r="B99" s="30"/>
      <c r="C99" s="30"/>
      <c r="D99" s="30"/>
      <c r="E99" s="30"/>
      <c r="F99" s="30"/>
      <c r="G99" s="30"/>
      <c r="I99" s="33" t="n">
        <f aca="false">IF(I$3=G99,F99,0)</f>
        <v>0</v>
      </c>
      <c r="J99" s="34" t="n">
        <f aca="false">IF(J$3=G99,F99,0)</f>
        <v>0</v>
      </c>
      <c r="K99" s="34" t="n">
        <f aca="false">IF(K$3=G99,F99,0)</f>
        <v>0</v>
      </c>
    </row>
    <row r="100" customFormat="false" ht="12" hidden="false" customHeight="false" outlineLevel="0" collapsed="false">
      <c r="A100" s="29"/>
      <c r="B100" s="30"/>
      <c r="C100" s="30"/>
      <c r="D100" s="30"/>
      <c r="E100" s="30"/>
      <c r="F100" s="30"/>
      <c r="G100" s="30"/>
      <c r="I100" s="33" t="n">
        <f aca="false">IF(I$3=G100,F100,0)</f>
        <v>0</v>
      </c>
      <c r="J100" s="34" t="n">
        <f aca="false">IF(J$3=G100,F100,0)</f>
        <v>0</v>
      </c>
      <c r="K100" s="34" t="n">
        <f aca="false">IF(K$3=G100,F100,0)</f>
        <v>0</v>
      </c>
    </row>
    <row r="101" customFormat="false" ht="12" hidden="false" customHeight="false" outlineLevel="0" collapsed="false">
      <c r="A101" s="29"/>
      <c r="B101" s="30"/>
      <c r="C101" s="30"/>
      <c r="D101" s="30"/>
      <c r="E101" s="30"/>
      <c r="F101" s="30"/>
      <c r="G101" s="30"/>
      <c r="I101" s="33" t="n">
        <f aca="false">IF(I$3=G101,F101,0)</f>
        <v>0</v>
      </c>
      <c r="J101" s="34" t="n">
        <f aca="false">IF(J$3=G101,F101,0)</f>
        <v>0</v>
      </c>
      <c r="K101" s="34" t="n">
        <f aca="false">IF(K$3=G101,F101,0)</f>
        <v>0</v>
      </c>
    </row>
    <row r="102" customFormat="false" ht="12" hidden="false" customHeight="false" outlineLevel="0" collapsed="false">
      <c r="A102" s="29"/>
      <c r="B102" s="30"/>
      <c r="C102" s="30"/>
      <c r="D102" s="30"/>
      <c r="E102" s="30"/>
      <c r="F102" s="30"/>
      <c r="G102" s="30"/>
      <c r="I102" s="33" t="n">
        <f aca="false">IF(I$3=G102,F102,0)</f>
        <v>0</v>
      </c>
      <c r="J102" s="34" t="n">
        <f aca="false">IF(J$3=G102,F102,0)</f>
        <v>0</v>
      </c>
      <c r="K102" s="34" t="n">
        <f aca="false">IF(K$3=G102,F102,0)</f>
        <v>0</v>
      </c>
    </row>
    <row r="103" customFormat="false" ht="12" hidden="false" customHeight="false" outlineLevel="0" collapsed="false">
      <c r="A103" s="29"/>
      <c r="B103" s="30"/>
      <c r="C103" s="30"/>
      <c r="D103" s="30"/>
      <c r="E103" s="30"/>
      <c r="F103" s="30"/>
      <c r="G103" s="30"/>
      <c r="I103" s="33" t="n">
        <f aca="false">IF(I$3=G103,F103,0)</f>
        <v>0</v>
      </c>
      <c r="J103" s="34" t="n">
        <f aca="false">IF(J$3=G103,F103,0)</f>
        <v>0</v>
      </c>
      <c r="K103" s="34" t="n">
        <f aca="false">IF(K$3=G103,F103,0)</f>
        <v>0</v>
      </c>
    </row>
    <row r="104" customFormat="false" ht="12" hidden="false" customHeight="false" outlineLevel="0" collapsed="false">
      <c r="A104" s="29"/>
      <c r="B104" s="30"/>
      <c r="C104" s="30"/>
      <c r="D104" s="30"/>
      <c r="E104" s="30"/>
      <c r="F104" s="30"/>
      <c r="G104" s="30"/>
      <c r="I104" s="33" t="n">
        <f aca="false">IF(I$3=G104,F104,0)</f>
        <v>0</v>
      </c>
      <c r="J104" s="34" t="n">
        <f aca="false">IF(J$3=G104,F104,0)</f>
        <v>0</v>
      </c>
      <c r="K104" s="34" t="n">
        <f aca="false">IF(K$3=G104,F104,0)</f>
        <v>0</v>
      </c>
    </row>
    <row r="105" customFormat="false" ht="12" hidden="false" customHeight="false" outlineLevel="0" collapsed="false">
      <c r="A105" s="29"/>
      <c r="B105" s="30"/>
      <c r="C105" s="30"/>
      <c r="D105" s="30"/>
      <c r="E105" s="30"/>
      <c r="F105" s="30"/>
      <c r="G105" s="30"/>
      <c r="I105" s="33" t="n">
        <f aca="false">IF(I$3=G105,F105,0)</f>
        <v>0</v>
      </c>
      <c r="J105" s="34" t="n">
        <f aca="false">IF(J$3=G105,F105,0)</f>
        <v>0</v>
      </c>
      <c r="K105" s="34" t="n">
        <f aca="false">IF(K$3=G105,F105,0)</f>
        <v>0</v>
      </c>
    </row>
    <row r="106" customFormat="false" ht="12" hidden="false" customHeight="false" outlineLevel="0" collapsed="false">
      <c r="A106" s="29"/>
      <c r="B106" s="30"/>
      <c r="C106" s="30"/>
      <c r="D106" s="30"/>
      <c r="E106" s="30"/>
      <c r="F106" s="30"/>
      <c r="G106" s="30"/>
      <c r="I106" s="33" t="n">
        <f aca="false">IF(I$3=G106,F106,0)</f>
        <v>0</v>
      </c>
      <c r="J106" s="34" t="n">
        <f aca="false">IF(J$3=G106,F106,0)</f>
        <v>0</v>
      </c>
      <c r="K106" s="34" t="n">
        <f aca="false">IF(K$3=G106,F106,0)</f>
        <v>0</v>
      </c>
    </row>
    <row r="107" customFormat="false" ht="12" hidden="false" customHeight="false" outlineLevel="0" collapsed="false">
      <c r="A107" s="29"/>
      <c r="B107" s="30"/>
      <c r="C107" s="30"/>
      <c r="D107" s="30"/>
      <c r="E107" s="30"/>
      <c r="F107" s="30"/>
      <c r="G107" s="30"/>
      <c r="I107" s="33" t="n">
        <f aca="false">IF(I$3=G107,F107,0)</f>
        <v>0</v>
      </c>
      <c r="J107" s="34" t="n">
        <f aca="false">IF(J$3=G107,F107,0)</f>
        <v>0</v>
      </c>
      <c r="K107" s="34" t="n">
        <f aca="false">IF(K$3=G107,F107,0)</f>
        <v>0</v>
      </c>
    </row>
    <row r="108" customFormat="false" ht="12" hidden="false" customHeight="false" outlineLevel="0" collapsed="false">
      <c r="A108" s="29"/>
      <c r="B108" s="30"/>
      <c r="C108" s="30"/>
      <c r="D108" s="30"/>
      <c r="E108" s="30"/>
      <c r="F108" s="30"/>
      <c r="G108" s="30"/>
      <c r="I108" s="33" t="n">
        <f aca="false">IF(I$3=G108,F108,0)</f>
        <v>0</v>
      </c>
      <c r="J108" s="34" t="n">
        <f aca="false">IF(J$3=G108,F108,0)</f>
        <v>0</v>
      </c>
      <c r="K108" s="34" t="n">
        <f aca="false">IF(K$3=G108,F108,0)</f>
        <v>0</v>
      </c>
    </row>
    <row r="109" customFormat="false" ht="12" hidden="false" customHeight="false" outlineLevel="0" collapsed="false">
      <c r="A109" s="29"/>
      <c r="B109" s="30"/>
      <c r="C109" s="30"/>
      <c r="D109" s="30"/>
      <c r="E109" s="30"/>
      <c r="F109" s="30"/>
      <c r="G109" s="30"/>
      <c r="I109" s="33" t="n">
        <f aca="false">IF(I$3=G109,F109,0)</f>
        <v>0</v>
      </c>
      <c r="J109" s="34" t="n">
        <f aca="false">IF(J$3=G109,F109,0)</f>
        <v>0</v>
      </c>
      <c r="K109" s="34" t="n">
        <f aca="false">IF(K$3=G109,F109,0)</f>
        <v>0</v>
      </c>
    </row>
    <row r="110" customFormat="false" ht="12" hidden="false" customHeight="false" outlineLevel="0" collapsed="false">
      <c r="A110" s="29"/>
      <c r="B110" s="30"/>
      <c r="C110" s="30"/>
      <c r="D110" s="30"/>
      <c r="E110" s="30"/>
      <c r="F110" s="30"/>
      <c r="G110" s="30"/>
      <c r="I110" s="33" t="n">
        <f aca="false">IF(I$3=G110,F110,0)</f>
        <v>0</v>
      </c>
      <c r="J110" s="34" t="n">
        <f aca="false">IF(J$3=G110,F110,0)</f>
        <v>0</v>
      </c>
      <c r="K110" s="34" t="n">
        <f aca="false">IF(K$3=G110,F110,0)</f>
        <v>0</v>
      </c>
    </row>
    <row r="111" customFormat="false" ht="12" hidden="false" customHeight="false" outlineLevel="0" collapsed="false">
      <c r="A111" s="29"/>
      <c r="B111" s="30"/>
      <c r="C111" s="30"/>
      <c r="D111" s="30"/>
      <c r="E111" s="30"/>
      <c r="F111" s="30"/>
      <c r="G111" s="30"/>
      <c r="I111" s="33" t="n">
        <f aca="false">IF(I$3=G111,F111,0)</f>
        <v>0</v>
      </c>
      <c r="J111" s="34" t="n">
        <f aca="false">IF(J$3=G111,F111,0)</f>
        <v>0</v>
      </c>
      <c r="K111" s="34" t="n">
        <f aca="false">IF(K$3=G111,F111,0)</f>
        <v>0</v>
      </c>
    </row>
    <row r="112" customFormat="false" ht="12" hidden="false" customHeight="false" outlineLevel="0" collapsed="false">
      <c r="A112" s="29"/>
      <c r="B112" s="30"/>
      <c r="C112" s="30"/>
      <c r="D112" s="30"/>
      <c r="E112" s="30"/>
      <c r="F112" s="30"/>
      <c r="G112" s="30"/>
      <c r="I112" s="33" t="n">
        <f aca="false">IF(I$3=G112,F112,0)</f>
        <v>0</v>
      </c>
      <c r="J112" s="34" t="n">
        <f aca="false">IF(J$3=G112,F112,0)</f>
        <v>0</v>
      </c>
      <c r="K112" s="34" t="n">
        <f aca="false">IF(K$3=G112,F112,0)</f>
        <v>0</v>
      </c>
    </row>
    <row r="113" customFormat="false" ht="12" hidden="false" customHeight="false" outlineLevel="0" collapsed="false">
      <c r="A113" s="29"/>
      <c r="B113" s="30"/>
      <c r="C113" s="30"/>
      <c r="D113" s="30"/>
      <c r="E113" s="30"/>
      <c r="F113" s="30"/>
      <c r="G113" s="30"/>
      <c r="I113" s="33" t="n">
        <f aca="false">IF(I$3=G113,F113,0)</f>
        <v>0</v>
      </c>
      <c r="J113" s="34" t="n">
        <f aca="false">IF(J$3=G113,F113,0)</f>
        <v>0</v>
      </c>
      <c r="K113" s="34" t="n">
        <f aca="false">IF(K$3=G113,F113,0)</f>
        <v>0</v>
      </c>
    </row>
    <row r="114" customFormat="false" ht="12" hidden="false" customHeight="false" outlineLevel="0" collapsed="false">
      <c r="A114" s="29"/>
      <c r="B114" s="30"/>
      <c r="C114" s="30"/>
      <c r="D114" s="30"/>
      <c r="E114" s="30"/>
      <c r="F114" s="30"/>
      <c r="G114" s="30"/>
      <c r="I114" s="33" t="n">
        <f aca="false">IF(I$3=G114,F114,0)</f>
        <v>0</v>
      </c>
      <c r="J114" s="34" t="n">
        <f aca="false">IF(J$3=G114,F114,0)</f>
        <v>0</v>
      </c>
      <c r="K114" s="34" t="n">
        <f aca="false">IF(K$3=G114,F114,0)</f>
        <v>0</v>
      </c>
    </row>
    <row r="115" customFormat="false" ht="12" hidden="false" customHeight="false" outlineLevel="0" collapsed="false">
      <c r="A115" s="29"/>
      <c r="B115" s="30"/>
      <c r="C115" s="30"/>
      <c r="D115" s="30"/>
      <c r="E115" s="30"/>
      <c r="F115" s="30"/>
      <c r="G115" s="30"/>
      <c r="I115" s="33" t="n">
        <f aca="false">IF(I$3=G115,F115,0)</f>
        <v>0</v>
      </c>
      <c r="J115" s="34" t="n">
        <f aca="false">IF(J$3=G115,F115,0)</f>
        <v>0</v>
      </c>
      <c r="K115" s="34" t="n">
        <f aca="false">IF(K$3=G115,F115,0)</f>
        <v>0</v>
      </c>
    </row>
    <row r="116" customFormat="false" ht="12" hidden="false" customHeight="false" outlineLevel="0" collapsed="false">
      <c r="A116" s="29"/>
      <c r="B116" s="30"/>
      <c r="C116" s="30"/>
      <c r="D116" s="30"/>
      <c r="E116" s="30"/>
      <c r="F116" s="30"/>
      <c r="G116" s="30"/>
      <c r="I116" s="33" t="n">
        <f aca="false">IF(I$3=G116,F116,0)</f>
        <v>0</v>
      </c>
      <c r="J116" s="34" t="n">
        <f aca="false">IF(J$3=G116,F116,0)</f>
        <v>0</v>
      </c>
      <c r="K116" s="34" t="n">
        <f aca="false">IF(K$3=G116,F116,0)</f>
        <v>0</v>
      </c>
    </row>
    <row r="117" customFormat="false" ht="12" hidden="false" customHeight="false" outlineLevel="0" collapsed="false">
      <c r="A117" s="29"/>
      <c r="B117" s="30"/>
      <c r="C117" s="30"/>
      <c r="D117" s="30"/>
      <c r="E117" s="30"/>
      <c r="F117" s="30"/>
      <c r="G117" s="30"/>
      <c r="I117" s="33" t="n">
        <f aca="false">IF(I$3=G117,F117,0)</f>
        <v>0</v>
      </c>
      <c r="J117" s="34" t="n">
        <f aca="false">IF(J$3=G117,F117,0)</f>
        <v>0</v>
      </c>
      <c r="K117" s="34" t="n">
        <f aca="false">IF(K$3=G117,F117,0)</f>
        <v>0</v>
      </c>
    </row>
    <row r="118" customFormat="false" ht="12" hidden="false" customHeight="false" outlineLevel="0" collapsed="false">
      <c r="A118" s="29"/>
      <c r="B118" s="30"/>
      <c r="C118" s="30"/>
      <c r="D118" s="30"/>
      <c r="E118" s="30"/>
      <c r="F118" s="30"/>
      <c r="G118" s="30"/>
      <c r="I118" s="33" t="n">
        <f aca="false">IF(I$3=G118,F118,0)</f>
        <v>0</v>
      </c>
      <c r="J118" s="34" t="n">
        <f aca="false">IF(J$3=G118,F118,0)</f>
        <v>0</v>
      </c>
      <c r="K118" s="34" t="n">
        <f aca="false">IF(K$3=G118,F118,0)</f>
        <v>0</v>
      </c>
    </row>
    <row r="119" customFormat="false" ht="12" hidden="false" customHeight="false" outlineLevel="0" collapsed="false">
      <c r="A119" s="29"/>
      <c r="B119" s="30"/>
      <c r="C119" s="30"/>
      <c r="D119" s="30"/>
      <c r="E119" s="30"/>
      <c r="F119" s="30"/>
      <c r="G119" s="30"/>
      <c r="I119" s="33" t="n">
        <f aca="false">IF(I$3=G119,F119,0)</f>
        <v>0</v>
      </c>
      <c r="J119" s="34" t="n">
        <f aca="false">IF(J$3=G119,F119,0)</f>
        <v>0</v>
      </c>
      <c r="K119" s="34" t="n">
        <f aca="false">IF(K$3=G119,F119,0)</f>
        <v>0</v>
      </c>
    </row>
    <row r="120" customFormat="false" ht="12" hidden="false" customHeight="false" outlineLevel="0" collapsed="false">
      <c r="A120" s="29"/>
      <c r="B120" s="30"/>
      <c r="C120" s="30"/>
      <c r="D120" s="30"/>
      <c r="E120" s="30"/>
      <c r="F120" s="30"/>
      <c r="G120" s="30"/>
      <c r="I120" s="33" t="n">
        <f aca="false">IF(I$3=G120,F120,0)</f>
        <v>0</v>
      </c>
      <c r="J120" s="34" t="n">
        <f aca="false">IF(J$3=G120,F120,0)</f>
        <v>0</v>
      </c>
      <c r="K120" s="34" t="n">
        <f aca="false">IF(K$3=G120,F120,0)</f>
        <v>0</v>
      </c>
    </row>
    <row r="121" customFormat="false" ht="12" hidden="false" customHeight="false" outlineLevel="0" collapsed="false">
      <c r="A121" s="29"/>
      <c r="B121" s="30"/>
      <c r="C121" s="30"/>
      <c r="D121" s="30"/>
      <c r="E121" s="30"/>
      <c r="F121" s="30"/>
      <c r="G121" s="30"/>
      <c r="I121" s="33" t="n">
        <f aca="false">IF(I$3=G121,F121,0)</f>
        <v>0</v>
      </c>
      <c r="J121" s="34" t="n">
        <f aca="false">IF(J$3=G121,F121,0)</f>
        <v>0</v>
      </c>
      <c r="K121" s="34" t="n">
        <f aca="false">IF(K$3=G121,F121,0)</f>
        <v>0</v>
      </c>
    </row>
    <row r="122" customFormat="false" ht="12" hidden="false" customHeight="false" outlineLevel="0" collapsed="false">
      <c r="A122" s="29"/>
      <c r="B122" s="30"/>
      <c r="C122" s="30"/>
      <c r="D122" s="30"/>
      <c r="E122" s="30"/>
      <c r="F122" s="30"/>
      <c r="G122" s="30"/>
      <c r="I122" s="33" t="n">
        <f aca="false">IF(I$3=G122,F122,0)</f>
        <v>0</v>
      </c>
      <c r="J122" s="34" t="n">
        <f aca="false">IF(J$3=G122,F122,0)</f>
        <v>0</v>
      </c>
      <c r="K122" s="34" t="n">
        <f aca="false">IF(K$3=G122,F122,0)</f>
        <v>0</v>
      </c>
    </row>
    <row r="123" customFormat="false" ht="12" hidden="false" customHeight="false" outlineLevel="0" collapsed="false">
      <c r="A123" s="29"/>
      <c r="B123" s="30"/>
      <c r="C123" s="30"/>
      <c r="D123" s="30"/>
      <c r="E123" s="30"/>
      <c r="F123" s="30"/>
      <c r="G123" s="30"/>
      <c r="I123" s="33" t="n">
        <f aca="false">IF(I$3=G123,F123,0)</f>
        <v>0</v>
      </c>
      <c r="J123" s="34" t="n">
        <f aca="false">IF(J$3=G123,F123,0)</f>
        <v>0</v>
      </c>
      <c r="K123" s="34" t="n">
        <f aca="false">IF(K$3=G123,F123,0)</f>
        <v>0</v>
      </c>
    </row>
    <row r="124" customFormat="false" ht="12" hidden="false" customHeight="false" outlineLevel="0" collapsed="false">
      <c r="A124" s="29"/>
      <c r="B124" s="30"/>
      <c r="C124" s="30"/>
      <c r="D124" s="30"/>
      <c r="E124" s="30"/>
      <c r="F124" s="30"/>
      <c r="G124" s="30"/>
      <c r="I124" s="33" t="n">
        <f aca="false">IF(I$3=G124,F124,0)</f>
        <v>0</v>
      </c>
      <c r="J124" s="34" t="n">
        <f aca="false">IF(J$3=G124,F124,0)</f>
        <v>0</v>
      </c>
      <c r="K124" s="34" t="n">
        <f aca="false">IF(K$3=G124,F124,0)</f>
        <v>0</v>
      </c>
    </row>
    <row r="125" customFormat="false" ht="12" hidden="false" customHeight="false" outlineLevel="0" collapsed="false">
      <c r="A125" s="29"/>
      <c r="B125" s="30"/>
      <c r="C125" s="30"/>
      <c r="D125" s="30"/>
      <c r="E125" s="30"/>
      <c r="F125" s="30"/>
      <c r="G125" s="30"/>
      <c r="I125" s="33" t="n">
        <f aca="false">IF(I$3=G125,F125,0)</f>
        <v>0</v>
      </c>
      <c r="J125" s="34" t="n">
        <f aca="false">IF(J$3=G125,F125,0)</f>
        <v>0</v>
      </c>
      <c r="K125" s="34" t="n">
        <f aca="false">IF(K$3=G125,F125,0)</f>
        <v>0</v>
      </c>
    </row>
    <row r="126" customFormat="false" ht="12" hidden="false" customHeight="false" outlineLevel="0" collapsed="false">
      <c r="A126" s="29"/>
      <c r="B126" s="30"/>
      <c r="C126" s="30"/>
      <c r="D126" s="30"/>
      <c r="E126" s="30"/>
      <c r="F126" s="30"/>
      <c r="G126" s="30"/>
      <c r="I126" s="33" t="n">
        <f aca="false">IF(I$3=G126,F126,0)</f>
        <v>0</v>
      </c>
      <c r="J126" s="34" t="n">
        <f aca="false">IF(J$3=G126,F126,0)</f>
        <v>0</v>
      </c>
      <c r="K126" s="34" t="n">
        <f aca="false">IF(K$3=G126,F126,0)</f>
        <v>0</v>
      </c>
    </row>
    <row r="127" customFormat="false" ht="12" hidden="false" customHeight="false" outlineLevel="0" collapsed="false">
      <c r="A127" s="29"/>
      <c r="B127" s="30"/>
      <c r="C127" s="30"/>
      <c r="D127" s="30"/>
      <c r="E127" s="30"/>
      <c r="F127" s="30"/>
      <c r="G127" s="30"/>
      <c r="I127" s="33" t="n">
        <f aca="false">IF(I$3=G127,F127,0)</f>
        <v>0</v>
      </c>
      <c r="J127" s="34" t="n">
        <f aca="false">IF(J$3=G127,F127,0)</f>
        <v>0</v>
      </c>
      <c r="K127" s="34" t="n">
        <f aca="false">IF(K$3=G127,F127,0)</f>
        <v>0</v>
      </c>
    </row>
    <row r="128" customFormat="false" ht="12" hidden="false" customHeight="false" outlineLevel="0" collapsed="false">
      <c r="A128" s="29"/>
      <c r="B128" s="30"/>
      <c r="C128" s="30"/>
      <c r="D128" s="30"/>
      <c r="E128" s="30"/>
      <c r="F128" s="30"/>
      <c r="G128" s="30"/>
      <c r="I128" s="33" t="n">
        <f aca="false">IF(I$3=G128,F128,0)</f>
        <v>0</v>
      </c>
      <c r="J128" s="34" t="n">
        <f aca="false">IF(J$3=G128,F128,0)</f>
        <v>0</v>
      </c>
      <c r="K128" s="34" t="n">
        <f aca="false">IF(K$3=G128,F128,0)</f>
        <v>0</v>
      </c>
    </row>
    <row r="129" customFormat="false" ht="12" hidden="false" customHeight="false" outlineLevel="0" collapsed="false">
      <c r="A129" s="29"/>
      <c r="B129" s="30"/>
      <c r="C129" s="30"/>
      <c r="D129" s="30"/>
      <c r="E129" s="30"/>
      <c r="F129" s="30"/>
      <c r="G129" s="30"/>
      <c r="I129" s="33" t="n">
        <f aca="false">IF(I$3=G129,F129,0)</f>
        <v>0</v>
      </c>
      <c r="J129" s="34" t="n">
        <f aca="false">IF(J$3=G129,F129,0)</f>
        <v>0</v>
      </c>
      <c r="K129" s="34" t="n">
        <f aca="false">IF(K$3=G129,F129,0)</f>
        <v>0</v>
      </c>
    </row>
    <row r="130" customFormat="false" ht="12" hidden="false" customHeight="false" outlineLevel="0" collapsed="false">
      <c r="A130" s="29"/>
      <c r="B130" s="30"/>
      <c r="C130" s="30"/>
      <c r="D130" s="30"/>
      <c r="E130" s="30"/>
      <c r="F130" s="30"/>
      <c r="G130" s="30"/>
      <c r="I130" s="33" t="n">
        <f aca="false">IF(I$3=G130,F130,0)</f>
        <v>0</v>
      </c>
      <c r="J130" s="34" t="n">
        <f aca="false">IF(J$3=G130,F130,0)</f>
        <v>0</v>
      </c>
      <c r="K130" s="34" t="n">
        <f aca="false">IF(K$3=G130,F130,0)</f>
        <v>0</v>
      </c>
    </row>
    <row r="131" customFormat="false" ht="12" hidden="false" customHeight="false" outlineLevel="0" collapsed="false">
      <c r="A131" s="29"/>
      <c r="B131" s="30"/>
      <c r="C131" s="30"/>
      <c r="D131" s="30"/>
      <c r="E131" s="30"/>
      <c r="F131" s="30"/>
      <c r="G131" s="30"/>
      <c r="I131" s="33" t="n">
        <f aca="false">IF(I$3=G131,F131,0)</f>
        <v>0</v>
      </c>
      <c r="J131" s="34" t="n">
        <f aca="false">IF(J$3=G131,F131,0)</f>
        <v>0</v>
      </c>
      <c r="K131" s="34" t="n">
        <f aca="false">IF(K$3=G131,F131,0)</f>
        <v>0</v>
      </c>
    </row>
    <row r="132" customFormat="false" ht="12" hidden="false" customHeight="false" outlineLevel="0" collapsed="false">
      <c r="A132" s="29"/>
      <c r="B132" s="30"/>
      <c r="C132" s="30"/>
      <c r="D132" s="30"/>
      <c r="E132" s="30"/>
      <c r="F132" s="30"/>
      <c r="G132" s="30"/>
      <c r="I132" s="33" t="n">
        <f aca="false">IF(I$3=G132,F132,0)</f>
        <v>0</v>
      </c>
      <c r="J132" s="34" t="n">
        <f aca="false">IF(J$3=G132,F132,0)</f>
        <v>0</v>
      </c>
      <c r="K132" s="34" t="n">
        <f aca="false">IF(K$3=G132,F132,0)</f>
        <v>0</v>
      </c>
    </row>
    <row r="133" customFormat="false" ht="12" hidden="false" customHeight="false" outlineLevel="0" collapsed="false">
      <c r="A133" s="29"/>
      <c r="B133" s="30"/>
      <c r="C133" s="30"/>
      <c r="D133" s="30"/>
      <c r="E133" s="30"/>
      <c r="F133" s="30"/>
      <c r="G133" s="30"/>
      <c r="I133" s="33" t="n">
        <f aca="false">IF(I$3=G133,F133,0)</f>
        <v>0</v>
      </c>
      <c r="J133" s="34" t="n">
        <f aca="false">IF(J$3=G133,F133,0)</f>
        <v>0</v>
      </c>
      <c r="K133" s="34" t="n">
        <f aca="false">IF(K$3=G133,F133,0)</f>
        <v>0</v>
      </c>
    </row>
    <row r="134" customFormat="false" ht="12" hidden="false" customHeight="false" outlineLevel="0" collapsed="false">
      <c r="A134" s="29"/>
      <c r="B134" s="30"/>
      <c r="C134" s="30"/>
      <c r="D134" s="30"/>
      <c r="E134" s="30"/>
      <c r="F134" s="30"/>
      <c r="G134" s="30"/>
      <c r="I134" s="33" t="n">
        <f aca="false">IF(I$3=G134,F134,0)</f>
        <v>0</v>
      </c>
      <c r="J134" s="34" t="n">
        <f aca="false">IF(J$3=G134,F134,0)</f>
        <v>0</v>
      </c>
      <c r="K134" s="34" t="n">
        <f aca="false">IF(K$3=G134,F134,0)</f>
        <v>0</v>
      </c>
    </row>
    <row r="135" customFormat="false" ht="12" hidden="false" customHeight="false" outlineLevel="0" collapsed="false">
      <c r="A135" s="29"/>
      <c r="B135" s="30"/>
      <c r="C135" s="30"/>
      <c r="D135" s="30"/>
      <c r="E135" s="30"/>
      <c r="F135" s="30"/>
      <c r="G135" s="30"/>
      <c r="I135" s="33" t="n">
        <f aca="false">IF(I$3=G135,F135,0)</f>
        <v>0</v>
      </c>
      <c r="J135" s="34" t="n">
        <f aca="false">IF(J$3=G135,F135,0)</f>
        <v>0</v>
      </c>
      <c r="K135" s="34" t="n">
        <f aca="false">IF(K$3=G135,F135,0)</f>
        <v>0</v>
      </c>
    </row>
    <row r="136" customFormat="false" ht="12" hidden="false" customHeight="false" outlineLevel="0" collapsed="false">
      <c r="A136" s="29"/>
      <c r="B136" s="30"/>
      <c r="C136" s="30"/>
      <c r="D136" s="30"/>
      <c r="E136" s="30"/>
      <c r="F136" s="30"/>
      <c r="G136" s="30"/>
      <c r="I136" s="33" t="n">
        <f aca="false">IF(I$3=G136,F136,0)</f>
        <v>0</v>
      </c>
      <c r="J136" s="34" t="n">
        <f aca="false">IF(J$3=G136,F136,0)</f>
        <v>0</v>
      </c>
      <c r="K136" s="34" t="n">
        <f aca="false">IF(K$3=G136,F136,0)</f>
        <v>0</v>
      </c>
    </row>
    <row r="137" customFormat="false" ht="12" hidden="false" customHeight="false" outlineLevel="0" collapsed="false">
      <c r="A137" s="29"/>
      <c r="B137" s="30"/>
      <c r="C137" s="30"/>
      <c r="D137" s="30"/>
      <c r="E137" s="30"/>
      <c r="F137" s="30"/>
      <c r="G137" s="30"/>
      <c r="I137" s="33" t="n">
        <f aca="false">IF(I$3=G137,F137,0)</f>
        <v>0</v>
      </c>
      <c r="J137" s="34" t="n">
        <f aca="false">IF(J$3=G137,F137,0)</f>
        <v>0</v>
      </c>
      <c r="K137" s="34" t="n">
        <f aca="false">IF(K$3=G137,F137,0)</f>
        <v>0</v>
      </c>
    </row>
    <row r="138" customFormat="false" ht="12" hidden="false" customHeight="false" outlineLevel="0" collapsed="false">
      <c r="A138" s="29"/>
      <c r="B138" s="30"/>
      <c r="C138" s="30"/>
      <c r="D138" s="30"/>
      <c r="E138" s="30"/>
      <c r="F138" s="30"/>
      <c r="G138" s="30"/>
      <c r="I138" s="33" t="n">
        <f aca="false">IF(I$3=G138,F138,0)</f>
        <v>0</v>
      </c>
      <c r="J138" s="34" t="n">
        <f aca="false">IF(J$3=G138,F138,0)</f>
        <v>0</v>
      </c>
      <c r="K138" s="34" t="n">
        <f aca="false">IF(K$3=G138,F138,0)</f>
        <v>0</v>
      </c>
    </row>
    <row r="139" customFormat="false" ht="12" hidden="false" customHeight="false" outlineLevel="0" collapsed="false">
      <c r="A139" s="29"/>
      <c r="B139" s="30"/>
      <c r="C139" s="30"/>
      <c r="D139" s="30"/>
      <c r="E139" s="30"/>
      <c r="F139" s="30"/>
      <c r="G139" s="30"/>
      <c r="I139" s="33" t="n">
        <f aca="false">IF(I$3=G139,F139,0)</f>
        <v>0</v>
      </c>
      <c r="J139" s="34" t="n">
        <f aca="false">IF(J$3=G139,F139,0)</f>
        <v>0</v>
      </c>
      <c r="K139" s="34" t="n">
        <f aca="false">IF(K$3=G139,F139,0)</f>
        <v>0</v>
      </c>
    </row>
    <row r="140" customFormat="false" ht="12" hidden="false" customHeight="false" outlineLevel="0" collapsed="false">
      <c r="A140" s="29"/>
      <c r="B140" s="30"/>
      <c r="C140" s="30"/>
      <c r="D140" s="30"/>
      <c r="E140" s="30"/>
      <c r="F140" s="30"/>
      <c r="G140" s="30"/>
      <c r="I140" s="33" t="n">
        <f aca="false">IF(I$3=G140,F140,0)</f>
        <v>0</v>
      </c>
      <c r="J140" s="34" t="n">
        <f aca="false">IF(J$3=G140,F140,0)</f>
        <v>0</v>
      </c>
      <c r="K140" s="34" t="n">
        <f aca="false">IF(K$3=G140,F140,0)</f>
        <v>0</v>
      </c>
    </row>
    <row r="141" customFormat="false" ht="12" hidden="false" customHeight="false" outlineLevel="0" collapsed="false">
      <c r="A141" s="29"/>
      <c r="B141" s="30"/>
      <c r="C141" s="30"/>
      <c r="D141" s="30"/>
      <c r="E141" s="30"/>
      <c r="F141" s="30"/>
      <c r="G141" s="30"/>
      <c r="I141" s="33" t="n">
        <f aca="false">IF(I$3=G141,F141,0)</f>
        <v>0</v>
      </c>
      <c r="J141" s="34" t="n">
        <f aca="false">IF(J$3=G141,F141,0)</f>
        <v>0</v>
      </c>
      <c r="K141" s="34" t="n">
        <f aca="false">IF(K$3=G141,F141,0)</f>
        <v>0</v>
      </c>
    </row>
    <row r="142" customFormat="false" ht="12" hidden="false" customHeight="false" outlineLevel="0" collapsed="false">
      <c r="A142" s="29"/>
      <c r="B142" s="30"/>
      <c r="C142" s="30"/>
      <c r="D142" s="30"/>
      <c r="E142" s="30"/>
      <c r="F142" s="30"/>
      <c r="G142" s="30"/>
      <c r="I142" s="33" t="n">
        <f aca="false">IF(I$3=G142,F142,0)</f>
        <v>0</v>
      </c>
      <c r="J142" s="34" t="n">
        <f aca="false">IF(J$3=G142,F142,0)</f>
        <v>0</v>
      </c>
      <c r="K142" s="34" t="n">
        <f aca="false">IF(K$3=G142,F142,0)</f>
        <v>0</v>
      </c>
    </row>
    <row r="143" customFormat="false" ht="12" hidden="false" customHeight="false" outlineLevel="0" collapsed="false">
      <c r="A143" s="29"/>
      <c r="B143" s="30"/>
      <c r="C143" s="30"/>
      <c r="D143" s="30"/>
      <c r="E143" s="30"/>
      <c r="F143" s="30"/>
      <c r="G143" s="30"/>
      <c r="I143" s="33" t="n">
        <f aca="false">IF(I$3=G143,F143,0)</f>
        <v>0</v>
      </c>
      <c r="J143" s="34" t="n">
        <f aca="false">IF(J$3=G143,F143,0)</f>
        <v>0</v>
      </c>
      <c r="K143" s="34" t="n">
        <f aca="false">IF(K$3=G143,F143,0)</f>
        <v>0</v>
      </c>
    </row>
    <row r="144" customFormat="false" ht="12" hidden="false" customHeight="false" outlineLevel="0" collapsed="false">
      <c r="A144" s="29"/>
      <c r="B144" s="30"/>
      <c r="C144" s="30"/>
      <c r="D144" s="30"/>
      <c r="E144" s="30"/>
      <c r="F144" s="30"/>
      <c r="G144" s="30"/>
      <c r="I144" s="33" t="n">
        <f aca="false">IF(I$3=G144,F144,0)</f>
        <v>0</v>
      </c>
      <c r="J144" s="34" t="n">
        <f aca="false">IF(J$3=G144,F144,0)</f>
        <v>0</v>
      </c>
      <c r="K144" s="34" t="n">
        <f aca="false">IF(K$3=G144,F144,0)</f>
        <v>0</v>
      </c>
    </row>
    <row r="145" customFormat="false" ht="12" hidden="false" customHeight="false" outlineLevel="0" collapsed="false">
      <c r="A145" s="29"/>
      <c r="B145" s="30"/>
      <c r="C145" s="30"/>
      <c r="D145" s="30"/>
      <c r="E145" s="30"/>
      <c r="F145" s="30"/>
      <c r="G145" s="30"/>
      <c r="I145" s="33" t="n">
        <f aca="false">IF(I$3=G145,F145,0)</f>
        <v>0</v>
      </c>
      <c r="J145" s="34" t="n">
        <f aca="false">IF(J$3=G145,F145,0)</f>
        <v>0</v>
      </c>
      <c r="K145" s="34" t="n">
        <f aca="false">IF(K$3=G145,F145,0)</f>
        <v>0</v>
      </c>
    </row>
    <row r="146" customFormat="false" ht="12" hidden="false" customHeight="false" outlineLevel="0" collapsed="false">
      <c r="A146" s="29"/>
      <c r="B146" s="30"/>
      <c r="C146" s="30"/>
      <c r="D146" s="30"/>
      <c r="E146" s="30"/>
      <c r="F146" s="30"/>
      <c r="G146" s="30"/>
      <c r="I146" s="33" t="n">
        <f aca="false">IF(I$3=G146,F146,0)</f>
        <v>0</v>
      </c>
      <c r="J146" s="34" t="n">
        <f aca="false">IF(J$3=G146,F146,0)</f>
        <v>0</v>
      </c>
      <c r="K146" s="34" t="n">
        <f aca="false">IF(K$3=G146,F146,0)</f>
        <v>0</v>
      </c>
    </row>
    <row r="147" customFormat="false" ht="12" hidden="false" customHeight="false" outlineLevel="0" collapsed="false">
      <c r="A147" s="29"/>
      <c r="B147" s="30"/>
      <c r="C147" s="30"/>
      <c r="D147" s="30"/>
      <c r="E147" s="30"/>
      <c r="F147" s="30"/>
      <c r="G147" s="30"/>
      <c r="I147" s="33" t="n">
        <f aca="false">IF(I$3=G147,F147,0)</f>
        <v>0</v>
      </c>
      <c r="J147" s="34" t="n">
        <f aca="false">IF(J$3=G147,F147,0)</f>
        <v>0</v>
      </c>
      <c r="K147" s="34" t="n">
        <f aca="false">IF(K$3=G147,F147,0)</f>
        <v>0</v>
      </c>
    </row>
    <row r="148" customFormat="false" ht="12" hidden="false" customHeight="false" outlineLevel="0" collapsed="false">
      <c r="A148" s="29"/>
      <c r="B148" s="30"/>
      <c r="C148" s="30"/>
      <c r="D148" s="30"/>
      <c r="E148" s="30"/>
      <c r="F148" s="30"/>
      <c r="G148" s="30"/>
      <c r="I148" s="33" t="n">
        <f aca="false">IF(I$3=G148,F148,0)</f>
        <v>0</v>
      </c>
      <c r="J148" s="34" t="n">
        <f aca="false">IF(J$3=G148,F148,0)</f>
        <v>0</v>
      </c>
      <c r="K148" s="34" t="n">
        <f aca="false">IF(K$3=G148,F148,0)</f>
        <v>0</v>
      </c>
    </row>
    <row r="149" customFormat="false" ht="12" hidden="false" customHeight="false" outlineLevel="0" collapsed="false">
      <c r="A149" s="29"/>
      <c r="B149" s="30"/>
      <c r="C149" s="30"/>
      <c r="D149" s="30"/>
      <c r="E149" s="30"/>
      <c r="F149" s="30"/>
      <c r="G149" s="30"/>
      <c r="I149" s="33" t="n">
        <f aca="false">IF(I$3=G149,F149,0)</f>
        <v>0</v>
      </c>
      <c r="J149" s="34" t="n">
        <f aca="false">IF(J$3=G149,F149,0)</f>
        <v>0</v>
      </c>
      <c r="K149" s="34" t="n">
        <f aca="false">IF(K$3=G149,F149,0)</f>
        <v>0</v>
      </c>
    </row>
    <row r="150" customFormat="false" ht="12" hidden="false" customHeight="false" outlineLevel="0" collapsed="false">
      <c r="A150" s="29"/>
      <c r="B150" s="30"/>
      <c r="C150" s="30"/>
      <c r="D150" s="30"/>
      <c r="E150" s="30"/>
      <c r="F150" s="30"/>
      <c r="G150" s="30"/>
      <c r="I150" s="33" t="n">
        <f aca="false">IF(I$3=G150,F150,0)</f>
        <v>0</v>
      </c>
      <c r="J150" s="34" t="n">
        <f aca="false">IF(J$3=G150,F150,0)</f>
        <v>0</v>
      </c>
      <c r="K150" s="34" t="n">
        <f aca="false">IF(K$3=G150,F150,0)</f>
        <v>0</v>
      </c>
    </row>
    <row r="151" customFormat="false" ht="12" hidden="false" customHeight="false" outlineLevel="0" collapsed="false">
      <c r="A151" s="29"/>
      <c r="B151" s="30"/>
      <c r="C151" s="30"/>
      <c r="D151" s="30"/>
      <c r="E151" s="30"/>
      <c r="F151" s="30"/>
      <c r="G151" s="30"/>
      <c r="I151" s="33" t="n">
        <f aca="false">IF(I$3=G151,F151,0)</f>
        <v>0</v>
      </c>
      <c r="J151" s="34" t="n">
        <f aca="false">IF(J$3=G151,F151,0)</f>
        <v>0</v>
      </c>
      <c r="K151" s="34" t="n">
        <f aca="false">IF(K$3=G151,F151,0)</f>
        <v>0</v>
      </c>
    </row>
    <row r="152" customFormat="false" ht="12" hidden="false" customHeight="false" outlineLevel="0" collapsed="false">
      <c r="A152" s="29"/>
      <c r="B152" s="30"/>
      <c r="C152" s="30"/>
      <c r="D152" s="30"/>
      <c r="E152" s="30"/>
      <c r="F152" s="30"/>
      <c r="G152" s="30"/>
      <c r="I152" s="33" t="n">
        <f aca="false">IF(I$3=G152,F152,0)</f>
        <v>0</v>
      </c>
      <c r="J152" s="34" t="n">
        <f aca="false">IF(J$3=G152,F152,0)</f>
        <v>0</v>
      </c>
      <c r="K152" s="34" t="n">
        <f aca="false">IF(K$3=G152,F152,0)</f>
        <v>0</v>
      </c>
    </row>
    <row r="153" customFormat="false" ht="12" hidden="false" customHeight="false" outlineLevel="0" collapsed="false">
      <c r="A153" s="29"/>
      <c r="B153" s="30"/>
      <c r="C153" s="30"/>
      <c r="D153" s="30"/>
      <c r="E153" s="30"/>
      <c r="F153" s="30"/>
      <c r="G153" s="30"/>
      <c r="I153" s="33" t="n">
        <f aca="false">IF(I$3=G153,F153,0)</f>
        <v>0</v>
      </c>
      <c r="J153" s="34" t="n">
        <f aca="false">IF(J$3=G153,F153,0)</f>
        <v>0</v>
      </c>
      <c r="K153" s="34" t="n">
        <f aca="false">IF(K$3=G153,F153,0)</f>
        <v>0</v>
      </c>
    </row>
    <row r="154" customFormat="false" ht="12" hidden="false" customHeight="false" outlineLevel="0" collapsed="false">
      <c r="A154" s="29"/>
      <c r="B154" s="30"/>
      <c r="C154" s="30"/>
      <c r="D154" s="30"/>
      <c r="E154" s="30"/>
      <c r="F154" s="30"/>
      <c r="G154" s="30"/>
      <c r="I154" s="33" t="n">
        <f aca="false">IF(I$3=G154,F154,0)</f>
        <v>0</v>
      </c>
      <c r="J154" s="34" t="n">
        <f aca="false">IF(J$3=G154,F154,0)</f>
        <v>0</v>
      </c>
      <c r="K154" s="34" t="n">
        <f aca="false">IF(K$3=G154,F154,0)</f>
        <v>0</v>
      </c>
    </row>
    <row r="155" customFormat="false" ht="12" hidden="false" customHeight="false" outlineLevel="0" collapsed="false">
      <c r="A155" s="29"/>
      <c r="B155" s="30"/>
      <c r="C155" s="30"/>
      <c r="D155" s="30"/>
      <c r="E155" s="30"/>
      <c r="F155" s="30"/>
      <c r="G155" s="30"/>
      <c r="I155" s="33" t="n">
        <f aca="false">IF(I$3=G155,F155,0)</f>
        <v>0</v>
      </c>
      <c r="J155" s="34" t="n">
        <f aca="false">IF(J$3=G155,F155,0)</f>
        <v>0</v>
      </c>
      <c r="K155" s="34" t="n">
        <f aca="false">IF(K$3=G155,F155,0)</f>
        <v>0</v>
      </c>
    </row>
    <row r="156" customFormat="false" ht="12" hidden="false" customHeight="false" outlineLevel="0" collapsed="false">
      <c r="A156" s="29"/>
      <c r="B156" s="30"/>
      <c r="C156" s="30"/>
      <c r="D156" s="30"/>
      <c r="E156" s="30"/>
      <c r="F156" s="30"/>
      <c r="G156" s="30"/>
      <c r="I156" s="33" t="n">
        <f aca="false">IF(I$3=G156,F156,0)</f>
        <v>0</v>
      </c>
      <c r="J156" s="34" t="n">
        <f aca="false">IF(J$3=G156,F156,0)</f>
        <v>0</v>
      </c>
      <c r="K156" s="34" t="n">
        <f aca="false">IF(K$3=G156,F156,0)</f>
        <v>0</v>
      </c>
    </row>
    <row r="157" customFormat="false" ht="12" hidden="false" customHeight="false" outlineLevel="0" collapsed="false">
      <c r="A157" s="29"/>
      <c r="B157" s="30"/>
      <c r="C157" s="30"/>
      <c r="D157" s="30"/>
      <c r="E157" s="30"/>
      <c r="F157" s="30"/>
      <c r="G157" s="30"/>
      <c r="I157" s="33" t="n">
        <f aca="false">IF(I$3=G157,F157,0)</f>
        <v>0</v>
      </c>
      <c r="J157" s="34" t="n">
        <f aca="false">IF(J$3=G157,F157,0)</f>
        <v>0</v>
      </c>
      <c r="K157" s="34" t="n">
        <f aca="false">IF(K$3=G157,F157,0)</f>
        <v>0</v>
      </c>
    </row>
    <row r="158" customFormat="false" ht="12" hidden="false" customHeight="false" outlineLevel="0" collapsed="false">
      <c r="A158" s="29"/>
      <c r="B158" s="30"/>
      <c r="C158" s="30"/>
      <c r="D158" s="30"/>
      <c r="E158" s="30"/>
      <c r="F158" s="30"/>
      <c r="G158" s="30"/>
      <c r="I158" s="33" t="n">
        <f aca="false">IF(I$3=G158,F158,0)</f>
        <v>0</v>
      </c>
      <c r="J158" s="34" t="n">
        <f aca="false">IF(J$3=G158,F158,0)</f>
        <v>0</v>
      </c>
      <c r="K158" s="34" t="n">
        <f aca="false">IF(K$3=G158,F158,0)</f>
        <v>0</v>
      </c>
    </row>
    <row r="159" customFormat="false" ht="12" hidden="false" customHeight="false" outlineLevel="0" collapsed="false">
      <c r="A159" s="29"/>
      <c r="B159" s="30"/>
      <c r="C159" s="30"/>
      <c r="D159" s="30"/>
      <c r="E159" s="30"/>
      <c r="F159" s="30"/>
      <c r="G159" s="30"/>
      <c r="I159" s="33" t="n">
        <f aca="false">IF(I$3=G159,F159,0)</f>
        <v>0</v>
      </c>
      <c r="J159" s="34" t="n">
        <f aca="false">IF(J$3=G159,F159,0)</f>
        <v>0</v>
      </c>
      <c r="K159" s="34" t="n">
        <f aca="false">IF(K$3=G159,F159,0)</f>
        <v>0</v>
      </c>
    </row>
    <row r="160" customFormat="false" ht="12" hidden="false" customHeight="false" outlineLevel="0" collapsed="false">
      <c r="A160" s="29"/>
      <c r="B160" s="30"/>
      <c r="C160" s="30"/>
      <c r="D160" s="30"/>
      <c r="E160" s="30"/>
      <c r="F160" s="30"/>
      <c r="G160" s="30"/>
      <c r="I160" s="33" t="n">
        <f aca="false">IF(I$3=G160,F160,0)</f>
        <v>0</v>
      </c>
      <c r="J160" s="34" t="n">
        <f aca="false">IF(J$3=G160,F160,0)</f>
        <v>0</v>
      </c>
      <c r="K160" s="34" t="n">
        <f aca="false">IF(K$3=G160,F160,0)</f>
        <v>0</v>
      </c>
    </row>
    <row r="161" customFormat="false" ht="12" hidden="false" customHeight="false" outlineLevel="0" collapsed="false">
      <c r="A161" s="29"/>
      <c r="B161" s="30"/>
      <c r="C161" s="30"/>
      <c r="D161" s="30"/>
      <c r="E161" s="30"/>
      <c r="F161" s="30"/>
      <c r="G161" s="30"/>
      <c r="I161" s="33" t="n">
        <f aca="false">IF(I$3=G161,F161,0)</f>
        <v>0</v>
      </c>
      <c r="J161" s="34" t="n">
        <f aca="false">IF(J$3=G161,F161,0)</f>
        <v>0</v>
      </c>
      <c r="K161" s="34" t="n">
        <f aca="false">IF(K$3=G161,F161,0)</f>
        <v>0</v>
      </c>
    </row>
    <row r="162" customFormat="false" ht="12" hidden="false" customHeight="false" outlineLevel="0" collapsed="false">
      <c r="A162" s="29"/>
      <c r="B162" s="30"/>
      <c r="C162" s="30"/>
      <c r="D162" s="30"/>
      <c r="E162" s="30"/>
      <c r="F162" s="30"/>
      <c r="G162" s="30"/>
      <c r="I162" s="33" t="n">
        <f aca="false">IF(I$3=G162,F162,0)</f>
        <v>0</v>
      </c>
      <c r="J162" s="34" t="n">
        <f aca="false">IF(J$3=G162,F162,0)</f>
        <v>0</v>
      </c>
      <c r="K162" s="34" t="n">
        <f aca="false">IF(K$3=G162,F162,0)</f>
        <v>0</v>
      </c>
    </row>
    <row r="163" customFormat="false" ht="12" hidden="false" customHeight="false" outlineLevel="0" collapsed="false">
      <c r="A163" s="29"/>
      <c r="B163" s="30"/>
      <c r="C163" s="30"/>
      <c r="D163" s="30"/>
      <c r="E163" s="30"/>
      <c r="F163" s="30"/>
      <c r="G163" s="30"/>
      <c r="I163" s="33" t="n">
        <f aca="false">IF(I$3=G163,F163,0)</f>
        <v>0</v>
      </c>
      <c r="J163" s="34" t="n">
        <f aca="false">IF(J$3=G163,F163,0)</f>
        <v>0</v>
      </c>
      <c r="K163" s="34" t="n">
        <f aca="false">IF(K$3=G163,F163,0)</f>
        <v>0</v>
      </c>
    </row>
    <row r="164" customFormat="false" ht="12" hidden="false" customHeight="false" outlineLevel="0" collapsed="false">
      <c r="A164" s="29"/>
      <c r="B164" s="30"/>
      <c r="C164" s="30"/>
      <c r="D164" s="30"/>
      <c r="E164" s="30"/>
      <c r="F164" s="30"/>
      <c r="G164" s="30"/>
      <c r="I164" s="33" t="n">
        <f aca="false">IF(I$3=G164,F164,0)</f>
        <v>0</v>
      </c>
      <c r="J164" s="34" t="n">
        <f aca="false">IF(J$3=G164,F164,0)</f>
        <v>0</v>
      </c>
      <c r="K164" s="34" t="n">
        <f aca="false">IF(K$3=G164,F164,0)</f>
        <v>0</v>
      </c>
    </row>
    <row r="165" customFormat="false" ht="12" hidden="false" customHeight="false" outlineLevel="0" collapsed="false">
      <c r="A165" s="29"/>
      <c r="B165" s="30"/>
      <c r="C165" s="30"/>
      <c r="D165" s="30"/>
      <c r="E165" s="30"/>
      <c r="F165" s="30"/>
      <c r="G165" s="30"/>
      <c r="I165" s="33" t="n">
        <f aca="false">IF(I$3=G165,F165,0)</f>
        <v>0</v>
      </c>
      <c r="J165" s="34" t="n">
        <f aca="false">IF(J$3=G165,F165,0)</f>
        <v>0</v>
      </c>
      <c r="K165" s="34" t="n">
        <f aca="false">IF(K$3=G165,F165,0)</f>
        <v>0</v>
      </c>
    </row>
    <row r="166" customFormat="false" ht="12" hidden="false" customHeight="false" outlineLevel="0" collapsed="false">
      <c r="A166" s="29"/>
      <c r="B166" s="30"/>
      <c r="C166" s="30"/>
      <c r="D166" s="30"/>
      <c r="E166" s="30"/>
      <c r="F166" s="30"/>
      <c r="G166" s="30"/>
      <c r="I166" s="33" t="n">
        <f aca="false">IF(I$3=G166,F166,0)</f>
        <v>0</v>
      </c>
      <c r="J166" s="34" t="n">
        <f aca="false">IF(J$3=G166,F166,0)</f>
        <v>0</v>
      </c>
      <c r="K166" s="34" t="n">
        <f aca="false">IF(K$3=G166,F166,0)</f>
        <v>0</v>
      </c>
    </row>
    <row r="167" customFormat="false" ht="12" hidden="false" customHeight="false" outlineLevel="0" collapsed="false">
      <c r="A167" s="29"/>
      <c r="B167" s="30"/>
      <c r="C167" s="30"/>
      <c r="D167" s="30"/>
      <c r="E167" s="30"/>
      <c r="F167" s="30"/>
      <c r="G167" s="30"/>
      <c r="I167" s="33" t="n">
        <f aca="false">IF(I$3=G167,F167,0)</f>
        <v>0</v>
      </c>
      <c r="J167" s="34" t="n">
        <f aca="false">IF(J$3=G167,F167,0)</f>
        <v>0</v>
      </c>
      <c r="K167" s="34" t="n">
        <f aca="false">IF(K$3=G167,F167,0)</f>
        <v>0</v>
      </c>
    </row>
    <row r="168" customFormat="false" ht="12" hidden="false" customHeight="false" outlineLevel="0" collapsed="false">
      <c r="A168" s="29"/>
      <c r="B168" s="30"/>
      <c r="C168" s="30"/>
      <c r="D168" s="30"/>
      <c r="E168" s="30"/>
      <c r="F168" s="30"/>
      <c r="G168" s="30"/>
      <c r="I168" s="33" t="n">
        <f aca="false">IF(I$3=G168,F168,0)</f>
        <v>0</v>
      </c>
      <c r="J168" s="34" t="n">
        <f aca="false">IF(J$3=G168,F168,0)</f>
        <v>0</v>
      </c>
      <c r="K168" s="34" t="n">
        <f aca="false">IF(K$3=G168,F168,0)</f>
        <v>0</v>
      </c>
    </row>
    <row r="169" customFormat="false" ht="12" hidden="false" customHeight="false" outlineLevel="0" collapsed="false">
      <c r="A169" s="29"/>
      <c r="B169" s="30"/>
      <c r="C169" s="30"/>
      <c r="D169" s="30"/>
      <c r="E169" s="30"/>
      <c r="F169" s="30"/>
      <c r="G169" s="30"/>
      <c r="I169" s="33" t="n">
        <f aca="false">IF(I$3=G169,F169,0)</f>
        <v>0</v>
      </c>
      <c r="J169" s="34" t="n">
        <f aca="false">IF(J$3=G169,F169,0)</f>
        <v>0</v>
      </c>
      <c r="K169" s="34" t="n">
        <f aca="false">IF(K$3=G169,F169,0)</f>
        <v>0</v>
      </c>
    </row>
    <row r="170" customFormat="false" ht="12" hidden="false" customHeight="false" outlineLevel="0" collapsed="false">
      <c r="A170" s="29"/>
      <c r="B170" s="30"/>
      <c r="C170" s="30"/>
      <c r="D170" s="30"/>
      <c r="E170" s="30"/>
      <c r="F170" s="30"/>
      <c r="G170" s="30"/>
      <c r="I170" s="33" t="n">
        <f aca="false">IF(I$3=G170,F170,0)</f>
        <v>0</v>
      </c>
      <c r="J170" s="34" t="n">
        <f aca="false">IF(J$3=G170,F170,0)</f>
        <v>0</v>
      </c>
      <c r="K170" s="34" t="n">
        <f aca="false">IF(K$3=G170,F170,0)</f>
        <v>0</v>
      </c>
    </row>
    <row r="171" customFormat="false" ht="12" hidden="false" customHeight="false" outlineLevel="0" collapsed="false">
      <c r="A171" s="29"/>
      <c r="B171" s="30"/>
      <c r="C171" s="30"/>
      <c r="D171" s="30"/>
      <c r="E171" s="30"/>
      <c r="F171" s="30"/>
      <c r="G171" s="30"/>
      <c r="I171" s="33" t="n">
        <f aca="false">IF(I$3=G171,F171,0)</f>
        <v>0</v>
      </c>
      <c r="J171" s="34" t="n">
        <f aca="false">IF(J$3=G171,F171,0)</f>
        <v>0</v>
      </c>
      <c r="K171" s="34" t="n">
        <f aca="false">IF(K$3=G171,F171,0)</f>
        <v>0</v>
      </c>
    </row>
    <row r="172" customFormat="false" ht="12" hidden="false" customHeight="false" outlineLevel="0" collapsed="false">
      <c r="A172" s="29"/>
      <c r="B172" s="30"/>
      <c r="C172" s="30"/>
      <c r="D172" s="30"/>
      <c r="E172" s="30"/>
      <c r="F172" s="30"/>
      <c r="G172" s="30"/>
      <c r="I172" s="33" t="n">
        <f aca="false">IF(I$3=G172,F172,0)</f>
        <v>0</v>
      </c>
      <c r="J172" s="34" t="n">
        <f aca="false">IF(J$3=G172,F172,0)</f>
        <v>0</v>
      </c>
      <c r="K172" s="34" t="n">
        <f aca="false">IF(K$3=G172,F172,0)</f>
        <v>0</v>
      </c>
    </row>
    <row r="173" customFormat="false" ht="12" hidden="false" customHeight="false" outlineLevel="0" collapsed="false">
      <c r="A173" s="29"/>
      <c r="B173" s="30"/>
      <c r="C173" s="30"/>
      <c r="D173" s="30"/>
      <c r="E173" s="30"/>
      <c r="F173" s="30"/>
      <c r="G173" s="30"/>
      <c r="I173" s="33" t="n">
        <f aca="false">IF(I$3=G173,F173,0)</f>
        <v>0</v>
      </c>
      <c r="J173" s="34" t="n">
        <f aca="false">IF(J$3=G173,F173,0)</f>
        <v>0</v>
      </c>
      <c r="K173" s="34" t="n">
        <f aca="false">IF(K$3=G173,F173,0)</f>
        <v>0</v>
      </c>
    </row>
    <row r="174" customFormat="false" ht="12" hidden="false" customHeight="false" outlineLevel="0" collapsed="false">
      <c r="A174" s="29"/>
      <c r="B174" s="30"/>
      <c r="C174" s="30"/>
      <c r="D174" s="30"/>
      <c r="E174" s="30"/>
      <c r="F174" s="30"/>
      <c r="G174" s="30"/>
      <c r="I174" s="33" t="n">
        <f aca="false">IF(I$3=G174,F174,0)</f>
        <v>0</v>
      </c>
      <c r="J174" s="34" t="n">
        <f aca="false">IF(J$3=G174,F174,0)</f>
        <v>0</v>
      </c>
      <c r="K174" s="34" t="n">
        <f aca="false">IF(K$3=G174,F174,0)</f>
        <v>0</v>
      </c>
    </row>
    <row r="175" customFormat="false" ht="12" hidden="false" customHeight="false" outlineLevel="0" collapsed="false">
      <c r="A175" s="29"/>
      <c r="B175" s="30"/>
      <c r="C175" s="30"/>
      <c r="D175" s="30"/>
      <c r="E175" s="30"/>
      <c r="F175" s="30"/>
      <c r="G175" s="30"/>
      <c r="I175" s="33" t="n">
        <f aca="false">IF(I$3=G175,F175,0)</f>
        <v>0</v>
      </c>
      <c r="J175" s="34" t="n">
        <f aca="false">IF(J$3=G175,F175,0)</f>
        <v>0</v>
      </c>
      <c r="K175" s="34" t="n">
        <f aca="false">IF(K$3=G175,F175,0)</f>
        <v>0</v>
      </c>
    </row>
    <row r="176" customFormat="false" ht="12" hidden="false" customHeight="false" outlineLevel="0" collapsed="false">
      <c r="A176" s="29"/>
      <c r="B176" s="30"/>
      <c r="C176" s="30"/>
      <c r="D176" s="30"/>
      <c r="E176" s="30"/>
      <c r="F176" s="30"/>
      <c r="G176" s="30"/>
      <c r="I176" s="33" t="n">
        <f aca="false">IF(I$3=G176,F176,0)</f>
        <v>0</v>
      </c>
      <c r="J176" s="34" t="n">
        <f aca="false">IF(J$3=G176,F176,0)</f>
        <v>0</v>
      </c>
      <c r="K176" s="34" t="n">
        <f aca="false">IF(K$3=G176,F176,0)</f>
        <v>0</v>
      </c>
    </row>
    <row r="177" customFormat="false" ht="12" hidden="false" customHeight="false" outlineLevel="0" collapsed="false">
      <c r="A177" s="29"/>
      <c r="B177" s="30"/>
      <c r="C177" s="30"/>
      <c r="D177" s="30"/>
      <c r="E177" s="30"/>
      <c r="F177" s="30"/>
      <c r="G177" s="30"/>
      <c r="I177" s="33" t="n">
        <f aca="false">IF(I$3=G177,F177,0)</f>
        <v>0</v>
      </c>
      <c r="J177" s="34" t="n">
        <f aca="false">IF(J$3=G177,F177,0)</f>
        <v>0</v>
      </c>
      <c r="K177" s="34" t="n">
        <f aca="false">IF(K$3=G177,F177,0)</f>
        <v>0</v>
      </c>
    </row>
    <row r="178" customFormat="false" ht="12" hidden="false" customHeight="false" outlineLevel="0" collapsed="false">
      <c r="A178" s="29"/>
      <c r="B178" s="30"/>
      <c r="C178" s="30"/>
      <c r="D178" s="30"/>
      <c r="E178" s="30"/>
      <c r="F178" s="30"/>
      <c r="G178" s="30"/>
      <c r="I178" s="33" t="n">
        <f aca="false">IF(I$3=G178,F178,0)</f>
        <v>0</v>
      </c>
      <c r="J178" s="34" t="n">
        <f aca="false">IF(J$3=G178,F178,0)</f>
        <v>0</v>
      </c>
      <c r="K178" s="34" t="n">
        <f aca="false">IF(K$3=G178,F178,0)</f>
        <v>0</v>
      </c>
    </row>
    <row r="179" customFormat="false" ht="12" hidden="false" customHeight="false" outlineLevel="0" collapsed="false">
      <c r="A179" s="29"/>
      <c r="B179" s="30"/>
      <c r="C179" s="30"/>
      <c r="D179" s="30"/>
      <c r="E179" s="30"/>
      <c r="F179" s="30"/>
      <c r="G179" s="30"/>
      <c r="I179" s="33" t="n">
        <f aca="false">IF(I$3=G179,F179,0)</f>
        <v>0</v>
      </c>
      <c r="J179" s="34" t="n">
        <f aca="false">IF(J$3=G179,F179,0)</f>
        <v>0</v>
      </c>
      <c r="K179" s="34" t="n">
        <f aca="false">IF(K$3=G179,F179,0)</f>
        <v>0</v>
      </c>
    </row>
    <row r="180" customFormat="false" ht="12" hidden="false" customHeight="false" outlineLevel="0" collapsed="false">
      <c r="A180" s="29"/>
      <c r="B180" s="30"/>
      <c r="C180" s="30"/>
      <c r="D180" s="30"/>
      <c r="E180" s="30"/>
      <c r="F180" s="30"/>
      <c r="G180" s="30"/>
      <c r="I180" s="33" t="n">
        <f aca="false">IF(I$3=G180,F180,0)</f>
        <v>0</v>
      </c>
      <c r="J180" s="34" t="n">
        <f aca="false">IF(J$3=G180,F180,0)</f>
        <v>0</v>
      </c>
      <c r="K180" s="34" t="n">
        <f aca="false">IF(K$3=G180,F180,0)</f>
        <v>0</v>
      </c>
    </row>
    <row r="181" customFormat="false" ht="12" hidden="false" customHeight="false" outlineLevel="0" collapsed="false">
      <c r="A181" s="29"/>
      <c r="B181" s="30"/>
      <c r="C181" s="30"/>
      <c r="D181" s="30"/>
      <c r="E181" s="30"/>
      <c r="F181" s="30"/>
      <c r="G181" s="30"/>
      <c r="I181" s="33" t="n">
        <f aca="false">IF(I$3=G181,F181,0)</f>
        <v>0</v>
      </c>
      <c r="J181" s="34" t="n">
        <f aca="false">IF(J$3=G181,F181,0)</f>
        <v>0</v>
      </c>
      <c r="K181" s="34" t="n">
        <f aca="false">IF(K$3=G181,F181,0)</f>
        <v>0</v>
      </c>
    </row>
    <row r="182" customFormat="false" ht="12" hidden="false" customHeight="false" outlineLevel="0" collapsed="false">
      <c r="A182" s="29"/>
      <c r="B182" s="30"/>
      <c r="C182" s="30"/>
      <c r="D182" s="30"/>
      <c r="E182" s="30"/>
      <c r="F182" s="30"/>
      <c r="G182" s="30"/>
      <c r="I182" s="33" t="n">
        <f aca="false">IF(I$3=G182,F182,0)</f>
        <v>0</v>
      </c>
      <c r="J182" s="34" t="n">
        <f aca="false">IF(J$3=G182,F182,0)</f>
        <v>0</v>
      </c>
      <c r="K182" s="34" t="n">
        <f aca="false">IF(K$3=G182,F182,0)</f>
        <v>0</v>
      </c>
    </row>
    <row r="183" customFormat="false" ht="12" hidden="false" customHeight="false" outlineLevel="0" collapsed="false">
      <c r="A183" s="29"/>
      <c r="B183" s="30"/>
      <c r="C183" s="30"/>
      <c r="D183" s="30"/>
      <c r="E183" s="30"/>
      <c r="F183" s="30"/>
      <c r="G183" s="30"/>
      <c r="I183" s="33" t="n">
        <f aca="false">IF(I$3=G183,F183,0)</f>
        <v>0</v>
      </c>
      <c r="J183" s="34" t="n">
        <f aca="false">IF(J$3=G183,F183,0)</f>
        <v>0</v>
      </c>
      <c r="K183" s="34" t="n">
        <f aca="false">IF(K$3=G183,F183,0)</f>
        <v>0</v>
      </c>
    </row>
    <row r="184" customFormat="false" ht="12" hidden="false" customHeight="false" outlineLevel="0" collapsed="false">
      <c r="A184" s="29"/>
      <c r="B184" s="30"/>
      <c r="C184" s="30"/>
      <c r="D184" s="30"/>
      <c r="E184" s="30"/>
      <c r="F184" s="30"/>
      <c r="G184" s="30"/>
      <c r="I184" s="33" t="n">
        <f aca="false">IF(I$3=G184,F184,0)</f>
        <v>0</v>
      </c>
      <c r="J184" s="34" t="n">
        <f aca="false">IF(J$3=G184,F184,0)</f>
        <v>0</v>
      </c>
      <c r="K184" s="34" t="n">
        <f aca="false">IF(K$3=G184,F184,0)</f>
        <v>0</v>
      </c>
    </row>
    <row r="185" customFormat="false" ht="12" hidden="false" customHeight="false" outlineLevel="0" collapsed="false">
      <c r="A185" s="29"/>
      <c r="B185" s="30"/>
      <c r="C185" s="30"/>
      <c r="D185" s="30"/>
      <c r="E185" s="30"/>
      <c r="F185" s="30"/>
      <c r="G185" s="30"/>
      <c r="I185" s="33" t="n">
        <f aca="false">IF(I$3=G185,F185,0)</f>
        <v>0</v>
      </c>
      <c r="J185" s="34" t="n">
        <f aca="false">IF(J$3=G185,F185,0)</f>
        <v>0</v>
      </c>
      <c r="K185" s="34" t="n">
        <f aca="false">IF(K$3=G185,F185,0)</f>
        <v>0</v>
      </c>
    </row>
    <row r="186" customFormat="false" ht="12" hidden="false" customHeight="false" outlineLevel="0" collapsed="false">
      <c r="A186" s="29"/>
      <c r="B186" s="30"/>
      <c r="C186" s="30"/>
      <c r="D186" s="30"/>
      <c r="E186" s="30"/>
      <c r="F186" s="30"/>
      <c r="G186" s="30"/>
      <c r="I186" s="33" t="n">
        <f aca="false">IF(I$3=G186,F186,0)</f>
        <v>0</v>
      </c>
      <c r="J186" s="34" t="n">
        <f aca="false">IF(J$3=G186,F186,0)</f>
        <v>0</v>
      </c>
      <c r="K186" s="34" t="n">
        <f aca="false">IF(K$3=G186,F186,0)</f>
        <v>0</v>
      </c>
    </row>
    <row r="187" customFormat="false" ht="12" hidden="false" customHeight="false" outlineLevel="0" collapsed="false">
      <c r="A187" s="29"/>
      <c r="B187" s="30"/>
      <c r="C187" s="30"/>
      <c r="D187" s="30"/>
      <c r="E187" s="30"/>
      <c r="F187" s="30"/>
      <c r="G187" s="30"/>
      <c r="I187" s="33" t="n">
        <f aca="false">IF(I$3=G187,F187,0)</f>
        <v>0</v>
      </c>
      <c r="J187" s="34" t="n">
        <f aca="false">IF(J$3=G187,F187,0)</f>
        <v>0</v>
      </c>
      <c r="K187" s="34" t="n">
        <f aca="false">IF(K$3=G187,F187,0)</f>
        <v>0</v>
      </c>
    </row>
    <row r="188" customFormat="false" ht="12" hidden="false" customHeight="false" outlineLevel="0" collapsed="false">
      <c r="A188" s="29"/>
      <c r="B188" s="30"/>
      <c r="C188" s="30"/>
      <c r="D188" s="30"/>
      <c r="E188" s="30"/>
      <c r="F188" s="30"/>
      <c r="G188" s="30"/>
      <c r="I188" s="33" t="n">
        <f aca="false">IF(I$3=G188,F188,0)</f>
        <v>0</v>
      </c>
      <c r="J188" s="34" t="n">
        <f aca="false">IF(J$3=G188,F188,0)</f>
        <v>0</v>
      </c>
      <c r="K188" s="34" t="n">
        <f aca="false">IF(K$3=G188,F188,0)</f>
        <v>0</v>
      </c>
    </row>
    <row r="189" customFormat="false" ht="12" hidden="false" customHeight="false" outlineLevel="0" collapsed="false">
      <c r="A189" s="29"/>
      <c r="B189" s="30"/>
      <c r="C189" s="30"/>
      <c r="D189" s="30"/>
      <c r="E189" s="30"/>
      <c r="F189" s="30"/>
      <c r="G189" s="30"/>
      <c r="I189" s="33" t="n">
        <f aca="false">IF(I$3=G189,F189,0)</f>
        <v>0</v>
      </c>
      <c r="J189" s="34" t="n">
        <f aca="false">IF(J$3=G189,F189,0)</f>
        <v>0</v>
      </c>
      <c r="K189" s="34" t="n">
        <f aca="false">IF(K$3=G189,F189,0)</f>
        <v>0</v>
      </c>
    </row>
    <row r="190" customFormat="false" ht="12" hidden="false" customHeight="false" outlineLevel="0" collapsed="false">
      <c r="A190" s="29"/>
      <c r="B190" s="30"/>
      <c r="C190" s="30"/>
      <c r="D190" s="30"/>
      <c r="E190" s="30"/>
      <c r="F190" s="30"/>
      <c r="G190" s="30"/>
      <c r="I190" s="33" t="n">
        <f aca="false">IF(I$3=G190,F190,0)</f>
        <v>0</v>
      </c>
      <c r="J190" s="34" t="n">
        <f aca="false">IF(J$3=G190,F190,0)</f>
        <v>0</v>
      </c>
      <c r="K190" s="34" t="n">
        <f aca="false">IF(K$3=G190,F190,0)</f>
        <v>0</v>
      </c>
    </row>
    <row r="191" customFormat="false" ht="12" hidden="false" customHeight="false" outlineLevel="0" collapsed="false">
      <c r="A191" s="29"/>
      <c r="B191" s="30"/>
      <c r="C191" s="30"/>
      <c r="D191" s="30"/>
      <c r="E191" s="30"/>
      <c r="F191" s="30"/>
      <c r="G191" s="30"/>
      <c r="I191" s="33" t="n">
        <f aca="false">IF(I$3=G191,F191,0)</f>
        <v>0</v>
      </c>
      <c r="J191" s="34" t="n">
        <f aca="false">IF(J$3=G191,F191,0)</f>
        <v>0</v>
      </c>
      <c r="K191" s="34" t="n">
        <f aca="false">IF(K$3=G191,F191,0)</f>
        <v>0</v>
      </c>
    </row>
    <row r="192" customFormat="false" ht="12" hidden="false" customHeight="false" outlineLevel="0" collapsed="false">
      <c r="A192" s="29"/>
      <c r="B192" s="30"/>
      <c r="C192" s="30"/>
      <c r="D192" s="30"/>
      <c r="E192" s="30"/>
      <c r="F192" s="30"/>
      <c r="G192" s="30"/>
      <c r="I192" s="33" t="n">
        <f aca="false">IF(I$3=G192,F192,0)</f>
        <v>0</v>
      </c>
      <c r="J192" s="34" t="n">
        <f aca="false">IF(J$3=G192,F192,0)</f>
        <v>0</v>
      </c>
      <c r="K192" s="34" t="n">
        <f aca="false">IF(K$3=G192,F192,0)</f>
        <v>0</v>
      </c>
    </row>
    <row r="193" customFormat="false" ht="12" hidden="false" customHeight="false" outlineLevel="0" collapsed="false">
      <c r="A193" s="29"/>
      <c r="B193" s="30"/>
      <c r="C193" s="30"/>
      <c r="D193" s="30"/>
      <c r="E193" s="30"/>
      <c r="F193" s="30"/>
      <c r="G193" s="30"/>
      <c r="I193" s="33" t="n">
        <f aca="false">IF(I$3=G193,F193,0)</f>
        <v>0</v>
      </c>
      <c r="J193" s="34" t="n">
        <f aca="false">IF(J$3=G193,F193,0)</f>
        <v>0</v>
      </c>
      <c r="K193" s="34" t="n">
        <f aca="false">IF(K$3=G193,F193,0)</f>
        <v>0</v>
      </c>
    </row>
    <row r="194" customFormat="false" ht="12" hidden="false" customHeight="false" outlineLevel="0" collapsed="false">
      <c r="A194" s="29"/>
      <c r="B194" s="30"/>
      <c r="C194" s="30"/>
      <c r="D194" s="30"/>
      <c r="E194" s="30"/>
      <c r="F194" s="30"/>
      <c r="G194" s="30"/>
      <c r="I194" s="33" t="n">
        <f aca="false">IF(I$3=G194,F194,0)</f>
        <v>0</v>
      </c>
      <c r="J194" s="34" t="n">
        <f aca="false">IF(J$3=G194,F194,0)</f>
        <v>0</v>
      </c>
      <c r="K194" s="34" t="n">
        <f aca="false">IF(K$3=G194,F194,0)</f>
        <v>0</v>
      </c>
    </row>
    <row r="195" customFormat="false" ht="12" hidden="false" customHeight="false" outlineLevel="0" collapsed="false">
      <c r="A195" s="29"/>
      <c r="B195" s="30"/>
      <c r="C195" s="30"/>
      <c r="D195" s="30"/>
      <c r="E195" s="30"/>
      <c r="F195" s="30"/>
      <c r="G195" s="30"/>
      <c r="I195" s="33" t="n">
        <f aca="false">IF(I$3=G195,F195,0)</f>
        <v>0</v>
      </c>
      <c r="J195" s="34" t="n">
        <f aca="false">IF(J$3=G195,F195,0)</f>
        <v>0</v>
      </c>
      <c r="K195" s="34" t="n">
        <f aca="false">IF(K$3=G195,F195,0)</f>
        <v>0</v>
      </c>
    </row>
    <row r="196" customFormat="false" ht="12" hidden="false" customHeight="false" outlineLevel="0" collapsed="false">
      <c r="A196" s="29"/>
      <c r="B196" s="30"/>
      <c r="C196" s="30"/>
      <c r="D196" s="30"/>
      <c r="E196" s="30"/>
      <c r="F196" s="30"/>
      <c r="G196" s="30"/>
      <c r="I196" s="33" t="n">
        <f aca="false">IF(I$3=G196,F196,0)</f>
        <v>0</v>
      </c>
      <c r="J196" s="34" t="n">
        <f aca="false">IF(J$3=G196,F196,0)</f>
        <v>0</v>
      </c>
      <c r="K196" s="34" t="n">
        <f aca="false">IF(K$3=G196,F196,0)</f>
        <v>0</v>
      </c>
    </row>
    <row r="197" customFormat="false" ht="12" hidden="false" customHeight="false" outlineLevel="0" collapsed="false">
      <c r="A197" s="29"/>
      <c r="B197" s="30"/>
      <c r="C197" s="30"/>
      <c r="D197" s="30"/>
      <c r="E197" s="30"/>
      <c r="F197" s="30"/>
      <c r="G197" s="30"/>
      <c r="I197" s="33" t="n">
        <f aca="false">IF(I$3=G197,F197,0)</f>
        <v>0</v>
      </c>
      <c r="J197" s="34" t="n">
        <f aca="false">IF(J$3=G197,F197,0)</f>
        <v>0</v>
      </c>
      <c r="K197" s="34" t="n">
        <f aca="false">IF(K$3=G197,F197,0)</f>
        <v>0</v>
      </c>
    </row>
    <row r="198" customFormat="false" ht="12" hidden="false" customHeight="false" outlineLevel="0" collapsed="false">
      <c r="A198" s="29"/>
      <c r="B198" s="30"/>
      <c r="C198" s="30"/>
      <c r="D198" s="30"/>
      <c r="E198" s="30"/>
      <c r="F198" s="30"/>
      <c r="G198" s="30"/>
      <c r="I198" s="33" t="n">
        <f aca="false">IF(I$3=G198,F198,0)</f>
        <v>0</v>
      </c>
      <c r="J198" s="34" t="n">
        <f aca="false">IF(J$3=G198,F198,0)</f>
        <v>0</v>
      </c>
      <c r="K198" s="34" t="n">
        <f aca="false">IF(K$3=G198,F198,0)</f>
        <v>0</v>
      </c>
    </row>
    <row r="199" customFormat="false" ht="12" hidden="false" customHeight="false" outlineLevel="0" collapsed="false">
      <c r="A199" s="29"/>
      <c r="B199" s="30"/>
      <c r="C199" s="30"/>
      <c r="D199" s="30"/>
      <c r="E199" s="30"/>
      <c r="F199" s="30"/>
      <c r="G199" s="30"/>
      <c r="I199" s="33" t="n">
        <f aca="false">IF(I$3=G199,F199,0)</f>
        <v>0</v>
      </c>
      <c r="J199" s="34" t="n">
        <f aca="false">IF(J$3=G199,F199,0)</f>
        <v>0</v>
      </c>
      <c r="K199" s="34" t="n">
        <f aca="false">IF(K$3=G199,F199,0)</f>
        <v>0</v>
      </c>
    </row>
    <row r="200" customFormat="false" ht="12" hidden="false" customHeight="false" outlineLevel="0" collapsed="false">
      <c r="A200" s="29"/>
      <c r="B200" s="30"/>
      <c r="C200" s="30"/>
      <c r="D200" s="30"/>
      <c r="E200" s="30"/>
      <c r="F200" s="30"/>
      <c r="G200" s="30"/>
      <c r="I200" s="33" t="n">
        <f aca="false">IF(I$3=G200,F200,0)</f>
        <v>0</v>
      </c>
      <c r="J200" s="34" t="n">
        <f aca="false">IF(J$3=G200,F200,0)</f>
        <v>0</v>
      </c>
      <c r="K200" s="34" t="n">
        <f aca="false">IF(K$3=G200,F200,0)</f>
        <v>0</v>
      </c>
    </row>
    <row r="201" customFormat="false" ht="12" hidden="false" customHeight="false" outlineLevel="0" collapsed="false">
      <c r="A201" s="29"/>
      <c r="B201" s="30"/>
      <c r="C201" s="30"/>
      <c r="D201" s="30"/>
      <c r="E201" s="30"/>
      <c r="F201" s="30"/>
      <c r="G201" s="30"/>
      <c r="I201" s="33" t="n">
        <f aca="false">IF(I$3=G201,F201,0)</f>
        <v>0</v>
      </c>
      <c r="J201" s="34" t="n">
        <f aca="false">IF(J$3=G201,F201,0)</f>
        <v>0</v>
      </c>
      <c r="K201" s="34" t="n">
        <f aca="false">IF(K$3=G201,F201,0)</f>
        <v>0</v>
      </c>
    </row>
    <row r="202" customFormat="false" ht="12" hidden="false" customHeight="false" outlineLevel="0" collapsed="false">
      <c r="A202" s="29"/>
      <c r="B202" s="30"/>
      <c r="C202" s="30"/>
      <c r="D202" s="30"/>
      <c r="E202" s="30"/>
      <c r="F202" s="30"/>
      <c r="G202" s="30"/>
      <c r="I202" s="33" t="n">
        <f aca="false">IF(I$3=G202,F202,0)</f>
        <v>0</v>
      </c>
      <c r="J202" s="34" t="n">
        <f aca="false">IF(J$3=G202,F202,0)</f>
        <v>0</v>
      </c>
      <c r="K202" s="34" t="n">
        <f aca="false">IF(K$3=G202,F202,0)</f>
        <v>0</v>
      </c>
    </row>
    <row r="203" customFormat="false" ht="12" hidden="false" customHeight="false" outlineLevel="0" collapsed="false">
      <c r="A203" s="29"/>
      <c r="B203" s="30"/>
      <c r="C203" s="30"/>
      <c r="D203" s="30"/>
      <c r="E203" s="30"/>
      <c r="F203" s="30"/>
      <c r="G203" s="30"/>
      <c r="I203" s="33" t="n">
        <f aca="false">IF(I$3=G203,F203,0)</f>
        <v>0</v>
      </c>
      <c r="J203" s="34" t="n">
        <f aca="false">IF(J$3=G203,F203,0)</f>
        <v>0</v>
      </c>
      <c r="K203" s="34" t="n">
        <f aca="false">IF(K$3=G203,F203,0)</f>
        <v>0</v>
      </c>
    </row>
    <row r="204" customFormat="false" ht="12" hidden="false" customHeight="false" outlineLevel="0" collapsed="false">
      <c r="A204" s="29"/>
      <c r="B204" s="30"/>
      <c r="C204" s="30"/>
      <c r="D204" s="30"/>
      <c r="E204" s="30"/>
      <c r="F204" s="30"/>
      <c r="G204" s="30"/>
      <c r="I204" s="33" t="n">
        <f aca="false">IF(I$3=G204,F204,0)</f>
        <v>0</v>
      </c>
      <c r="J204" s="34" t="n">
        <f aca="false">IF(J$3=G204,F204,0)</f>
        <v>0</v>
      </c>
      <c r="K204" s="34" t="n">
        <f aca="false">IF(K$3=G204,F204,0)</f>
        <v>0</v>
      </c>
    </row>
    <row r="205" customFormat="false" ht="12" hidden="false" customHeight="false" outlineLevel="0" collapsed="false">
      <c r="A205" s="29"/>
      <c r="B205" s="30"/>
      <c r="C205" s="30"/>
      <c r="D205" s="30"/>
      <c r="E205" s="30"/>
      <c r="F205" s="30"/>
      <c r="G205" s="30"/>
      <c r="I205" s="33" t="n">
        <f aca="false">IF(I$3=G205,F205,0)</f>
        <v>0</v>
      </c>
      <c r="J205" s="34" t="n">
        <f aca="false">IF(J$3=G205,F205,0)</f>
        <v>0</v>
      </c>
      <c r="K205" s="34" t="n">
        <f aca="false">IF(K$3=G205,F205,0)</f>
        <v>0</v>
      </c>
    </row>
    <row r="206" customFormat="false" ht="12" hidden="false" customHeight="false" outlineLevel="0" collapsed="false">
      <c r="A206" s="29"/>
      <c r="B206" s="30"/>
      <c r="C206" s="30"/>
      <c r="D206" s="30"/>
      <c r="E206" s="30"/>
      <c r="F206" s="30"/>
      <c r="G206" s="30"/>
      <c r="I206" s="33" t="n">
        <f aca="false">IF(I$3=G206,F206,0)</f>
        <v>0</v>
      </c>
      <c r="J206" s="34" t="n">
        <f aca="false">IF(J$3=G206,F206,0)</f>
        <v>0</v>
      </c>
      <c r="K206" s="34" t="n">
        <f aca="false">IF(K$3=G206,F206,0)</f>
        <v>0</v>
      </c>
    </row>
    <row r="207" customFormat="false" ht="12" hidden="false" customHeight="false" outlineLevel="0" collapsed="false">
      <c r="A207" s="29"/>
      <c r="B207" s="30"/>
      <c r="C207" s="30"/>
      <c r="D207" s="30"/>
      <c r="E207" s="30"/>
      <c r="F207" s="30"/>
      <c r="G207" s="30"/>
      <c r="I207" s="33" t="n">
        <f aca="false">IF(I$3=G207,F207,0)</f>
        <v>0</v>
      </c>
      <c r="J207" s="34" t="n">
        <f aca="false">IF(J$3=G207,F207,0)</f>
        <v>0</v>
      </c>
      <c r="K207" s="34" t="n">
        <f aca="false">IF(K$3=G207,F207,0)</f>
        <v>0</v>
      </c>
    </row>
    <row r="208" customFormat="false" ht="12" hidden="false" customHeight="false" outlineLevel="0" collapsed="false">
      <c r="A208" s="29"/>
      <c r="B208" s="30"/>
      <c r="C208" s="30"/>
      <c r="D208" s="30"/>
      <c r="E208" s="30"/>
      <c r="F208" s="30"/>
      <c r="G208" s="30"/>
      <c r="I208" s="33" t="n">
        <f aca="false">IF(I$3=G208,F208,0)</f>
        <v>0</v>
      </c>
      <c r="J208" s="34" t="n">
        <f aca="false">IF(J$3=G208,F208,0)</f>
        <v>0</v>
      </c>
      <c r="K208" s="34" t="n">
        <f aca="false">IF(K$3=G208,F208,0)</f>
        <v>0</v>
      </c>
    </row>
    <row r="209" customFormat="false" ht="12" hidden="false" customHeight="false" outlineLevel="0" collapsed="false">
      <c r="A209" s="29"/>
      <c r="B209" s="30"/>
      <c r="C209" s="30"/>
      <c r="D209" s="30"/>
      <c r="E209" s="30"/>
      <c r="F209" s="30"/>
      <c r="G209" s="30"/>
      <c r="I209" s="33" t="n">
        <f aca="false">IF(I$3=G209,F209,0)</f>
        <v>0</v>
      </c>
      <c r="J209" s="34" t="n">
        <f aca="false">IF(J$3=G209,F209,0)</f>
        <v>0</v>
      </c>
      <c r="K209" s="34" t="n">
        <f aca="false">IF(K$3=G209,F209,0)</f>
        <v>0</v>
      </c>
    </row>
    <row r="210" customFormat="false" ht="12" hidden="false" customHeight="false" outlineLevel="0" collapsed="false">
      <c r="A210" s="29"/>
      <c r="B210" s="30"/>
      <c r="C210" s="30"/>
      <c r="D210" s="30"/>
      <c r="E210" s="30"/>
      <c r="F210" s="30"/>
      <c r="G210" s="30"/>
      <c r="I210" s="33" t="n">
        <f aca="false">IF(I$3=G210,F210,0)</f>
        <v>0</v>
      </c>
      <c r="J210" s="34" t="n">
        <f aca="false">IF(J$3=G210,F210,0)</f>
        <v>0</v>
      </c>
      <c r="K210" s="34" t="n">
        <f aca="false">IF(K$3=G210,F210,0)</f>
        <v>0</v>
      </c>
    </row>
    <row r="211" customFormat="false" ht="12" hidden="false" customHeight="false" outlineLevel="0" collapsed="false">
      <c r="A211" s="29"/>
      <c r="B211" s="30"/>
      <c r="C211" s="30"/>
      <c r="D211" s="30"/>
      <c r="E211" s="30"/>
      <c r="F211" s="30"/>
      <c r="G211" s="30"/>
      <c r="I211" s="33" t="n">
        <f aca="false">IF(I$3=G211,F211,0)</f>
        <v>0</v>
      </c>
      <c r="J211" s="34" t="n">
        <f aca="false">IF(J$3=G211,F211,0)</f>
        <v>0</v>
      </c>
      <c r="K211" s="34" t="n">
        <f aca="false">IF(K$3=G211,F211,0)</f>
        <v>0</v>
      </c>
    </row>
    <row r="212" customFormat="false" ht="12" hidden="false" customHeight="false" outlineLevel="0" collapsed="false">
      <c r="A212" s="29"/>
      <c r="B212" s="30"/>
      <c r="C212" s="30"/>
      <c r="D212" s="30"/>
      <c r="E212" s="30"/>
      <c r="F212" s="30"/>
      <c r="G212" s="30"/>
      <c r="I212" s="33" t="n">
        <f aca="false">IF(I$3=G212,F212,0)</f>
        <v>0</v>
      </c>
      <c r="J212" s="34" t="n">
        <f aca="false">IF(J$3=G212,F212,0)</f>
        <v>0</v>
      </c>
      <c r="K212" s="34" t="n">
        <f aca="false">IF(K$3=G212,F212,0)</f>
        <v>0</v>
      </c>
    </row>
    <row r="213" customFormat="false" ht="12" hidden="false" customHeight="false" outlineLevel="0" collapsed="false">
      <c r="A213" s="29"/>
      <c r="B213" s="30"/>
      <c r="C213" s="30"/>
      <c r="D213" s="30"/>
      <c r="E213" s="30"/>
      <c r="F213" s="30"/>
      <c r="G213" s="30"/>
      <c r="I213" s="33" t="n">
        <f aca="false">IF(I$3=G213,F213,0)</f>
        <v>0</v>
      </c>
      <c r="J213" s="34" t="n">
        <f aca="false">IF(J$3=G213,F213,0)</f>
        <v>0</v>
      </c>
      <c r="K213" s="34" t="n">
        <f aca="false">IF(K$3=G213,F213,0)</f>
        <v>0</v>
      </c>
    </row>
    <row r="214" customFormat="false" ht="12" hidden="false" customHeight="false" outlineLevel="0" collapsed="false">
      <c r="A214" s="29"/>
      <c r="B214" s="30"/>
      <c r="C214" s="30"/>
      <c r="D214" s="30"/>
      <c r="E214" s="30"/>
      <c r="F214" s="30"/>
      <c r="G214" s="30"/>
      <c r="I214" s="33" t="n">
        <f aca="false">IF(I$3=G214,F214,0)</f>
        <v>0</v>
      </c>
      <c r="J214" s="34" t="n">
        <f aca="false">IF(J$3=G214,F214,0)</f>
        <v>0</v>
      </c>
      <c r="K214" s="34" t="n">
        <f aca="false">IF(K$3=G214,F214,0)</f>
        <v>0</v>
      </c>
    </row>
    <row r="215" customFormat="false" ht="12" hidden="false" customHeight="false" outlineLevel="0" collapsed="false">
      <c r="A215" s="29"/>
      <c r="B215" s="30"/>
      <c r="C215" s="30"/>
      <c r="D215" s="30"/>
      <c r="E215" s="30"/>
      <c r="F215" s="30"/>
      <c r="G215" s="30"/>
      <c r="I215" s="33" t="n">
        <f aca="false">IF(I$3=G215,F215,0)</f>
        <v>0</v>
      </c>
      <c r="J215" s="34" t="n">
        <f aca="false">IF(J$3=G215,F215,0)</f>
        <v>0</v>
      </c>
      <c r="K215" s="34" t="n">
        <f aca="false">IF(K$3=G215,F215,0)</f>
        <v>0</v>
      </c>
    </row>
    <row r="216" customFormat="false" ht="12" hidden="false" customHeight="false" outlineLevel="0" collapsed="false">
      <c r="A216" s="29"/>
      <c r="B216" s="30"/>
      <c r="C216" s="30"/>
      <c r="D216" s="30"/>
      <c r="E216" s="30"/>
      <c r="F216" s="30"/>
      <c r="G216" s="30"/>
      <c r="I216" s="33" t="n">
        <f aca="false">IF(I$3=G216,F216,0)</f>
        <v>0</v>
      </c>
      <c r="J216" s="34" t="n">
        <f aca="false">IF(J$3=G216,F216,0)</f>
        <v>0</v>
      </c>
      <c r="K216" s="34" t="n">
        <f aca="false">IF(K$3=G216,F216,0)</f>
        <v>0</v>
      </c>
    </row>
    <row r="217" customFormat="false" ht="12" hidden="false" customHeight="false" outlineLevel="0" collapsed="false">
      <c r="A217" s="29"/>
      <c r="B217" s="30"/>
      <c r="C217" s="30"/>
      <c r="D217" s="30"/>
      <c r="E217" s="30"/>
      <c r="F217" s="30"/>
      <c r="G217" s="30"/>
      <c r="I217" s="33" t="n">
        <f aca="false">IF(I$3=G217,F217,0)</f>
        <v>0</v>
      </c>
      <c r="J217" s="34" t="n">
        <f aca="false">IF(J$3=G217,F217,0)</f>
        <v>0</v>
      </c>
      <c r="K217" s="34" t="n">
        <f aca="false">IF(K$3=G217,F217,0)</f>
        <v>0</v>
      </c>
    </row>
    <row r="218" customFormat="false" ht="12" hidden="false" customHeight="false" outlineLevel="0" collapsed="false">
      <c r="A218" s="29"/>
      <c r="B218" s="30"/>
      <c r="C218" s="30"/>
      <c r="D218" s="30"/>
      <c r="E218" s="30"/>
      <c r="F218" s="30"/>
      <c r="G218" s="30"/>
      <c r="I218" s="33" t="n">
        <f aca="false">IF(I$3=G218,F218,0)</f>
        <v>0</v>
      </c>
      <c r="J218" s="34" t="n">
        <f aca="false">IF(J$3=G218,F218,0)</f>
        <v>0</v>
      </c>
      <c r="K218" s="34" t="n">
        <f aca="false">IF(K$3=G218,F218,0)</f>
        <v>0</v>
      </c>
    </row>
    <row r="219" customFormat="false" ht="12" hidden="false" customHeight="false" outlineLevel="0" collapsed="false">
      <c r="A219" s="29"/>
      <c r="B219" s="30"/>
      <c r="C219" s="30"/>
      <c r="D219" s="30"/>
      <c r="E219" s="30"/>
      <c r="F219" s="30"/>
      <c r="G219" s="30"/>
      <c r="I219" s="33" t="n">
        <f aca="false">IF(I$3=G219,F219,0)</f>
        <v>0</v>
      </c>
      <c r="J219" s="34" t="n">
        <f aca="false">IF(J$3=G219,F219,0)</f>
        <v>0</v>
      </c>
      <c r="K219" s="34" t="n">
        <f aca="false">IF(K$3=G219,F219,0)</f>
        <v>0</v>
      </c>
    </row>
    <row r="220" customFormat="false" ht="12" hidden="false" customHeight="false" outlineLevel="0" collapsed="false">
      <c r="A220" s="29"/>
      <c r="B220" s="30"/>
      <c r="C220" s="30"/>
      <c r="D220" s="30"/>
      <c r="E220" s="30"/>
      <c r="F220" s="30"/>
      <c r="G220" s="30"/>
      <c r="I220" s="33" t="n">
        <f aca="false">IF(I$3=G220,F220,0)</f>
        <v>0</v>
      </c>
      <c r="J220" s="34" t="n">
        <f aca="false">IF(J$3=G220,F220,0)</f>
        <v>0</v>
      </c>
      <c r="K220" s="34" t="n">
        <f aca="false">IF(K$3=G220,F220,0)</f>
        <v>0</v>
      </c>
    </row>
    <row r="221" customFormat="false" ht="12" hidden="false" customHeight="false" outlineLevel="0" collapsed="false">
      <c r="A221" s="29"/>
      <c r="B221" s="30"/>
      <c r="C221" s="30"/>
      <c r="D221" s="30"/>
      <c r="E221" s="30"/>
      <c r="F221" s="30"/>
      <c r="G221" s="30"/>
      <c r="I221" s="33" t="n">
        <f aca="false">IF(I$3=G221,F221,0)</f>
        <v>0</v>
      </c>
      <c r="J221" s="34" t="n">
        <f aca="false">IF(J$3=G221,F221,0)</f>
        <v>0</v>
      </c>
      <c r="K221" s="34" t="n">
        <f aca="false">IF(K$3=G221,F221,0)</f>
        <v>0</v>
      </c>
    </row>
    <row r="222" customFormat="false" ht="12" hidden="false" customHeight="false" outlineLevel="0" collapsed="false">
      <c r="A222" s="29"/>
      <c r="B222" s="30"/>
      <c r="C222" s="30"/>
      <c r="D222" s="30"/>
      <c r="E222" s="30"/>
      <c r="F222" s="30"/>
      <c r="G222" s="30"/>
      <c r="I222" s="33" t="n">
        <f aca="false">IF(I$3=G222,F222,0)</f>
        <v>0</v>
      </c>
      <c r="J222" s="34" t="n">
        <f aca="false">IF(J$3=G222,F222,0)</f>
        <v>0</v>
      </c>
      <c r="K222" s="34" t="n">
        <f aca="false">IF(K$3=G222,F222,0)</f>
        <v>0</v>
      </c>
    </row>
    <row r="223" customFormat="false" ht="12" hidden="false" customHeight="false" outlineLevel="0" collapsed="false">
      <c r="A223" s="29"/>
      <c r="B223" s="30"/>
      <c r="C223" s="30"/>
      <c r="D223" s="30"/>
      <c r="E223" s="30"/>
      <c r="F223" s="30"/>
      <c r="G223" s="30"/>
      <c r="I223" s="33" t="n">
        <f aca="false">IF(I$3=G223,F223,0)</f>
        <v>0</v>
      </c>
      <c r="J223" s="34" t="n">
        <f aca="false">IF(J$3=G223,F223,0)</f>
        <v>0</v>
      </c>
      <c r="K223" s="34" t="n">
        <f aca="false">IF(K$3=G223,F223,0)</f>
        <v>0</v>
      </c>
    </row>
    <row r="224" customFormat="false" ht="12" hidden="false" customHeight="false" outlineLevel="0" collapsed="false">
      <c r="A224" s="29"/>
      <c r="B224" s="30"/>
      <c r="C224" s="30"/>
      <c r="D224" s="30"/>
      <c r="E224" s="30"/>
      <c r="F224" s="30"/>
      <c r="G224" s="30"/>
      <c r="I224" s="33" t="n">
        <f aca="false">IF(I$3=G224,F224,0)</f>
        <v>0</v>
      </c>
      <c r="J224" s="34" t="n">
        <f aca="false">IF(J$3=G224,F224,0)</f>
        <v>0</v>
      </c>
      <c r="K224" s="34" t="n">
        <f aca="false">IF(K$3=G224,F224,0)</f>
        <v>0</v>
      </c>
    </row>
    <row r="225" customFormat="false" ht="12" hidden="false" customHeight="false" outlineLevel="0" collapsed="false">
      <c r="A225" s="29"/>
      <c r="B225" s="30"/>
      <c r="C225" s="30"/>
      <c r="D225" s="30"/>
      <c r="E225" s="30"/>
      <c r="F225" s="30"/>
      <c r="G225" s="30"/>
      <c r="I225" s="33" t="n">
        <f aca="false">IF(I$3=G225,F225,0)</f>
        <v>0</v>
      </c>
      <c r="J225" s="34" t="n">
        <f aca="false">IF(J$3=G225,F225,0)</f>
        <v>0</v>
      </c>
      <c r="K225" s="34" t="n">
        <f aca="false">IF(K$3=G225,F225,0)</f>
        <v>0</v>
      </c>
    </row>
    <row r="226" customFormat="false" ht="12" hidden="false" customHeight="false" outlineLevel="0" collapsed="false">
      <c r="A226" s="29"/>
      <c r="B226" s="30"/>
      <c r="C226" s="30"/>
      <c r="D226" s="30"/>
      <c r="E226" s="30"/>
      <c r="F226" s="30"/>
      <c r="G226" s="30"/>
      <c r="I226" s="33" t="n">
        <f aca="false">IF(I$3=G226,F226,0)</f>
        <v>0</v>
      </c>
      <c r="J226" s="34" t="n">
        <f aca="false">IF(J$3=G226,F226,0)</f>
        <v>0</v>
      </c>
      <c r="K226" s="34" t="n">
        <f aca="false">IF(K$3=G226,F226,0)</f>
        <v>0</v>
      </c>
    </row>
    <row r="227" customFormat="false" ht="12" hidden="false" customHeight="false" outlineLevel="0" collapsed="false">
      <c r="A227" s="29"/>
      <c r="B227" s="30"/>
      <c r="C227" s="30"/>
      <c r="D227" s="30"/>
      <c r="E227" s="30"/>
      <c r="F227" s="30"/>
      <c r="G227" s="30"/>
      <c r="I227" s="33" t="n">
        <f aca="false">IF(I$3=G227,F227,0)</f>
        <v>0</v>
      </c>
      <c r="J227" s="34" t="n">
        <f aca="false">IF(J$3=G227,F227,0)</f>
        <v>0</v>
      </c>
      <c r="K227" s="34" t="n">
        <f aca="false">IF(K$3=G227,F227,0)</f>
        <v>0</v>
      </c>
    </row>
    <row r="228" customFormat="false" ht="12" hidden="false" customHeight="false" outlineLevel="0" collapsed="false">
      <c r="A228" s="29"/>
      <c r="B228" s="30"/>
      <c r="C228" s="30"/>
      <c r="D228" s="30"/>
      <c r="E228" s="30"/>
      <c r="F228" s="30"/>
      <c r="G228" s="30"/>
      <c r="I228" s="33" t="n">
        <f aca="false">IF(I$3=G228,F228,0)</f>
        <v>0</v>
      </c>
      <c r="J228" s="34" t="n">
        <f aca="false">IF(J$3=G228,F228,0)</f>
        <v>0</v>
      </c>
      <c r="K228" s="34" t="n">
        <f aca="false">IF(K$3=G228,F228,0)</f>
        <v>0</v>
      </c>
    </row>
    <row r="229" customFormat="false" ht="12" hidden="false" customHeight="false" outlineLevel="0" collapsed="false">
      <c r="A229" s="29"/>
      <c r="B229" s="30"/>
      <c r="C229" s="30"/>
      <c r="D229" s="30"/>
      <c r="E229" s="30"/>
      <c r="F229" s="30"/>
      <c r="G229" s="30"/>
      <c r="I229" s="33" t="n">
        <f aca="false">IF(I$3=G229,F229,0)</f>
        <v>0</v>
      </c>
      <c r="J229" s="34" t="n">
        <f aca="false">IF(J$3=G229,F229,0)</f>
        <v>0</v>
      </c>
      <c r="K229" s="34" t="n">
        <f aca="false">IF(K$3=G229,F229,0)</f>
        <v>0</v>
      </c>
    </row>
    <row r="230" customFormat="false" ht="12" hidden="false" customHeight="false" outlineLevel="0" collapsed="false">
      <c r="A230" s="29"/>
      <c r="B230" s="30"/>
      <c r="C230" s="30"/>
      <c r="D230" s="30"/>
      <c r="E230" s="30"/>
      <c r="F230" s="30"/>
      <c r="G230" s="30"/>
      <c r="I230" s="33" t="n">
        <f aca="false">IF(I$3=G230,F230,0)</f>
        <v>0</v>
      </c>
      <c r="J230" s="34" t="n">
        <f aca="false">IF(J$3=G230,F230,0)</f>
        <v>0</v>
      </c>
      <c r="K230" s="34" t="n">
        <f aca="false">IF(K$3=G230,F230,0)</f>
        <v>0</v>
      </c>
    </row>
    <row r="231" customFormat="false" ht="12" hidden="false" customHeight="false" outlineLevel="0" collapsed="false">
      <c r="A231" s="29"/>
      <c r="B231" s="30"/>
      <c r="C231" s="30"/>
      <c r="D231" s="30"/>
      <c r="E231" s="30"/>
      <c r="F231" s="30"/>
      <c r="G231" s="30"/>
      <c r="I231" s="33" t="n">
        <f aca="false">IF(I$3=G231,F231,0)</f>
        <v>0</v>
      </c>
      <c r="J231" s="34" t="n">
        <f aca="false">IF(J$3=G231,F231,0)</f>
        <v>0</v>
      </c>
      <c r="K231" s="34" t="n">
        <f aca="false">IF(K$3=G231,F231,0)</f>
        <v>0</v>
      </c>
    </row>
    <row r="232" customFormat="false" ht="12" hidden="false" customHeight="false" outlineLevel="0" collapsed="false">
      <c r="A232" s="29"/>
      <c r="B232" s="30"/>
      <c r="C232" s="30"/>
      <c r="D232" s="30"/>
      <c r="E232" s="30"/>
      <c r="F232" s="30"/>
      <c r="G232" s="30"/>
      <c r="I232" s="33" t="n">
        <f aca="false">IF(I$3=G232,F232,0)</f>
        <v>0</v>
      </c>
      <c r="J232" s="34" t="n">
        <f aca="false">IF(J$3=G232,F232,0)</f>
        <v>0</v>
      </c>
      <c r="K232" s="34" t="n">
        <f aca="false">IF(K$3=G232,F232,0)</f>
        <v>0</v>
      </c>
    </row>
    <row r="233" customFormat="false" ht="12" hidden="false" customHeight="false" outlineLevel="0" collapsed="false">
      <c r="A233" s="29"/>
      <c r="B233" s="30"/>
      <c r="C233" s="30"/>
      <c r="D233" s="30"/>
      <c r="E233" s="30"/>
      <c r="F233" s="30"/>
      <c r="G233" s="30"/>
      <c r="I233" s="33" t="n">
        <f aca="false">IF(I$3=G233,F233,0)</f>
        <v>0</v>
      </c>
      <c r="J233" s="34" t="n">
        <f aca="false">IF(J$3=G233,F233,0)</f>
        <v>0</v>
      </c>
      <c r="K233" s="34" t="n">
        <f aca="false">IF(K$3=G233,F233,0)</f>
        <v>0</v>
      </c>
    </row>
    <row r="234" customFormat="false" ht="12" hidden="false" customHeight="false" outlineLevel="0" collapsed="false">
      <c r="A234" s="29"/>
      <c r="B234" s="30"/>
      <c r="C234" s="30"/>
      <c r="D234" s="30"/>
      <c r="E234" s="30"/>
      <c r="F234" s="30"/>
      <c r="G234" s="30"/>
      <c r="I234" s="33" t="n">
        <f aca="false">IF(I$3=G234,F234,0)</f>
        <v>0</v>
      </c>
      <c r="J234" s="34" t="n">
        <f aca="false">IF(J$3=G234,F234,0)</f>
        <v>0</v>
      </c>
      <c r="K234" s="34" t="n">
        <f aca="false">IF(K$3=G234,F234,0)</f>
        <v>0</v>
      </c>
    </row>
    <row r="235" customFormat="false" ht="12" hidden="false" customHeight="false" outlineLevel="0" collapsed="false">
      <c r="A235" s="29"/>
      <c r="B235" s="30"/>
      <c r="C235" s="30"/>
      <c r="D235" s="30"/>
      <c r="E235" s="30"/>
      <c r="F235" s="30"/>
      <c r="G235" s="30"/>
      <c r="I235" s="33" t="n">
        <f aca="false">IF(I$3=G235,F235,0)</f>
        <v>0</v>
      </c>
      <c r="J235" s="34" t="n">
        <f aca="false">IF(J$3=G235,F235,0)</f>
        <v>0</v>
      </c>
      <c r="K235" s="34" t="n">
        <f aca="false">IF(K$3=G235,F235,0)</f>
        <v>0</v>
      </c>
    </row>
    <row r="236" customFormat="false" ht="12" hidden="false" customHeight="false" outlineLevel="0" collapsed="false">
      <c r="A236" s="29"/>
      <c r="B236" s="30"/>
      <c r="C236" s="30"/>
      <c r="D236" s="30"/>
      <c r="E236" s="30"/>
      <c r="F236" s="30"/>
      <c r="G236" s="30"/>
      <c r="I236" s="33" t="n">
        <f aca="false">IF(I$3=G236,F236,0)</f>
        <v>0</v>
      </c>
      <c r="J236" s="34" t="n">
        <f aca="false">IF(J$3=G236,F236,0)</f>
        <v>0</v>
      </c>
      <c r="K236" s="34" t="n">
        <f aca="false">IF(K$3=G236,F236,0)</f>
        <v>0</v>
      </c>
    </row>
    <row r="237" customFormat="false" ht="12" hidden="false" customHeight="false" outlineLevel="0" collapsed="false">
      <c r="A237" s="29"/>
      <c r="B237" s="30"/>
      <c r="C237" s="30"/>
      <c r="D237" s="30"/>
      <c r="E237" s="30"/>
      <c r="F237" s="30"/>
      <c r="G237" s="30"/>
      <c r="I237" s="33" t="n">
        <f aca="false">IF(I$3=G237,F237,0)</f>
        <v>0</v>
      </c>
      <c r="J237" s="34" t="n">
        <f aca="false">IF(J$3=G237,F237,0)</f>
        <v>0</v>
      </c>
      <c r="K237" s="34" t="n">
        <f aca="false">IF(K$3=G237,F237,0)</f>
        <v>0</v>
      </c>
    </row>
    <row r="238" customFormat="false" ht="12" hidden="false" customHeight="false" outlineLevel="0" collapsed="false">
      <c r="A238" s="29"/>
      <c r="B238" s="30"/>
      <c r="C238" s="30"/>
      <c r="D238" s="30"/>
      <c r="E238" s="30"/>
      <c r="F238" s="30"/>
      <c r="G238" s="30"/>
      <c r="I238" s="33" t="n">
        <f aca="false">IF(I$3=G238,F238,0)</f>
        <v>0</v>
      </c>
      <c r="J238" s="34" t="n">
        <f aca="false">IF(J$3=G238,F238,0)</f>
        <v>0</v>
      </c>
      <c r="K238" s="34" t="n">
        <f aca="false">IF(K$3=G238,F238,0)</f>
        <v>0</v>
      </c>
    </row>
    <row r="239" customFormat="false" ht="12" hidden="false" customHeight="false" outlineLevel="0" collapsed="false">
      <c r="A239" s="29"/>
      <c r="B239" s="30"/>
      <c r="C239" s="30"/>
      <c r="D239" s="30"/>
      <c r="E239" s="30"/>
      <c r="F239" s="30"/>
      <c r="G239" s="30"/>
      <c r="I239" s="33" t="n">
        <f aca="false">IF(I$3=G239,F239,0)</f>
        <v>0</v>
      </c>
      <c r="J239" s="34" t="n">
        <f aca="false">IF(J$3=G239,F239,0)</f>
        <v>0</v>
      </c>
      <c r="K239" s="34" t="n">
        <f aca="false">IF(K$3=G239,F239,0)</f>
        <v>0</v>
      </c>
    </row>
    <row r="240" customFormat="false" ht="12" hidden="false" customHeight="false" outlineLevel="0" collapsed="false">
      <c r="A240" s="29"/>
      <c r="B240" s="30"/>
      <c r="C240" s="30"/>
      <c r="D240" s="30"/>
      <c r="E240" s="30"/>
      <c r="F240" s="30"/>
      <c r="G240" s="30"/>
      <c r="I240" s="33" t="n">
        <f aca="false">IF(I$3=G240,F240,0)</f>
        <v>0</v>
      </c>
      <c r="J240" s="34" t="n">
        <f aca="false">IF(J$3=G240,F240,0)</f>
        <v>0</v>
      </c>
      <c r="K240" s="34" t="n">
        <f aca="false">IF(K$3=G240,F240,0)</f>
        <v>0</v>
      </c>
    </row>
    <row r="241" customFormat="false" ht="12" hidden="false" customHeight="false" outlineLevel="0" collapsed="false">
      <c r="A241" s="29"/>
      <c r="B241" s="30"/>
      <c r="C241" s="30"/>
      <c r="D241" s="30"/>
      <c r="E241" s="30"/>
      <c r="F241" s="30"/>
      <c r="G241" s="30"/>
      <c r="I241" s="33" t="n">
        <f aca="false">IF(I$3=G241,F241,0)</f>
        <v>0</v>
      </c>
      <c r="J241" s="34" t="n">
        <f aca="false">IF(J$3=G241,F241,0)</f>
        <v>0</v>
      </c>
      <c r="K241" s="34" t="n">
        <f aca="false">IF(K$3=G241,F241,0)</f>
        <v>0</v>
      </c>
    </row>
    <row r="242" customFormat="false" ht="12" hidden="false" customHeight="false" outlineLevel="0" collapsed="false">
      <c r="A242" s="29"/>
      <c r="B242" s="30"/>
      <c r="C242" s="30"/>
      <c r="D242" s="30"/>
      <c r="E242" s="30"/>
      <c r="F242" s="30"/>
      <c r="G242" s="30"/>
      <c r="I242" s="33" t="n">
        <f aca="false">IF(I$3=G242,F242,0)</f>
        <v>0</v>
      </c>
      <c r="J242" s="34" t="n">
        <f aca="false">IF(J$3=G242,F242,0)</f>
        <v>0</v>
      </c>
      <c r="K242" s="34" t="n">
        <f aca="false">IF(K$3=G242,F242,0)</f>
        <v>0</v>
      </c>
    </row>
    <row r="243" customFormat="false" ht="12" hidden="false" customHeight="false" outlineLevel="0" collapsed="false">
      <c r="A243" s="29"/>
      <c r="B243" s="30"/>
      <c r="C243" s="30"/>
      <c r="D243" s="30"/>
      <c r="E243" s="30"/>
      <c r="F243" s="30"/>
      <c r="G243" s="30"/>
      <c r="I243" s="33" t="n">
        <f aca="false">IF(I$3=G243,F243,0)</f>
        <v>0</v>
      </c>
      <c r="J243" s="34" t="n">
        <f aca="false">IF(J$3=G243,F243,0)</f>
        <v>0</v>
      </c>
      <c r="K243" s="34" t="n">
        <f aca="false">IF(K$3=G243,F243,0)</f>
        <v>0</v>
      </c>
    </row>
    <row r="244" customFormat="false" ht="12" hidden="false" customHeight="false" outlineLevel="0" collapsed="false">
      <c r="A244" s="29"/>
      <c r="B244" s="30"/>
      <c r="C244" s="30"/>
      <c r="D244" s="30"/>
      <c r="E244" s="30"/>
      <c r="F244" s="30"/>
      <c r="G244" s="30"/>
      <c r="I244" s="33" t="n">
        <f aca="false">IF(I$3=G244,F244,0)</f>
        <v>0</v>
      </c>
      <c r="J244" s="34" t="n">
        <f aca="false">IF(J$3=G244,F244,0)</f>
        <v>0</v>
      </c>
      <c r="K244" s="34" t="n">
        <f aca="false">IF(K$3=G244,F244,0)</f>
        <v>0</v>
      </c>
    </row>
    <row r="245" customFormat="false" ht="12" hidden="false" customHeight="false" outlineLevel="0" collapsed="false">
      <c r="A245" s="29"/>
      <c r="B245" s="30"/>
      <c r="C245" s="30"/>
      <c r="D245" s="30"/>
      <c r="E245" s="30"/>
      <c r="F245" s="30"/>
      <c r="G245" s="30"/>
      <c r="I245" s="33" t="n">
        <f aca="false">IF(I$3=G245,F245,0)</f>
        <v>0</v>
      </c>
      <c r="J245" s="34" t="n">
        <f aca="false">IF(J$3=G245,F245,0)</f>
        <v>0</v>
      </c>
      <c r="K245" s="34" t="n">
        <f aca="false">IF(K$3=G245,F245,0)</f>
        <v>0</v>
      </c>
    </row>
    <row r="246" customFormat="false" ht="12" hidden="false" customHeight="false" outlineLevel="0" collapsed="false">
      <c r="A246" s="29"/>
      <c r="B246" s="30"/>
      <c r="C246" s="30"/>
      <c r="D246" s="30"/>
      <c r="E246" s="30"/>
      <c r="F246" s="30"/>
      <c r="G246" s="30"/>
      <c r="I246" s="33" t="n">
        <f aca="false">IF(I$3=G246,F246,0)</f>
        <v>0</v>
      </c>
      <c r="J246" s="34" t="n">
        <f aca="false">IF(J$3=G246,F246,0)</f>
        <v>0</v>
      </c>
      <c r="K246" s="34" t="n">
        <f aca="false">IF(K$3=G246,F246,0)</f>
        <v>0</v>
      </c>
    </row>
    <row r="247" customFormat="false" ht="12" hidden="false" customHeight="false" outlineLevel="0" collapsed="false">
      <c r="A247" s="29"/>
      <c r="B247" s="30"/>
      <c r="C247" s="30"/>
      <c r="D247" s="30"/>
      <c r="E247" s="30"/>
      <c r="F247" s="30"/>
      <c r="G247" s="30"/>
      <c r="I247" s="33" t="n">
        <f aca="false">IF(I$3=G247,F247,0)</f>
        <v>0</v>
      </c>
      <c r="J247" s="34" t="n">
        <f aca="false">IF(J$3=G247,F247,0)</f>
        <v>0</v>
      </c>
      <c r="K247" s="34" t="n">
        <f aca="false">IF(K$3=G247,F247,0)</f>
        <v>0</v>
      </c>
    </row>
    <row r="248" customFormat="false" ht="12" hidden="false" customHeight="false" outlineLevel="0" collapsed="false">
      <c r="A248" s="29"/>
      <c r="B248" s="30"/>
      <c r="C248" s="30"/>
      <c r="D248" s="30"/>
      <c r="E248" s="30"/>
      <c r="F248" s="30"/>
      <c r="G248" s="30"/>
      <c r="I248" s="33" t="n">
        <f aca="false">IF(I$3=G248,F248,0)</f>
        <v>0</v>
      </c>
      <c r="J248" s="34" t="n">
        <f aca="false">IF(J$3=G248,F248,0)</f>
        <v>0</v>
      </c>
      <c r="K248" s="34" t="n">
        <f aca="false">IF(K$3=G248,F248,0)</f>
        <v>0</v>
      </c>
    </row>
    <row r="249" customFormat="false" ht="12" hidden="false" customHeight="false" outlineLevel="0" collapsed="false">
      <c r="A249" s="29"/>
      <c r="B249" s="30"/>
      <c r="C249" s="30"/>
      <c r="D249" s="30"/>
      <c r="E249" s="30"/>
      <c r="F249" s="30"/>
      <c r="G249" s="30"/>
      <c r="I249" s="33" t="n">
        <f aca="false">IF(I$3=G249,F249,0)</f>
        <v>0</v>
      </c>
      <c r="J249" s="34" t="n">
        <f aca="false">IF(J$3=G249,F249,0)</f>
        <v>0</v>
      </c>
      <c r="K249" s="34" t="n">
        <f aca="false">IF(K$3=G249,F249,0)</f>
        <v>0</v>
      </c>
    </row>
    <row r="250" customFormat="false" ht="12" hidden="false" customHeight="false" outlineLevel="0" collapsed="false">
      <c r="A250" s="29"/>
      <c r="B250" s="30"/>
      <c r="C250" s="30"/>
      <c r="D250" s="30"/>
      <c r="E250" s="30"/>
      <c r="F250" s="30"/>
      <c r="G250" s="30"/>
      <c r="I250" s="33" t="n">
        <f aca="false">IF(I$3=G250,F250,0)</f>
        <v>0</v>
      </c>
      <c r="J250" s="34" t="n">
        <f aca="false">IF(J$3=G250,F250,0)</f>
        <v>0</v>
      </c>
      <c r="K250" s="34" t="n">
        <f aca="false">IF(K$3=G250,F250,0)</f>
        <v>0</v>
      </c>
    </row>
    <row r="251" customFormat="false" ht="12" hidden="false" customHeight="false" outlineLevel="0" collapsed="false">
      <c r="A251" s="29"/>
      <c r="B251" s="30"/>
      <c r="C251" s="30"/>
      <c r="D251" s="30"/>
      <c r="E251" s="30"/>
      <c r="F251" s="30"/>
      <c r="G251" s="30"/>
      <c r="I251" s="33" t="n">
        <f aca="false">IF(I$3=G251,F251,0)</f>
        <v>0</v>
      </c>
      <c r="J251" s="34" t="n">
        <f aca="false">IF(J$3=G251,F251,0)</f>
        <v>0</v>
      </c>
      <c r="K251" s="34" t="n">
        <f aca="false">IF(K$3=G251,F251,0)</f>
        <v>0</v>
      </c>
    </row>
    <row r="252" customFormat="false" ht="12" hidden="false" customHeight="false" outlineLevel="0" collapsed="false">
      <c r="A252" s="29"/>
      <c r="B252" s="30"/>
      <c r="C252" s="30"/>
      <c r="D252" s="30"/>
      <c r="E252" s="30"/>
      <c r="F252" s="30"/>
      <c r="G252" s="30"/>
      <c r="I252" s="33" t="n">
        <f aca="false">IF(I$3=G252,F252,0)</f>
        <v>0</v>
      </c>
      <c r="J252" s="34" t="n">
        <f aca="false">IF(J$3=G252,F252,0)</f>
        <v>0</v>
      </c>
      <c r="K252" s="34" t="n">
        <f aca="false">IF(K$3=G252,F252,0)</f>
        <v>0</v>
      </c>
    </row>
    <row r="253" customFormat="false" ht="12" hidden="false" customHeight="false" outlineLevel="0" collapsed="false">
      <c r="A253" s="29"/>
      <c r="B253" s="30"/>
      <c r="C253" s="30"/>
      <c r="D253" s="30"/>
      <c r="E253" s="30"/>
      <c r="F253" s="30"/>
      <c r="G253" s="30"/>
      <c r="I253" s="33" t="n">
        <f aca="false">IF(I$3=G253,F253,0)</f>
        <v>0</v>
      </c>
      <c r="J253" s="34" t="n">
        <f aca="false">IF(J$3=G253,F253,0)</f>
        <v>0</v>
      </c>
      <c r="K253" s="34" t="n">
        <f aca="false">IF(K$3=G253,F253,0)</f>
        <v>0</v>
      </c>
    </row>
    <row r="254" customFormat="false" ht="12" hidden="false" customHeight="false" outlineLevel="0" collapsed="false">
      <c r="A254" s="29"/>
      <c r="B254" s="30"/>
      <c r="C254" s="30"/>
      <c r="D254" s="30"/>
      <c r="E254" s="30"/>
      <c r="F254" s="30"/>
      <c r="G254" s="30"/>
      <c r="I254" s="33" t="n">
        <f aca="false">IF(I$3=G254,F254,0)</f>
        <v>0</v>
      </c>
      <c r="J254" s="34" t="n">
        <f aca="false">IF(J$3=G254,F254,0)</f>
        <v>0</v>
      </c>
      <c r="K254" s="34" t="n">
        <f aca="false">IF(K$3=G254,F254,0)</f>
        <v>0</v>
      </c>
    </row>
    <row r="255" customFormat="false" ht="12" hidden="false" customHeight="false" outlineLevel="0" collapsed="false">
      <c r="A255" s="29"/>
      <c r="B255" s="30"/>
      <c r="C255" s="30"/>
      <c r="D255" s="30"/>
      <c r="E255" s="30"/>
      <c r="F255" s="30"/>
      <c r="G255" s="30"/>
      <c r="I255" s="33" t="n">
        <f aca="false">IF(I$3=G255,F255,0)</f>
        <v>0</v>
      </c>
      <c r="J255" s="34" t="n">
        <f aca="false">IF(J$3=G255,F255,0)</f>
        <v>0</v>
      </c>
      <c r="K255" s="34" t="n">
        <f aca="false">IF(K$3=G255,F255,0)</f>
        <v>0</v>
      </c>
    </row>
    <row r="256" customFormat="false" ht="12" hidden="false" customHeight="false" outlineLevel="0" collapsed="false">
      <c r="A256" s="29"/>
      <c r="B256" s="30"/>
      <c r="C256" s="30"/>
      <c r="D256" s="30"/>
      <c r="E256" s="30"/>
      <c r="F256" s="30"/>
      <c r="G256" s="30"/>
      <c r="I256" s="33" t="n">
        <f aca="false">IF(I$3=G256,F256,0)</f>
        <v>0</v>
      </c>
      <c r="J256" s="34" t="n">
        <f aca="false">IF(J$3=G256,F256,0)</f>
        <v>0</v>
      </c>
      <c r="K256" s="34" t="n">
        <f aca="false">IF(K$3=G256,F256,0)</f>
        <v>0</v>
      </c>
    </row>
    <row r="257" customFormat="false" ht="12" hidden="false" customHeight="false" outlineLevel="0" collapsed="false">
      <c r="A257" s="29"/>
      <c r="B257" s="30"/>
      <c r="C257" s="30"/>
      <c r="D257" s="30"/>
      <c r="E257" s="30"/>
      <c r="F257" s="30"/>
      <c r="G257" s="30"/>
      <c r="I257" s="33" t="n">
        <f aca="false">IF(I$3=G257,F257,0)</f>
        <v>0</v>
      </c>
      <c r="J257" s="34" t="n">
        <f aca="false">IF(J$3=G257,F257,0)</f>
        <v>0</v>
      </c>
      <c r="K257" s="34" t="n">
        <f aca="false">IF(K$3=G257,F257,0)</f>
        <v>0</v>
      </c>
    </row>
    <row r="258" customFormat="false" ht="12" hidden="false" customHeight="false" outlineLevel="0" collapsed="false">
      <c r="A258" s="29"/>
      <c r="B258" s="30"/>
      <c r="C258" s="30"/>
      <c r="D258" s="30"/>
      <c r="E258" s="30"/>
      <c r="F258" s="30"/>
      <c r="G258" s="30"/>
      <c r="I258" s="33" t="n">
        <f aca="false">IF(I$3=G258,F258,0)</f>
        <v>0</v>
      </c>
      <c r="J258" s="34" t="n">
        <f aca="false">IF(J$3=G258,F258,0)</f>
        <v>0</v>
      </c>
      <c r="K258" s="34" t="n">
        <f aca="false">IF(K$3=G258,F258,0)</f>
        <v>0</v>
      </c>
    </row>
    <row r="259" customFormat="false" ht="12" hidden="false" customHeight="false" outlineLevel="0" collapsed="false">
      <c r="A259" s="29"/>
      <c r="B259" s="30"/>
      <c r="C259" s="30"/>
      <c r="D259" s="30"/>
      <c r="E259" s="30"/>
      <c r="F259" s="30"/>
      <c r="G259" s="30"/>
      <c r="I259" s="33" t="n">
        <f aca="false">IF(I$3=G259,F259,0)</f>
        <v>0</v>
      </c>
      <c r="J259" s="34" t="n">
        <f aca="false">IF(J$3=G259,F259,0)</f>
        <v>0</v>
      </c>
      <c r="K259" s="34" t="n">
        <f aca="false">IF(K$3=G259,F259,0)</f>
        <v>0</v>
      </c>
    </row>
    <row r="260" customFormat="false" ht="12" hidden="false" customHeight="false" outlineLevel="0" collapsed="false">
      <c r="A260" s="29"/>
      <c r="B260" s="30"/>
      <c r="C260" s="30"/>
      <c r="D260" s="30"/>
      <c r="E260" s="30"/>
      <c r="F260" s="30"/>
      <c r="G260" s="30"/>
      <c r="I260" s="33" t="n">
        <f aca="false">IF(I$3=G260,F260,0)</f>
        <v>0</v>
      </c>
      <c r="J260" s="34" t="n">
        <f aca="false">IF(J$3=G260,F260,0)</f>
        <v>0</v>
      </c>
      <c r="K260" s="34" t="n">
        <f aca="false">IF(K$3=G260,F260,0)</f>
        <v>0</v>
      </c>
    </row>
    <row r="261" customFormat="false" ht="12" hidden="false" customHeight="false" outlineLevel="0" collapsed="false">
      <c r="A261" s="29"/>
      <c r="B261" s="30"/>
      <c r="C261" s="30"/>
      <c r="D261" s="30"/>
      <c r="E261" s="30"/>
      <c r="F261" s="30"/>
      <c r="G261" s="30"/>
      <c r="I261" s="33" t="n">
        <f aca="false">IF(I$3=G261,F261,0)</f>
        <v>0</v>
      </c>
      <c r="J261" s="34" t="n">
        <f aca="false">IF(J$3=G261,F261,0)</f>
        <v>0</v>
      </c>
      <c r="K261" s="34" t="n">
        <f aca="false">IF(K$3=G261,F261,0)</f>
        <v>0</v>
      </c>
    </row>
    <row r="262" customFormat="false" ht="12" hidden="false" customHeight="false" outlineLevel="0" collapsed="false">
      <c r="A262" s="29"/>
      <c r="B262" s="30"/>
      <c r="C262" s="30"/>
      <c r="D262" s="30"/>
      <c r="E262" s="30"/>
      <c r="F262" s="30"/>
      <c r="G262" s="30"/>
      <c r="I262" s="33" t="n">
        <f aca="false">IF(I$3=G262,F262,0)</f>
        <v>0</v>
      </c>
      <c r="J262" s="34" t="n">
        <f aca="false">IF(J$3=G262,F262,0)</f>
        <v>0</v>
      </c>
      <c r="K262" s="34" t="n">
        <f aca="false">IF(K$3=G262,F262,0)</f>
        <v>0</v>
      </c>
    </row>
    <row r="263" customFormat="false" ht="12" hidden="false" customHeight="false" outlineLevel="0" collapsed="false">
      <c r="A263" s="29"/>
      <c r="B263" s="30"/>
      <c r="C263" s="30"/>
      <c r="D263" s="30"/>
      <c r="E263" s="30"/>
      <c r="F263" s="30"/>
      <c r="G263" s="30"/>
      <c r="I263" s="33" t="n">
        <f aca="false">IF(I$3=G263,F263,0)</f>
        <v>0</v>
      </c>
      <c r="J263" s="34" t="n">
        <f aca="false">IF(J$3=G263,F263,0)</f>
        <v>0</v>
      </c>
      <c r="K263" s="34" t="n">
        <f aca="false">IF(K$3=G263,F263,0)</f>
        <v>0</v>
      </c>
    </row>
    <row r="264" customFormat="false" ht="12" hidden="false" customHeight="false" outlineLevel="0" collapsed="false">
      <c r="A264" s="29"/>
      <c r="B264" s="30"/>
      <c r="C264" s="30"/>
      <c r="D264" s="30"/>
      <c r="E264" s="30"/>
      <c r="F264" s="30"/>
      <c r="G264" s="30"/>
      <c r="I264" s="33" t="n">
        <f aca="false">IF(I$3=G264,F264,0)</f>
        <v>0</v>
      </c>
      <c r="J264" s="34" t="n">
        <f aca="false">IF(J$3=G264,F264,0)</f>
        <v>0</v>
      </c>
      <c r="K264" s="34" t="n">
        <f aca="false">IF(K$3=G264,F264,0)</f>
        <v>0</v>
      </c>
    </row>
    <row r="265" customFormat="false" ht="12" hidden="false" customHeight="false" outlineLevel="0" collapsed="false">
      <c r="A265" s="29"/>
      <c r="B265" s="30"/>
      <c r="C265" s="30"/>
      <c r="D265" s="30"/>
      <c r="E265" s="30"/>
      <c r="F265" s="30"/>
      <c r="G265" s="30"/>
      <c r="I265" s="33" t="n">
        <f aca="false">IF(I$3=G265,F265,0)</f>
        <v>0</v>
      </c>
      <c r="J265" s="34" t="n">
        <f aca="false">IF(J$3=G265,F265,0)</f>
        <v>0</v>
      </c>
      <c r="K265" s="34" t="n">
        <f aca="false">IF(K$3=G265,F265,0)</f>
        <v>0</v>
      </c>
    </row>
    <row r="266" customFormat="false" ht="12" hidden="false" customHeight="false" outlineLevel="0" collapsed="false">
      <c r="A266" s="29"/>
      <c r="B266" s="30"/>
      <c r="C266" s="30"/>
      <c r="D266" s="30"/>
      <c r="E266" s="30"/>
      <c r="F266" s="30"/>
      <c r="G266" s="30"/>
      <c r="I266" s="33" t="n">
        <f aca="false">IF(I$3=G266,F266,0)</f>
        <v>0</v>
      </c>
      <c r="J266" s="34" t="n">
        <f aca="false">IF(J$3=G266,F266,0)</f>
        <v>0</v>
      </c>
      <c r="K266" s="34" t="n">
        <f aca="false">IF(K$3=G266,F266,0)</f>
        <v>0</v>
      </c>
    </row>
    <row r="267" customFormat="false" ht="12" hidden="false" customHeight="false" outlineLevel="0" collapsed="false">
      <c r="A267" s="29"/>
      <c r="B267" s="30"/>
      <c r="C267" s="30"/>
      <c r="D267" s="30"/>
      <c r="E267" s="30"/>
      <c r="F267" s="30"/>
      <c r="G267" s="30"/>
      <c r="I267" s="33" t="n">
        <f aca="false">IF(I$3=G267,F267,0)</f>
        <v>0</v>
      </c>
      <c r="J267" s="34" t="n">
        <f aca="false">IF(J$3=G267,F267,0)</f>
        <v>0</v>
      </c>
      <c r="K267" s="34" t="n">
        <f aca="false">IF(K$3=G267,F267,0)</f>
        <v>0</v>
      </c>
    </row>
    <row r="268" customFormat="false" ht="12" hidden="false" customHeight="false" outlineLevel="0" collapsed="false">
      <c r="A268" s="29"/>
      <c r="B268" s="30"/>
      <c r="C268" s="30"/>
      <c r="D268" s="30"/>
      <c r="E268" s="30"/>
      <c r="F268" s="30"/>
      <c r="G268" s="30"/>
      <c r="I268" s="33" t="n">
        <f aca="false">IF(I$3=G268,F268,0)</f>
        <v>0</v>
      </c>
      <c r="J268" s="34" t="n">
        <f aca="false">IF(J$3=G268,F268,0)</f>
        <v>0</v>
      </c>
      <c r="K268" s="34" t="n">
        <f aca="false">IF(K$3=G268,F268,0)</f>
        <v>0</v>
      </c>
    </row>
    <row r="269" customFormat="false" ht="12" hidden="false" customHeight="false" outlineLevel="0" collapsed="false">
      <c r="A269" s="29"/>
      <c r="B269" s="30"/>
      <c r="C269" s="30"/>
      <c r="D269" s="30"/>
      <c r="E269" s="30"/>
      <c r="F269" s="30"/>
      <c r="G269" s="30"/>
      <c r="I269" s="33" t="n">
        <f aca="false">IF(I$3=G269,F269,0)</f>
        <v>0</v>
      </c>
      <c r="J269" s="34" t="n">
        <f aca="false">IF(J$3=G269,F269,0)</f>
        <v>0</v>
      </c>
      <c r="K269" s="34" t="n">
        <f aca="false">IF(K$3=G269,F269,0)</f>
        <v>0</v>
      </c>
    </row>
    <row r="270" customFormat="false" ht="12" hidden="false" customHeight="false" outlineLevel="0" collapsed="false">
      <c r="A270" s="29"/>
      <c r="B270" s="30"/>
      <c r="C270" s="30"/>
      <c r="D270" s="30"/>
      <c r="E270" s="30"/>
      <c r="F270" s="30"/>
      <c r="G270" s="30"/>
      <c r="I270" s="33" t="n">
        <f aca="false">IF(I$3=G270,F270,0)</f>
        <v>0</v>
      </c>
      <c r="J270" s="34" t="n">
        <f aca="false">IF(J$3=G270,F270,0)</f>
        <v>0</v>
      </c>
      <c r="K270" s="34" t="n">
        <f aca="false">IF(K$3=G270,F270,0)</f>
        <v>0</v>
      </c>
    </row>
    <row r="271" customFormat="false" ht="12" hidden="false" customHeight="false" outlineLevel="0" collapsed="false">
      <c r="A271" s="29"/>
      <c r="B271" s="30"/>
      <c r="C271" s="30"/>
      <c r="D271" s="30"/>
      <c r="E271" s="30"/>
      <c r="F271" s="30"/>
      <c r="G271" s="30"/>
      <c r="I271" s="33" t="n">
        <f aca="false">IF(I$3=G271,F271,0)</f>
        <v>0</v>
      </c>
      <c r="J271" s="34" t="n">
        <f aca="false">IF(J$3=G271,F271,0)</f>
        <v>0</v>
      </c>
      <c r="K271" s="34" t="n">
        <f aca="false">IF(K$3=G271,F271,0)</f>
        <v>0</v>
      </c>
    </row>
    <row r="272" customFormat="false" ht="12" hidden="false" customHeight="false" outlineLevel="0" collapsed="false">
      <c r="A272" s="29"/>
      <c r="B272" s="30"/>
      <c r="C272" s="30"/>
      <c r="D272" s="30"/>
      <c r="E272" s="30"/>
      <c r="F272" s="30"/>
      <c r="G272" s="30"/>
      <c r="I272" s="33" t="n">
        <f aca="false">IF(I$3=G272,F272,0)</f>
        <v>0</v>
      </c>
      <c r="J272" s="34" t="n">
        <f aca="false">IF(J$3=G272,F272,0)</f>
        <v>0</v>
      </c>
      <c r="K272" s="34" t="n">
        <f aca="false">IF(K$3=G272,F272,0)</f>
        <v>0</v>
      </c>
    </row>
    <row r="273" customFormat="false" ht="12" hidden="false" customHeight="false" outlineLevel="0" collapsed="false">
      <c r="A273" s="29"/>
      <c r="B273" s="30"/>
      <c r="C273" s="30"/>
      <c r="D273" s="30"/>
      <c r="E273" s="30"/>
      <c r="F273" s="30"/>
      <c r="G273" s="30"/>
      <c r="I273" s="33" t="n">
        <f aca="false">IF(I$3=G273,F273,0)</f>
        <v>0</v>
      </c>
      <c r="J273" s="34" t="n">
        <f aca="false">IF(J$3=G273,F273,0)</f>
        <v>0</v>
      </c>
      <c r="K273" s="34" t="n">
        <f aca="false">IF(K$3=G273,F273,0)</f>
        <v>0</v>
      </c>
    </row>
    <row r="274" customFormat="false" ht="12" hidden="false" customHeight="false" outlineLevel="0" collapsed="false">
      <c r="A274" s="29"/>
      <c r="B274" s="30"/>
      <c r="C274" s="30"/>
      <c r="D274" s="30"/>
      <c r="E274" s="30"/>
      <c r="F274" s="30"/>
      <c r="G274" s="30"/>
      <c r="I274" s="33" t="n">
        <f aca="false">IF(I$3=G274,F274,0)</f>
        <v>0</v>
      </c>
      <c r="J274" s="34" t="n">
        <f aca="false">IF(J$3=G274,F274,0)</f>
        <v>0</v>
      </c>
      <c r="K274" s="34" t="n">
        <f aca="false">IF(K$3=G274,F274,0)</f>
        <v>0</v>
      </c>
    </row>
    <row r="275" customFormat="false" ht="12" hidden="false" customHeight="false" outlineLevel="0" collapsed="false">
      <c r="A275" s="29"/>
      <c r="B275" s="30"/>
      <c r="C275" s="30"/>
      <c r="D275" s="30"/>
      <c r="E275" s="30"/>
      <c r="F275" s="30"/>
      <c r="G275" s="30"/>
      <c r="I275" s="33" t="n">
        <f aca="false">IF(I$3=G275,F275,0)</f>
        <v>0</v>
      </c>
      <c r="J275" s="34" t="n">
        <f aca="false">IF(J$3=G275,F275,0)</f>
        <v>0</v>
      </c>
      <c r="K275" s="34" t="n">
        <f aca="false">IF(K$3=G275,F275,0)</f>
        <v>0</v>
      </c>
    </row>
    <row r="276" customFormat="false" ht="12" hidden="false" customHeight="false" outlineLevel="0" collapsed="false">
      <c r="A276" s="29"/>
      <c r="B276" s="30"/>
      <c r="C276" s="30"/>
      <c r="D276" s="30"/>
      <c r="E276" s="30"/>
      <c r="F276" s="30"/>
      <c r="G276" s="30"/>
      <c r="I276" s="33" t="n">
        <f aca="false">IF(I$3=G276,F276,0)</f>
        <v>0</v>
      </c>
      <c r="J276" s="34" t="n">
        <f aca="false">IF(J$3=G276,F276,0)</f>
        <v>0</v>
      </c>
      <c r="K276" s="34" t="n">
        <f aca="false">IF(K$3=G276,F276,0)</f>
        <v>0</v>
      </c>
    </row>
    <row r="277" customFormat="false" ht="12" hidden="false" customHeight="false" outlineLevel="0" collapsed="false">
      <c r="A277" s="29"/>
      <c r="B277" s="30"/>
      <c r="C277" s="30"/>
      <c r="D277" s="30"/>
      <c r="E277" s="30"/>
      <c r="F277" s="30"/>
      <c r="G277" s="30"/>
      <c r="I277" s="33" t="n">
        <f aca="false">IF(I$3=G277,F277,0)</f>
        <v>0</v>
      </c>
      <c r="J277" s="34" t="n">
        <f aca="false">IF(J$3=G277,F277,0)</f>
        <v>0</v>
      </c>
      <c r="K277" s="34" t="n">
        <f aca="false">IF(K$3=G277,F277,0)</f>
        <v>0</v>
      </c>
    </row>
    <row r="278" customFormat="false" ht="12" hidden="false" customHeight="false" outlineLevel="0" collapsed="false">
      <c r="A278" s="29"/>
      <c r="B278" s="30"/>
      <c r="C278" s="30"/>
      <c r="D278" s="30"/>
      <c r="E278" s="30"/>
      <c r="F278" s="30"/>
      <c r="G278" s="30"/>
      <c r="I278" s="33" t="n">
        <f aca="false">IF(I$3=G278,F278,0)</f>
        <v>0</v>
      </c>
      <c r="J278" s="34" t="n">
        <f aca="false">IF(J$3=G278,F278,0)</f>
        <v>0</v>
      </c>
      <c r="K278" s="34" t="n">
        <f aca="false">IF(K$3=G278,F278,0)</f>
        <v>0</v>
      </c>
    </row>
    <row r="279" customFormat="false" ht="12" hidden="false" customHeight="false" outlineLevel="0" collapsed="false">
      <c r="A279" s="29"/>
      <c r="B279" s="30"/>
      <c r="C279" s="30"/>
      <c r="D279" s="30"/>
      <c r="E279" s="30"/>
      <c r="F279" s="30"/>
      <c r="G279" s="30"/>
      <c r="I279" s="33" t="n">
        <f aca="false">IF(I$3=G279,F279,0)</f>
        <v>0</v>
      </c>
      <c r="J279" s="34" t="n">
        <f aca="false">IF(J$3=G279,F279,0)</f>
        <v>0</v>
      </c>
      <c r="K279" s="34" t="n">
        <f aca="false">IF(K$3=G279,F279,0)</f>
        <v>0</v>
      </c>
    </row>
    <row r="280" customFormat="false" ht="12" hidden="false" customHeight="false" outlineLevel="0" collapsed="false">
      <c r="A280" s="29"/>
      <c r="B280" s="30"/>
      <c r="C280" s="30"/>
      <c r="D280" s="30"/>
      <c r="E280" s="30"/>
      <c r="F280" s="30"/>
      <c r="G280" s="30"/>
      <c r="I280" s="33" t="n">
        <f aca="false">IF(I$3=G280,F280,0)</f>
        <v>0</v>
      </c>
      <c r="J280" s="34" t="n">
        <f aca="false">IF(J$3=G280,F280,0)</f>
        <v>0</v>
      </c>
      <c r="K280" s="34" t="n">
        <f aca="false">IF(K$3=G280,F280,0)</f>
        <v>0</v>
      </c>
    </row>
    <row r="281" customFormat="false" ht="12" hidden="false" customHeight="false" outlineLevel="0" collapsed="false">
      <c r="A281" s="29"/>
      <c r="B281" s="30"/>
      <c r="C281" s="30"/>
      <c r="D281" s="30"/>
      <c r="E281" s="30"/>
      <c r="F281" s="30"/>
      <c r="G281" s="30"/>
      <c r="I281" s="33" t="n">
        <f aca="false">IF(I$3=G281,F281,0)</f>
        <v>0</v>
      </c>
      <c r="J281" s="34" t="n">
        <f aca="false">IF(J$3=G281,F281,0)</f>
        <v>0</v>
      </c>
      <c r="K281" s="34" t="n">
        <f aca="false">IF(K$3=G281,F281,0)</f>
        <v>0</v>
      </c>
    </row>
    <row r="282" customFormat="false" ht="12" hidden="false" customHeight="false" outlineLevel="0" collapsed="false">
      <c r="A282" s="29"/>
      <c r="B282" s="30"/>
      <c r="C282" s="30"/>
      <c r="D282" s="30"/>
      <c r="E282" s="30"/>
      <c r="F282" s="30"/>
      <c r="G282" s="30"/>
      <c r="I282" s="33" t="n">
        <f aca="false">IF(I$3=G282,F282,0)</f>
        <v>0</v>
      </c>
      <c r="J282" s="34" t="n">
        <f aca="false">IF(J$3=G282,F282,0)</f>
        <v>0</v>
      </c>
      <c r="K282" s="34" t="n">
        <f aca="false">IF(K$3=G282,F282,0)</f>
        <v>0</v>
      </c>
    </row>
    <row r="283" customFormat="false" ht="12" hidden="false" customHeight="false" outlineLevel="0" collapsed="false">
      <c r="A283" s="29"/>
      <c r="B283" s="30"/>
      <c r="C283" s="30"/>
      <c r="D283" s="30"/>
      <c r="E283" s="30"/>
      <c r="F283" s="30"/>
      <c r="G283" s="30"/>
      <c r="I283" s="33" t="n">
        <f aca="false">IF(I$3=G283,F283,0)</f>
        <v>0</v>
      </c>
      <c r="J283" s="34" t="n">
        <f aca="false">IF(J$3=G283,F283,0)</f>
        <v>0</v>
      </c>
      <c r="K283" s="34" t="n">
        <f aca="false">IF(K$3=G283,F283,0)</f>
        <v>0</v>
      </c>
    </row>
    <row r="284" customFormat="false" ht="12" hidden="false" customHeight="false" outlineLevel="0" collapsed="false">
      <c r="A284" s="29"/>
      <c r="B284" s="30"/>
      <c r="C284" s="30"/>
      <c r="D284" s="30"/>
      <c r="E284" s="30"/>
      <c r="F284" s="30"/>
      <c r="G284" s="30"/>
      <c r="I284" s="33" t="n">
        <f aca="false">IF(I$3=G284,F284,0)</f>
        <v>0</v>
      </c>
      <c r="J284" s="34" t="n">
        <f aca="false">IF(J$3=G284,F284,0)</f>
        <v>0</v>
      </c>
      <c r="K284" s="34" t="n">
        <f aca="false">IF(K$3=G284,F284,0)</f>
        <v>0</v>
      </c>
    </row>
    <row r="285" customFormat="false" ht="12" hidden="false" customHeight="false" outlineLevel="0" collapsed="false">
      <c r="A285" s="29"/>
      <c r="B285" s="30"/>
      <c r="C285" s="30"/>
      <c r="D285" s="30"/>
      <c r="E285" s="30"/>
      <c r="F285" s="30"/>
      <c r="G285" s="30"/>
      <c r="I285" s="33" t="n">
        <f aca="false">IF(I$3=G285,F285,0)</f>
        <v>0</v>
      </c>
      <c r="J285" s="34" t="n">
        <f aca="false">IF(J$3=G285,F285,0)</f>
        <v>0</v>
      </c>
      <c r="K285" s="34" t="n">
        <f aca="false">IF(K$3=G285,F285,0)</f>
        <v>0</v>
      </c>
    </row>
    <row r="286" customFormat="false" ht="12" hidden="false" customHeight="false" outlineLevel="0" collapsed="false">
      <c r="A286" s="29"/>
      <c r="B286" s="30"/>
      <c r="C286" s="30"/>
      <c r="D286" s="30"/>
      <c r="E286" s="30"/>
      <c r="F286" s="30"/>
      <c r="G286" s="30"/>
      <c r="I286" s="33" t="n">
        <f aca="false">IF(I$3=G286,F286,0)</f>
        <v>0</v>
      </c>
      <c r="J286" s="34" t="n">
        <f aca="false">IF(J$3=G286,F286,0)</f>
        <v>0</v>
      </c>
      <c r="K286" s="34" t="n">
        <f aca="false">IF(K$3=G286,F286,0)</f>
        <v>0</v>
      </c>
    </row>
    <row r="287" customFormat="false" ht="12" hidden="false" customHeight="false" outlineLevel="0" collapsed="false">
      <c r="A287" s="29"/>
      <c r="B287" s="30"/>
      <c r="C287" s="30"/>
      <c r="D287" s="30"/>
      <c r="E287" s="30"/>
      <c r="F287" s="30"/>
      <c r="G287" s="30"/>
      <c r="I287" s="33" t="n">
        <f aca="false">IF(I$3=G287,F287,0)</f>
        <v>0</v>
      </c>
      <c r="J287" s="34" t="n">
        <f aca="false">IF(J$3=G287,F287,0)</f>
        <v>0</v>
      </c>
      <c r="K287" s="34" t="n">
        <f aca="false">IF(K$3=G287,F287,0)</f>
        <v>0</v>
      </c>
    </row>
    <row r="288" customFormat="false" ht="12" hidden="false" customHeight="false" outlineLevel="0" collapsed="false">
      <c r="A288" s="29"/>
      <c r="B288" s="30"/>
      <c r="C288" s="30"/>
      <c r="D288" s="30"/>
      <c r="E288" s="30"/>
      <c r="F288" s="30"/>
      <c r="G288" s="30"/>
      <c r="I288" s="33" t="n">
        <f aca="false">IF(I$3=G288,F288,0)</f>
        <v>0</v>
      </c>
      <c r="J288" s="34" t="n">
        <f aca="false">IF(J$3=G288,F288,0)</f>
        <v>0</v>
      </c>
      <c r="K288" s="34" t="n">
        <f aca="false">IF(K$3=G288,F288,0)</f>
        <v>0</v>
      </c>
    </row>
    <row r="289" customFormat="false" ht="12" hidden="false" customHeight="false" outlineLevel="0" collapsed="false">
      <c r="A289" s="29"/>
      <c r="B289" s="30"/>
      <c r="C289" s="30"/>
      <c r="D289" s="30"/>
      <c r="E289" s="30"/>
      <c r="F289" s="30"/>
      <c r="G289" s="30"/>
      <c r="I289" s="33" t="n">
        <f aca="false">IF(I$3=G289,F289,0)</f>
        <v>0</v>
      </c>
      <c r="J289" s="34" t="n">
        <f aca="false">IF(J$3=G289,F289,0)</f>
        <v>0</v>
      </c>
      <c r="K289" s="34" t="n">
        <f aca="false">IF(K$3=G289,F289,0)</f>
        <v>0</v>
      </c>
    </row>
    <row r="290" customFormat="false" ht="12" hidden="false" customHeight="false" outlineLevel="0" collapsed="false">
      <c r="A290" s="29"/>
      <c r="B290" s="30"/>
      <c r="C290" s="30"/>
      <c r="D290" s="30"/>
      <c r="E290" s="30"/>
      <c r="F290" s="30"/>
      <c r="G290" s="30"/>
      <c r="I290" s="33" t="n">
        <f aca="false">IF(I$3=G290,F290,0)</f>
        <v>0</v>
      </c>
      <c r="J290" s="34" t="n">
        <f aca="false">IF(J$3=G290,F290,0)</f>
        <v>0</v>
      </c>
      <c r="K290" s="34" t="n">
        <f aca="false">IF(K$3=G290,F290,0)</f>
        <v>0</v>
      </c>
    </row>
    <row r="291" customFormat="false" ht="12" hidden="false" customHeight="false" outlineLevel="0" collapsed="false">
      <c r="A291" s="29"/>
      <c r="B291" s="30"/>
      <c r="C291" s="30"/>
      <c r="D291" s="30"/>
      <c r="E291" s="30"/>
      <c r="F291" s="30"/>
      <c r="G291" s="30"/>
      <c r="I291" s="33" t="n">
        <f aca="false">IF(I$3=G291,F291,0)</f>
        <v>0</v>
      </c>
      <c r="J291" s="34" t="n">
        <f aca="false">IF(J$3=G291,F291,0)</f>
        <v>0</v>
      </c>
      <c r="K291" s="34" t="n">
        <f aca="false">IF(K$3=G291,F291,0)</f>
        <v>0</v>
      </c>
    </row>
    <row r="292" customFormat="false" ht="12" hidden="false" customHeight="false" outlineLevel="0" collapsed="false">
      <c r="A292" s="29"/>
      <c r="B292" s="30"/>
      <c r="C292" s="30"/>
      <c r="D292" s="30"/>
      <c r="E292" s="30"/>
      <c r="F292" s="30"/>
      <c r="G292" s="30"/>
      <c r="I292" s="33" t="n">
        <f aca="false">IF(I$3=G292,F292,0)</f>
        <v>0</v>
      </c>
      <c r="J292" s="34" t="n">
        <f aca="false">IF(J$3=G292,F292,0)</f>
        <v>0</v>
      </c>
      <c r="K292" s="34" t="n">
        <f aca="false">IF(K$3=G292,F292,0)</f>
        <v>0</v>
      </c>
    </row>
    <row r="293" customFormat="false" ht="12" hidden="false" customHeight="false" outlineLevel="0" collapsed="false">
      <c r="A293" s="29"/>
      <c r="B293" s="30"/>
      <c r="C293" s="30"/>
      <c r="D293" s="30"/>
      <c r="E293" s="30"/>
      <c r="F293" s="30"/>
      <c r="G293" s="30"/>
      <c r="I293" s="33" t="n">
        <f aca="false">IF(I$3=G293,F293,0)</f>
        <v>0</v>
      </c>
      <c r="J293" s="34" t="n">
        <f aca="false">IF(J$3=G293,F293,0)</f>
        <v>0</v>
      </c>
      <c r="K293" s="34" t="n">
        <f aca="false">IF(K$3=G293,F293,0)</f>
        <v>0</v>
      </c>
    </row>
    <row r="294" customFormat="false" ht="12" hidden="false" customHeight="false" outlineLevel="0" collapsed="false">
      <c r="A294" s="29"/>
      <c r="B294" s="30"/>
      <c r="C294" s="30"/>
      <c r="D294" s="30"/>
      <c r="E294" s="30"/>
      <c r="F294" s="30"/>
      <c r="G294" s="30"/>
      <c r="I294" s="33" t="n">
        <f aca="false">IF(I$3=G294,F294,0)</f>
        <v>0</v>
      </c>
      <c r="J294" s="34" t="n">
        <f aca="false">IF(J$3=G294,F294,0)</f>
        <v>0</v>
      </c>
      <c r="K294" s="34" t="n">
        <f aca="false">IF(K$3=G294,F294,0)</f>
        <v>0</v>
      </c>
    </row>
    <row r="295" customFormat="false" ht="12" hidden="false" customHeight="false" outlineLevel="0" collapsed="false">
      <c r="A295" s="29"/>
      <c r="B295" s="30"/>
      <c r="C295" s="30"/>
      <c r="D295" s="30"/>
      <c r="E295" s="30"/>
      <c r="F295" s="30"/>
      <c r="G295" s="30"/>
      <c r="I295" s="33" t="n">
        <f aca="false">IF(I$3=G295,F295,0)</f>
        <v>0</v>
      </c>
      <c r="J295" s="34" t="n">
        <f aca="false">IF(J$3=G295,F295,0)</f>
        <v>0</v>
      </c>
      <c r="K295" s="34" t="n">
        <f aca="false">IF(K$3=G295,F295,0)</f>
        <v>0</v>
      </c>
    </row>
    <row r="296" customFormat="false" ht="12" hidden="false" customHeight="false" outlineLevel="0" collapsed="false">
      <c r="A296" s="29"/>
      <c r="B296" s="30"/>
      <c r="C296" s="30"/>
      <c r="D296" s="30"/>
      <c r="E296" s="30"/>
      <c r="F296" s="30"/>
      <c r="G296" s="30"/>
      <c r="I296" s="33" t="n">
        <f aca="false">IF(I$3=G296,F296,0)</f>
        <v>0</v>
      </c>
      <c r="J296" s="34" t="n">
        <f aca="false">IF(J$3=G296,F296,0)</f>
        <v>0</v>
      </c>
      <c r="K296" s="34" t="n">
        <f aca="false">IF(K$3=G296,F296,0)</f>
        <v>0</v>
      </c>
    </row>
    <row r="297" customFormat="false" ht="12" hidden="false" customHeight="false" outlineLevel="0" collapsed="false">
      <c r="A297" s="29"/>
      <c r="B297" s="30"/>
      <c r="C297" s="30"/>
      <c r="D297" s="30"/>
      <c r="E297" s="30"/>
      <c r="F297" s="30"/>
      <c r="G297" s="30"/>
      <c r="I297" s="33" t="n">
        <f aca="false">IF(I$3=G297,F297,0)</f>
        <v>0</v>
      </c>
      <c r="J297" s="34" t="n">
        <f aca="false">IF(J$3=G297,F297,0)</f>
        <v>0</v>
      </c>
      <c r="K297" s="34" t="n">
        <f aca="false">IF(K$3=G297,F297,0)</f>
        <v>0</v>
      </c>
    </row>
    <row r="298" customFormat="false" ht="12" hidden="false" customHeight="false" outlineLevel="0" collapsed="false">
      <c r="A298" s="29"/>
      <c r="B298" s="30"/>
      <c r="C298" s="30"/>
      <c r="D298" s="30"/>
      <c r="E298" s="30"/>
      <c r="F298" s="30"/>
      <c r="G298" s="30"/>
      <c r="I298" s="33" t="n">
        <f aca="false">IF(I$3=G298,F298,0)</f>
        <v>0</v>
      </c>
      <c r="J298" s="34" t="n">
        <f aca="false">IF(J$3=G298,F298,0)</f>
        <v>0</v>
      </c>
      <c r="K298" s="34" t="n">
        <f aca="false">IF(K$3=G298,F298,0)</f>
        <v>0</v>
      </c>
    </row>
    <row r="299" customFormat="false" ht="12" hidden="false" customHeight="false" outlineLevel="0" collapsed="false">
      <c r="A299" s="29"/>
      <c r="B299" s="30"/>
      <c r="C299" s="30"/>
      <c r="D299" s="30"/>
      <c r="E299" s="30"/>
      <c r="F299" s="30"/>
      <c r="G299" s="30"/>
      <c r="I299" s="33" t="n">
        <f aca="false">IF(I$3=G299,F299,0)</f>
        <v>0</v>
      </c>
      <c r="J299" s="34" t="n">
        <f aca="false">IF(J$3=G299,F299,0)</f>
        <v>0</v>
      </c>
      <c r="K299" s="34" t="n">
        <f aca="false">IF(K$3=G299,F299,0)</f>
        <v>0</v>
      </c>
    </row>
    <row r="300" customFormat="false" ht="12" hidden="false" customHeight="false" outlineLevel="0" collapsed="false">
      <c r="A300" s="29"/>
      <c r="B300" s="30"/>
      <c r="C300" s="30"/>
      <c r="D300" s="30"/>
      <c r="E300" s="30"/>
      <c r="F300" s="30"/>
      <c r="G300" s="30"/>
      <c r="I300" s="33" t="n">
        <f aca="false">IF(I$3=G300,F300,0)</f>
        <v>0</v>
      </c>
      <c r="J300" s="34" t="n">
        <f aca="false">IF(J$3=G300,F300,0)</f>
        <v>0</v>
      </c>
      <c r="K300" s="34" t="n">
        <f aca="false">IF(K$3=G300,F300,0)</f>
        <v>0</v>
      </c>
    </row>
    <row r="301" customFormat="false" ht="12" hidden="false" customHeight="false" outlineLevel="0" collapsed="false">
      <c r="A301" s="29"/>
      <c r="B301" s="30"/>
      <c r="C301" s="30"/>
      <c r="D301" s="30"/>
      <c r="E301" s="30"/>
      <c r="F301" s="30"/>
      <c r="G301" s="30"/>
      <c r="I301" s="33" t="n">
        <f aca="false">IF(I$3=G301,F301,0)</f>
        <v>0</v>
      </c>
      <c r="J301" s="34" t="n">
        <f aca="false">IF(J$3=G301,F301,0)</f>
        <v>0</v>
      </c>
      <c r="K301" s="34" t="n">
        <f aca="false">IF(K$3=G301,F301,0)</f>
        <v>0</v>
      </c>
    </row>
    <row r="302" customFormat="false" ht="12" hidden="false" customHeight="false" outlineLevel="0" collapsed="false">
      <c r="A302" s="29"/>
      <c r="B302" s="30"/>
      <c r="C302" s="30"/>
      <c r="D302" s="30"/>
      <c r="E302" s="30"/>
      <c r="F302" s="30"/>
      <c r="G302" s="30"/>
      <c r="I302" s="33" t="n">
        <f aca="false">IF(I$3=G302,F302,0)</f>
        <v>0</v>
      </c>
      <c r="J302" s="34" t="n">
        <f aca="false">IF(J$3=G302,F302,0)</f>
        <v>0</v>
      </c>
      <c r="K302" s="34" t="n">
        <f aca="false">IF(K$3=G302,F302,0)</f>
        <v>0</v>
      </c>
    </row>
    <row r="303" customFormat="false" ht="12" hidden="false" customHeight="false" outlineLevel="0" collapsed="false">
      <c r="A303" s="29"/>
      <c r="B303" s="30"/>
      <c r="C303" s="30"/>
      <c r="D303" s="30"/>
      <c r="E303" s="30"/>
      <c r="F303" s="30"/>
      <c r="G303" s="30"/>
      <c r="I303" s="33" t="n">
        <f aca="false">IF(I$3=G303,F303,0)</f>
        <v>0</v>
      </c>
      <c r="J303" s="34" t="n">
        <f aca="false">IF(J$3=G303,F303,0)</f>
        <v>0</v>
      </c>
      <c r="K303" s="34" t="n">
        <f aca="false">IF(K$3=G303,F303,0)</f>
        <v>0</v>
      </c>
    </row>
    <row r="304" customFormat="false" ht="12" hidden="false" customHeight="false" outlineLevel="0" collapsed="false">
      <c r="A304" s="29"/>
      <c r="B304" s="30"/>
      <c r="C304" s="30"/>
      <c r="D304" s="30"/>
      <c r="E304" s="30"/>
      <c r="F304" s="30"/>
      <c r="G304" s="30"/>
      <c r="I304" s="33" t="n">
        <f aca="false">IF(I$3=G304,F304,0)</f>
        <v>0</v>
      </c>
      <c r="J304" s="34" t="n">
        <f aca="false">IF(J$3=G304,F304,0)</f>
        <v>0</v>
      </c>
      <c r="K304" s="34" t="n">
        <f aca="false">IF(K$3=G304,F304,0)</f>
        <v>0</v>
      </c>
    </row>
    <row r="305" customFormat="false" ht="12" hidden="false" customHeight="false" outlineLevel="0" collapsed="false">
      <c r="A305" s="29"/>
      <c r="B305" s="30"/>
      <c r="C305" s="30"/>
      <c r="D305" s="30"/>
      <c r="E305" s="30"/>
      <c r="F305" s="30"/>
      <c r="G305" s="30"/>
      <c r="I305" s="33" t="n">
        <f aca="false">IF(I$3=G305,F305,0)</f>
        <v>0</v>
      </c>
      <c r="J305" s="34" t="n">
        <f aca="false">IF(J$3=G305,F305,0)</f>
        <v>0</v>
      </c>
      <c r="K305" s="34" t="n">
        <f aca="false">IF(K$3=G305,F305,0)</f>
        <v>0</v>
      </c>
    </row>
    <row r="306" customFormat="false" ht="12" hidden="false" customHeight="false" outlineLevel="0" collapsed="false">
      <c r="A306" s="29"/>
      <c r="B306" s="30"/>
      <c r="C306" s="30"/>
      <c r="D306" s="30"/>
      <c r="E306" s="30"/>
      <c r="F306" s="30"/>
      <c r="G306" s="30"/>
      <c r="I306" s="33" t="n">
        <f aca="false">IF(I$3=G306,F306,0)</f>
        <v>0</v>
      </c>
      <c r="J306" s="34" t="n">
        <f aca="false">IF(J$3=G306,F306,0)</f>
        <v>0</v>
      </c>
      <c r="K306" s="34" t="n">
        <f aca="false">IF(K$3=G306,F306,0)</f>
        <v>0</v>
      </c>
    </row>
    <row r="307" customFormat="false" ht="12" hidden="false" customHeight="false" outlineLevel="0" collapsed="false">
      <c r="A307" s="29"/>
      <c r="B307" s="30"/>
      <c r="C307" s="30"/>
      <c r="D307" s="30"/>
      <c r="E307" s="30"/>
      <c r="F307" s="30"/>
      <c r="G307" s="30"/>
      <c r="I307" s="33" t="n">
        <f aca="false">IF(I$3=G307,F307,0)</f>
        <v>0</v>
      </c>
      <c r="J307" s="34" t="n">
        <f aca="false">IF(J$3=G307,F307,0)</f>
        <v>0</v>
      </c>
      <c r="K307" s="34" t="n">
        <f aca="false">IF(K$3=G307,F307,0)</f>
        <v>0</v>
      </c>
    </row>
    <row r="308" customFormat="false" ht="12" hidden="false" customHeight="false" outlineLevel="0" collapsed="false">
      <c r="A308" s="29"/>
      <c r="B308" s="30"/>
      <c r="C308" s="30"/>
      <c r="D308" s="30"/>
      <c r="E308" s="30"/>
      <c r="F308" s="30"/>
      <c r="G308" s="30"/>
      <c r="I308" s="33" t="n">
        <f aca="false">IF(I$3=G308,F308,0)</f>
        <v>0</v>
      </c>
      <c r="J308" s="34" t="n">
        <f aca="false">IF(J$3=G308,F308,0)</f>
        <v>0</v>
      </c>
      <c r="K308" s="34" t="n">
        <f aca="false">IF(K$3=G308,F308,0)</f>
        <v>0</v>
      </c>
    </row>
    <row r="309" customFormat="false" ht="12" hidden="false" customHeight="false" outlineLevel="0" collapsed="false">
      <c r="A309" s="29"/>
      <c r="B309" s="30"/>
      <c r="C309" s="30"/>
      <c r="D309" s="30"/>
      <c r="E309" s="30"/>
      <c r="F309" s="30"/>
      <c r="G309" s="30"/>
      <c r="I309" s="33" t="n">
        <f aca="false">IF(I$3=G309,F309,0)</f>
        <v>0</v>
      </c>
      <c r="J309" s="34" t="n">
        <f aca="false">IF(J$3=G309,F309,0)</f>
        <v>0</v>
      </c>
      <c r="K309" s="34" t="n">
        <f aca="false">IF(K$3=G309,F309,0)</f>
        <v>0</v>
      </c>
    </row>
    <row r="310" customFormat="false" ht="12" hidden="false" customHeight="false" outlineLevel="0" collapsed="false">
      <c r="A310" s="29"/>
      <c r="B310" s="30"/>
      <c r="C310" s="30"/>
      <c r="D310" s="30"/>
      <c r="E310" s="30"/>
      <c r="F310" s="30"/>
      <c r="G310" s="30"/>
      <c r="I310" s="33" t="n">
        <f aca="false">IF(I$3=G310,F310,0)</f>
        <v>0</v>
      </c>
      <c r="J310" s="34" t="n">
        <f aca="false">IF(J$3=G310,F310,0)</f>
        <v>0</v>
      </c>
      <c r="K310" s="34" t="n">
        <f aca="false">IF(K$3=G310,F310,0)</f>
        <v>0</v>
      </c>
    </row>
    <row r="311" customFormat="false" ht="12" hidden="false" customHeight="false" outlineLevel="0" collapsed="false">
      <c r="A311" s="29"/>
      <c r="B311" s="30"/>
      <c r="C311" s="30"/>
      <c r="D311" s="30"/>
      <c r="E311" s="30"/>
      <c r="F311" s="30"/>
      <c r="G311" s="30"/>
      <c r="I311" s="33" t="n">
        <f aca="false">IF(I$3=G311,F311,0)</f>
        <v>0</v>
      </c>
      <c r="J311" s="34" t="n">
        <f aca="false">IF(J$3=G311,F311,0)</f>
        <v>0</v>
      </c>
      <c r="K311" s="34" t="n">
        <f aca="false">IF(K$3=G311,F311,0)</f>
        <v>0</v>
      </c>
    </row>
    <row r="312" customFormat="false" ht="12" hidden="false" customHeight="false" outlineLevel="0" collapsed="false">
      <c r="A312" s="29"/>
      <c r="B312" s="30"/>
      <c r="C312" s="30"/>
      <c r="D312" s="30"/>
      <c r="E312" s="30"/>
      <c r="F312" s="30"/>
      <c r="G312" s="30"/>
      <c r="I312" s="33" t="n">
        <f aca="false">IF(I$3=G312,F312,0)</f>
        <v>0</v>
      </c>
      <c r="J312" s="34" t="n">
        <f aca="false">IF(J$3=G312,F312,0)</f>
        <v>0</v>
      </c>
      <c r="K312" s="34" t="n">
        <f aca="false">IF(K$3=G312,F312,0)</f>
        <v>0</v>
      </c>
    </row>
    <row r="313" customFormat="false" ht="12" hidden="false" customHeight="false" outlineLevel="0" collapsed="false">
      <c r="A313" s="29"/>
      <c r="B313" s="30"/>
      <c r="C313" s="30"/>
      <c r="D313" s="30"/>
      <c r="E313" s="30"/>
      <c r="F313" s="30"/>
      <c r="G313" s="30"/>
      <c r="I313" s="33" t="n">
        <f aca="false">IF(I$3=G313,F313,0)</f>
        <v>0</v>
      </c>
      <c r="J313" s="34" t="n">
        <f aca="false">IF(J$3=G313,F313,0)</f>
        <v>0</v>
      </c>
      <c r="K313" s="34" t="n">
        <f aca="false">IF(K$3=G313,F313,0)</f>
        <v>0</v>
      </c>
    </row>
    <row r="314" customFormat="false" ht="12" hidden="false" customHeight="false" outlineLevel="0" collapsed="false">
      <c r="A314" s="29"/>
      <c r="B314" s="30"/>
      <c r="C314" s="30"/>
      <c r="D314" s="30"/>
      <c r="E314" s="30"/>
      <c r="F314" s="30"/>
      <c r="G314" s="30"/>
      <c r="I314" s="33" t="n">
        <f aca="false">IF(I$3=G314,F314,0)</f>
        <v>0</v>
      </c>
      <c r="J314" s="34" t="n">
        <f aca="false">IF(J$3=G314,F314,0)</f>
        <v>0</v>
      </c>
      <c r="K314" s="34" t="n">
        <f aca="false">IF(K$3=G314,F314,0)</f>
        <v>0</v>
      </c>
    </row>
    <row r="315" customFormat="false" ht="12" hidden="false" customHeight="false" outlineLevel="0" collapsed="false">
      <c r="A315" s="29"/>
      <c r="B315" s="30"/>
      <c r="C315" s="30"/>
      <c r="D315" s="30"/>
      <c r="E315" s="30"/>
      <c r="F315" s="30"/>
      <c r="G315" s="30"/>
      <c r="I315" s="33" t="n">
        <f aca="false">IF(I$3=G315,F315,0)</f>
        <v>0</v>
      </c>
      <c r="J315" s="34" t="n">
        <f aca="false">IF(J$3=G315,F315,0)</f>
        <v>0</v>
      </c>
      <c r="K315" s="34" t="n">
        <f aca="false">IF(K$3=G315,F315,0)</f>
        <v>0</v>
      </c>
    </row>
    <row r="316" customFormat="false" ht="12" hidden="false" customHeight="false" outlineLevel="0" collapsed="false">
      <c r="A316" s="29"/>
      <c r="B316" s="30"/>
      <c r="C316" s="30"/>
      <c r="D316" s="30"/>
      <c r="E316" s="30"/>
      <c r="F316" s="30"/>
      <c r="G316" s="30"/>
      <c r="I316" s="33" t="n">
        <f aca="false">IF(I$3=G316,F316,0)</f>
        <v>0</v>
      </c>
      <c r="J316" s="34" t="n">
        <f aca="false">IF(J$3=G316,F316,0)</f>
        <v>0</v>
      </c>
      <c r="K316" s="34" t="n">
        <f aca="false">IF(K$3=G316,F316,0)</f>
        <v>0</v>
      </c>
    </row>
    <row r="317" customFormat="false" ht="12" hidden="false" customHeight="false" outlineLevel="0" collapsed="false">
      <c r="A317" s="29"/>
      <c r="B317" s="30"/>
      <c r="C317" s="30"/>
      <c r="D317" s="30"/>
      <c r="E317" s="30"/>
      <c r="F317" s="30"/>
      <c r="G317" s="30"/>
      <c r="I317" s="33" t="n">
        <f aca="false">IF(I$3=G317,F317,0)</f>
        <v>0</v>
      </c>
      <c r="J317" s="34" t="n">
        <f aca="false">IF(J$3=G317,F317,0)</f>
        <v>0</v>
      </c>
      <c r="K317" s="34" t="n">
        <f aca="false">IF(K$3=G317,F317,0)</f>
        <v>0</v>
      </c>
    </row>
    <row r="318" customFormat="false" ht="12" hidden="false" customHeight="false" outlineLevel="0" collapsed="false">
      <c r="A318" s="29"/>
      <c r="B318" s="30"/>
      <c r="C318" s="30"/>
      <c r="D318" s="30"/>
      <c r="E318" s="30"/>
      <c r="F318" s="30"/>
      <c r="G318" s="30"/>
      <c r="I318" s="33" t="n">
        <f aca="false">IF(I$3=G318,F318,0)</f>
        <v>0</v>
      </c>
      <c r="J318" s="34" t="n">
        <f aca="false">IF(J$3=G318,F318,0)</f>
        <v>0</v>
      </c>
      <c r="K318" s="34" t="n">
        <f aca="false">IF(K$3=G318,F318,0)</f>
        <v>0</v>
      </c>
    </row>
    <row r="319" customFormat="false" ht="12" hidden="false" customHeight="false" outlineLevel="0" collapsed="false">
      <c r="A319" s="29"/>
      <c r="B319" s="30"/>
      <c r="C319" s="30"/>
      <c r="D319" s="30"/>
      <c r="E319" s="30"/>
      <c r="F319" s="30"/>
      <c r="G319" s="30"/>
      <c r="I319" s="33" t="n">
        <f aca="false">IF(I$3=G319,F319,0)</f>
        <v>0</v>
      </c>
      <c r="J319" s="34" t="n">
        <f aca="false">IF(J$3=G319,F319,0)</f>
        <v>0</v>
      </c>
      <c r="K319" s="34" t="n">
        <f aca="false">IF(K$3=G319,F319,0)</f>
        <v>0</v>
      </c>
    </row>
    <row r="320" customFormat="false" ht="12" hidden="false" customHeight="false" outlineLevel="0" collapsed="false">
      <c r="A320" s="29"/>
      <c r="B320" s="30"/>
      <c r="C320" s="30"/>
      <c r="D320" s="30"/>
      <c r="E320" s="30"/>
      <c r="F320" s="30"/>
      <c r="G320" s="30"/>
      <c r="I320" s="33" t="n">
        <f aca="false">IF(I$3=G320,F320,0)</f>
        <v>0</v>
      </c>
      <c r="J320" s="34" t="n">
        <f aca="false">IF(J$3=G320,F320,0)</f>
        <v>0</v>
      </c>
      <c r="K320" s="34" t="n">
        <f aca="false">IF(K$3=G320,F320,0)</f>
        <v>0</v>
      </c>
    </row>
    <row r="321" customFormat="false" ht="12" hidden="false" customHeight="false" outlineLevel="0" collapsed="false">
      <c r="A321" s="29"/>
      <c r="B321" s="30"/>
      <c r="C321" s="30"/>
      <c r="D321" s="30"/>
      <c r="E321" s="30"/>
      <c r="F321" s="30"/>
      <c r="G321" s="30"/>
      <c r="I321" s="33" t="n">
        <f aca="false">IF(I$3=G321,F321,0)</f>
        <v>0</v>
      </c>
      <c r="J321" s="34" t="n">
        <f aca="false">IF(J$3=G321,F321,0)</f>
        <v>0</v>
      </c>
      <c r="K321" s="34" t="n">
        <f aca="false">IF(K$3=G321,F321,0)</f>
        <v>0</v>
      </c>
    </row>
    <row r="322" customFormat="false" ht="12" hidden="false" customHeight="false" outlineLevel="0" collapsed="false">
      <c r="A322" s="29"/>
      <c r="B322" s="30"/>
      <c r="C322" s="30"/>
      <c r="D322" s="30"/>
      <c r="E322" s="30"/>
      <c r="F322" s="30"/>
      <c r="G322" s="30"/>
      <c r="I322" s="33" t="n">
        <f aca="false">IF(I$3=G322,F322,0)</f>
        <v>0</v>
      </c>
      <c r="J322" s="34" t="n">
        <f aca="false">IF(J$3=G322,F322,0)</f>
        <v>0</v>
      </c>
      <c r="K322" s="34" t="n">
        <f aca="false">IF(K$3=G322,F322,0)</f>
        <v>0</v>
      </c>
    </row>
    <row r="323" customFormat="false" ht="12" hidden="false" customHeight="false" outlineLevel="0" collapsed="false">
      <c r="A323" s="29"/>
      <c r="B323" s="30"/>
      <c r="C323" s="30"/>
      <c r="D323" s="30"/>
      <c r="E323" s="30"/>
      <c r="F323" s="30"/>
      <c r="G323" s="30"/>
      <c r="I323" s="33" t="n">
        <f aca="false">IF(I$3=G323,F323,0)</f>
        <v>0</v>
      </c>
      <c r="J323" s="34" t="n">
        <f aca="false">IF(J$3=G323,F323,0)</f>
        <v>0</v>
      </c>
      <c r="K323" s="34" t="n">
        <f aca="false">IF(K$3=G323,F323,0)</f>
        <v>0</v>
      </c>
    </row>
    <row r="324" customFormat="false" ht="12" hidden="false" customHeight="false" outlineLevel="0" collapsed="false">
      <c r="A324" s="29"/>
      <c r="B324" s="30"/>
      <c r="C324" s="30"/>
      <c r="D324" s="30"/>
      <c r="E324" s="30"/>
      <c r="F324" s="30"/>
      <c r="G324" s="30"/>
      <c r="I324" s="33" t="n">
        <f aca="false">IF(I$3=G324,F324,0)</f>
        <v>0</v>
      </c>
      <c r="J324" s="34" t="n">
        <f aca="false">IF(J$3=G324,F324,0)</f>
        <v>0</v>
      </c>
      <c r="K324" s="34" t="n">
        <f aca="false">IF(K$3=G324,F324,0)</f>
        <v>0</v>
      </c>
    </row>
    <row r="325" customFormat="false" ht="12" hidden="false" customHeight="false" outlineLevel="0" collapsed="false">
      <c r="A325" s="29"/>
      <c r="B325" s="30"/>
      <c r="C325" s="30"/>
      <c r="D325" s="30"/>
      <c r="E325" s="30"/>
      <c r="F325" s="30"/>
      <c r="G325" s="30"/>
      <c r="I325" s="33" t="n">
        <f aca="false">IF(I$3=G325,F325,0)</f>
        <v>0</v>
      </c>
      <c r="J325" s="34" t="n">
        <f aca="false">IF(J$3=G325,F325,0)</f>
        <v>0</v>
      </c>
      <c r="K325" s="34" t="n">
        <f aca="false">IF(K$3=G325,F325,0)</f>
        <v>0</v>
      </c>
    </row>
    <row r="326" customFormat="false" ht="12" hidden="false" customHeight="false" outlineLevel="0" collapsed="false">
      <c r="A326" s="29"/>
      <c r="B326" s="30"/>
      <c r="C326" s="30"/>
      <c r="D326" s="30"/>
      <c r="E326" s="30"/>
      <c r="F326" s="30"/>
      <c r="G326" s="30"/>
      <c r="I326" s="33" t="n">
        <f aca="false">IF(I$3=G326,F326,0)</f>
        <v>0</v>
      </c>
      <c r="J326" s="34" t="n">
        <f aca="false">IF(J$3=G326,F326,0)</f>
        <v>0</v>
      </c>
      <c r="K326" s="34" t="n">
        <f aca="false">IF(K$3=G326,F326,0)</f>
        <v>0</v>
      </c>
    </row>
    <row r="327" customFormat="false" ht="12" hidden="false" customHeight="false" outlineLevel="0" collapsed="false">
      <c r="A327" s="29"/>
      <c r="B327" s="30"/>
      <c r="C327" s="30"/>
      <c r="D327" s="30"/>
      <c r="E327" s="30"/>
      <c r="F327" s="30"/>
      <c r="G327" s="30"/>
      <c r="I327" s="33" t="n">
        <f aca="false">IF(I$3=G327,F327,0)</f>
        <v>0</v>
      </c>
      <c r="J327" s="34" t="n">
        <f aca="false">IF(J$3=G327,F327,0)</f>
        <v>0</v>
      </c>
      <c r="K327" s="34" t="n">
        <f aca="false">IF(K$3=G327,F327,0)</f>
        <v>0</v>
      </c>
    </row>
    <row r="328" customFormat="false" ht="12" hidden="false" customHeight="false" outlineLevel="0" collapsed="false">
      <c r="A328" s="29"/>
      <c r="B328" s="30"/>
      <c r="C328" s="30"/>
      <c r="D328" s="30"/>
      <c r="E328" s="30"/>
      <c r="F328" s="30"/>
      <c r="G328" s="30"/>
      <c r="I328" s="33" t="n">
        <f aca="false">IF(I$3=G328,F328,0)</f>
        <v>0</v>
      </c>
      <c r="J328" s="34" t="n">
        <f aca="false">IF(J$3=G328,F328,0)</f>
        <v>0</v>
      </c>
      <c r="K328" s="34" t="n">
        <f aca="false">IF(K$3=G328,F328,0)</f>
        <v>0</v>
      </c>
    </row>
    <row r="329" customFormat="false" ht="12" hidden="false" customHeight="false" outlineLevel="0" collapsed="false">
      <c r="A329" s="29"/>
      <c r="B329" s="30"/>
      <c r="C329" s="30"/>
      <c r="D329" s="30"/>
      <c r="E329" s="30"/>
      <c r="F329" s="30"/>
      <c r="G329" s="30"/>
      <c r="I329" s="33" t="n">
        <f aca="false">IF(I$3=G329,F329,0)</f>
        <v>0</v>
      </c>
      <c r="J329" s="34" t="n">
        <f aca="false">IF(J$3=G329,F329,0)</f>
        <v>0</v>
      </c>
      <c r="K329" s="34" t="n">
        <f aca="false">IF(K$3=G329,F329,0)</f>
        <v>0</v>
      </c>
    </row>
    <row r="330" customFormat="false" ht="12" hidden="false" customHeight="false" outlineLevel="0" collapsed="false">
      <c r="A330" s="29"/>
      <c r="B330" s="30"/>
      <c r="C330" s="30"/>
      <c r="D330" s="30"/>
      <c r="E330" s="30"/>
      <c r="F330" s="30"/>
      <c r="G330" s="30"/>
      <c r="I330" s="33" t="n">
        <f aca="false">IF(I$3=G330,F330,0)</f>
        <v>0</v>
      </c>
      <c r="J330" s="34" t="n">
        <f aca="false">IF(J$3=G330,F330,0)</f>
        <v>0</v>
      </c>
      <c r="K330" s="34" t="n">
        <f aca="false">IF(K$3=G330,F330,0)</f>
        <v>0</v>
      </c>
    </row>
    <row r="331" customFormat="false" ht="12" hidden="false" customHeight="false" outlineLevel="0" collapsed="false">
      <c r="A331" s="29"/>
      <c r="B331" s="30"/>
      <c r="C331" s="30"/>
      <c r="D331" s="30"/>
      <c r="E331" s="30"/>
      <c r="F331" s="30"/>
      <c r="G331" s="30"/>
      <c r="I331" s="33" t="n">
        <f aca="false">IF(I$3=G331,F331,0)</f>
        <v>0</v>
      </c>
      <c r="J331" s="34" t="n">
        <f aca="false">IF(J$3=G331,F331,0)</f>
        <v>0</v>
      </c>
      <c r="K331" s="34" t="n">
        <f aca="false">IF(K$3=G331,F331,0)</f>
        <v>0</v>
      </c>
    </row>
    <row r="332" customFormat="false" ht="12" hidden="false" customHeight="false" outlineLevel="0" collapsed="false">
      <c r="A332" s="29"/>
      <c r="B332" s="30"/>
      <c r="C332" s="30"/>
      <c r="D332" s="30"/>
      <c r="E332" s="30"/>
      <c r="F332" s="30"/>
      <c r="G332" s="30"/>
      <c r="I332" s="33" t="n">
        <f aca="false">IF(I$3=G332,F332,0)</f>
        <v>0</v>
      </c>
      <c r="J332" s="34" t="n">
        <f aca="false">IF(J$3=G332,F332,0)</f>
        <v>0</v>
      </c>
      <c r="K332" s="34" t="n">
        <f aca="false">IF(K$3=G332,F332,0)</f>
        <v>0</v>
      </c>
    </row>
    <row r="333" customFormat="false" ht="12" hidden="false" customHeight="false" outlineLevel="0" collapsed="false">
      <c r="A333" s="29"/>
      <c r="B333" s="30"/>
      <c r="C333" s="30"/>
      <c r="D333" s="30"/>
      <c r="E333" s="30"/>
      <c r="F333" s="30"/>
      <c r="G333" s="30"/>
      <c r="I333" s="33" t="n">
        <f aca="false">IF(I$3=G333,F333,0)</f>
        <v>0</v>
      </c>
      <c r="J333" s="34" t="n">
        <f aca="false">IF(J$3=G333,F333,0)</f>
        <v>0</v>
      </c>
      <c r="K333" s="34" t="n">
        <f aca="false">IF(K$3=G333,F333,0)</f>
        <v>0</v>
      </c>
    </row>
    <row r="334" customFormat="false" ht="12" hidden="false" customHeight="false" outlineLevel="0" collapsed="false">
      <c r="A334" s="29"/>
      <c r="B334" s="30"/>
      <c r="C334" s="30"/>
      <c r="D334" s="30"/>
      <c r="E334" s="30"/>
      <c r="F334" s="30"/>
      <c r="G334" s="30"/>
      <c r="I334" s="33" t="n">
        <f aca="false">IF(I$3=G334,F334,0)</f>
        <v>0</v>
      </c>
      <c r="J334" s="34" t="n">
        <f aca="false">IF(J$3=G334,F334,0)</f>
        <v>0</v>
      </c>
      <c r="K334" s="34" t="n">
        <f aca="false">IF(K$3=G334,F334,0)</f>
        <v>0</v>
      </c>
    </row>
    <row r="335" customFormat="false" ht="12" hidden="false" customHeight="false" outlineLevel="0" collapsed="false">
      <c r="A335" s="29"/>
      <c r="B335" s="30"/>
      <c r="C335" s="30"/>
      <c r="D335" s="30"/>
      <c r="E335" s="30"/>
      <c r="F335" s="30"/>
      <c r="G335" s="30"/>
      <c r="I335" s="33" t="n">
        <f aca="false">IF(I$3=G335,F335,0)</f>
        <v>0</v>
      </c>
      <c r="J335" s="34" t="n">
        <f aca="false">IF(J$3=G335,F335,0)</f>
        <v>0</v>
      </c>
      <c r="K335" s="34" t="n">
        <f aca="false">IF(K$3=G335,F335,0)</f>
        <v>0</v>
      </c>
    </row>
    <row r="336" customFormat="false" ht="12" hidden="false" customHeight="false" outlineLevel="0" collapsed="false">
      <c r="A336" s="29"/>
      <c r="B336" s="30"/>
      <c r="C336" s="30"/>
      <c r="D336" s="30"/>
      <c r="E336" s="30"/>
      <c r="F336" s="30"/>
      <c r="G336" s="30"/>
      <c r="I336" s="33" t="n">
        <f aca="false">IF(I$3=G336,F336,0)</f>
        <v>0</v>
      </c>
      <c r="J336" s="34" t="n">
        <f aca="false">IF(J$3=G336,F336,0)</f>
        <v>0</v>
      </c>
      <c r="K336" s="34" t="n">
        <f aca="false">IF(K$3=G336,F336,0)</f>
        <v>0</v>
      </c>
    </row>
    <row r="337" customFormat="false" ht="12" hidden="false" customHeight="false" outlineLevel="0" collapsed="false">
      <c r="A337" s="29"/>
      <c r="B337" s="30"/>
      <c r="C337" s="30"/>
      <c r="D337" s="30"/>
      <c r="E337" s="30"/>
      <c r="F337" s="30"/>
      <c r="G337" s="30"/>
      <c r="I337" s="33" t="n">
        <f aca="false">IF(I$3=G337,F337,0)</f>
        <v>0</v>
      </c>
      <c r="J337" s="34" t="n">
        <f aca="false">IF(J$3=G337,F337,0)</f>
        <v>0</v>
      </c>
      <c r="K337" s="34" t="n">
        <f aca="false">IF(K$3=G337,F337,0)</f>
        <v>0</v>
      </c>
    </row>
    <row r="338" customFormat="false" ht="12" hidden="false" customHeight="false" outlineLevel="0" collapsed="false">
      <c r="A338" s="29"/>
      <c r="B338" s="30"/>
      <c r="C338" s="30"/>
      <c r="D338" s="30"/>
      <c r="E338" s="30"/>
      <c r="F338" s="30"/>
      <c r="G338" s="30"/>
      <c r="I338" s="33" t="n">
        <f aca="false">IF(I$3=G338,F338,0)</f>
        <v>0</v>
      </c>
      <c r="J338" s="34" t="n">
        <f aca="false">IF(J$3=G338,F338,0)</f>
        <v>0</v>
      </c>
      <c r="K338" s="34" t="n">
        <f aca="false">IF(K$3=G338,F338,0)</f>
        <v>0</v>
      </c>
    </row>
    <row r="339" customFormat="false" ht="12" hidden="false" customHeight="false" outlineLevel="0" collapsed="false">
      <c r="A339" s="29"/>
      <c r="B339" s="30"/>
      <c r="C339" s="30"/>
      <c r="D339" s="30"/>
      <c r="E339" s="30"/>
      <c r="F339" s="30"/>
      <c r="G339" s="30"/>
      <c r="I339" s="33" t="n">
        <f aca="false">IF(I$3=G339,F339,0)</f>
        <v>0</v>
      </c>
      <c r="J339" s="34" t="n">
        <f aca="false">IF(J$3=G339,F339,0)</f>
        <v>0</v>
      </c>
      <c r="K339" s="34" t="n">
        <f aca="false">IF(K$3=G339,F339,0)</f>
        <v>0</v>
      </c>
    </row>
    <row r="340" customFormat="false" ht="12" hidden="false" customHeight="false" outlineLevel="0" collapsed="false">
      <c r="A340" s="29"/>
      <c r="B340" s="30"/>
      <c r="C340" s="30"/>
      <c r="D340" s="30"/>
      <c r="E340" s="30"/>
      <c r="F340" s="30"/>
      <c r="G340" s="30"/>
      <c r="I340" s="33" t="n">
        <f aca="false">IF(I$3=G340,F340,0)</f>
        <v>0</v>
      </c>
      <c r="J340" s="34" t="n">
        <f aca="false">IF(J$3=G340,F340,0)</f>
        <v>0</v>
      </c>
      <c r="K340" s="34" t="n">
        <f aca="false">IF(K$3=G340,F340,0)</f>
        <v>0</v>
      </c>
    </row>
    <row r="341" customFormat="false" ht="12" hidden="false" customHeight="false" outlineLevel="0" collapsed="false">
      <c r="A341" s="29"/>
      <c r="B341" s="30"/>
      <c r="C341" s="30"/>
      <c r="D341" s="30"/>
      <c r="E341" s="30"/>
      <c r="F341" s="30"/>
      <c r="G341" s="30"/>
      <c r="I341" s="33" t="n">
        <f aca="false">IF(I$3=G341,F341,0)</f>
        <v>0</v>
      </c>
      <c r="J341" s="34" t="n">
        <f aca="false">IF(J$3=G341,F341,0)</f>
        <v>0</v>
      </c>
      <c r="K341" s="34" t="n">
        <f aca="false">IF(K$3=G341,F341,0)</f>
        <v>0</v>
      </c>
    </row>
    <row r="342" customFormat="false" ht="12" hidden="false" customHeight="false" outlineLevel="0" collapsed="false">
      <c r="A342" s="29"/>
      <c r="B342" s="30"/>
      <c r="C342" s="30"/>
      <c r="D342" s="30"/>
      <c r="E342" s="30"/>
      <c r="F342" s="30"/>
      <c r="G342" s="30"/>
      <c r="I342" s="33" t="n">
        <f aca="false">IF(I$3=G342,F342,0)</f>
        <v>0</v>
      </c>
      <c r="J342" s="34" t="n">
        <f aca="false">IF(J$3=G342,F342,0)</f>
        <v>0</v>
      </c>
      <c r="K342" s="34" t="n">
        <f aca="false">IF(K$3=G342,F342,0)</f>
        <v>0</v>
      </c>
    </row>
    <row r="343" customFormat="false" ht="12" hidden="false" customHeight="false" outlineLevel="0" collapsed="false">
      <c r="A343" s="29"/>
      <c r="B343" s="30"/>
      <c r="C343" s="30"/>
      <c r="D343" s="30"/>
      <c r="E343" s="30"/>
      <c r="F343" s="30"/>
      <c r="G343" s="30"/>
      <c r="I343" s="33" t="n">
        <f aca="false">IF(I$3=G343,F343,0)</f>
        <v>0</v>
      </c>
      <c r="J343" s="34" t="n">
        <f aca="false">IF(J$3=G343,F343,0)</f>
        <v>0</v>
      </c>
      <c r="K343" s="34" t="n">
        <f aca="false">IF(K$3=G343,F343,0)</f>
        <v>0</v>
      </c>
    </row>
    <row r="344" customFormat="false" ht="12" hidden="false" customHeight="false" outlineLevel="0" collapsed="false">
      <c r="A344" s="29"/>
      <c r="B344" s="30"/>
      <c r="C344" s="30"/>
      <c r="D344" s="30"/>
      <c r="E344" s="30"/>
      <c r="F344" s="30"/>
      <c r="G344" s="30"/>
      <c r="I344" s="33" t="n">
        <f aca="false">IF(I$3=G344,F344,0)</f>
        <v>0</v>
      </c>
      <c r="J344" s="34" t="n">
        <f aca="false">IF(J$3=G344,F344,0)</f>
        <v>0</v>
      </c>
      <c r="K344" s="34" t="n">
        <f aca="false">IF(K$3=G344,F344,0)</f>
        <v>0</v>
      </c>
    </row>
    <row r="345" customFormat="false" ht="12" hidden="false" customHeight="false" outlineLevel="0" collapsed="false">
      <c r="A345" s="29"/>
      <c r="B345" s="30"/>
      <c r="C345" s="30"/>
      <c r="D345" s="30"/>
      <c r="E345" s="30"/>
      <c r="F345" s="30"/>
      <c r="G345" s="30"/>
      <c r="I345" s="33" t="n">
        <f aca="false">IF(I$3=G345,F345,0)</f>
        <v>0</v>
      </c>
      <c r="J345" s="34" t="n">
        <f aca="false">IF(J$3=G345,F345,0)</f>
        <v>0</v>
      </c>
      <c r="K345" s="34" t="n">
        <f aca="false">IF(K$3=G345,F345,0)</f>
        <v>0</v>
      </c>
    </row>
    <row r="346" customFormat="false" ht="12" hidden="false" customHeight="false" outlineLevel="0" collapsed="false">
      <c r="A346" s="29"/>
      <c r="B346" s="30"/>
      <c r="C346" s="30"/>
      <c r="D346" s="30"/>
      <c r="E346" s="30"/>
      <c r="F346" s="30"/>
      <c r="G346" s="30"/>
      <c r="I346" s="33" t="n">
        <f aca="false">IF(I$3=G346,F346,0)</f>
        <v>0</v>
      </c>
      <c r="J346" s="34" t="n">
        <f aca="false">IF(J$3=G346,F346,0)</f>
        <v>0</v>
      </c>
      <c r="K346" s="34" t="n">
        <f aca="false">IF(K$3=G346,F346,0)</f>
        <v>0</v>
      </c>
    </row>
    <row r="347" customFormat="false" ht="12" hidden="false" customHeight="false" outlineLevel="0" collapsed="false">
      <c r="A347" s="29"/>
      <c r="B347" s="30"/>
      <c r="C347" s="30"/>
      <c r="D347" s="30"/>
      <c r="E347" s="30"/>
      <c r="F347" s="30"/>
      <c r="G347" s="30"/>
      <c r="I347" s="33" t="n">
        <f aca="false">IF(I$3=G347,F347,0)</f>
        <v>0</v>
      </c>
      <c r="J347" s="34" t="n">
        <f aca="false">IF(J$3=G347,F347,0)</f>
        <v>0</v>
      </c>
      <c r="K347" s="34" t="n">
        <f aca="false">IF(K$3=G347,F347,0)</f>
        <v>0</v>
      </c>
    </row>
    <row r="348" customFormat="false" ht="12" hidden="false" customHeight="false" outlineLevel="0" collapsed="false">
      <c r="A348" s="29"/>
      <c r="B348" s="30"/>
      <c r="C348" s="30"/>
      <c r="D348" s="30"/>
      <c r="E348" s="30"/>
      <c r="F348" s="30"/>
      <c r="G348" s="30"/>
      <c r="I348" s="33" t="n">
        <f aca="false">IF(I$3=G348,F348,0)</f>
        <v>0</v>
      </c>
      <c r="J348" s="34" t="n">
        <f aca="false">IF(J$3=G348,F348,0)</f>
        <v>0</v>
      </c>
      <c r="K348" s="34" t="n">
        <f aca="false">IF(K$3=G348,F348,0)</f>
        <v>0</v>
      </c>
    </row>
    <row r="349" customFormat="false" ht="12" hidden="false" customHeight="false" outlineLevel="0" collapsed="false">
      <c r="A349" s="29"/>
      <c r="B349" s="30"/>
      <c r="C349" s="30"/>
      <c r="D349" s="30"/>
      <c r="E349" s="30"/>
      <c r="F349" s="30"/>
      <c r="G349" s="30"/>
      <c r="I349" s="33" t="n">
        <f aca="false">IF(I$3=G349,F349,0)</f>
        <v>0</v>
      </c>
      <c r="J349" s="34" t="n">
        <f aca="false">IF(J$3=G349,F349,0)</f>
        <v>0</v>
      </c>
      <c r="K349" s="34" t="n">
        <f aca="false">IF(K$3=G349,F349,0)</f>
        <v>0</v>
      </c>
    </row>
    <row r="350" customFormat="false" ht="12" hidden="false" customHeight="false" outlineLevel="0" collapsed="false">
      <c r="A350" s="29"/>
      <c r="B350" s="30"/>
      <c r="C350" s="30"/>
      <c r="D350" s="30"/>
      <c r="E350" s="30"/>
      <c r="F350" s="30"/>
      <c r="G350" s="30"/>
      <c r="I350" s="33" t="n">
        <f aca="false">IF(I$3=G350,F350,0)</f>
        <v>0</v>
      </c>
      <c r="J350" s="34" t="n">
        <f aca="false">IF(J$3=G350,F350,0)</f>
        <v>0</v>
      </c>
      <c r="K350" s="34" t="n">
        <f aca="false">IF(K$3=G350,F350,0)</f>
        <v>0</v>
      </c>
    </row>
    <row r="351" customFormat="false" ht="12" hidden="false" customHeight="false" outlineLevel="0" collapsed="false">
      <c r="A351" s="29"/>
      <c r="B351" s="30"/>
      <c r="C351" s="30"/>
      <c r="D351" s="30"/>
      <c r="E351" s="30"/>
      <c r="F351" s="30"/>
      <c r="G351" s="30"/>
      <c r="I351" s="33" t="n">
        <f aca="false">IF(I$3=G351,F351,0)</f>
        <v>0</v>
      </c>
      <c r="J351" s="34" t="n">
        <f aca="false">IF(J$3=G351,F351,0)</f>
        <v>0</v>
      </c>
      <c r="K351" s="34" t="n">
        <f aca="false">IF(K$3=G351,F351,0)</f>
        <v>0</v>
      </c>
    </row>
    <row r="352" customFormat="false" ht="12" hidden="false" customHeight="false" outlineLevel="0" collapsed="false">
      <c r="A352" s="29"/>
      <c r="B352" s="30"/>
      <c r="C352" s="30"/>
      <c r="D352" s="30"/>
      <c r="E352" s="30"/>
      <c r="F352" s="30"/>
      <c r="G352" s="30"/>
      <c r="I352" s="33" t="n">
        <f aca="false">IF(I$3=G352,F352,0)</f>
        <v>0</v>
      </c>
      <c r="J352" s="34" t="n">
        <f aca="false">IF(J$3=G352,F352,0)</f>
        <v>0</v>
      </c>
      <c r="K352" s="34" t="n">
        <f aca="false">IF(K$3=G352,F352,0)</f>
        <v>0</v>
      </c>
    </row>
    <row r="353" customFormat="false" ht="12" hidden="false" customHeight="false" outlineLevel="0" collapsed="false">
      <c r="A353" s="29"/>
      <c r="B353" s="30"/>
      <c r="C353" s="30"/>
      <c r="D353" s="30"/>
      <c r="E353" s="30"/>
      <c r="F353" s="30"/>
      <c r="G353" s="30"/>
      <c r="I353" s="33" t="n">
        <f aca="false">IF(I$3=G353,F353,0)</f>
        <v>0</v>
      </c>
      <c r="J353" s="34" t="n">
        <f aca="false">IF(J$3=G353,F353,0)</f>
        <v>0</v>
      </c>
      <c r="K353" s="34" t="n">
        <f aca="false">IF(K$3=G353,F353,0)</f>
        <v>0</v>
      </c>
    </row>
    <row r="354" customFormat="false" ht="12" hidden="false" customHeight="false" outlineLevel="0" collapsed="false">
      <c r="A354" s="29"/>
      <c r="B354" s="30"/>
      <c r="C354" s="30"/>
      <c r="D354" s="30"/>
      <c r="E354" s="30"/>
      <c r="F354" s="30"/>
      <c r="G354" s="30"/>
      <c r="I354" s="33" t="n">
        <f aca="false">IF(I$3=G354,F354,0)</f>
        <v>0</v>
      </c>
      <c r="J354" s="34" t="n">
        <f aca="false">IF(J$3=G354,F354,0)</f>
        <v>0</v>
      </c>
      <c r="K354" s="34" t="n">
        <f aca="false">IF(K$3=G354,F354,0)</f>
        <v>0</v>
      </c>
    </row>
    <row r="355" customFormat="false" ht="12" hidden="false" customHeight="false" outlineLevel="0" collapsed="false">
      <c r="A355" s="29"/>
      <c r="B355" s="30"/>
      <c r="C355" s="30"/>
      <c r="D355" s="30"/>
      <c r="E355" s="30"/>
      <c r="F355" s="30"/>
      <c r="G355" s="30"/>
      <c r="I355" s="33" t="n">
        <f aca="false">IF(I$3=G355,F355,0)</f>
        <v>0</v>
      </c>
      <c r="J355" s="34" t="n">
        <f aca="false">IF(J$3=G355,F355,0)</f>
        <v>0</v>
      </c>
      <c r="K355" s="34" t="n">
        <f aca="false">IF(K$3=G355,F355,0)</f>
        <v>0</v>
      </c>
    </row>
    <row r="356" customFormat="false" ht="12" hidden="false" customHeight="false" outlineLevel="0" collapsed="false">
      <c r="A356" s="29"/>
      <c r="B356" s="30"/>
      <c r="C356" s="30"/>
      <c r="D356" s="30"/>
      <c r="E356" s="30"/>
      <c r="F356" s="30"/>
      <c r="G356" s="30"/>
      <c r="I356" s="33" t="n">
        <f aca="false">IF(I$3=G356,F356,0)</f>
        <v>0</v>
      </c>
      <c r="J356" s="34" t="n">
        <f aca="false">IF(J$3=G356,F356,0)</f>
        <v>0</v>
      </c>
      <c r="K356" s="34" t="n">
        <f aca="false">IF(K$3=G356,F356,0)</f>
        <v>0</v>
      </c>
    </row>
    <row r="357" customFormat="false" ht="12" hidden="false" customHeight="false" outlineLevel="0" collapsed="false">
      <c r="A357" s="29"/>
      <c r="B357" s="30"/>
      <c r="C357" s="30"/>
      <c r="D357" s="30"/>
      <c r="E357" s="30"/>
      <c r="F357" s="30"/>
      <c r="G357" s="30"/>
      <c r="I357" s="33" t="n">
        <f aca="false">IF(I$3=G357,F357,0)</f>
        <v>0</v>
      </c>
      <c r="J357" s="34" t="n">
        <f aca="false">IF(J$3=G357,F357,0)</f>
        <v>0</v>
      </c>
      <c r="K357" s="34" t="n">
        <f aca="false">IF(K$3=G357,F357,0)</f>
        <v>0</v>
      </c>
    </row>
    <row r="358" customFormat="false" ht="12" hidden="false" customHeight="false" outlineLevel="0" collapsed="false">
      <c r="A358" s="29"/>
      <c r="B358" s="30"/>
      <c r="C358" s="30"/>
      <c r="D358" s="30"/>
      <c r="E358" s="30"/>
      <c r="F358" s="30"/>
      <c r="G358" s="30"/>
      <c r="I358" s="33" t="n">
        <f aca="false">IF(I$3=G358,F358,0)</f>
        <v>0</v>
      </c>
      <c r="J358" s="34" t="n">
        <f aca="false">IF(J$3=G358,F358,0)</f>
        <v>0</v>
      </c>
      <c r="K358" s="34" t="n">
        <f aca="false">IF(K$3=G358,F358,0)</f>
        <v>0</v>
      </c>
    </row>
    <row r="359" customFormat="false" ht="12" hidden="false" customHeight="false" outlineLevel="0" collapsed="false">
      <c r="A359" s="29"/>
      <c r="B359" s="30"/>
      <c r="C359" s="30"/>
      <c r="D359" s="30"/>
      <c r="E359" s="30"/>
      <c r="F359" s="30"/>
      <c r="G359" s="30"/>
      <c r="I359" s="33" t="n">
        <f aca="false">IF(I$3=G359,F359,0)</f>
        <v>0</v>
      </c>
      <c r="J359" s="34" t="n">
        <f aca="false">IF(J$3=G359,F359,0)</f>
        <v>0</v>
      </c>
      <c r="K359" s="34" t="n">
        <f aca="false">IF(K$3=G359,F359,0)</f>
        <v>0</v>
      </c>
    </row>
    <row r="360" customFormat="false" ht="12" hidden="false" customHeight="false" outlineLevel="0" collapsed="false">
      <c r="A360" s="29"/>
      <c r="B360" s="30"/>
      <c r="C360" s="30"/>
      <c r="D360" s="30"/>
      <c r="E360" s="30"/>
      <c r="F360" s="30"/>
      <c r="G360" s="30"/>
      <c r="I360" s="33" t="n">
        <f aca="false">IF(I$3=G360,F360,0)</f>
        <v>0</v>
      </c>
      <c r="J360" s="34" t="n">
        <f aca="false">IF(J$3=G360,F360,0)</f>
        <v>0</v>
      </c>
      <c r="K360" s="34" t="n">
        <f aca="false">IF(K$3=G360,F360,0)</f>
        <v>0</v>
      </c>
    </row>
    <row r="361" customFormat="false" ht="12" hidden="false" customHeight="false" outlineLevel="0" collapsed="false">
      <c r="A361" s="29"/>
      <c r="B361" s="30"/>
      <c r="C361" s="30"/>
      <c r="D361" s="30"/>
      <c r="E361" s="30"/>
      <c r="F361" s="30"/>
      <c r="G361" s="30"/>
      <c r="I361" s="33" t="n">
        <f aca="false">IF(I$3=G361,F361,0)</f>
        <v>0</v>
      </c>
      <c r="J361" s="34" t="n">
        <f aca="false">IF(J$3=G361,F361,0)</f>
        <v>0</v>
      </c>
      <c r="K361" s="34" t="n">
        <f aca="false">IF(K$3=G361,F361,0)</f>
        <v>0</v>
      </c>
    </row>
    <row r="362" customFormat="false" ht="12" hidden="false" customHeight="false" outlineLevel="0" collapsed="false">
      <c r="A362" s="29"/>
      <c r="B362" s="30"/>
      <c r="C362" s="30"/>
      <c r="D362" s="30"/>
      <c r="E362" s="30"/>
      <c r="F362" s="30"/>
      <c r="G362" s="30"/>
      <c r="I362" s="33" t="n">
        <f aca="false">IF(I$3=G362,F362,0)</f>
        <v>0</v>
      </c>
      <c r="J362" s="34" t="n">
        <f aca="false">IF(J$3=G362,F362,0)</f>
        <v>0</v>
      </c>
      <c r="K362" s="34" t="n">
        <f aca="false">IF(K$3=G362,F362,0)</f>
        <v>0</v>
      </c>
    </row>
    <row r="363" customFormat="false" ht="12" hidden="false" customHeight="false" outlineLevel="0" collapsed="false">
      <c r="A363" s="29"/>
      <c r="B363" s="30"/>
      <c r="C363" s="30"/>
      <c r="D363" s="30"/>
      <c r="E363" s="30"/>
      <c r="F363" s="30"/>
      <c r="G363" s="30"/>
      <c r="I363" s="33" t="n">
        <f aca="false">IF(I$3=G363,F363,0)</f>
        <v>0</v>
      </c>
      <c r="J363" s="34" t="n">
        <f aca="false">IF(J$3=G363,F363,0)</f>
        <v>0</v>
      </c>
      <c r="K363" s="34" t="n">
        <f aca="false">IF(K$3=G363,F363,0)</f>
        <v>0</v>
      </c>
    </row>
    <row r="364" customFormat="false" ht="12" hidden="false" customHeight="false" outlineLevel="0" collapsed="false">
      <c r="A364" s="29"/>
      <c r="B364" s="30"/>
      <c r="C364" s="30"/>
      <c r="D364" s="30"/>
      <c r="E364" s="30"/>
      <c r="F364" s="30"/>
      <c r="G364" s="30"/>
      <c r="I364" s="33" t="n">
        <f aca="false">IF(I$3=G364,F364,0)</f>
        <v>0</v>
      </c>
      <c r="J364" s="34" t="n">
        <f aca="false">IF(J$3=G364,F364,0)</f>
        <v>0</v>
      </c>
      <c r="K364" s="34" t="n">
        <f aca="false">IF(K$3=G364,F364,0)</f>
        <v>0</v>
      </c>
    </row>
    <row r="365" customFormat="false" ht="12" hidden="false" customHeight="false" outlineLevel="0" collapsed="false">
      <c r="A365" s="29"/>
      <c r="B365" s="30"/>
      <c r="C365" s="30"/>
      <c r="D365" s="30"/>
      <c r="E365" s="30"/>
      <c r="F365" s="30"/>
      <c r="G365" s="30"/>
      <c r="I365" s="33" t="n">
        <f aca="false">IF(I$3=G365,F365,0)</f>
        <v>0</v>
      </c>
      <c r="J365" s="34" t="n">
        <f aca="false">IF(J$3=G365,F365,0)</f>
        <v>0</v>
      </c>
      <c r="K365" s="34" t="n">
        <f aca="false">IF(K$3=G365,F365,0)</f>
        <v>0</v>
      </c>
    </row>
    <row r="366" customFormat="false" ht="12" hidden="false" customHeight="false" outlineLevel="0" collapsed="false">
      <c r="A366" s="29"/>
      <c r="B366" s="30"/>
      <c r="C366" s="30"/>
      <c r="D366" s="30"/>
      <c r="E366" s="30"/>
      <c r="F366" s="30"/>
      <c r="G366" s="30"/>
      <c r="I366" s="33" t="n">
        <f aca="false">IF(I$3=G366,F366,0)</f>
        <v>0</v>
      </c>
      <c r="J366" s="34" t="n">
        <f aca="false">IF(J$3=G366,F366,0)</f>
        <v>0</v>
      </c>
      <c r="K366" s="34" t="n">
        <f aca="false">IF(K$3=G366,F366,0)</f>
        <v>0</v>
      </c>
    </row>
    <row r="367" customFormat="false" ht="12" hidden="false" customHeight="false" outlineLevel="0" collapsed="false">
      <c r="A367" s="29"/>
      <c r="B367" s="30"/>
      <c r="C367" s="30"/>
      <c r="D367" s="30"/>
      <c r="E367" s="30"/>
      <c r="F367" s="30"/>
      <c r="G367" s="30"/>
      <c r="I367" s="33" t="n">
        <f aca="false">IF(I$3=G367,F367,0)</f>
        <v>0</v>
      </c>
      <c r="J367" s="34" t="n">
        <f aca="false">IF(J$3=G367,F367,0)</f>
        <v>0</v>
      </c>
      <c r="K367" s="34" t="n">
        <f aca="false">IF(K$3=G367,F367,0)</f>
        <v>0</v>
      </c>
    </row>
    <row r="368" customFormat="false" ht="12" hidden="false" customHeight="false" outlineLevel="0" collapsed="false">
      <c r="A368" s="29"/>
      <c r="B368" s="30"/>
      <c r="C368" s="30"/>
      <c r="D368" s="30"/>
      <c r="E368" s="30"/>
      <c r="F368" s="30"/>
      <c r="G368" s="30"/>
      <c r="I368" s="33" t="n">
        <f aca="false">IF(I$3=G368,F368,0)</f>
        <v>0</v>
      </c>
      <c r="J368" s="34" t="n">
        <f aca="false">IF(J$3=G368,F368,0)</f>
        <v>0</v>
      </c>
      <c r="K368" s="34" t="n">
        <f aca="false">IF(K$3=G368,F368,0)</f>
        <v>0</v>
      </c>
    </row>
    <row r="369" customFormat="false" ht="12" hidden="false" customHeight="false" outlineLevel="0" collapsed="false">
      <c r="A369" s="29"/>
      <c r="B369" s="30"/>
      <c r="C369" s="30"/>
      <c r="D369" s="30"/>
      <c r="E369" s="30"/>
      <c r="F369" s="30"/>
      <c r="G369" s="30"/>
      <c r="I369" s="33" t="n">
        <f aca="false">IF(I$3=G369,F369,0)</f>
        <v>0</v>
      </c>
      <c r="J369" s="34" t="n">
        <f aca="false">IF(J$3=G369,F369,0)</f>
        <v>0</v>
      </c>
      <c r="K369" s="34" t="n">
        <f aca="false">IF(K$3=G369,F369,0)</f>
        <v>0</v>
      </c>
    </row>
    <row r="370" customFormat="false" ht="12" hidden="false" customHeight="false" outlineLevel="0" collapsed="false">
      <c r="A370" s="29"/>
      <c r="B370" s="30"/>
      <c r="C370" s="30"/>
      <c r="D370" s="30"/>
      <c r="E370" s="30"/>
      <c r="F370" s="30"/>
      <c r="G370" s="30"/>
      <c r="I370" s="33" t="n">
        <f aca="false">IF(I$3=G370,F370,0)</f>
        <v>0</v>
      </c>
      <c r="J370" s="34" t="n">
        <f aca="false">IF(J$3=G370,F370,0)</f>
        <v>0</v>
      </c>
      <c r="K370" s="34" t="n">
        <f aca="false">IF(K$3=G370,F370,0)</f>
        <v>0</v>
      </c>
    </row>
    <row r="371" customFormat="false" ht="12" hidden="false" customHeight="false" outlineLevel="0" collapsed="false">
      <c r="A371" s="29"/>
      <c r="B371" s="30"/>
      <c r="C371" s="30"/>
      <c r="D371" s="30"/>
      <c r="E371" s="30"/>
      <c r="F371" s="30"/>
      <c r="G371" s="30"/>
      <c r="I371" s="33" t="n">
        <f aca="false">IF(I$3=G371,F371,0)</f>
        <v>0</v>
      </c>
      <c r="J371" s="34" t="n">
        <f aca="false">IF(J$3=G371,F371,0)</f>
        <v>0</v>
      </c>
      <c r="K371" s="34" t="n">
        <f aca="false">IF(K$3=G371,F371,0)</f>
        <v>0</v>
      </c>
    </row>
    <row r="372" customFormat="false" ht="12" hidden="false" customHeight="false" outlineLevel="0" collapsed="false">
      <c r="A372" s="29"/>
      <c r="B372" s="30"/>
      <c r="C372" s="30"/>
      <c r="D372" s="30"/>
      <c r="E372" s="30"/>
      <c r="F372" s="30"/>
      <c r="G372" s="30"/>
      <c r="I372" s="33" t="n">
        <f aca="false">IF(I$3=G372,F372,0)</f>
        <v>0</v>
      </c>
      <c r="J372" s="34" t="n">
        <f aca="false">IF(J$3=G372,F372,0)</f>
        <v>0</v>
      </c>
      <c r="K372" s="34" t="n">
        <f aca="false">IF(K$3=G372,F372,0)</f>
        <v>0</v>
      </c>
    </row>
    <row r="373" customFormat="false" ht="12" hidden="false" customHeight="false" outlineLevel="0" collapsed="false">
      <c r="A373" s="29"/>
      <c r="B373" s="30"/>
      <c r="C373" s="30"/>
      <c r="D373" s="30"/>
      <c r="E373" s="30"/>
      <c r="F373" s="30"/>
      <c r="G373" s="30"/>
      <c r="I373" s="33" t="n">
        <f aca="false">IF(I$3=G373,F373,0)</f>
        <v>0</v>
      </c>
      <c r="J373" s="34" t="n">
        <f aca="false">IF(J$3=G373,F373,0)</f>
        <v>0</v>
      </c>
      <c r="K373" s="34" t="n">
        <f aca="false">IF(K$3=G373,F373,0)</f>
        <v>0</v>
      </c>
    </row>
    <row r="374" customFormat="false" ht="12" hidden="false" customHeight="false" outlineLevel="0" collapsed="false">
      <c r="A374" s="29"/>
      <c r="B374" s="30"/>
      <c r="C374" s="30"/>
      <c r="D374" s="30"/>
      <c r="E374" s="30"/>
      <c r="F374" s="30"/>
      <c r="G374" s="30"/>
      <c r="I374" s="33" t="n">
        <f aca="false">IF(I$3=G374,F374,0)</f>
        <v>0</v>
      </c>
      <c r="J374" s="34" t="n">
        <f aca="false">IF(J$3=G374,F374,0)</f>
        <v>0</v>
      </c>
      <c r="K374" s="34" t="n">
        <f aca="false">IF(K$3=G374,F374,0)</f>
        <v>0</v>
      </c>
    </row>
    <row r="375" customFormat="false" ht="12" hidden="false" customHeight="false" outlineLevel="0" collapsed="false">
      <c r="A375" s="29"/>
      <c r="B375" s="30"/>
      <c r="C375" s="30"/>
      <c r="D375" s="30"/>
      <c r="E375" s="30"/>
      <c r="F375" s="30"/>
      <c r="G375" s="30"/>
      <c r="I375" s="33" t="n">
        <f aca="false">IF(I$3=G375,F375,0)</f>
        <v>0</v>
      </c>
      <c r="J375" s="34" t="n">
        <f aca="false">IF(J$3=G375,F375,0)</f>
        <v>0</v>
      </c>
      <c r="K375" s="34" t="n">
        <f aca="false">IF(K$3=G375,F375,0)</f>
        <v>0</v>
      </c>
    </row>
    <row r="376" customFormat="false" ht="12" hidden="false" customHeight="false" outlineLevel="0" collapsed="false">
      <c r="A376" s="29"/>
      <c r="B376" s="30"/>
      <c r="C376" s="30"/>
      <c r="D376" s="30"/>
      <c r="E376" s="30"/>
      <c r="F376" s="30"/>
      <c r="G376" s="30"/>
      <c r="I376" s="33" t="n">
        <f aca="false">IF(I$3=G376,F376,0)</f>
        <v>0</v>
      </c>
      <c r="J376" s="34" t="n">
        <f aca="false">IF(J$3=G376,F376,0)</f>
        <v>0</v>
      </c>
      <c r="K376" s="34" t="n">
        <f aca="false">IF(K$3=G376,F376,0)</f>
        <v>0</v>
      </c>
    </row>
    <row r="377" customFormat="false" ht="12" hidden="false" customHeight="false" outlineLevel="0" collapsed="false">
      <c r="A377" s="29"/>
      <c r="B377" s="30"/>
      <c r="C377" s="30"/>
      <c r="D377" s="30"/>
      <c r="E377" s="30"/>
      <c r="F377" s="30"/>
      <c r="G377" s="30"/>
      <c r="I377" s="33" t="n">
        <f aca="false">IF(I$3=G377,F377,0)</f>
        <v>0</v>
      </c>
      <c r="J377" s="34" t="n">
        <f aca="false">IF(J$3=G377,F377,0)</f>
        <v>0</v>
      </c>
      <c r="K377" s="34" t="n">
        <f aca="false">IF(K$3=G377,F377,0)</f>
        <v>0</v>
      </c>
    </row>
    <row r="378" customFormat="false" ht="12" hidden="false" customHeight="false" outlineLevel="0" collapsed="false">
      <c r="A378" s="29"/>
      <c r="B378" s="30"/>
      <c r="C378" s="30"/>
      <c r="D378" s="30"/>
      <c r="E378" s="30"/>
      <c r="F378" s="30"/>
      <c r="G378" s="30"/>
      <c r="I378" s="33" t="n">
        <f aca="false">IF(I$3=G378,F378,0)</f>
        <v>0</v>
      </c>
      <c r="J378" s="34" t="n">
        <f aca="false">IF(J$3=G378,F378,0)</f>
        <v>0</v>
      </c>
      <c r="K378" s="34" t="n">
        <f aca="false">IF(K$3=G378,F378,0)</f>
        <v>0</v>
      </c>
    </row>
    <row r="379" customFormat="false" ht="12" hidden="false" customHeight="false" outlineLevel="0" collapsed="false">
      <c r="A379" s="29"/>
      <c r="B379" s="30"/>
      <c r="C379" s="30"/>
      <c r="D379" s="30"/>
      <c r="E379" s="30"/>
      <c r="F379" s="30"/>
      <c r="G379" s="30"/>
      <c r="I379" s="33" t="n">
        <f aca="false">IF(I$3=G379,F379,0)</f>
        <v>0</v>
      </c>
      <c r="J379" s="34" t="n">
        <f aca="false">IF(J$3=G379,F379,0)</f>
        <v>0</v>
      </c>
      <c r="K379" s="34" t="n">
        <f aca="false">IF(K$3=G379,F379,0)</f>
        <v>0</v>
      </c>
    </row>
    <row r="380" customFormat="false" ht="12" hidden="false" customHeight="false" outlineLevel="0" collapsed="false">
      <c r="A380" s="29"/>
      <c r="B380" s="30"/>
      <c r="C380" s="30"/>
      <c r="D380" s="30"/>
      <c r="E380" s="30"/>
      <c r="F380" s="30"/>
      <c r="G380" s="30"/>
      <c r="I380" s="33" t="n">
        <f aca="false">IF(I$3=G380,F380,0)</f>
        <v>0</v>
      </c>
      <c r="J380" s="34" t="n">
        <f aca="false">IF(J$3=G380,F380,0)</f>
        <v>0</v>
      </c>
      <c r="K380" s="34" t="n">
        <f aca="false">IF(K$3=G380,F380,0)</f>
        <v>0</v>
      </c>
    </row>
    <row r="381" customFormat="false" ht="12" hidden="false" customHeight="false" outlineLevel="0" collapsed="false">
      <c r="A381" s="29"/>
      <c r="B381" s="30"/>
      <c r="C381" s="30"/>
      <c r="D381" s="30"/>
      <c r="E381" s="30"/>
      <c r="F381" s="30"/>
      <c r="G381" s="30"/>
      <c r="I381" s="33" t="n">
        <f aca="false">IF(I$3=G381,F381,0)</f>
        <v>0</v>
      </c>
      <c r="J381" s="34" t="n">
        <f aca="false">IF(J$3=G381,F381,0)</f>
        <v>0</v>
      </c>
      <c r="K381" s="34" t="n">
        <f aca="false">IF(K$3=G381,F381,0)</f>
        <v>0</v>
      </c>
    </row>
    <row r="382" customFormat="false" ht="12" hidden="false" customHeight="false" outlineLevel="0" collapsed="false">
      <c r="A382" s="29"/>
      <c r="B382" s="30"/>
      <c r="C382" s="30"/>
      <c r="D382" s="30"/>
      <c r="E382" s="30"/>
      <c r="F382" s="30"/>
      <c r="G382" s="30"/>
      <c r="I382" s="33" t="n">
        <f aca="false">IF(I$3=G382,F382,0)</f>
        <v>0</v>
      </c>
      <c r="J382" s="34" t="n">
        <f aca="false">IF(J$3=G382,F382,0)</f>
        <v>0</v>
      </c>
      <c r="K382" s="34" t="n">
        <f aca="false">IF(K$3=G382,F382,0)</f>
        <v>0</v>
      </c>
    </row>
    <row r="383" customFormat="false" ht="12" hidden="false" customHeight="false" outlineLevel="0" collapsed="false">
      <c r="A383" s="29"/>
      <c r="B383" s="30"/>
      <c r="C383" s="30"/>
      <c r="D383" s="30"/>
      <c r="E383" s="30"/>
      <c r="F383" s="30"/>
      <c r="G383" s="30"/>
      <c r="I383" s="33" t="n">
        <f aca="false">IF(I$3=G383,F383,0)</f>
        <v>0</v>
      </c>
      <c r="J383" s="34" t="n">
        <f aca="false">IF(J$3=G383,F383,0)</f>
        <v>0</v>
      </c>
      <c r="K383" s="34" t="n">
        <f aca="false">IF(K$3=G383,F383,0)</f>
        <v>0</v>
      </c>
    </row>
    <row r="384" customFormat="false" ht="12" hidden="false" customHeight="false" outlineLevel="0" collapsed="false">
      <c r="A384" s="29"/>
      <c r="B384" s="30"/>
      <c r="C384" s="30"/>
      <c r="D384" s="30"/>
      <c r="E384" s="30"/>
      <c r="F384" s="30"/>
      <c r="G384" s="30"/>
      <c r="I384" s="33" t="n">
        <f aca="false">IF(I$3=G384,F384,0)</f>
        <v>0</v>
      </c>
      <c r="J384" s="34" t="n">
        <f aca="false">IF(J$3=G384,F384,0)</f>
        <v>0</v>
      </c>
      <c r="K384" s="34" t="n">
        <f aca="false">IF(K$3=G384,F384,0)</f>
        <v>0</v>
      </c>
    </row>
    <row r="385" customFormat="false" ht="12" hidden="false" customHeight="false" outlineLevel="0" collapsed="false">
      <c r="A385" s="29"/>
      <c r="B385" s="30"/>
      <c r="C385" s="30"/>
      <c r="D385" s="30"/>
      <c r="E385" s="30"/>
      <c r="F385" s="30"/>
      <c r="G385" s="30"/>
      <c r="I385" s="33" t="n">
        <f aca="false">IF(I$3=G385,F385,0)</f>
        <v>0</v>
      </c>
      <c r="J385" s="34" t="n">
        <f aca="false">IF(J$3=G385,F385,0)</f>
        <v>0</v>
      </c>
      <c r="K385" s="34" t="n">
        <f aca="false">IF(K$3=G385,F385,0)</f>
        <v>0</v>
      </c>
    </row>
    <row r="386" customFormat="false" ht="12" hidden="false" customHeight="false" outlineLevel="0" collapsed="false">
      <c r="A386" s="29"/>
      <c r="B386" s="30"/>
      <c r="C386" s="30"/>
      <c r="D386" s="30"/>
      <c r="E386" s="30"/>
      <c r="F386" s="30"/>
      <c r="G386" s="30"/>
      <c r="I386" s="33" t="n">
        <f aca="false">IF(I$3=G386,F386,0)</f>
        <v>0</v>
      </c>
      <c r="J386" s="34" t="n">
        <f aca="false">IF(J$3=G386,F386,0)</f>
        <v>0</v>
      </c>
      <c r="K386" s="34" t="n">
        <f aca="false">IF(K$3=G386,F386,0)</f>
        <v>0</v>
      </c>
    </row>
    <row r="387" customFormat="false" ht="12" hidden="false" customHeight="false" outlineLevel="0" collapsed="false">
      <c r="A387" s="29"/>
      <c r="B387" s="30"/>
      <c r="C387" s="30"/>
      <c r="D387" s="30"/>
      <c r="E387" s="30"/>
      <c r="F387" s="30"/>
      <c r="G387" s="30"/>
      <c r="I387" s="33" t="n">
        <f aca="false">IF(I$3=G387,F387,0)</f>
        <v>0</v>
      </c>
      <c r="J387" s="34" t="n">
        <f aca="false">IF(J$3=G387,F387,0)</f>
        <v>0</v>
      </c>
      <c r="K387" s="34" t="n">
        <f aca="false">IF(K$3=G387,F387,0)</f>
        <v>0</v>
      </c>
    </row>
    <row r="388" customFormat="false" ht="12" hidden="false" customHeight="false" outlineLevel="0" collapsed="false">
      <c r="A388" s="29"/>
      <c r="B388" s="30"/>
      <c r="C388" s="30"/>
      <c r="D388" s="30"/>
      <c r="E388" s="30"/>
      <c r="F388" s="30"/>
      <c r="G388" s="30"/>
      <c r="I388" s="33" t="n">
        <f aca="false">IF(I$3=G388,F388,0)</f>
        <v>0</v>
      </c>
      <c r="J388" s="34" t="n">
        <f aca="false">IF(J$3=G388,F388,0)</f>
        <v>0</v>
      </c>
      <c r="K388" s="34" t="n">
        <f aca="false">IF(K$3=G388,F388,0)</f>
        <v>0</v>
      </c>
    </row>
    <row r="389" customFormat="false" ht="12" hidden="false" customHeight="false" outlineLevel="0" collapsed="false">
      <c r="A389" s="29"/>
      <c r="B389" s="30"/>
      <c r="C389" s="30"/>
      <c r="D389" s="30"/>
      <c r="E389" s="30"/>
      <c r="F389" s="30"/>
      <c r="G389" s="30"/>
      <c r="I389" s="33" t="n">
        <f aca="false">IF(I$3=G389,F389,0)</f>
        <v>0</v>
      </c>
      <c r="J389" s="34" t="n">
        <f aca="false">IF(J$3=G389,F389,0)</f>
        <v>0</v>
      </c>
      <c r="K389" s="34" t="n">
        <f aca="false">IF(K$3=G389,F389,0)</f>
        <v>0</v>
      </c>
    </row>
    <row r="390" customFormat="false" ht="12" hidden="false" customHeight="false" outlineLevel="0" collapsed="false">
      <c r="A390" s="29"/>
      <c r="B390" s="30"/>
      <c r="C390" s="30"/>
      <c r="D390" s="30"/>
      <c r="E390" s="30"/>
      <c r="F390" s="30"/>
      <c r="G390" s="30"/>
      <c r="I390" s="33" t="n">
        <f aca="false">IF(I$3=G390,F390,0)</f>
        <v>0</v>
      </c>
      <c r="J390" s="34" t="n">
        <f aca="false">IF(J$3=G390,F390,0)</f>
        <v>0</v>
      </c>
      <c r="K390" s="34" t="n">
        <f aca="false">IF(K$3=G390,F390,0)</f>
        <v>0</v>
      </c>
    </row>
    <row r="391" customFormat="false" ht="12" hidden="false" customHeight="false" outlineLevel="0" collapsed="false">
      <c r="A391" s="29"/>
      <c r="B391" s="30"/>
      <c r="C391" s="30"/>
      <c r="D391" s="30"/>
      <c r="E391" s="30"/>
      <c r="F391" s="30"/>
      <c r="G391" s="30"/>
      <c r="I391" s="33" t="n">
        <f aca="false">IF(I$3=G391,F391,0)</f>
        <v>0</v>
      </c>
      <c r="J391" s="34" t="n">
        <f aca="false">IF(J$3=G391,F391,0)</f>
        <v>0</v>
      </c>
      <c r="K391" s="34" t="n">
        <f aca="false">IF(K$3=G391,F391,0)</f>
        <v>0</v>
      </c>
    </row>
    <row r="392" customFormat="false" ht="12" hidden="false" customHeight="false" outlineLevel="0" collapsed="false">
      <c r="A392" s="29"/>
      <c r="B392" s="30"/>
      <c r="C392" s="30"/>
      <c r="D392" s="30"/>
      <c r="E392" s="30"/>
      <c r="F392" s="30"/>
      <c r="G392" s="30"/>
      <c r="I392" s="33" t="n">
        <f aca="false">IF(I$3=G392,F392,0)</f>
        <v>0</v>
      </c>
      <c r="J392" s="34" t="n">
        <f aca="false">IF(J$3=G392,F392,0)</f>
        <v>0</v>
      </c>
      <c r="K392" s="34" t="n">
        <f aca="false">IF(K$3=G392,F392,0)</f>
        <v>0</v>
      </c>
    </row>
    <row r="393" customFormat="false" ht="12" hidden="false" customHeight="false" outlineLevel="0" collapsed="false">
      <c r="A393" s="29"/>
      <c r="B393" s="30"/>
      <c r="C393" s="30"/>
      <c r="D393" s="30"/>
      <c r="E393" s="30"/>
      <c r="F393" s="30"/>
      <c r="G393" s="30"/>
      <c r="I393" s="33" t="n">
        <f aca="false">IF(I$3=G393,F393,0)</f>
        <v>0</v>
      </c>
      <c r="J393" s="34" t="n">
        <f aca="false">IF(J$3=G393,F393,0)</f>
        <v>0</v>
      </c>
      <c r="K393" s="34" t="n">
        <f aca="false">IF(K$3=G393,F393,0)</f>
        <v>0</v>
      </c>
    </row>
    <row r="394" customFormat="false" ht="12" hidden="false" customHeight="false" outlineLevel="0" collapsed="false">
      <c r="A394" s="29"/>
      <c r="B394" s="30"/>
      <c r="C394" s="30"/>
      <c r="D394" s="30"/>
      <c r="E394" s="30"/>
      <c r="F394" s="30"/>
      <c r="G394" s="30"/>
      <c r="I394" s="33" t="n">
        <f aca="false">IF(I$3=G394,F394,0)</f>
        <v>0</v>
      </c>
      <c r="J394" s="34" t="n">
        <f aca="false">IF(J$3=G394,F394,0)</f>
        <v>0</v>
      </c>
      <c r="K394" s="34" t="n">
        <f aca="false">IF(K$3=G394,F394,0)</f>
        <v>0</v>
      </c>
    </row>
    <row r="395" customFormat="false" ht="12" hidden="false" customHeight="false" outlineLevel="0" collapsed="false">
      <c r="A395" s="29"/>
      <c r="B395" s="30"/>
      <c r="C395" s="30"/>
      <c r="D395" s="30"/>
      <c r="E395" s="30"/>
      <c r="F395" s="30"/>
      <c r="G395" s="30"/>
      <c r="I395" s="33" t="n">
        <f aca="false">IF(I$3=G395,F395,0)</f>
        <v>0</v>
      </c>
      <c r="J395" s="34" t="n">
        <f aca="false">IF(J$3=G395,F395,0)</f>
        <v>0</v>
      </c>
      <c r="K395" s="34" t="n">
        <f aca="false">IF(K$3=G395,F395,0)</f>
        <v>0</v>
      </c>
    </row>
    <row r="396" customFormat="false" ht="12" hidden="false" customHeight="false" outlineLevel="0" collapsed="false">
      <c r="A396" s="29"/>
      <c r="B396" s="30"/>
      <c r="C396" s="30"/>
      <c r="D396" s="30"/>
      <c r="E396" s="30"/>
      <c r="F396" s="30"/>
      <c r="G396" s="30"/>
      <c r="I396" s="33" t="n">
        <f aca="false">IF(I$3=G396,F396,0)</f>
        <v>0</v>
      </c>
      <c r="J396" s="34" t="n">
        <f aca="false">IF(J$3=G396,F396,0)</f>
        <v>0</v>
      </c>
      <c r="K396" s="34" t="n">
        <f aca="false">IF(K$3=G396,F396,0)</f>
        <v>0</v>
      </c>
    </row>
    <row r="397" customFormat="false" ht="12" hidden="false" customHeight="false" outlineLevel="0" collapsed="false">
      <c r="A397" s="29"/>
      <c r="B397" s="30"/>
      <c r="C397" s="30"/>
      <c r="D397" s="30"/>
      <c r="E397" s="30"/>
      <c r="F397" s="30"/>
      <c r="G397" s="30"/>
      <c r="I397" s="33" t="n">
        <f aca="false">IF(I$3=G397,F397,0)</f>
        <v>0</v>
      </c>
      <c r="J397" s="34" t="n">
        <f aca="false">IF(J$3=G397,F397,0)</f>
        <v>0</v>
      </c>
      <c r="K397" s="34" t="n">
        <f aca="false">IF(K$3=G397,F397,0)</f>
        <v>0</v>
      </c>
    </row>
    <row r="398" customFormat="false" ht="12" hidden="false" customHeight="false" outlineLevel="0" collapsed="false">
      <c r="A398" s="29"/>
      <c r="B398" s="30"/>
      <c r="C398" s="30"/>
      <c r="D398" s="30"/>
      <c r="E398" s="30"/>
      <c r="F398" s="30"/>
      <c r="G398" s="30"/>
      <c r="I398" s="33" t="n">
        <f aca="false">IF(I$3=G398,F398,0)</f>
        <v>0</v>
      </c>
      <c r="J398" s="34" t="n">
        <f aca="false">IF(J$3=G398,F398,0)</f>
        <v>0</v>
      </c>
      <c r="K398" s="34" t="n">
        <f aca="false">IF(K$3=G398,F398,0)</f>
        <v>0</v>
      </c>
    </row>
    <row r="399" customFormat="false" ht="12" hidden="false" customHeight="false" outlineLevel="0" collapsed="false">
      <c r="A399" s="29"/>
      <c r="B399" s="30"/>
      <c r="C399" s="30"/>
      <c r="D399" s="30"/>
      <c r="E399" s="30"/>
      <c r="F399" s="30"/>
      <c r="G399" s="30"/>
      <c r="I399" s="33" t="n">
        <f aca="false">IF(I$3=G399,F399,0)</f>
        <v>0</v>
      </c>
      <c r="J399" s="34" t="n">
        <f aca="false">IF(J$3=G399,F399,0)</f>
        <v>0</v>
      </c>
      <c r="K399" s="34" t="n">
        <f aca="false">IF(K$3=G399,F399,0)</f>
        <v>0</v>
      </c>
    </row>
    <row r="400" customFormat="false" ht="12" hidden="false" customHeight="false" outlineLevel="0" collapsed="false">
      <c r="A400" s="29"/>
      <c r="B400" s="30"/>
      <c r="C400" s="30"/>
      <c r="D400" s="30"/>
      <c r="E400" s="30"/>
      <c r="F400" s="30"/>
      <c r="G400" s="30"/>
      <c r="I400" s="33" t="n">
        <f aca="false">IF(I$3=G400,F400,0)</f>
        <v>0</v>
      </c>
      <c r="J400" s="34" t="n">
        <f aca="false">IF(J$3=G400,F400,0)</f>
        <v>0</v>
      </c>
      <c r="K400" s="34" t="n">
        <f aca="false">IF(K$3=G400,F400,0)</f>
        <v>0</v>
      </c>
    </row>
    <row r="401" customFormat="false" ht="12" hidden="false" customHeight="false" outlineLevel="0" collapsed="false">
      <c r="A401" s="29"/>
      <c r="B401" s="30"/>
      <c r="C401" s="30"/>
      <c r="D401" s="30"/>
      <c r="E401" s="30"/>
      <c r="F401" s="30"/>
      <c r="G401" s="30"/>
      <c r="I401" s="33" t="n">
        <f aca="false">IF(I$3=G401,F401,0)</f>
        <v>0</v>
      </c>
      <c r="J401" s="34" t="n">
        <f aca="false">IF(J$3=G401,F401,0)</f>
        <v>0</v>
      </c>
      <c r="K401" s="34" t="n">
        <f aca="false">IF(K$3=G401,F401,0)</f>
        <v>0</v>
      </c>
    </row>
    <row r="402" customFormat="false" ht="12" hidden="false" customHeight="false" outlineLevel="0" collapsed="false">
      <c r="A402" s="29"/>
      <c r="B402" s="30"/>
      <c r="C402" s="30"/>
      <c r="D402" s="30"/>
      <c r="E402" s="30"/>
      <c r="F402" s="30"/>
      <c r="G402" s="30"/>
      <c r="I402" s="33" t="n">
        <f aca="false">IF(I$3=G402,F402,0)</f>
        <v>0</v>
      </c>
      <c r="J402" s="34" t="n">
        <f aca="false">IF(J$3=G402,F402,0)</f>
        <v>0</v>
      </c>
      <c r="K402" s="34" t="n">
        <f aca="false">IF(K$3=G402,F402,0)</f>
        <v>0</v>
      </c>
    </row>
    <row r="403" customFormat="false" ht="12" hidden="false" customHeight="false" outlineLevel="0" collapsed="false">
      <c r="A403" s="29"/>
      <c r="B403" s="30"/>
      <c r="C403" s="30"/>
      <c r="D403" s="30"/>
      <c r="E403" s="30"/>
      <c r="F403" s="30"/>
      <c r="G403" s="30"/>
      <c r="I403" s="33" t="n">
        <f aca="false">IF(I$3=G403,F403,0)</f>
        <v>0</v>
      </c>
      <c r="J403" s="34" t="n">
        <f aca="false">IF(J$3=G403,F403,0)</f>
        <v>0</v>
      </c>
      <c r="K403" s="34" t="n">
        <f aca="false">IF(K$3=G403,F403,0)</f>
        <v>0</v>
      </c>
    </row>
    <row r="404" customFormat="false" ht="12" hidden="false" customHeight="false" outlineLevel="0" collapsed="false">
      <c r="A404" s="29"/>
      <c r="B404" s="30"/>
      <c r="C404" s="30"/>
      <c r="D404" s="30"/>
      <c r="E404" s="30"/>
      <c r="F404" s="30"/>
      <c r="G404" s="30"/>
      <c r="I404" s="33" t="n">
        <f aca="false">IF(I$3=G404,F404,0)</f>
        <v>0</v>
      </c>
      <c r="J404" s="34" t="n">
        <f aca="false">IF(J$3=G404,F404,0)</f>
        <v>0</v>
      </c>
      <c r="K404" s="34" t="n">
        <f aca="false">IF(K$3=G404,F404,0)</f>
        <v>0</v>
      </c>
    </row>
    <row r="405" customFormat="false" ht="12" hidden="false" customHeight="false" outlineLevel="0" collapsed="false">
      <c r="A405" s="29"/>
      <c r="B405" s="30"/>
      <c r="C405" s="30"/>
      <c r="D405" s="30"/>
      <c r="E405" s="30"/>
      <c r="F405" s="30"/>
      <c r="G405" s="30"/>
      <c r="I405" s="33" t="n">
        <f aca="false">IF(I$3=G405,F405,0)</f>
        <v>0</v>
      </c>
      <c r="J405" s="34" t="n">
        <f aca="false">IF(J$3=G405,F405,0)</f>
        <v>0</v>
      </c>
      <c r="K405" s="34" t="n">
        <f aca="false">IF(K$3=G405,F405,0)</f>
        <v>0</v>
      </c>
    </row>
    <row r="406" customFormat="false" ht="12" hidden="false" customHeight="false" outlineLevel="0" collapsed="false">
      <c r="A406" s="29"/>
      <c r="B406" s="30"/>
      <c r="C406" s="30"/>
      <c r="D406" s="30"/>
      <c r="E406" s="30"/>
      <c r="F406" s="30"/>
      <c r="G406" s="30"/>
      <c r="I406" s="33" t="n">
        <f aca="false">IF(I$3=G406,F406,0)</f>
        <v>0</v>
      </c>
      <c r="J406" s="34" t="n">
        <f aca="false">IF(J$3=G406,F406,0)</f>
        <v>0</v>
      </c>
      <c r="K406" s="34" t="n">
        <f aca="false">IF(K$3=G406,F406,0)</f>
        <v>0</v>
      </c>
    </row>
    <row r="407" customFormat="false" ht="12" hidden="false" customHeight="false" outlineLevel="0" collapsed="false">
      <c r="A407" s="29"/>
      <c r="B407" s="30"/>
      <c r="C407" s="30"/>
      <c r="D407" s="30"/>
      <c r="E407" s="30"/>
      <c r="F407" s="30"/>
      <c r="G407" s="30"/>
      <c r="I407" s="33" t="n">
        <f aca="false">IF(I$3=G407,F407,0)</f>
        <v>0</v>
      </c>
      <c r="J407" s="34" t="n">
        <f aca="false">IF(J$3=G407,F407,0)</f>
        <v>0</v>
      </c>
      <c r="K407" s="34" t="n">
        <f aca="false">IF(K$3=G407,F407,0)</f>
        <v>0</v>
      </c>
    </row>
    <row r="408" customFormat="false" ht="12" hidden="false" customHeight="false" outlineLevel="0" collapsed="false">
      <c r="A408" s="29"/>
      <c r="B408" s="30"/>
      <c r="C408" s="30"/>
      <c r="D408" s="30"/>
      <c r="E408" s="30"/>
      <c r="F408" s="30"/>
      <c r="G408" s="30"/>
      <c r="I408" s="33" t="n">
        <f aca="false">IF(I$3=G408,F408,0)</f>
        <v>0</v>
      </c>
      <c r="J408" s="34" t="n">
        <f aca="false">IF(J$3=G408,F408,0)</f>
        <v>0</v>
      </c>
      <c r="K408" s="34" t="n">
        <f aca="false">IF(K$3=G408,F408,0)</f>
        <v>0</v>
      </c>
    </row>
    <row r="409" customFormat="false" ht="12" hidden="false" customHeight="false" outlineLevel="0" collapsed="false">
      <c r="A409" s="29"/>
      <c r="B409" s="30"/>
      <c r="C409" s="30"/>
      <c r="D409" s="30"/>
      <c r="E409" s="30"/>
      <c r="F409" s="30"/>
      <c r="G409" s="30"/>
      <c r="I409" s="33" t="n">
        <f aca="false">IF(I$3=G409,F409,0)</f>
        <v>0</v>
      </c>
      <c r="J409" s="34" t="n">
        <f aca="false">IF(J$3=G409,F409,0)</f>
        <v>0</v>
      </c>
      <c r="K409" s="34" t="n">
        <f aca="false">IF(K$3=G409,F409,0)</f>
        <v>0</v>
      </c>
    </row>
    <row r="410" customFormat="false" ht="12" hidden="false" customHeight="false" outlineLevel="0" collapsed="false">
      <c r="A410" s="29"/>
      <c r="B410" s="30"/>
      <c r="C410" s="30"/>
      <c r="D410" s="30"/>
      <c r="E410" s="30"/>
      <c r="F410" s="30"/>
      <c r="G410" s="30"/>
      <c r="I410" s="33" t="n">
        <f aca="false">IF(I$3=G410,F410,0)</f>
        <v>0</v>
      </c>
      <c r="J410" s="34" t="n">
        <f aca="false">IF(J$3=G410,F410,0)</f>
        <v>0</v>
      </c>
      <c r="K410" s="34" t="n">
        <f aca="false">IF(K$3=G410,F410,0)</f>
        <v>0</v>
      </c>
    </row>
    <row r="411" customFormat="false" ht="12" hidden="false" customHeight="false" outlineLevel="0" collapsed="false">
      <c r="A411" s="29"/>
      <c r="B411" s="30"/>
      <c r="C411" s="30"/>
      <c r="D411" s="30"/>
      <c r="E411" s="30"/>
      <c r="F411" s="30"/>
      <c r="G411" s="30"/>
      <c r="I411" s="33" t="n">
        <f aca="false">IF(I$3=G411,F411,0)</f>
        <v>0</v>
      </c>
      <c r="J411" s="34" t="n">
        <f aca="false">IF(J$3=G411,F411,0)</f>
        <v>0</v>
      </c>
      <c r="K411" s="34" t="n">
        <f aca="false">IF(K$3=G411,F411,0)</f>
        <v>0</v>
      </c>
    </row>
    <row r="412" customFormat="false" ht="12" hidden="false" customHeight="false" outlineLevel="0" collapsed="false">
      <c r="A412" s="29"/>
      <c r="B412" s="30"/>
      <c r="C412" s="30"/>
      <c r="D412" s="30"/>
      <c r="E412" s="30"/>
      <c r="F412" s="30"/>
      <c r="G412" s="30"/>
      <c r="I412" s="33" t="n">
        <f aca="false">IF(I$3=G412,F412,0)</f>
        <v>0</v>
      </c>
      <c r="J412" s="34" t="n">
        <f aca="false">IF(J$3=G412,F412,0)</f>
        <v>0</v>
      </c>
      <c r="K412" s="34" t="n">
        <f aca="false">IF(K$3=G412,F412,0)</f>
        <v>0</v>
      </c>
    </row>
    <row r="413" customFormat="false" ht="12" hidden="false" customHeight="false" outlineLevel="0" collapsed="false">
      <c r="A413" s="29"/>
      <c r="B413" s="30"/>
      <c r="C413" s="30"/>
      <c r="D413" s="30"/>
      <c r="E413" s="30"/>
      <c r="F413" s="30"/>
      <c r="G413" s="30"/>
      <c r="I413" s="33" t="n">
        <f aca="false">IF(I$3=G413,F413,0)</f>
        <v>0</v>
      </c>
      <c r="J413" s="34" t="n">
        <f aca="false">IF(J$3=G413,F413,0)</f>
        <v>0</v>
      </c>
      <c r="K413" s="34" t="n">
        <f aca="false">IF(K$3=G413,F413,0)</f>
        <v>0</v>
      </c>
    </row>
    <row r="414" customFormat="false" ht="12" hidden="false" customHeight="false" outlineLevel="0" collapsed="false">
      <c r="A414" s="29"/>
      <c r="B414" s="30"/>
      <c r="C414" s="30"/>
      <c r="D414" s="30"/>
      <c r="E414" s="30"/>
      <c r="F414" s="30"/>
      <c r="G414" s="30"/>
      <c r="I414" s="33" t="n">
        <f aca="false">IF(I$3=G414,F414,0)</f>
        <v>0</v>
      </c>
      <c r="J414" s="34" t="n">
        <f aca="false">IF(J$3=G414,F414,0)</f>
        <v>0</v>
      </c>
      <c r="K414" s="34" t="n">
        <f aca="false">IF(K$3=G414,F414,0)</f>
        <v>0</v>
      </c>
    </row>
    <row r="415" customFormat="false" ht="12" hidden="false" customHeight="false" outlineLevel="0" collapsed="false">
      <c r="A415" s="29"/>
      <c r="B415" s="30"/>
      <c r="C415" s="30"/>
      <c r="D415" s="30"/>
      <c r="E415" s="30"/>
      <c r="F415" s="30"/>
      <c r="G415" s="30"/>
      <c r="I415" s="33" t="n">
        <f aca="false">IF(I$3=G415,F415,0)</f>
        <v>0</v>
      </c>
      <c r="J415" s="34" t="n">
        <f aca="false">IF(J$3=G415,F415,0)</f>
        <v>0</v>
      </c>
      <c r="K415" s="34" t="n">
        <f aca="false">IF(K$3=G415,F415,0)</f>
        <v>0</v>
      </c>
    </row>
    <row r="416" customFormat="false" ht="12" hidden="false" customHeight="false" outlineLevel="0" collapsed="false">
      <c r="A416" s="29"/>
      <c r="B416" s="30"/>
      <c r="C416" s="30"/>
      <c r="D416" s="30"/>
      <c r="E416" s="30"/>
      <c r="F416" s="30"/>
      <c r="G416" s="30"/>
      <c r="I416" s="33" t="n">
        <f aca="false">IF(I$3=G416,F416,0)</f>
        <v>0</v>
      </c>
      <c r="J416" s="34" t="n">
        <f aca="false">IF(J$3=G416,F416,0)</f>
        <v>0</v>
      </c>
      <c r="K416" s="34" t="n">
        <f aca="false">IF(K$3=G416,F416,0)</f>
        <v>0</v>
      </c>
    </row>
    <row r="417" customFormat="false" ht="12" hidden="false" customHeight="false" outlineLevel="0" collapsed="false">
      <c r="A417" s="29"/>
      <c r="B417" s="30"/>
      <c r="C417" s="30"/>
      <c r="D417" s="30"/>
      <c r="E417" s="30"/>
      <c r="F417" s="30"/>
      <c r="G417" s="30"/>
      <c r="I417" s="33" t="n">
        <f aca="false">IF(I$3=G417,F417,0)</f>
        <v>0</v>
      </c>
      <c r="J417" s="34" t="n">
        <f aca="false">IF(J$3=G417,F417,0)</f>
        <v>0</v>
      </c>
      <c r="K417" s="34" t="n">
        <f aca="false">IF(K$3=G417,F417,0)</f>
        <v>0</v>
      </c>
    </row>
    <row r="418" customFormat="false" ht="12" hidden="false" customHeight="false" outlineLevel="0" collapsed="false">
      <c r="A418" s="29"/>
      <c r="B418" s="30"/>
      <c r="C418" s="30"/>
      <c r="D418" s="30"/>
      <c r="E418" s="30"/>
      <c r="F418" s="30"/>
      <c r="G418" s="30"/>
      <c r="I418" s="33" t="n">
        <f aca="false">IF(I$3=G418,F418,0)</f>
        <v>0</v>
      </c>
      <c r="J418" s="34" t="n">
        <f aca="false">IF(J$3=G418,F418,0)</f>
        <v>0</v>
      </c>
      <c r="K418" s="34" t="n">
        <f aca="false">IF(K$3=G418,F418,0)</f>
        <v>0</v>
      </c>
    </row>
    <row r="419" customFormat="false" ht="12" hidden="false" customHeight="false" outlineLevel="0" collapsed="false">
      <c r="A419" s="29"/>
      <c r="B419" s="30"/>
      <c r="C419" s="30"/>
      <c r="D419" s="30"/>
      <c r="E419" s="30"/>
      <c r="F419" s="30"/>
      <c r="G419" s="30"/>
      <c r="I419" s="33" t="n">
        <f aca="false">IF(I$3=G419,F419,0)</f>
        <v>0</v>
      </c>
      <c r="J419" s="34" t="n">
        <f aca="false">IF(J$3=G419,F419,0)</f>
        <v>0</v>
      </c>
      <c r="K419" s="34" t="n">
        <f aca="false">IF(K$3=G419,F419,0)</f>
        <v>0</v>
      </c>
    </row>
    <row r="420" customFormat="false" ht="12" hidden="false" customHeight="false" outlineLevel="0" collapsed="false">
      <c r="A420" s="29"/>
      <c r="B420" s="30"/>
      <c r="C420" s="30"/>
      <c r="D420" s="30"/>
      <c r="E420" s="30"/>
      <c r="F420" s="30"/>
      <c r="G420" s="30"/>
      <c r="I420" s="33" t="n">
        <f aca="false">IF(I$3=G420,F420,0)</f>
        <v>0</v>
      </c>
      <c r="J420" s="34" t="n">
        <f aca="false">IF(J$3=G420,F420,0)</f>
        <v>0</v>
      </c>
      <c r="K420" s="34" t="n">
        <f aca="false">IF(K$3=G420,F420,0)</f>
        <v>0</v>
      </c>
    </row>
    <row r="421" customFormat="false" ht="12" hidden="false" customHeight="false" outlineLevel="0" collapsed="false">
      <c r="A421" s="29"/>
      <c r="B421" s="30"/>
      <c r="C421" s="30"/>
      <c r="D421" s="30"/>
      <c r="E421" s="30"/>
      <c r="F421" s="30"/>
      <c r="G421" s="30"/>
      <c r="I421" s="33" t="n">
        <f aca="false">IF(I$3=G421,F421,0)</f>
        <v>0</v>
      </c>
      <c r="J421" s="34" t="n">
        <f aca="false">IF(J$3=G421,F421,0)</f>
        <v>0</v>
      </c>
      <c r="K421" s="34" t="n">
        <f aca="false">IF(K$3=G421,F421,0)</f>
        <v>0</v>
      </c>
    </row>
    <row r="422" customFormat="false" ht="12" hidden="false" customHeight="false" outlineLevel="0" collapsed="false">
      <c r="A422" s="29"/>
      <c r="B422" s="30"/>
      <c r="C422" s="30"/>
      <c r="D422" s="30"/>
      <c r="E422" s="30"/>
      <c r="F422" s="30"/>
      <c r="G422" s="30"/>
      <c r="I422" s="33" t="n">
        <f aca="false">IF(I$3=G422,F422,0)</f>
        <v>0</v>
      </c>
      <c r="J422" s="34" t="n">
        <f aca="false">IF(J$3=G422,F422,0)</f>
        <v>0</v>
      </c>
      <c r="K422" s="34" t="n">
        <f aca="false">IF(K$3=G422,F422,0)</f>
        <v>0</v>
      </c>
    </row>
    <row r="423" customFormat="false" ht="12" hidden="false" customHeight="false" outlineLevel="0" collapsed="false">
      <c r="A423" s="29"/>
      <c r="B423" s="30"/>
      <c r="C423" s="30"/>
      <c r="D423" s="30"/>
      <c r="E423" s="30"/>
      <c r="F423" s="30"/>
      <c r="G423" s="30"/>
      <c r="I423" s="33" t="n">
        <f aca="false">IF(I$3=G423,F423,0)</f>
        <v>0</v>
      </c>
      <c r="J423" s="34" t="n">
        <f aca="false">IF(J$3=G423,F423,0)</f>
        <v>0</v>
      </c>
      <c r="K423" s="34" t="n">
        <f aca="false">IF(K$3=G423,F423,0)</f>
        <v>0</v>
      </c>
    </row>
    <row r="424" customFormat="false" ht="12" hidden="false" customHeight="false" outlineLevel="0" collapsed="false">
      <c r="A424" s="29"/>
      <c r="B424" s="30"/>
      <c r="C424" s="30"/>
      <c r="D424" s="30"/>
      <c r="E424" s="30"/>
      <c r="F424" s="30"/>
      <c r="G424" s="30"/>
      <c r="I424" s="33" t="n">
        <f aca="false">IF(I$3=G424,F424,0)</f>
        <v>0</v>
      </c>
      <c r="J424" s="34" t="n">
        <f aca="false">IF(J$3=G424,F424,0)</f>
        <v>0</v>
      </c>
      <c r="K424" s="34" t="n">
        <f aca="false">IF(K$3=G424,F424,0)</f>
        <v>0</v>
      </c>
    </row>
    <row r="425" customFormat="false" ht="12" hidden="false" customHeight="false" outlineLevel="0" collapsed="false">
      <c r="A425" s="29"/>
      <c r="B425" s="30"/>
      <c r="C425" s="30"/>
      <c r="D425" s="30"/>
      <c r="E425" s="30"/>
      <c r="F425" s="30"/>
      <c r="G425" s="30"/>
      <c r="I425" s="33" t="n">
        <f aca="false">IF(I$3=G425,F425,0)</f>
        <v>0</v>
      </c>
      <c r="J425" s="34" t="n">
        <f aca="false">IF(J$3=G425,F425,0)</f>
        <v>0</v>
      </c>
      <c r="K425" s="34" t="n">
        <f aca="false">IF(K$3=G425,F425,0)</f>
        <v>0</v>
      </c>
    </row>
    <row r="426" customFormat="false" ht="12" hidden="false" customHeight="false" outlineLevel="0" collapsed="false">
      <c r="A426" s="29"/>
      <c r="B426" s="30"/>
      <c r="C426" s="30"/>
      <c r="D426" s="30"/>
      <c r="E426" s="30"/>
      <c r="F426" s="30"/>
      <c r="G426" s="30"/>
      <c r="I426" s="33" t="n">
        <f aca="false">IF(I$3=G426,F426,0)</f>
        <v>0</v>
      </c>
      <c r="J426" s="34" t="n">
        <f aca="false">IF(J$3=G426,F426,0)</f>
        <v>0</v>
      </c>
      <c r="K426" s="34" t="n">
        <f aca="false">IF(K$3=G426,F426,0)</f>
        <v>0</v>
      </c>
    </row>
    <row r="427" customFormat="false" ht="12" hidden="false" customHeight="false" outlineLevel="0" collapsed="false">
      <c r="A427" s="29"/>
      <c r="B427" s="30"/>
      <c r="C427" s="30"/>
      <c r="D427" s="30"/>
      <c r="E427" s="30"/>
      <c r="F427" s="30"/>
      <c r="G427" s="30"/>
      <c r="I427" s="33" t="n">
        <f aca="false">IF(I$3=G427,F427,0)</f>
        <v>0</v>
      </c>
      <c r="J427" s="34" t="n">
        <f aca="false">IF(J$3=G427,F427,0)</f>
        <v>0</v>
      </c>
      <c r="K427" s="34" t="n">
        <f aca="false">IF(K$3=G427,F427,0)</f>
        <v>0</v>
      </c>
    </row>
    <row r="428" customFormat="false" ht="12" hidden="false" customHeight="false" outlineLevel="0" collapsed="false">
      <c r="A428" s="29"/>
      <c r="B428" s="30"/>
      <c r="C428" s="30"/>
      <c r="D428" s="30"/>
      <c r="E428" s="30"/>
      <c r="F428" s="30"/>
      <c r="G428" s="30"/>
      <c r="I428" s="33" t="n">
        <f aca="false">IF(I$3=G428,F428,0)</f>
        <v>0</v>
      </c>
      <c r="J428" s="34" t="n">
        <f aca="false">IF(J$3=G428,F428,0)</f>
        <v>0</v>
      </c>
      <c r="K428" s="34" t="n">
        <f aca="false">IF(K$3=G428,F428,0)</f>
        <v>0</v>
      </c>
    </row>
    <row r="429" customFormat="false" ht="12" hidden="false" customHeight="false" outlineLevel="0" collapsed="false">
      <c r="A429" s="29"/>
      <c r="B429" s="30"/>
      <c r="C429" s="30"/>
      <c r="D429" s="30"/>
      <c r="E429" s="30"/>
      <c r="F429" s="30"/>
      <c r="G429" s="30"/>
      <c r="I429" s="33" t="n">
        <f aca="false">IF(I$3=G429,F429,0)</f>
        <v>0</v>
      </c>
      <c r="J429" s="34" t="n">
        <f aca="false">IF(J$3=G429,F429,0)</f>
        <v>0</v>
      </c>
      <c r="K429" s="34" t="n">
        <f aca="false">IF(K$3=G429,F429,0)</f>
        <v>0</v>
      </c>
    </row>
    <row r="430" customFormat="false" ht="12" hidden="false" customHeight="false" outlineLevel="0" collapsed="false">
      <c r="A430" s="29"/>
      <c r="B430" s="30"/>
      <c r="C430" s="30"/>
      <c r="D430" s="30"/>
      <c r="E430" s="30"/>
      <c r="F430" s="30"/>
      <c r="G430" s="30"/>
      <c r="I430" s="33" t="n">
        <f aca="false">IF(I$3=G430,F430,0)</f>
        <v>0</v>
      </c>
      <c r="J430" s="34" t="n">
        <f aca="false">IF(J$3=G430,F430,0)</f>
        <v>0</v>
      </c>
      <c r="K430" s="34" t="n">
        <f aca="false">IF(K$3=G430,F430,0)</f>
        <v>0</v>
      </c>
    </row>
    <row r="431" customFormat="false" ht="12" hidden="false" customHeight="false" outlineLevel="0" collapsed="false">
      <c r="A431" s="29"/>
      <c r="B431" s="30"/>
      <c r="C431" s="30"/>
      <c r="D431" s="30"/>
      <c r="E431" s="30"/>
      <c r="F431" s="30"/>
      <c r="G431" s="30"/>
      <c r="I431" s="33" t="n">
        <f aca="false">IF(I$3=G431,F431,0)</f>
        <v>0</v>
      </c>
      <c r="J431" s="34" t="n">
        <f aca="false">IF(J$3=G431,F431,0)</f>
        <v>0</v>
      </c>
      <c r="K431" s="34" t="n">
        <f aca="false">IF(K$3=G431,F431,0)</f>
        <v>0</v>
      </c>
    </row>
    <row r="432" customFormat="false" ht="12" hidden="false" customHeight="false" outlineLevel="0" collapsed="false">
      <c r="A432" s="29"/>
      <c r="B432" s="30"/>
      <c r="C432" s="30"/>
      <c r="D432" s="30"/>
      <c r="E432" s="30"/>
      <c r="F432" s="30"/>
      <c r="G432" s="30"/>
      <c r="I432" s="33" t="n">
        <f aca="false">IF(I$3=G432,F432,0)</f>
        <v>0</v>
      </c>
      <c r="J432" s="34" t="n">
        <f aca="false">IF(J$3=G432,F432,0)</f>
        <v>0</v>
      </c>
      <c r="K432" s="34" t="n">
        <f aca="false">IF(K$3=G432,F432,0)</f>
        <v>0</v>
      </c>
    </row>
    <row r="433" customFormat="false" ht="12" hidden="false" customHeight="false" outlineLevel="0" collapsed="false">
      <c r="A433" s="29"/>
      <c r="B433" s="30"/>
      <c r="C433" s="30"/>
      <c r="D433" s="30"/>
      <c r="E433" s="30"/>
      <c r="F433" s="30"/>
      <c r="G433" s="30"/>
      <c r="I433" s="33" t="n">
        <f aca="false">IF(I$3=G433,F433,0)</f>
        <v>0</v>
      </c>
      <c r="J433" s="34" t="n">
        <f aca="false">IF(J$3=G433,F433,0)</f>
        <v>0</v>
      </c>
      <c r="K433" s="34" t="n">
        <f aca="false">IF(K$3=G433,F433,0)</f>
        <v>0</v>
      </c>
    </row>
    <row r="434" customFormat="false" ht="12" hidden="false" customHeight="false" outlineLevel="0" collapsed="false">
      <c r="A434" s="29"/>
      <c r="B434" s="30"/>
      <c r="C434" s="30"/>
      <c r="D434" s="30"/>
      <c r="E434" s="30"/>
      <c r="F434" s="30"/>
      <c r="G434" s="30"/>
      <c r="I434" s="33" t="n">
        <f aca="false">IF(I$3=G434,F434,0)</f>
        <v>0</v>
      </c>
      <c r="J434" s="34" t="n">
        <f aca="false">IF(J$3=G434,F434,0)</f>
        <v>0</v>
      </c>
      <c r="K434" s="34" t="n">
        <f aca="false">IF(K$3=G434,F434,0)</f>
        <v>0</v>
      </c>
    </row>
    <row r="435" customFormat="false" ht="12" hidden="false" customHeight="false" outlineLevel="0" collapsed="false">
      <c r="A435" s="29"/>
      <c r="B435" s="30"/>
      <c r="C435" s="30"/>
      <c r="D435" s="30"/>
      <c r="E435" s="30"/>
      <c r="F435" s="30"/>
      <c r="G435" s="30"/>
      <c r="I435" s="33" t="n">
        <f aca="false">IF(I$3=G435,F435,0)</f>
        <v>0</v>
      </c>
      <c r="J435" s="34" t="n">
        <f aca="false">IF(J$3=G435,F435,0)</f>
        <v>0</v>
      </c>
      <c r="K435" s="34" t="n">
        <f aca="false">IF(K$3=G435,F435,0)</f>
        <v>0</v>
      </c>
    </row>
    <row r="436" customFormat="false" ht="12" hidden="false" customHeight="false" outlineLevel="0" collapsed="false">
      <c r="A436" s="29"/>
      <c r="B436" s="30"/>
      <c r="C436" s="30"/>
      <c r="D436" s="30"/>
      <c r="E436" s="30"/>
      <c r="F436" s="30"/>
      <c r="G436" s="30"/>
      <c r="I436" s="33" t="n">
        <f aca="false">IF(I$3=G436,F436,0)</f>
        <v>0</v>
      </c>
      <c r="J436" s="34" t="n">
        <f aca="false">IF(J$3=G436,F436,0)</f>
        <v>0</v>
      </c>
      <c r="K436" s="34" t="n">
        <f aca="false">IF(K$3=G436,F436,0)</f>
        <v>0</v>
      </c>
    </row>
    <row r="437" customFormat="false" ht="12" hidden="false" customHeight="false" outlineLevel="0" collapsed="false">
      <c r="A437" s="29"/>
      <c r="B437" s="30"/>
      <c r="C437" s="30"/>
      <c r="D437" s="30"/>
      <c r="E437" s="30"/>
      <c r="F437" s="30"/>
      <c r="G437" s="30"/>
      <c r="I437" s="33" t="n">
        <f aca="false">IF(I$3=G437,F437,0)</f>
        <v>0</v>
      </c>
      <c r="J437" s="34" t="n">
        <f aca="false">IF(J$3=G437,F437,0)</f>
        <v>0</v>
      </c>
      <c r="K437" s="34" t="n">
        <f aca="false">IF(K$3=G437,F437,0)</f>
        <v>0</v>
      </c>
    </row>
    <row r="438" customFormat="false" ht="12" hidden="false" customHeight="false" outlineLevel="0" collapsed="false">
      <c r="A438" s="29"/>
      <c r="B438" s="30"/>
      <c r="C438" s="30"/>
      <c r="D438" s="30"/>
      <c r="E438" s="30"/>
      <c r="F438" s="30"/>
      <c r="G438" s="30"/>
      <c r="I438" s="33" t="n">
        <f aca="false">IF(I$3=G438,F438,0)</f>
        <v>0</v>
      </c>
      <c r="J438" s="34" t="n">
        <f aca="false">IF(J$3=G438,F438,0)</f>
        <v>0</v>
      </c>
      <c r="K438" s="34" t="n">
        <f aca="false">IF(K$3=G438,F438,0)</f>
        <v>0</v>
      </c>
    </row>
    <row r="439" customFormat="false" ht="12" hidden="false" customHeight="false" outlineLevel="0" collapsed="false">
      <c r="A439" s="29"/>
      <c r="B439" s="30"/>
      <c r="C439" s="30"/>
      <c r="D439" s="30"/>
      <c r="E439" s="30"/>
      <c r="F439" s="30"/>
      <c r="G439" s="30"/>
      <c r="I439" s="33" t="n">
        <f aca="false">IF(I$3=G439,F439,0)</f>
        <v>0</v>
      </c>
      <c r="J439" s="34" t="n">
        <f aca="false">IF(J$3=G439,F439,0)</f>
        <v>0</v>
      </c>
      <c r="K439" s="34" t="n">
        <f aca="false">IF(K$3=G439,F439,0)</f>
        <v>0</v>
      </c>
    </row>
    <row r="440" customFormat="false" ht="12" hidden="false" customHeight="false" outlineLevel="0" collapsed="false">
      <c r="A440" s="29"/>
      <c r="B440" s="30"/>
      <c r="C440" s="30"/>
      <c r="D440" s="30"/>
      <c r="E440" s="30"/>
      <c r="F440" s="30"/>
      <c r="G440" s="30"/>
      <c r="I440" s="33" t="n">
        <f aca="false">IF(I$3=G440,F440,0)</f>
        <v>0</v>
      </c>
      <c r="J440" s="34" t="n">
        <f aca="false">IF(J$3=G440,F440,0)</f>
        <v>0</v>
      </c>
      <c r="K440" s="34" t="n">
        <f aca="false">IF(K$3=G440,F440,0)</f>
        <v>0</v>
      </c>
    </row>
    <row r="441" customFormat="false" ht="12" hidden="false" customHeight="false" outlineLevel="0" collapsed="false">
      <c r="A441" s="29"/>
      <c r="B441" s="30"/>
      <c r="C441" s="30"/>
      <c r="D441" s="30"/>
      <c r="E441" s="30"/>
      <c r="F441" s="30"/>
      <c r="G441" s="30"/>
      <c r="I441" s="33" t="n">
        <f aca="false">IF(I$3=G441,F441,0)</f>
        <v>0</v>
      </c>
      <c r="J441" s="34" t="n">
        <f aca="false">IF(J$3=G441,F441,0)</f>
        <v>0</v>
      </c>
      <c r="K441" s="34" t="n">
        <f aca="false">IF(K$3=G441,F441,0)</f>
        <v>0</v>
      </c>
    </row>
    <row r="442" customFormat="false" ht="12" hidden="false" customHeight="false" outlineLevel="0" collapsed="false">
      <c r="A442" s="29"/>
      <c r="B442" s="30"/>
      <c r="C442" s="30"/>
      <c r="D442" s="30"/>
      <c r="E442" s="30"/>
      <c r="F442" s="30"/>
      <c r="G442" s="30"/>
      <c r="I442" s="33" t="n">
        <f aca="false">IF(I$3=G442,F442,0)</f>
        <v>0</v>
      </c>
      <c r="J442" s="34" t="n">
        <f aca="false">IF(J$3=G442,F442,0)</f>
        <v>0</v>
      </c>
      <c r="K442" s="34" t="n">
        <f aca="false">IF(K$3=G442,F442,0)</f>
        <v>0</v>
      </c>
    </row>
    <row r="443" customFormat="false" ht="12" hidden="false" customHeight="false" outlineLevel="0" collapsed="false">
      <c r="A443" s="29"/>
      <c r="B443" s="30"/>
      <c r="C443" s="30"/>
      <c r="D443" s="30"/>
      <c r="E443" s="30"/>
      <c r="F443" s="30"/>
      <c r="G443" s="30"/>
      <c r="I443" s="33" t="n">
        <f aca="false">IF(I$3=G443,F443,0)</f>
        <v>0</v>
      </c>
      <c r="J443" s="34" t="n">
        <f aca="false">IF(J$3=G443,F443,0)</f>
        <v>0</v>
      </c>
      <c r="K443" s="34" t="n">
        <f aca="false">IF(K$3=G443,F443,0)</f>
        <v>0</v>
      </c>
    </row>
    <row r="444" customFormat="false" ht="12" hidden="false" customHeight="false" outlineLevel="0" collapsed="false">
      <c r="A444" s="29"/>
      <c r="B444" s="30"/>
      <c r="C444" s="30"/>
      <c r="D444" s="30"/>
      <c r="E444" s="30"/>
      <c r="F444" s="30"/>
      <c r="G444" s="30"/>
      <c r="I444" s="33" t="n">
        <f aca="false">IF(I$3=G444,F444,0)</f>
        <v>0</v>
      </c>
      <c r="J444" s="34" t="n">
        <f aca="false">IF(J$3=G444,F444,0)</f>
        <v>0</v>
      </c>
      <c r="K444" s="34" t="n">
        <f aca="false">IF(K$3=G444,F444,0)</f>
        <v>0</v>
      </c>
    </row>
    <row r="445" customFormat="false" ht="12" hidden="false" customHeight="false" outlineLevel="0" collapsed="false">
      <c r="A445" s="29"/>
      <c r="B445" s="30"/>
      <c r="C445" s="30"/>
      <c r="D445" s="30"/>
      <c r="E445" s="30"/>
      <c r="F445" s="30"/>
      <c r="G445" s="30"/>
      <c r="I445" s="33" t="n">
        <f aca="false">IF(I$3=G445,F445,0)</f>
        <v>0</v>
      </c>
      <c r="J445" s="34" t="n">
        <f aca="false">IF(J$3=G445,F445,0)</f>
        <v>0</v>
      </c>
      <c r="K445" s="34" t="n">
        <f aca="false">IF(K$3=G445,F445,0)</f>
        <v>0</v>
      </c>
    </row>
    <row r="446" customFormat="false" ht="12" hidden="false" customHeight="false" outlineLevel="0" collapsed="false">
      <c r="A446" s="29"/>
      <c r="B446" s="30"/>
      <c r="C446" s="30"/>
      <c r="D446" s="30"/>
      <c r="E446" s="30"/>
      <c r="F446" s="30"/>
      <c r="G446" s="30"/>
      <c r="I446" s="33" t="n">
        <f aca="false">IF(I$3=G446,F446,0)</f>
        <v>0</v>
      </c>
      <c r="J446" s="34" t="n">
        <f aca="false">IF(J$3=G446,F446,0)</f>
        <v>0</v>
      </c>
      <c r="K446" s="34" t="n">
        <f aca="false">IF(K$3=G446,F446,0)</f>
        <v>0</v>
      </c>
    </row>
    <row r="447" customFormat="false" ht="12" hidden="false" customHeight="false" outlineLevel="0" collapsed="false">
      <c r="A447" s="29"/>
      <c r="B447" s="30"/>
      <c r="C447" s="30"/>
      <c r="D447" s="30"/>
      <c r="E447" s="30"/>
      <c r="F447" s="30"/>
      <c r="G447" s="30"/>
      <c r="I447" s="33" t="n">
        <f aca="false">IF(I$3=G447,F447,0)</f>
        <v>0</v>
      </c>
      <c r="J447" s="34" t="n">
        <f aca="false">IF(J$3=G447,F447,0)</f>
        <v>0</v>
      </c>
      <c r="K447" s="34" t="n">
        <f aca="false">IF(K$3=G447,F447,0)</f>
        <v>0</v>
      </c>
    </row>
    <row r="448" customFormat="false" ht="12" hidden="false" customHeight="false" outlineLevel="0" collapsed="false">
      <c r="A448" s="29"/>
      <c r="B448" s="30"/>
      <c r="C448" s="30"/>
      <c r="D448" s="30"/>
      <c r="E448" s="30"/>
      <c r="F448" s="30"/>
      <c r="G448" s="30"/>
      <c r="I448" s="33" t="n">
        <f aca="false">IF(I$3=G448,F448,0)</f>
        <v>0</v>
      </c>
      <c r="J448" s="34" t="n">
        <f aca="false">IF(J$3=G448,F448,0)</f>
        <v>0</v>
      </c>
      <c r="K448" s="34" t="n">
        <f aca="false">IF(K$3=G448,F448,0)</f>
        <v>0</v>
      </c>
    </row>
    <row r="449" customFormat="false" ht="12" hidden="false" customHeight="false" outlineLevel="0" collapsed="false">
      <c r="A449" s="29"/>
      <c r="B449" s="30"/>
      <c r="C449" s="30"/>
      <c r="D449" s="30"/>
      <c r="E449" s="30"/>
      <c r="F449" s="30"/>
      <c r="G449" s="30"/>
      <c r="I449" s="33" t="n">
        <f aca="false">IF(I$3=G449,F449,0)</f>
        <v>0</v>
      </c>
      <c r="J449" s="34" t="n">
        <f aca="false">IF(J$3=G449,F449,0)</f>
        <v>0</v>
      </c>
      <c r="K449" s="34" t="n">
        <f aca="false">IF(K$3=G449,F449,0)</f>
        <v>0</v>
      </c>
    </row>
    <row r="450" customFormat="false" ht="12" hidden="false" customHeight="false" outlineLevel="0" collapsed="false">
      <c r="A450" s="29"/>
      <c r="B450" s="30"/>
      <c r="C450" s="30"/>
      <c r="D450" s="30"/>
      <c r="E450" s="30"/>
      <c r="F450" s="30"/>
      <c r="G450" s="30"/>
      <c r="I450" s="33" t="n">
        <f aca="false">IF(I$3=G450,F450,0)</f>
        <v>0</v>
      </c>
      <c r="J450" s="34" t="n">
        <f aca="false">IF(J$3=G450,F450,0)</f>
        <v>0</v>
      </c>
      <c r="K450" s="34" t="n">
        <f aca="false">IF(K$3=G450,F450,0)</f>
        <v>0</v>
      </c>
    </row>
    <row r="451" customFormat="false" ht="12" hidden="false" customHeight="false" outlineLevel="0" collapsed="false">
      <c r="A451" s="29"/>
      <c r="B451" s="30"/>
      <c r="C451" s="30"/>
      <c r="D451" s="30"/>
      <c r="E451" s="30"/>
      <c r="F451" s="30"/>
      <c r="G451" s="30"/>
      <c r="I451" s="33" t="n">
        <f aca="false">IF(I$3=G451,F451,0)</f>
        <v>0</v>
      </c>
      <c r="J451" s="34" t="n">
        <f aca="false">IF(J$3=G451,F451,0)</f>
        <v>0</v>
      </c>
      <c r="K451" s="34" t="n">
        <f aca="false">IF(K$3=G451,F451,0)</f>
        <v>0</v>
      </c>
    </row>
    <row r="452" customFormat="false" ht="12" hidden="false" customHeight="false" outlineLevel="0" collapsed="false">
      <c r="A452" s="29"/>
      <c r="B452" s="30"/>
      <c r="C452" s="30"/>
      <c r="D452" s="30"/>
      <c r="E452" s="30"/>
      <c r="F452" s="30"/>
      <c r="G452" s="30"/>
      <c r="I452" s="33" t="n">
        <f aca="false">IF(I$3=G452,F452,0)</f>
        <v>0</v>
      </c>
      <c r="J452" s="34" t="n">
        <f aca="false">IF(J$3=G452,F452,0)</f>
        <v>0</v>
      </c>
      <c r="K452" s="34" t="n">
        <f aca="false">IF(K$3=G452,F452,0)</f>
        <v>0</v>
      </c>
    </row>
    <row r="453" customFormat="false" ht="12" hidden="false" customHeight="false" outlineLevel="0" collapsed="false">
      <c r="A453" s="29"/>
      <c r="B453" s="30"/>
      <c r="C453" s="30"/>
      <c r="D453" s="30"/>
      <c r="E453" s="30"/>
      <c r="F453" s="30"/>
      <c r="G453" s="30"/>
      <c r="I453" s="33" t="n">
        <f aca="false">IF(I$3=G453,F453,0)</f>
        <v>0</v>
      </c>
      <c r="J453" s="34" t="n">
        <f aca="false">IF(J$3=G453,F453,0)</f>
        <v>0</v>
      </c>
      <c r="K453" s="34" t="n">
        <f aca="false">IF(K$3=G453,F453,0)</f>
        <v>0</v>
      </c>
    </row>
    <row r="454" customFormat="false" ht="12" hidden="false" customHeight="false" outlineLevel="0" collapsed="false">
      <c r="A454" s="29"/>
      <c r="B454" s="30"/>
      <c r="C454" s="30"/>
      <c r="D454" s="30"/>
      <c r="E454" s="30"/>
      <c r="F454" s="30"/>
      <c r="G454" s="30"/>
      <c r="I454" s="33" t="n">
        <f aca="false">IF(I$3=G454,F454,0)</f>
        <v>0</v>
      </c>
      <c r="J454" s="34" t="n">
        <f aca="false">IF(J$3=G454,F454,0)</f>
        <v>0</v>
      </c>
      <c r="K454" s="34" t="n">
        <f aca="false">IF(K$3=G454,F454,0)</f>
        <v>0</v>
      </c>
    </row>
    <row r="455" customFormat="false" ht="12" hidden="false" customHeight="false" outlineLevel="0" collapsed="false">
      <c r="A455" s="29"/>
      <c r="B455" s="30"/>
      <c r="C455" s="30"/>
      <c r="D455" s="30"/>
      <c r="E455" s="30"/>
      <c r="F455" s="30"/>
      <c r="G455" s="30"/>
      <c r="I455" s="33" t="n">
        <f aca="false">IF(I$3=G455,F455,0)</f>
        <v>0</v>
      </c>
      <c r="J455" s="34" t="n">
        <f aca="false">IF(J$3=G455,F455,0)</f>
        <v>0</v>
      </c>
      <c r="K455" s="34" t="n">
        <f aca="false">IF(K$3=G455,F455,0)</f>
        <v>0</v>
      </c>
    </row>
    <row r="456" customFormat="false" ht="12" hidden="false" customHeight="false" outlineLevel="0" collapsed="false">
      <c r="A456" s="29"/>
      <c r="B456" s="30"/>
      <c r="C456" s="30"/>
      <c r="D456" s="30"/>
      <c r="E456" s="30"/>
      <c r="F456" s="30"/>
      <c r="G456" s="30"/>
      <c r="I456" s="33" t="n">
        <f aca="false">IF(I$3=G456,F456,0)</f>
        <v>0</v>
      </c>
      <c r="J456" s="34" t="n">
        <f aca="false">IF(J$3=G456,F456,0)</f>
        <v>0</v>
      </c>
      <c r="K456" s="34" t="n">
        <f aca="false">IF(K$3=G456,F456,0)</f>
        <v>0</v>
      </c>
    </row>
    <row r="457" customFormat="false" ht="12" hidden="false" customHeight="false" outlineLevel="0" collapsed="false">
      <c r="A457" s="29"/>
      <c r="B457" s="30"/>
      <c r="C457" s="30"/>
      <c r="D457" s="30"/>
      <c r="E457" s="30"/>
      <c r="F457" s="30"/>
      <c r="G457" s="30"/>
      <c r="I457" s="33" t="n">
        <f aca="false">IF(I$3=G457,F457,0)</f>
        <v>0</v>
      </c>
      <c r="J457" s="34" t="n">
        <f aca="false">IF(J$3=G457,F457,0)</f>
        <v>0</v>
      </c>
      <c r="K457" s="34" t="n">
        <f aca="false">IF(K$3=G457,F457,0)</f>
        <v>0</v>
      </c>
    </row>
    <row r="458" customFormat="false" ht="12" hidden="false" customHeight="false" outlineLevel="0" collapsed="false">
      <c r="A458" s="29"/>
      <c r="B458" s="30"/>
      <c r="C458" s="30"/>
      <c r="D458" s="30"/>
      <c r="E458" s="30"/>
      <c r="F458" s="30"/>
      <c r="G458" s="30"/>
      <c r="I458" s="33" t="n">
        <f aca="false">IF(I$3=G458,F458,0)</f>
        <v>0</v>
      </c>
      <c r="J458" s="34" t="n">
        <f aca="false">IF(J$3=G458,F458,0)</f>
        <v>0</v>
      </c>
      <c r="K458" s="34" t="n">
        <f aca="false">IF(K$3=G458,F458,0)</f>
        <v>0</v>
      </c>
    </row>
    <row r="459" customFormat="false" ht="12" hidden="false" customHeight="false" outlineLevel="0" collapsed="false">
      <c r="A459" s="29"/>
      <c r="B459" s="30"/>
      <c r="C459" s="30"/>
      <c r="D459" s="30"/>
      <c r="E459" s="30"/>
      <c r="F459" s="30"/>
      <c r="G459" s="30"/>
      <c r="I459" s="33" t="n">
        <f aca="false">IF(I$3=G459,F459,0)</f>
        <v>0</v>
      </c>
      <c r="J459" s="34" t="n">
        <f aca="false">IF(J$3=G459,F459,0)</f>
        <v>0</v>
      </c>
      <c r="K459" s="34" t="n">
        <f aca="false">IF(K$3=G459,F459,0)</f>
        <v>0</v>
      </c>
    </row>
    <row r="460" customFormat="false" ht="12" hidden="false" customHeight="false" outlineLevel="0" collapsed="false">
      <c r="A460" s="29"/>
      <c r="B460" s="30"/>
      <c r="C460" s="30"/>
      <c r="D460" s="30"/>
      <c r="E460" s="30"/>
      <c r="F460" s="30"/>
      <c r="G460" s="30"/>
      <c r="I460" s="33" t="n">
        <f aca="false">IF(I$3=G460,F460,0)</f>
        <v>0</v>
      </c>
      <c r="J460" s="34" t="n">
        <f aca="false">IF(J$3=G460,F460,0)</f>
        <v>0</v>
      </c>
      <c r="K460" s="34" t="n">
        <f aca="false">IF(K$3=G460,F460,0)</f>
        <v>0</v>
      </c>
    </row>
    <row r="461" customFormat="false" ht="12" hidden="false" customHeight="false" outlineLevel="0" collapsed="false">
      <c r="A461" s="29"/>
      <c r="B461" s="30"/>
      <c r="C461" s="30"/>
      <c r="D461" s="30"/>
      <c r="E461" s="30"/>
      <c r="F461" s="30"/>
      <c r="G461" s="30"/>
      <c r="I461" s="33" t="n">
        <f aca="false">IF(I$3=G461,F461,0)</f>
        <v>0</v>
      </c>
      <c r="J461" s="34" t="n">
        <f aca="false">IF(J$3=G461,F461,0)</f>
        <v>0</v>
      </c>
      <c r="K461" s="34" t="n">
        <f aca="false">IF(K$3=G461,F461,0)</f>
        <v>0</v>
      </c>
    </row>
    <row r="462" customFormat="false" ht="12" hidden="false" customHeight="false" outlineLevel="0" collapsed="false">
      <c r="A462" s="29"/>
      <c r="B462" s="30"/>
      <c r="C462" s="30"/>
      <c r="D462" s="30"/>
      <c r="E462" s="30"/>
      <c r="F462" s="30"/>
      <c r="G462" s="30"/>
      <c r="I462" s="33" t="n">
        <f aca="false">IF(I$3=G462,F462,0)</f>
        <v>0</v>
      </c>
      <c r="J462" s="34" t="n">
        <f aca="false">IF(J$3=G462,F462,0)</f>
        <v>0</v>
      </c>
      <c r="K462" s="34" t="n">
        <f aca="false">IF(K$3=G462,F462,0)</f>
        <v>0</v>
      </c>
    </row>
    <row r="463" customFormat="false" ht="12" hidden="false" customHeight="false" outlineLevel="0" collapsed="false">
      <c r="A463" s="29"/>
      <c r="B463" s="30"/>
      <c r="C463" s="30"/>
      <c r="D463" s="30"/>
      <c r="E463" s="30"/>
      <c r="F463" s="30"/>
      <c r="G463" s="30"/>
      <c r="I463" s="33" t="n">
        <f aca="false">IF(I$3=G463,F463,0)</f>
        <v>0</v>
      </c>
      <c r="J463" s="34" t="n">
        <f aca="false">IF(J$3=G463,F463,0)</f>
        <v>0</v>
      </c>
      <c r="K463" s="34" t="n">
        <f aca="false">IF(K$3=G463,F463,0)</f>
        <v>0</v>
      </c>
    </row>
    <row r="464" customFormat="false" ht="12" hidden="false" customHeight="false" outlineLevel="0" collapsed="false">
      <c r="A464" s="29"/>
      <c r="B464" s="30"/>
      <c r="C464" s="30"/>
      <c r="D464" s="30"/>
      <c r="E464" s="30"/>
      <c r="F464" s="30"/>
      <c r="G464" s="30"/>
      <c r="I464" s="33" t="n">
        <f aca="false">IF(I$3=G464,F464,0)</f>
        <v>0</v>
      </c>
      <c r="J464" s="34" t="n">
        <f aca="false">IF(J$3=G464,F464,0)</f>
        <v>0</v>
      </c>
      <c r="K464" s="34" t="n">
        <f aca="false">IF(K$3=G464,F464,0)</f>
        <v>0</v>
      </c>
    </row>
    <row r="465" customFormat="false" ht="12" hidden="false" customHeight="false" outlineLevel="0" collapsed="false">
      <c r="A465" s="29"/>
      <c r="B465" s="30"/>
      <c r="C465" s="30"/>
      <c r="D465" s="30"/>
      <c r="E465" s="30"/>
      <c r="F465" s="30"/>
      <c r="G465" s="30"/>
      <c r="I465" s="33" t="n">
        <f aca="false">IF(I$3=G465,F465,0)</f>
        <v>0</v>
      </c>
      <c r="J465" s="34" t="n">
        <f aca="false">IF(J$3=G465,F465,0)</f>
        <v>0</v>
      </c>
      <c r="K465" s="34" t="n">
        <f aca="false">IF(K$3=G465,F465,0)</f>
        <v>0</v>
      </c>
    </row>
    <row r="466" customFormat="false" ht="12" hidden="false" customHeight="false" outlineLevel="0" collapsed="false">
      <c r="A466" s="29"/>
      <c r="B466" s="30"/>
      <c r="C466" s="30"/>
      <c r="D466" s="30"/>
      <c r="E466" s="30"/>
      <c r="F466" s="30"/>
      <c r="G466" s="30"/>
      <c r="I466" s="33" t="n">
        <f aca="false">IF(I$3=G466,F466,0)</f>
        <v>0</v>
      </c>
      <c r="J466" s="34" t="n">
        <f aca="false">IF(J$3=G466,F466,0)</f>
        <v>0</v>
      </c>
      <c r="K466" s="34" t="n">
        <f aca="false">IF(K$3=G466,F466,0)</f>
        <v>0</v>
      </c>
    </row>
    <row r="467" customFormat="false" ht="12" hidden="false" customHeight="false" outlineLevel="0" collapsed="false">
      <c r="A467" s="29"/>
      <c r="B467" s="30"/>
      <c r="C467" s="30"/>
      <c r="D467" s="30"/>
      <c r="E467" s="30"/>
      <c r="F467" s="30"/>
      <c r="G467" s="30"/>
      <c r="I467" s="33" t="n">
        <f aca="false">IF(I$3=G467,F467,0)</f>
        <v>0</v>
      </c>
      <c r="J467" s="34" t="n">
        <f aca="false">IF(J$3=G467,F467,0)</f>
        <v>0</v>
      </c>
      <c r="K467" s="34" t="n">
        <f aca="false">IF(K$3=G467,F467,0)</f>
        <v>0</v>
      </c>
    </row>
    <row r="468" customFormat="false" ht="12" hidden="false" customHeight="false" outlineLevel="0" collapsed="false">
      <c r="A468" s="29"/>
      <c r="B468" s="30"/>
      <c r="C468" s="30"/>
      <c r="D468" s="30"/>
      <c r="E468" s="30"/>
      <c r="F468" s="30"/>
      <c r="G468" s="30"/>
      <c r="I468" s="33" t="n">
        <f aca="false">IF(I$3=G468,F468,0)</f>
        <v>0</v>
      </c>
      <c r="J468" s="34" t="n">
        <f aca="false">IF(J$3=G468,F468,0)</f>
        <v>0</v>
      </c>
      <c r="K468" s="34" t="n">
        <f aca="false">IF(K$3=G468,F468,0)</f>
        <v>0</v>
      </c>
    </row>
    <row r="469" customFormat="false" ht="12" hidden="false" customHeight="false" outlineLevel="0" collapsed="false">
      <c r="A469" s="29"/>
      <c r="B469" s="30"/>
      <c r="C469" s="30"/>
      <c r="D469" s="30"/>
      <c r="E469" s="30"/>
      <c r="F469" s="30"/>
      <c r="G469" s="30"/>
      <c r="I469" s="33" t="n">
        <f aca="false">IF(I$3=G469,F469,0)</f>
        <v>0</v>
      </c>
      <c r="J469" s="34" t="n">
        <f aca="false">IF(J$3=G469,F469,0)</f>
        <v>0</v>
      </c>
      <c r="K469" s="34" t="n">
        <f aca="false">IF(K$3=G469,F469,0)</f>
        <v>0</v>
      </c>
    </row>
    <row r="470" customFormat="false" ht="12" hidden="false" customHeight="false" outlineLevel="0" collapsed="false">
      <c r="A470" s="29"/>
      <c r="B470" s="30"/>
      <c r="C470" s="30"/>
      <c r="D470" s="30"/>
      <c r="E470" s="30"/>
      <c r="F470" s="30"/>
      <c r="G470" s="30"/>
      <c r="I470" s="33" t="n">
        <f aca="false">IF(I$3=G470,F470,0)</f>
        <v>0</v>
      </c>
      <c r="J470" s="34" t="n">
        <f aca="false">IF(J$3=G470,F470,0)</f>
        <v>0</v>
      </c>
      <c r="K470" s="34" t="n">
        <f aca="false">IF(K$3=G470,F470,0)</f>
        <v>0</v>
      </c>
    </row>
    <row r="471" customFormat="false" ht="12" hidden="false" customHeight="false" outlineLevel="0" collapsed="false">
      <c r="A471" s="29"/>
      <c r="B471" s="30"/>
      <c r="C471" s="30"/>
      <c r="D471" s="30"/>
      <c r="E471" s="30"/>
      <c r="F471" s="30"/>
      <c r="G471" s="30"/>
      <c r="I471" s="33" t="n">
        <f aca="false">IF(I$3=G471,F471,0)</f>
        <v>0</v>
      </c>
      <c r="J471" s="34" t="n">
        <f aca="false">IF(J$3=G471,F471,0)</f>
        <v>0</v>
      </c>
      <c r="K471" s="34" t="n">
        <f aca="false">IF(K$3=G471,F471,0)</f>
        <v>0</v>
      </c>
    </row>
    <row r="472" customFormat="false" ht="12" hidden="false" customHeight="false" outlineLevel="0" collapsed="false">
      <c r="A472" s="29"/>
      <c r="B472" s="30"/>
      <c r="C472" s="30"/>
      <c r="D472" s="30"/>
      <c r="E472" s="30"/>
      <c r="F472" s="30"/>
      <c r="G472" s="30"/>
      <c r="I472" s="33" t="n">
        <f aca="false">IF(I$3=G472,F472,0)</f>
        <v>0</v>
      </c>
      <c r="J472" s="34" t="n">
        <f aca="false">IF(J$3=G472,F472,0)</f>
        <v>0</v>
      </c>
      <c r="K472" s="34" t="n">
        <f aca="false">IF(K$3=G472,F472,0)</f>
        <v>0</v>
      </c>
    </row>
    <row r="473" customFormat="false" ht="12" hidden="false" customHeight="false" outlineLevel="0" collapsed="false">
      <c r="A473" s="29"/>
      <c r="B473" s="30"/>
      <c r="C473" s="30"/>
      <c r="D473" s="30"/>
      <c r="E473" s="30"/>
      <c r="F473" s="30"/>
      <c r="G473" s="30"/>
      <c r="I473" s="33" t="n">
        <f aca="false">IF(I$3=G473,F473,0)</f>
        <v>0</v>
      </c>
      <c r="J473" s="34" t="n">
        <f aca="false">IF(J$3=G473,F473,0)</f>
        <v>0</v>
      </c>
      <c r="K473" s="34" t="n">
        <f aca="false">IF(K$3=G473,F473,0)</f>
        <v>0</v>
      </c>
    </row>
    <row r="474" customFormat="false" ht="12" hidden="false" customHeight="false" outlineLevel="0" collapsed="false">
      <c r="A474" s="29"/>
      <c r="B474" s="30"/>
      <c r="C474" s="30"/>
      <c r="D474" s="30"/>
      <c r="E474" s="30"/>
      <c r="F474" s="30"/>
      <c r="G474" s="30"/>
      <c r="I474" s="33" t="n">
        <f aca="false">IF(I$3=G474,F474,0)</f>
        <v>0</v>
      </c>
      <c r="J474" s="34" t="n">
        <f aca="false">IF(J$3=G474,F474,0)</f>
        <v>0</v>
      </c>
      <c r="K474" s="34" t="n">
        <f aca="false">IF(K$3=G474,F474,0)</f>
        <v>0</v>
      </c>
    </row>
    <row r="475" customFormat="false" ht="12" hidden="false" customHeight="false" outlineLevel="0" collapsed="false">
      <c r="A475" s="29"/>
      <c r="B475" s="30"/>
      <c r="C475" s="30"/>
      <c r="D475" s="30"/>
      <c r="E475" s="30"/>
      <c r="F475" s="30"/>
      <c r="G475" s="30"/>
      <c r="I475" s="33" t="n">
        <f aca="false">IF(I$3=G475,F475,0)</f>
        <v>0</v>
      </c>
      <c r="J475" s="34" t="n">
        <f aca="false">IF(J$3=G475,F475,0)</f>
        <v>0</v>
      </c>
      <c r="K475" s="34" t="n">
        <f aca="false">IF(K$3=G475,F475,0)</f>
        <v>0</v>
      </c>
    </row>
    <row r="476" customFormat="false" ht="12" hidden="false" customHeight="false" outlineLevel="0" collapsed="false">
      <c r="A476" s="29"/>
      <c r="B476" s="30"/>
      <c r="C476" s="30"/>
      <c r="D476" s="30"/>
      <c r="E476" s="30"/>
      <c r="F476" s="30"/>
      <c r="G476" s="30"/>
      <c r="I476" s="33" t="n">
        <f aca="false">IF(I$3=G476,F476,0)</f>
        <v>0</v>
      </c>
      <c r="J476" s="34" t="n">
        <f aca="false">IF(J$3=G476,F476,0)</f>
        <v>0</v>
      </c>
      <c r="K476" s="34" t="n">
        <f aca="false">IF(K$3=G476,F476,0)</f>
        <v>0</v>
      </c>
    </row>
    <row r="477" customFormat="false" ht="12" hidden="false" customHeight="false" outlineLevel="0" collapsed="false">
      <c r="A477" s="29"/>
      <c r="B477" s="30"/>
      <c r="C477" s="30"/>
      <c r="D477" s="30"/>
      <c r="E477" s="30"/>
      <c r="F477" s="30"/>
      <c r="G477" s="30"/>
      <c r="I477" s="33" t="n">
        <f aca="false">IF(I$3=G477,F477,0)</f>
        <v>0</v>
      </c>
      <c r="J477" s="34" t="n">
        <f aca="false">IF(J$3=G477,F477,0)</f>
        <v>0</v>
      </c>
      <c r="K477" s="34" t="n">
        <f aca="false">IF(K$3=G477,F477,0)</f>
        <v>0</v>
      </c>
    </row>
    <row r="478" customFormat="false" ht="12" hidden="false" customHeight="false" outlineLevel="0" collapsed="false">
      <c r="A478" s="29"/>
      <c r="B478" s="30"/>
      <c r="C478" s="30"/>
      <c r="D478" s="30"/>
      <c r="E478" s="30"/>
      <c r="F478" s="30"/>
      <c r="G478" s="30"/>
      <c r="I478" s="33" t="n">
        <f aca="false">IF(I$3=G478,F478,0)</f>
        <v>0</v>
      </c>
      <c r="J478" s="34" t="n">
        <f aca="false">IF(J$3=G478,F478,0)</f>
        <v>0</v>
      </c>
      <c r="K478" s="34" t="n">
        <f aca="false">IF(K$3=G478,F478,0)</f>
        <v>0</v>
      </c>
    </row>
    <row r="479" customFormat="false" ht="12" hidden="false" customHeight="false" outlineLevel="0" collapsed="false">
      <c r="A479" s="29"/>
      <c r="B479" s="30"/>
      <c r="C479" s="30"/>
      <c r="D479" s="30"/>
      <c r="E479" s="30"/>
      <c r="F479" s="30"/>
      <c r="G479" s="30"/>
      <c r="I479" s="33" t="n">
        <f aca="false">IF(I$3=G479,F479,0)</f>
        <v>0</v>
      </c>
      <c r="J479" s="34" t="n">
        <f aca="false">IF(J$3=G479,F479,0)</f>
        <v>0</v>
      </c>
      <c r="K479" s="34" t="n">
        <f aca="false">IF(K$3=G479,F479,0)</f>
        <v>0</v>
      </c>
    </row>
    <row r="480" customFormat="false" ht="12" hidden="false" customHeight="false" outlineLevel="0" collapsed="false">
      <c r="A480" s="29"/>
      <c r="B480" s="30"/>
      <c r="C480" s="30"/>
      <c r="D480" s="30"/>
      <c r="E480" s="30"/>
      <c r="F480" s="30"/>
      <c r="G480" s="30"/>
      <c r="I480" s="33" t="n">
        <f aca="false">IF(I$3=G480,F480,0)</f>
        <v>0</v>
      </c>
      <c r="J480" s="34" t="n">
        <f aca="false">IF(J$3=G480,F480,0)</f>
        <v>0</v>
      </c>
      <c r="K480" s="34" t="n">
        <f aca="false">IF(K$3=G480,F480,0)</f>
        <v>0</v>
      </c>
    </row>
    <row r="481" customFormat="false" ht="12" hidden="false" customHeight="false" outlineLevel="0" collapsed="false">
      <c r="A481" s="29"/>
      <c r="B481" s="30"/>
      <c r="C481" s="30"/>
      <c r="D481" s="30"/>
      <c r="E481" s="30"/>
      <c r="F481" s="30"/>
      <c r="G481" s="30"/>
      <c r="I481" s="33" t="n">
        <f aca="false">IF(I$3=G481,F481,0)</f>
        <v>0</v>
      </c>
      <c r="J481" s="34" t="n">
        <f aca="false">IF(J$3=G481,F481,0)</f>
        <v>0</v>
      </c>
      <c r="K481" s="34" t="n">
        <f aca="false">IF(K$3=G481,F481,0)</f>
        <v>0</v>
      </c>
    </row>
    <row r="482" customFormat="false" ht="12" hidden="false" customHeight="false" outlineLevel="0" collapsed="false">
      <c r="A482" s="29"/>
      <c r="B482" s="30"/>
      <c r="C482" s="30"/>
      <c r="D482" s="30"/>
      <c r="E482" s="30"/>
      <c r="F482" s="30"/>
      <c r="G482" s="30"/>
      <c r="I482" s="33" t="n">
        <f aca="false">IF(I$3=G482,F482,0)</f>
        <v>0</v>
      </c>
      <c r="J482" s="34" t="n">
        <f aca="false">IF(J$3=G482,F482,0)</f>
        <v>0</v>
      </c>
      <c r="K482" s="34" t="n">
        <f aca="false">IF(K$3=G482,F482,0)</f>
        <v>0</v>
      </c>
    </row>
    <row r="483" customFormat="false" ht="12" hidden="false" customHeight="false" outlineLevel="0" collapsed="false">
      <c r="A483" s="29"/>
      <c r="B483" s="30"/>
      <c r="C483" s="30"/>
      <c r="D483" s="30"/>
      <c r="E483" s="30"/>
      <c r="F483" s="30"/>
      <c r="G483" s="30"/>
      <c r="I483" s="33" t="n">
        <f aca="false">IF(I$3=G483,F483,0)</f>
        <v>0</v>
      </c>
      <c r="J483" s="34" t="n">
        <f aca="false">IF(J$3=G483,F483,0)</f>
        <v>0</v>
      </c>
      <c r="K483" s="34" t="n">
        <f aca="false">IF(K$3=G483,F483,0)</f>
        <v>0</v>
      </c>
    </row>
    <row r="484" customFormat="false" ht="12" hidden="false" customHeight="false" outlineLevel="0" collapsed="false">
      <c r="A484" s="29"/>
      <c r="B484" s="30"/>
      <c r="C484" s="30"/>
      <c r="D484" s="30"/>
      <c r="E484" s="30"/>
      <c r="F484" s="30"/>
      <c r="G484" s="30"/>
      <c r="I484" s="33" t="n">
        <f aca="false">IF(I$3=G484,F484,0)</f>
        <v>0</v>
      </c>
      <c r="J484" s="34" t="n">
        <f aca="false">IF(J$3=G484,F484,0)</f>
        <v>0</v>
      </c>
      <c r="K484" s="34" t="n">
        <f aca="false">IF(K$3=G484,F484,0)</f>
        <v>0</v>
      </c>
    </row>
    <row r="485" customFormat="false" ht="12" hidden="false" customHeight="false" outlineLevel="0" collapsed="false">
      <c r="A485" s="29"/>
      <c r="B485" s="30"/>
      <c r="C485" s="30"/>
      <c r="D485" s="30"/>
      <c r="E485" s="30"/>
      <c r="F485" s="30"/>
      <c r="G485" s="30"/>
      <c r="I485" s="33" t="n">
        <f aca="false">IF(I$3=G485,F485,0)</f>
        <v>0</v>
      </c>
      <c r="J485" s="34" t="n">
        <f aca="false">IF(J$3=G485,F485,0)</f>
        <v>0</v>
      </c>
      <c r="K485" s="34" t="n">
        <f aca="false">IF(K$3=G485,F485,0)</f>
        <v>0</v>
      </c>
    </row>
    <row r="486" customFormat="false" ht="12" hidden="false" customHeight="false" outlineLevel="0" collapsed="false">
      <c r="A486" s="29"/>
      <c r="B486" s="30"/>
      <c r="C486" s="30"/>
      <c r="D486" s="30"/>
      <c r="E486" s="30"/>
      <c r="F486" s="30"/>
      <c r="G486" s="30"/>
      <c r="I486" s="33" t="n">
        <f aca="false">IF(I$3=G486,F486,0)</f>
        <v>0</v>
      </c>
      <c r="J486" s="34" t="n">
        <f aca="false">IF(J$3=G486,F486,0)</f>
        <v>0</v>
      </c>
      <c r="K486" s="34" t="n">
        <f aca="false">IF(K$3=G486,F486,0)</f>
        <v>0</v>
      </c>
    </row>
    <row r="487" customFormat="false" ht="12" hidden="false" customHeight="false" outlineLevel="0" collapsed="false">
      <c r="A487" s="29"/>
      <c r="B487" s="30"/>
      <c r="C487" s="30"/>
      <c r="D487" s="30"/>
      <c r="E487" s="30"/>
      <c r="F487" s="30"/>
      <c r="G487" s="30"/>
      <c r="I487" s="33" t="n">
        <f aca="false">IF(I$3=G487,F487,0)</f>
        <v>0</v>
      </c>
      <c r="J487" s="34" t="n">
        <f aca="false">IF(J$3=G487,F487,0)</f>
        <v>0</v>
      </c>
      <c r="K487" s="34" t="n">
        <f aca="false">IF(K$3=G487,F487,0)</f>
        <v>0</v>
      </c>
    </row>
    <row r="488" customFormat="false" ht="12" hidden="false" customHeight="false" outlineLevel="0" collapsed="false">
      <c r="A488" s="29"/>
      <c r="B488" s="30"/>
      <c r="C488" s="30"/>
      <c r="D488" s="30"/>
      <c r="E488" s="30"/>
      <c r="F488" s="30"/>
      <c r="G488" s="30"/>
      <c r="I488" s="33" t="n">
        <f aca="false">IF(I$3=G488,F488,0)</f>
        <v>0</v>
      </c>
      <c r="J488" s="34" t="n">
        <f aca="false">IF(J$3=G488,F488,0)</f>
        <v>0</v>
      </c>
      <c r="K488" s="34" t="n">
        <f aca="false">IF(K$3=G488,F488,0)</f>
        <v>0</v>
      </c>
    </row>
    <row r="489" customFormat="false" ht="12" hidden="false" customHeight="false" outlineLevel="0" collapsed="false">
      <c r="A489" s="29"/>
      <c r="B489" s="30"/>
      <c r="C489" s="30"/>
      <c r="D489" s="30"/>
      <c r="E489" s="30"/>
      <c r="F489" s="30"/>
      <c r="G489" s="30"/>
      <c r="I489" s="33" t="n">
        <f aca="false">IF(I$3=G489,F489,0)</f>
        <v>0</v>
      </c>
      <c r="J489" s="34" t="n">
        <f aca="false">IF(J$3=G489,F489,0)</f>
        <v>0</v>
      </c>
      <c r="K489" s="34" t="n">
        <f aca="false">IF(K$3=G489,F489,0)</f>
        <v>0</v>
      </c>
    </row>
    <row r="490" customFormat="false" ht="12" hidden="false" customHeight="false" outlineLevel="0" collapsed="false">
      <c r="A490" s="29"/>
      <c r="B490" s="30"/>
      <c r="C490" s="30"/>
      <c r="D490" s="30"/>
      <c r="E490" s="30"/>
      <c r="F490" s="30"/>
      <c r="G490" s="30"/>
      <c r="I490" s="33" t="n">
        <f aca="false">IF(I$3=G490,F490,0)</f>
        <v>0</v>
      </c>
      <c r="J490" s="34" t="n">
        <f aca="false">IF(J$3=G490,F490,0)</f>
        <v>0</v>
      </c>
      <c r="K490" s="34" t="n">
        <f aca="false">IF(K$3=G490,F490,0)</f>
        <v>0</v>
      </c>
    </row>
    <row r="491" customFormat="false" ht="12" hidden="false" customHeight="false" outlineLevel="0" collapsed="false">
      <c r="A491" s="29"/>
      <c r="B491" s="30"/>
      <c r="C491" s="30"/>
      <c r="D491" s="30"/>
      <c r="E491" s="30"/>
      <c r="F491" s="30"/>
      <c r="G491" s="30"/>
      <c r="I491" s="33" t="n">
        <f aca="false">IF(I$3=G491,F491,0)</f>
        <v>0</v>
      </c>
      <c r="J491" s="34" t="n">
        <f aca="false">IF(J$3=G491,F491,0)</f>
        <v>0</v>
      </c>
      <c r="K491" s="34" t="n">
        <f aca="false">IF(K$3=G491,F491,0)</f>
        <v>0</v>
      </c>
    </row>
    <row r="492" customFormat="false" ht="12" hidden="false" customHeight="false" outlineLevel="0" collapsed="false">
      <c r="A492" s="29"/>
      <c r="B492" s="30"/>
      <c r="C492" s="30"/>
      <c r="D492" s="30"/>
      <c r="E492" s="30"/>
      <c r="F492" s="30"/>
      <c r="G492" s="30"/>
      <c r="I492" s="33" t="n">
        <f aca="false">IF(I$3=G492,F492,0)</f>
        <v>0</v>
      </c>
      <c r="J492" s="34" t="n">
        <f aca="false">IF(J$3=G492,F492,0)</f>
        <v>0</v>
      </c>
      <c r="K492" s="34" t="n">
        <f aca="false">IF(K$3=G492,F492,0)</f>
        <v>0</v>
      </c>
    </row>
    <row r="493" customFormat="false" ht="12" hidden="false" customHeight="false" outlineLevel="0" collapsed="false">
      <c r="A493" s="29"/>
      <c r="B493" s="30"/>
      <c r="C493" s="30"/>
      <c r="D493" s="30"/>
      <c r="E493" s="30"/>
      <c r="F493" s="30"/>
      <c r="G493" s="30"/>
      <c r="I493" s="33" t="n">
        <f aca="false">IF(I$3=G493,F493,0)</f>
        <v>0</v>
      </c>
      <c r="J493" s="34" t="n">
        <f aca="false">IF(J$3=G493,F493,0)</f>
        <v>0</v>
      </c>
      <c r="K493" s="34" t="n">
        <f aca="false">IF(K$3=G493,F493,0)</f>
        <v>0</v>
      </c>
    </row>
    <row r="494" customFormat="false" ht="12" hidden="false" customHeight="false" outlineLevel="0" collapsed="false">
      <c r="A494" s="29"/>
      <c r="B494" s="30"/>
      <c r="C494" s="30"/>
      <c r="D494" s="30"/>
      <c r="E494" s="30"/>
      <c r="F494" s="30"/>
      <c r="G494" s="30"/>
      <c r="I494" s="33" t="n">
        <f aca="false">IF(I$3=G494,F494,0)</f>
        <v>0</v>
      </c>
      <c r="J494" s="34" t="n">
        <f aca="false">IF(J$3=G494,F494,0)</f>
        <v>0</v>
      </c>
      <c r="K494" s="34" t="n">
        <f aca="false">IF(K$3=G494,F494,0)</f>
        <v>0</v>
      </c>
    </row>
    <row r="495" customFormat="false" ht="12" hidden="false" customHeight="false" outlineLevel="0" collapsed="false">
      <c r="A495" s="29"/>
      <c r="B495" s="30"/>
      <c r="C495" s="30"/>
      <c r="D495" s="30"/>
      <c r="E495" s="30"/>
      <c r="F495" s="30"/>
      <c r="G495" s="30"/>
      <c r="I495" s="33" t="n">
        <f aca="false">IF(I$3=G495,F495,0)</f>
        <v>0</v>
      </c>
      <c r="J495" s="34" t="n">
        <f aca="false">IF(J$3=G495,F495,0)</f>
        <v>0</v>
      </c>
      <c r="K495" s="34" t="n">
        <f aca="false">IF(K$3=G495,F495,0)</f>
        <v>0</v>
      </c>
    </row>
    <row r="496" customFormat="false" ht="12" hidden="false" customHeight="false" outlineLevel="0" collapsed="false">
      <c r="A496" s="29"/>
      <c r="B496" s="30"/>
      <c r="C496" s="30"/>
      <c r="D496" s="30"/>
      <c r="E496" s="30"/>
      <c r="F496" s="30"/>
      <c r="G496" s="30"/>
      <c r="I496" s="33" t="n">
        <f aca="false">IF(I$3=G496,F496,0)</f>
        <v>0</v>
      </c>
      <c r="J496" s="34" t="n">
        <f aca="false">IF(J$3=G496,F496,0)</f>
        <v>0</v>
      </c>
      <c r="K496" s="34" t="n">
        <f aca="false">IF(K$3=G496,F496,0)</f>
        <v>0</v>
      </c>
    </row>
    <row r="497" customFormat="false" ht="12" hidden="false" customHeight="false" outlineLevel="0" collapsed="false">
      <c r="A497" s="29"/>
      <c r="B497" s="30"/>
      <c r="C497" s="30"/>
      <c r="D497" s="30"/>
      <c r="E497" s="30"/>
      <c r="F497" s="30"/>
      <c r="G497" s="30"/>
      <c r="I497" s="33" t="n">
        <f aca="false">IF(I$3=G497,F497,0)</f>
        <v>0</v>
      </c>
      <c r="J497" s="34" t="n">
        <f aca="false">IF(J$3=G497,F497,0)</f>
        <v>0</v>
      </c>
      <c r="K497" s="34" t="n">
        <f aca="false">IF(K$3=G497,F497,0)</f>
        <v>0</v>
      </c>
    </row>
    <row r="498" customFormat="false" ht="12" hidden="false" customHeight="false" outlineLevel="0" collapsed="false">
      <c r="A498" s="35"/>
      <c r="B498" s="35"/>
      <c r="C498" s="35"/>
      <c r="D498" s="35"/>
      <c r="E498" s="35"/>
      <c r="F498" s="35"/>
      <c r="G498" s="35"/>
      <c r="I498" s="36" t="n">
        <f aca="false">SUM(I4:I497)</f>
        <v>0</v>
      </c>
      <c r="J498" s="36" t="n">
        <f aca="false">SUM(J4:J497)</f>
        <v>0</v>
      </c>
      <c r="K498" s="36" t="n">
        <f aca="false">SUM(K4:K497)</f>
        <v>0</v>
      </c>
    </row>
    <row r="499" customFormat="false" ht="12" hidden="false" customHeight="false" outlineLevel="0" collapsed="false">
      <c r="A499" s="37"/>
      <c r="G499" s="38" t="n">
        <f aca="false">SUM(G4:G494)</f>
        <v>0</v>
      </c>
      <c r="I499" s="34"/>
      <c r="J499" s="34"/>
      <c r="K499" s="34"/>
    </row>
    <row r="500" customFormat="false" ht="12" hidden="false" customHeight="false" outlineLevel="0" collapsed="false">
      <c r="A500" s="39" t="s">
        <v>39</v>
      </c>
      <c r="B500" s="39"/>
      <c r="C500" s="39"/>
      <c r="D500" s="39"/>
      <c r="E500" s="39"/>
      <c r="F500" s="39"/>
      <c r="G500" s="39"/>
    </row>
    <row r="502" customFormat="false" ht="19.7" hidden="false" customHeight="true" outlineLevel="0" collapsed="false">
      <c r="B502" s="40" t="s">
        <v>40</v>
      </c>
      <c r="C502" s="40"/>
      <c r="D502" s="40"/>
      <c r="E502" s="41" t="n">
        <f aca="false">Produkzioak!G46</f>
        <v>0</v>
      </c>
    </row>
    <row r="503" customFormat="false" ht="19.7" hidden="false" customHeight="true" outlineLevel="0" collapsed="false">
      <c r="B503" s="40" t="s">
        <v>41</v>
      </c>
      <c r="C503" s="40"/>
      <c r="D503" s="40"/>
      <c r="E503" s="42" t="n">
        <f aca="false">I498</f>
        <v>0</v>
      </c>
    </row>
    <row r="504" customFormat="false" ht="19.7" hidden="false" customHeight="true" outlineLevel="0" collapsed="false">
      <c r="B504" s="40" t="s">
        <v>42</v>
      </c>
      <c r="C504" s="40"/>
      <c r="D504" s="40"/>
      <c r="E504" s="42" t="n">
        <f aca="false">J498</f>
        <v>0</v>
      </c>
    </row>
    <row r="505" customFormat="false" ht="19.7" hidden="false" customHeight="true" outlineLevel="0" collapsed="false">
      <c r="B505" s="40" t="s">
        <v>43</v>
      </c>
      <c r="C505" s="40"/>
      <c r="D505" s="40"/>
      <c r="E505" s="42" t="n">
        <f aca="false">K498</f>
        <v>0</v>
      </c>
    </row>
  </sheetData>
  <sheetProtection sheet="true" selectLockedCells="true"/>
  <mergeCells count="7">
    <mergeCell ref="A1:G1"/>
    <mergeCell ref="A498:G498"/>
    <mergeCell ref="A500:G500"/>
    <mergeCell ref="B502:D502"/>
    <mergeCell ref="B503:D503"/>
    <mergeCell ref="B504:D504"/>
    <mergeCell ref="B505:D505"/>
  </mergeCells>
  <conditionalFormatting sqref="G499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G4:G497" type="list">
      <formula1>$H$3:$H$5</formula1>
      <formula2>0</formula2>
    </dataValidation>
  </dataValidations>
  <printOptions headings="false" gridLines="false" gridLinesSet="true" horizontalCentered="false" verticalCentered="false"/>
  <pageMargins left="0.270138888888889" right="0.170138888888889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2734375" defaultRowHeight="24.95" zeroHeight="false" outlineLevelRow="0" outlineLevelCol="0"/>
  <cols>
    <col collapsed="false" customWidth="true" hidden="false" outlineLevel="0" max="1" min="1" style="1" width="60.13"/>
    <col collapsed="false" customWidth="true" hidden="false" outlineLevel="0" max="3" min="2" style="1" width="13.13"/>
    <col collapsed="false" customWidth="false" hidden="false" outlineLevel="0" max="257" min="4" style="1" width="9.27"/>
  </cols>
  <sheetData>
    <row r="1" customFormat="false" ht="15.75" hidden="false" customHeight="true" outlineLevel="0" collapsed="false">
      <c r="A1" s="43" t="s">
        <v>44</v>
      </c>
      <c r="B1" s="43"/>
    </row>
    <row r="2" customFormat="false" ht="12" hidden="false" customHeight="true" outlineLevel="0" collapsed="false">
      <c r="A2" s="44"/>
      <c r="B2" s="45"/>
      <c r="C2" s="45"/>
    </row>
    <row r="3" customFormat="false" ht="23.25" hidden="false" customHeight="true" outlineLevel="0" collapsed="false">
      <c r="A3" s="44"/>
      <c r="B3" s="45" t="n">
        <v>2015</v>
      </c>
      <c r="C3" s="45" t="n">
        <v>2016</v>
      </c>
    </row>
    <row r="4" customFormat="false" ht="37.7" hidden="false" customHeight="true" outlineLevel="0" collapsed="false">
      <c r="A4" s="46" t="s">
        <v>45</v>
      </c>
      <c r="B4" s="47"/>
      <c r="C4" s="47"/>
    </row>
    <row r="5" customFormat="false" ht="37.7" hidden="false" customHeight="true" outlineLevel="0" collapsed="false">
      <c r="A5" s="48" t="s">
        <v>46</v>
      </c>
      <c r="B5" s="47"/>
      <c r="C5" s="47"/>
    </row>
    <row r="6" customFormat="false" ht="37.7" hidden="false" customHeight="true" outlineLevel="0" collapsed="false">
      <c r="A6" s="49"/>
    </row>
    <row r="7" customFormat="false" ht="24.75" hidden="false" customHeight="true" outlineLevel="0" collapsed="false">
      <c r="A7" s="50" t="s">
        <v>47</v>
      </c>
      <c r="B7" s="50"/>
      <c r="C7" s="50"/>
    </row>
    <row r="8" customFormat="false" ht="24.95" hidden="false" customHeight="true" outlineLevel="0" collapsed="false">
      <c r="A8" s="50" t="s">
        <v>48</v>
      </c>
      <c r="B8" s="50"/>
      <c r="C8" s="50"/>
    </row>
  </sheetData>
  <sheetProtection sheet="true" selectLockedCells="true"/>
  <mergeCells count="3">
    <mergeCell ref="A1:B1"/>
    <mergeCell ref="A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21875" defaultRowHeight="12" zeroHeight="false" outlineLevelRow="0" outlineLevelCol="0"/>
  <cols>
    <col collapsed="false" customWidth="true" hidden="false" outlineLevel="0" max="1" min="1" style="51" width="24.27"/>
    <col collapsed="false" customWidth="true" hidden="false" outlineLevel="0" max="2" min="2" style="51" width="23.56"/>
    <col collapsed="false" customWidth="true" hidden="false" outlineLevel="0" max="3" min="3" style="51" width="24.85"/>
    <col collapsed="false" customWidth="true" hidden="false" outlineLevel="0" max="4" min="4" style="51" width="24.99"/>
    <col collapsed="false" customWidth="false" hidden="false" outlineLevel="0" max="257" min="5" style="51" width="11.42"/>
  </cols>
  <sheetData>
    <row r="1" customFormat="false" ht="16.5" hidden="false" customHeight="true" outlineLevel="0" collapsed="false">
      <c r="A1" s="43" t="s">
        <v>49</v>
      </c>
      <c r="B1" s="43"/>
      <c r="C1" s="43"/>
      <c r="D1" s="43"/>
    </row>
    <row r="2" customFormat="false" ht="12" hidden="false" customHeight="false" outlineLevel="0" collapsed="false">
      <c r="A2" s="52"/>
      <c r="B2" s="52"/>
      <c r="C2" s="52"/>
      <c r="D2" s="52"/>
    </row>
    <row r="3" customFormat="false" ht="19.7" hidden="false" customHeight="true" outlineLevel="0" collapsed="false">
      <c r="A3" s="53" t="s">
        <v>50</v>
      </c>
      <c r="B3" s="9"/>
      <c r="C3" s="9"/>
      <c r="D3" s="9"/>
    </row>
    <row r="4" customFormat="false" ht="19.7" hidden="false" customHeight="true" outlineLevel="0" collapsed="false">
      <c r="A4" s="53" t="s">
        <v>51</v>
      </c>
      <c r="B4" s="9"/>
      <c r="C4" s="9"/>
      <c r="D4" s="9"/>
    </row>
    <row r="5" customFormat="false" ht="19.7" hidden="false" customHeight="true" outlineLevel="0" collapsed="false">
      <c r="A5" s="54" t="s">
        <v>52</v>
      </c>
      <c r="B5" s="9"/>
      <c r="C5" s="9"/>
      <c r="D5" s="9"/>
    </row>
    <row r="6" customFormat="false" ht="19.7" hidden="false" customHeight="true" outlineLevel="0" collapsed="false">
      <c r="A6" s="54" t="s">
        <v>53</v>
      </c>
      <c r="B6" s="9"/>
      <c r="C6" s="9"/>
      <c r="D6" s="9"/>
    </row>
    <row r="7" customFormat="false" ht="19.7" hidden="false" customHeight="true" outlineLevel="0" collapsed="false">
      <c r="A7" s="54" t="s">
        <v>54</v>
      </c>
      <c r="B7" s="9"/>
      <c r="C7" s="9"/>
      <c r="D7" s="9"/>
    </row>
    <row r="8" customFormat="false" ht="19.7" hidden="false" customHeight="true" outlineLevel="0" collapsed="false">
      <c r="A8" s="54" t="s">
        <v>55</v>
      </c>
      <c r="B8" s="9"/>
      <c r="C8" s="9"/>
      <c r="D8" s="9"/>
    </row>
    <row r="9" customFormat="false" ht="29.25" hidden="false" customHeight="true" outlineLevel="0" collapsed="false">
      <c r="A9" s="55" t="s">
        <v>56</v>
      </c>
      <c r="B9" s="55"/>
      <c r="C9" s="55" t="s">
        <v>57</v>
      </c>
      <c r="D9" s="55"/>
    </row>
    <row r="10" customFormat="false" ht="17.25" hidden="false" customHeight="true" outlineLevel="0" collapsed="false">
      <c r="A10" s="40" t="s">
        <v>58</v>
      </c>
      <c r="B10" s="9"/>
      <c r="C10" s="40" t="s">
        <v>59</v>
      </c>
      <c r="D10" s="9"/>
    </row>
    <row r="11" customFormat="false" ht="17.25" hidden="false" customHeight="true" outlineLevel="0" collapsed="false">
      <c r="A11" s="40" t="s">
        <v>60</v>
      </c>
      <c r="B11" s="9"/>
      <c r="C11" s="40" t="s">
        <v>61</v>
      </c>
      <c r="D11" s="9"/>
    </row>
    <row r="12" customFormat="false" ht="17.25" hidden="false" customHeight="true" outlineLevel="0" collapsed="false">
      <c r="A12" s="40" t="s">
        <v>62</v>
      </c>
      <c r="B12" s="9"/>
      <c r="C12" s="40" t="s">
        <v>63</v>
      </c>
      <c r="D12" s="9"/>
    </row>
    <row r="13" customFormat="false" ht="17.25" hidden="false" customHeight="true" outlineLevel="0" collapsed="false">
      <c r="A13" s="40" t="s">
        <v>64</v>
      </c>
      <c r="B13" s="9"/>
      <c r="C13" s="40" t="s">
        <v>65</v>
      </c>
      <c r="D13" s="9"/>
    </row>
    <row r="14" customFormat="false" ht="17.25" hidden="false" customHeight="true" outlineLevel="0" collapsed="false">
      <c r="A14" s="40" t="s">
        <v>66</v>
      </c>
      <c r="B14" s="9"/>
      <c r="C14" s="40" t="s">
        <v>67</v>
      </c>
      <c r="D14" s="9"/>
    </row>
    <row r="15" customFormat="false" ht="17.25" hidden="false" customHeight="true" outlineLevel="0" collapsed="false">
      <c r="A15" s="40" t="s">
        <v>68</v>
      </c>
      <c r="B15" s="9"/>
      <c r="C15" s="40" t="s">
        <v>69</v>
      </c>
      <c r="D15" s="9"/>
    </row>
    <row r="16" customFormat="false" ht="17.25" hidden="false" customHeight="true" outlineLevel="0" collapsed="false">
      <c r="A16" s="40" t="s">
        <v>70</v>
      </c>
      <c r="B16" s="9"/>
      <c r="C16" s="40" t="s">
        <v>71</v>
      </c>
      <c r="D16" s="9"/>
    </row>
    <row r="17" customFormat="false" ht="19.7" hidden="false" customHeight="true" outlineLevel="0" collapsed="false">
      <c r="A17" s="56" t="s">
        <v>72</v>
      </c>
      <c r="B17" s="56"/>
      <c r="C17" s="56" t="s">
        <v>72</v>
      </c>
      <c r="D17" s="56"/>
    </row>
    <row r="18" customFormat="false" ht="15.75" hidden="false" customHeight="true" outlineLevel="0" collapsed="false">
      <c r="A18" s="40"/>
      <c r="B18" s="9"/>
      <c r="C18" s="40"/>
      <c r="D18" s="9"/>
    </row>
    <row r="19" customFormat="false" ht="15.75" hidden="false" customHeight="true" outlineLevel="0" collapsed="false">
      <c r="A19" s="40"/>
      <c r="B19" s="9"/>
      <c r="C19" s="40"/>
      <c r="D19" s="9"/>
    </row>
    <row r="20" customFormat="false" ht="15.75" hidden="false" customHeight="true" outlineLevel="0" collapsed="false">
      <c r="A20" s="40"/>
      <c r="B20" s="9"/>
      <c r="C20" s="40"/>
      <c r="D20" s="9"/>
    </row>
    <row r="21" customFormat="false" ht="15.75" hidden="false" customHeight="true" outlineLevel="0" collapsed="false">
      <c r="A21" s="40"/>
      <c r="B21" s="9"/>
      <c r="C21" s="40"/>
      <c r="D21" s="9"/>
    </row>
    <row r="22" customFormat="false" ht="15.75" hidden="false" customHeight="true" outlineLevel="0" collapsed="false">
      <c r="A22" s="40"/>
      <c r="B22" s="9"/>
      <c r="C22" s="40"/>
      <c r="D22" s="9"/>
    </row>
    <row r="23" customFormat="false" ht="27.75" hidden="false" customHeight="true" outlineLevel="0" collapsed="false">
      <c r="A23" s="55" t="s">
        <v>73</v>
      </c>
      <c r="B23" s="55"/>
      <c r="C23" s="55"/>
      <c r="D23" s="55"/>
    </row>
    <row r="24" customFormat="false" ht="15" hidden="false" customHeight="true" outlineLevel="0" collapsed="false">
      <c r="A24" s="57"/>
      <c r="B24" s="9"/>
      <c r="C24" s="9"/>
      <c r="D24" s="58"/>
    </row>
    <row r="25" customFormat="false" ht="15" hidden="false" customHeight="true" outlineLevel="0" collapsed="false">
      <c r="A25" s="57"/>
      <c r="B25" s="9"/>
      <c r="C25" s="9"/>
      <c r="D25" s="58"/>
    </row>
    <row r="26" customFormat="false" ht="15" hidden="false" customHeight="true" outlineLevel="0" collapsed="false">
      <c r="A26" s="57"/>
      <c r="B26" s="9"/>
      <c r="C26" s="9"/>
      <c r="D26" s="58"/>
    </row>
    <row r="27" customFormat="false" ht="15" hidden="false" customHeight="true" outlineLevel="0" collapsed="false">
      <c r="A27" s="57"/>
      <c r="B27" s="9"/>
      <c r="C27" s="9"/>
      <c r="D27" s="58"/>
    </row>
    <row r="28" customFormat="false" ht="15" hidden="false" customHeight="true" outlineLevel="0" collapsed="false">
      <c r="A28" s="57"/>
      <c r="B28" s="9"/>
      <c r="C28" s="9"/>
      <c r="D28" s="58"/>
    </row>
    <row r="29" customFormat="false" ht="15" hidden="false" customHeight="true" outlineLevel="0" collapsed="false">
      <c r="A29" s="59"/>
      <c r="B29" s="9"/>
      <c r="C29" s="9"/>
      <c r="D29" s="59"/>
    </row>
    <row r="30" customFormat="false" ht="15" hidden="false" customHeight="true" outlineLevel="0" collapsed="false">
      <c r="A30" s="59"/>
      <c r="B30" s="9"/>
      <c r="C30" s="9"/>
      <c r="D30" s="59"/>
    </row>
  </sheetData>
  <sheetProtection sheet="true" selectLockedCells="true"/>
  <mergeCells count="13">
    <mergeCell ref="A1:B1"/>
    <mergeCell ref="C1:D1"/>
    <mergeCell ref="B3:D3"/>
    <mergeCell ref="B4:D4"/>
    <mergeCell ref="B5:D5"/>
    <mergeCell ref="B6:D6"/>
    <mergeCell ref="B7:D7"/>
    <mergeCell ref="B8:D8"/>
    <mergeCell ref="A9:B9"/>
    <mergeCell ref="C9:D9"/>
    <mergeCell ref="A17:B17"/>
    <mergeCell ref="C17:D17"/>
    <mergeCell ref="A23:D23"/>
  </mergeCells>
  <printOptions headings="false" gridLines="false" gridLinesSet="true" horizontalCentered="false" verticalCentered="false"/>
  <pageMargins left="0.75" right="0.609722222222222" top="0.4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60" man="true" max="16383" min="0"/>
    <brk id="89" man="true" max="16383" min="0"/>
    <brk id="1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fals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6" activeCellId="0" sqref="D6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11.27"/>
    <col collapsed="false" customWidth="true" hidden="false" outlineLevel="0" max="2" min="2" style="1" width="33.56"/>
    <col collapsed="false" customWidth="true" hidden="false" outlineLevel="0" max="3" min="3" style="1" width="10.42"/>
    <col collapsed="false" customWidth="true" hidden="false" outlineLevel="0" max="4" min="4" style="1" width="10.13"/>
    <col collapsed="false" customWidth="true" hidden="false" outlineLevel="0" max="5" min="5" style="1" width="9.13"/>
    <col collapsed="false" customWidth="true" hidden="false" outlineLevel="0" max="6" min="6" style="60" width="12.7"/>
    <col collapsed="false" customWidth="true" hidden="false" outlineLevel="0" max="7" min="7" style="16" width="10.84"/>
    <col collapsed="false" customWidth="true" hidden="false" outlineLevel="0" max="8" min="8" style="1" width="12.99"/>
    <col collapsed="false" customWidth="false" hidden="false" outlineLevel="0" max="257" min="9" style="1" width="11.42"/>
  </cols>
  <sheetData>
    <row r="1" customFormat="false" ht="12" hidden="false" customHeight="true" outlineLevel="0" collapsed="false">
      <c r="A1" s="61" t="s">
        <v>74</v>
      </c>
      <c r="B1" s="61"/>
      <c r="C1" s="61"/>
      <c r="D1" s="61"/>
      <c r="E1" s="61"/>
      <c r="F1" s="61"/>
      <c r="G1" s="61"/>
      <c r="H1" s="61"/>
    </row>
    <row r="3" customFormat="false" ht="12" hidden="false" customHeight="true" outlineLevel="0" collapsed="false">
      <c r="A3" s="62" t="s">
        <v>75</v>
      </c>
      <c r="B3" s="62"/>
      <c r="C3" s="62"/>
      <c r="D3" s="62"/>
      <c r="E3" s="62"/>
      <c r="F3" s="62"/>
      <c r="G3" s="62"/>
      <c r="H3" s="62"/>
    </row>
    <row r="4" s="70" customFormat="true" ht="24" hidden="false" customHeight="false" outlineLevel="0" collapsed="false">
      <c r="A4" s="63" t="s">
        <v>76</v>
      </c>
      <c r="B4" s="64"/>
      <c r="C4" s="65"/>
      <c r="D4" s="66" t="n">
        <v>2017</v>
      </c>
      <c r="E4" s="66" t="n">
        <v>2018</v>
      </c>
      <c r="F4" s="67" t="s">
        <v>77</v>
      </c>
      <c r="G4" s="68" t="s">
        <v>78</v>
      </c>
      <c r="H4" s="69" t="s">
        <v>79</v>
      </c>
    </row>
    <row r="5" s="70" customFormat="true" ht="12" hidden="false" customHeight="false" outlineLevel="0" collapsed="false">
      <c r="A5" s="71" t="s">
        <v>80</v>
      </c>
      <c r="B5" s="72"/>
      <c r="C5" s="73"/>
      <c r="D5" s="74"/>
      <c r="E5" s="74"/>
      <c r="F5" s="75"/>
      <c r="G5" s="76" t="n">
        <f aca="false">SUM(F6:F16)</f>
        <v>0</v>
      </c>
      <c r="H5" s="77" t="e">
        <f aca="false">G5/G$43</f>
        <v>#DIV/0!</v>
      </c>
    </row>
    <row r="6" s="70" customFormat="true" ht="12" hidden="false" customHeight="false" outlineLevel="0" collapsed="false">
      <c r="A6" s="78" t="s">
        <v>81</v>
      </c>
      <c r="B6" s="79"/>
      <c r="C6" s="79"/>
      <c r="D6" s="80"/>
      <c r="E6" s="80"/>
      <c r="F6" s="81" t="n">
        <f aca="false">SUM(D6:E6)</f>
        <v>0</v>
      </c>
      <c r="G6" s="82"/>
      <c r="H6" s="83"/>
    </row>
    <row r="7" s="70" customFormat="true" ht="12" hidden="false" customHeight="false" outlineLevel="0" collapsed="false">
      <c r="A7" s="78" t="s">
        <v>82</v>
      </c>
      <c r="B7" s="79"/>
      <c r="C7" s="79"/>
      <c r="D7" s="80"/>
      <c r="E7" s="80"/>
      <c r="F7" s="81" t="n">
        <f aca="false">SUM(D7:E7)</f>
        <v>0</v>
      </c>
      <c r="G7" s="84"/>
      <c r="H7" s="83"/>
    </row>
    <row r="8" s="70" customFormat="true" ht="12" hidden="false" customHeight="false" outlineLevel="0" collapsed="false">
      <c r="A8" s="78" t="s">
        <v>83</v>
      </c>
      <c r="B8" s="79"/>
      <c r="C8" s="79"/>
      <c r="D8" s="80"/>
      <c r="E8" s="80"/>
      <c r="F8" s="81" t="n">
        <f aca="false">SUM(D8:E8)</f>
        <v>0</v>
      </c>
      <c r="G8" s="84"/>
      <c r="H8" s="83"/>
    </row>
    <row r="9" s="70" customFormat="true" ht="12" hidden="false" customHeight="false" outlineLevel="0" collapsed="false">
      <c r="A9" s="78" t="s">
        <v>84</v>
      </c>
      <c r="B9" s="79"/>
      <c r="C9" s="79"/>
      <c r="D9" s="80"/>
      <c r="E9" s="80"/>
      <c r="F9" s="81" t="n">
        <f aca="false">SUM(D9:E9)</f>
        <v>0</v>
      </c>
      <c r="G9" s="84"/>
      <c r="H9" s="83"/>
    </row>
    <row r="10" s="70" customFormat="true" ht="12" hidden="false" customHeight="false" outlineLevel="0" collapsed="false">
      <c r="A10" s="78" t="s">
        <v>85</v>
      </c>
      <c r="B10" s="79"/>
      <c r="C10" s="79"/>
      <c r="D10" s="80"/>
      <c r="E10" s="80"/>
      <c r="F10" s="81" t="n">
        <f aca="false">SUM(D10:E10)</f>
        <v>0</v>
      </c>
      <c r="G10" s="84"/>
      <c r="H10" s="83"/>
    </row>
    <row r="11" s="70" customFormat="true" ht="12" hidden="false" customHeight="false" outlineLevel="0" collapsed="false">
      <c r="A11" s="78" t="s">
        <v>86</v>
      </c>
      <c r="B11" s="79"/>
      <c r="C11" s="79"/>
      <c r="D11" s="80"/>
      <c r="E11" s="80"/>
      <c r="F11" s="81" t="n">
        <f aca="false">SUM(D11:E11)</f>
        <v>0</v>
      </c>
      <c r="G11" s="84"/>
      <c r="H11" s="83"/>
    </row>
    <row r="12" s="70" customFormat="true" ht="12" hidden="false" customHeight="false" outlineLevel="0" collapsed="false">
      <c r="A12" s="78" t="s">
        <v>87</v>
      </c>
      <c r="B12" s="79"/>
      <c r="C12" s="79"/>
      <c r="D12" s="80"/>
      <c r="E12" s="80"/>
      <c r="F12" s="81" t="n">
        <f aca="false">SUM(D12:E12)</f>
        <v>0</v>
      </c>
      <c r="G12" s="84"/>
      <c r="H12" s="83"/>
    </row>
    <row r="13" s="70" customFormat="true" ht="12" hidden="false" customHeight="false" outlineLevel="0" collapsed="false">
      <c r="A13" s="78" t="s">
        <v>88</v>
      </c>
      <c r="B13" s="79"/>
      <c r="C13" s="79"/>
      <c r="D13" s="80"/>
      <c r="E13" s="80"/>
      <c r="F13" s="81" t="n">
        <f aca="false">SUM(D13:E13)</f>
        <v>0</v>
      </c>
      <c r="G13" s="84"/>
      <c r="H13" s="83"/>
    </row>
    <row r="14" s="70" customFormat="true" ht="12" hidden="false" customHeight="false" outlineLevel="0" collapsed="false">
      <c r="A14" s="78" t="s">
        <v>89</v>
      </c>
      <c r="B14" s="79"/>
      <c r="C14" s="79"/>
      <c r="D14" s="80"/>
      <c r="E14" s="80"/>
      <c r="F14" s="81" t="n">
        <f aca="false">SUM(D14:E14)</f>
        <v>0</v>
      </c>
      <c r="G14" s="84"/>
      <c r="H14" s="83"/>
    </row>
    <row r="15" s="70" customFormat="true" ht="12" hidden="false" customHeight="false" outlineLevel="0" collapsed="false">
      <c r="A15" s="78" t="s">
        <v>90</v>
      </c>
      <c r="B15" s="79"/>
      <c r="C15" s="79"/>
      <c r="D15" s="80"/>
      <c r="E15" s="80"/>
      <c r="F15" s="81" t="n">
        <f aca="false">SUM(D15:E15)</f>
        <v>0</v>
      </c>
      <c r="G15" s="84"/>
      <c r="H15" s="83"/>
    </row>
    <row r="16" s="70" customFormat="true" ht="12" hidden="false" customHeight="false" outlineLevel="0" collapsed="false">
      <c r="A16" s="78" t="s">
        <v>91</v>
      </c>
      <c r="B16" s="79"/>
      <c r="C16" s="79"/>
      <c r="D16" s="80"/>
      <c r="E16" s="80"/>
      <c r="F16" s="81" t="n">
        <f aca="false">SUM(D16:E16)</f>
        <v>0</v>
      </c>
      <c r="G16" s="85"/>
      <c r="H16" s="83"/>
    </row>
    <row r="17" s="70" customFormat="true" ht="12" hidden="false" customHeight="false" outlineLevel="0" collapsed="false">
      <c r="A17" s="71" t="s">
        <v>92</v>
      </c>
      <c r="B17" s="72"/>
      <c r="C17" s="73"/>
      <c r="D17" s="74"/>
      <c r="E17" s="74"/>
      <c r="F17" s="86"/>
      <c r="G17" s="87" t="n">
        <f aca="false">SUM(F18:F23)</f>
        <v>0</v>
      </c>
      <c r="H17" s="88" t="e">
        <f aca="false">G17/G$43</f>
        <v>#DIV/0!</v>
      </c>
    </row>
    <row r="18" s="70" customFormat="true" ht="12" hidden="false" customHeight="false" outlineLevel="0" collapsed="false">
      <c r="A18" s="78" t="s">
        <v>93</v>
      </c>
      <c r="B18" s="79"/>
      <c r="C18" s="73"/>
      <c r="D18" s="89"/>
      <c r="E18" s="89"/>
      <c r="F18" s="80"/>
      <c r="G18" s="82"/>
      <c r="H18" s="83"/>
    </row>
    <row r="19" s="70" customFormat="true" ht="12" hidden="false" customHeight="false" outlineLevel="0" collapsed="false">
      <c r="A19" s="78" t="s">
        <v>94</v>
      </c>
      <c r="B19" s="79"/>
      <c r="C19" s="73"/>
      <c r="D19" s="89"/>
      <c r="E19" s="89"/>
      <c r="F19" s="80"/>
      <c r="G19" s="84"/>
      <c r="H19" s="83"/>
    </row>
    <row r="20" s="70" customFormat="true" ht="12" hidden="false" customHeight="false" outlineLevel="0" collapsed="false">
      <c r="A20" s="78" t="s">
        <v>95</v>
      </c>
      <c r="B20" s="79"/>
      <c r="C20" s="73"/>
      <c r="D20" s="89"/>
      <c r="E20" s="89"/>
      <c r="F20" s="80"/>
      <c r="G20" s="84"/>
      <c r="H20" s="83"/>
    </row>
    <row r="21" s="70" customFormat="true" ht="12" hidden="false" customHeight="false" outlineLevel="0" collapsed="false">
      <c r="A21" s="78" t="s">
        <v>96</v>
      </c>
      <c r="B21" s="79"/>
      <c r="C21" s="73"/>
      <c r="D21" s="89"/>
      <c r="E21" s="89"/>
      <c r="F21" s="80"/>
      <c r="G21" s="84"/>
      <c r="H21" s="83"/>
    </row>
    <row r="22" s="70" customFormat="true" ht="12" hidden="false" customHeight="false" outlineLevel="0" collapsed="false">
      <c r="A22" s="78" t="s">
        <v>97</v>
      </c>
      <c r="B22" s="79"/>
      <c r="C22" s="73"/>
      <c r="D22" s="89"/>
      <c r="E22" s="89"/>
      <c r="F22" s="80"/>
      <c r="G22" s="84"/>
      <c r="H22" s="83"/>
    </row>
    <row r="23" s="70" customFormat="true" ht="12" hidden="false" customHeight="false" outlineLevel="0" collapsed="false">
      <c r="A23" s="78" t="s">
        <v>98</v>
      </c>
      <c r="B23" s="79"/>
      <c r="C23" s="73"/>
      <c r="D23" s="90"/>
      <c r="E23" s="90"/>
      <c r="F23" s="80"/>
      <c r="G23" s="91"/>
      <c r="H23" s="83"/>
    </row>
    <row r="24" s="70" customFormat="true" ht="12" hidden="false" customHeight="false" outlineLevel="0" collapsed="false">
      <c r="A24" s="71" t="s">
        <v>99</v>
      </c>
      <c r="B24" s="72"/>
      <c r="C24" s="92"/>
      <c r="D24" s="90" t="n">
        <v>2017</v>
      </c>
      <c r="E24" s="90" t="n">
        <v>2018</v>
      </c>
      <c r="F24" s="86"/>
      <c r="G24" s="87" t="n">
        <f aca="false">SUM(F25+F34)</f>
        <v>0</v>
      </c>
      <c r="H24" s="88" t="e">
        <f aca="false">G24/G$43</f>
        <v>#DIV/0!</v>
      </c>
    </row>
    <row r="25" s="70" customFormat="true" ht="27" hidden="false" customHeight="false" outlineLevel="0" collapsed="false">
      <c r="A25" s="71" t="s">
        <v>100</v>
      </c>
      <c r="B25" s="72"/>
      <c r="C25" s="93" t="s">
        <v>101</v>
      </c>
      <c r="D25" s="93" t="s">
        <v>102</v>
      </c>
      <c r="E25" s="93" t="s">
        <v>102</v>
      </c>
      <c r="F25" s="94" t="n">
        <f aca="false">SUM(F26:F33)</f>
        <v>0</v>
      </c>
      <c r="G25" s="95"/>
      <c r="H25" s="83"/>
    </row>
    <row r="26" s="70" customFormat="true" ht="12" hidden="false" customHeight="false" outlineLevel="0" collapsed="false">
      <c r="A26" s="96" t="s">
        <v>103</v>
      </c>
      <c r="B26" s="96"/>
      <c r="C26" s="97"/>
      <c r="D26" s="98"/>
      <c r="E26" s="98"/>
      <c r="F26" s="81" t="n">
        <f aca="false">(C26*D26)+(C26*E26)</f>
        <v>0</v>
      </c>
      <c r="G26" s="95"/>
      <c r="H26" s="83"/>
    </row>
    <row r="27" s="70" customFormat="true" ht="12" hidden="false" customHeight="false" outlineLevel="0" collapsed="false">
      <c r="A27" s="96" t="s">
        <v>104</v>
      </c>
      <c r="B27" s="96"/>
      <c r="C27" s="97"/>
      <c r="D27" s="98"/>
      <c r="E27" s="98"/>
      <c r="F27" s="81" t="n">
        <f aca="false">(C27*D27)+(C27*E27)</f>
        <v>0</v>
      </c>
      <c r="G27" s="95"/>
      <c r="H27" s="83"/>
    </row>
    <row r="28" s="70" customFormat="true" ht="12" hidden="false" customHeight="false" outlineLevel="0" collapsed="false">
      <c r="A28" s="96" t="s">
        <v>105</v>
      </c>
      <c r="B28" s="96"/>
      <c r="C28" s="97"/>
      <c r="D28" s="98"/>
      <c r="E28" s="98"/>
      <c r="F28" s="81" t="n">
        <f aca="false">(C28*D28)+(C28*E28)</f>
        <v>0</v>
      </c>
      <c r="G28" s="95"/>
      <c r="H28" s="83"/>
    </row>
    <row r="29" s="70" customFormat="true" ht="12" hidden="false" customHeight="false" outlineLevel="0" collapsed="false">
      <c r="A29" s="96" t="s">
        <v>106</v>
      </c>
      <c r="B29" s="96"/>
      <c r="C29" s="97"/>
      <c r="D29" s="98"/>
      <c r="E29" s="98"/>
      <c r="F29" s="81" t="n">
        <f aca="false">(C29*D29)+(C29*E29)</f>
        <v>0</v>
      </c>
      <c r="G29" s="95"/>
      <c r="H29" s="83"/>
    </row>
    <row r="30" s="70" customFormat="true" ht="12" hidden="false" customHeight="false" outlineLevel="0" collapsed="false">
      <c r="A30" s="96" t="s">
        <v>107</v>
      </c>
      <c r="B30" s="96"/>
      <c r="C30" s="97"/>
      <c r="D30" s="98"/>
      <c r="E30" s="98"/>
      <c r="F30" s="81" t="n">
        <f aca="false">(C30*D30)+(C30*E30)</f>
        <v>0</v>
      </c>
      <c r="G30" s="95"/>
      <c r="H30" s="83"/>
    </row>
    <row r="31" s="70" customFormat="true" ht="12" hidden="false" customHeight="false" outlineLevel="0" collapsed="false">
      <c r="A31" s="96" t="s">
        <v>108</v>
      </c>
      <c r="B31" s="96"/>
      <c r="C31" s="97"/>
      <c r="D31" s="98"/>
      <c r="E31" s="98"/>
      <c r="F31" s="81" t="n">
        <f aca="false">(C31*D31)+(C31*E31)</f>
        <v>0</v>
      </c>
      <c r="G31" s="95"/>
      <c r="H31" s="83"/>
    </row>
    <row r="32" s="70" customFormat="true" ht="12" hidden="false" customHeight="false" outlineLevel="0" collapsed="false">
      <c r="A32" s="96" t="s">
        <v>109</v>
      </c>
      <c r="B32" s="96"/>
      <c r="C32" s="97"/>
      <c r="D32" s="98"/>
      <c r="E32" s="98"/>
      <c r="F32" s="81" t="n">
        <f aca="false">(C32*D32)+(C32*E32)</f>
        <v>0</v>
      </c>
      <c r="G32" s="95"/>
      <c r="H32" s="83"/>
    </row>
    <row r="33" s="70" customFormat="true" ht="12" hidden="false" customHeight="false" outlineLevel="0" collapsed="false">
      <c r="A33" s="96" t="s">
        <v>110</v>
      </c>
      <c r="B33" s="96"/>
      <c r="C33" s="97"/>
      <c r="D33" s="98"/>
      <c r="E33" s="98"/>
      <c r="F33" s="81" t="n">
        <f aca="false">(C33*D33)+(C33*E33)</f>
        <v>0</v>
      </c>
      <c r="G33" s="95"/>
      <c r="H33" s="83"/>
    </row>
    <row r="34" s="70" customFormat="true" ht="27" hidden="false" customHeight="false" outlineLevel="0" collapsed="false">
      <c r="A34" s="71" t="s">
        <v>111</v>
      </c>
      <c r="B34" s="72"/>
      <c r="C34" s="93" t="s">
        <v>101</v>
      </c>
      <c r="D34" s="93" t="s">
        <v>102</v>
      </c>
      <c r="E34" s="93" t="s">
        <v>102</v>
      </c>
      <c r="F34" s="94" t="n">
        <f aca="false">SUM(F35:F42)</f>
        <v>0</v>
      </c>
      <c r="G34" s="95"/>
      <c r="H34" s="83"/>
    </row>
    <row r="35" s="70" customFormat="true" ht="12" hidden="false" customHeight="false" outlineLevel="0" collapsed="false">
      <c r="A35" s="96" t="s">
        <v>112</v>
      </c>
      <c r="B35" s="96"/>
      <c r="C35" s="97"/>
      <c r="D35" s="98"/>
      <c r="E35" s="98"/>
      <c r="F35" s="81" t="n">
        <f aca="false">(C35*D35)+(C35*E35)</f>
        <v>0</v>
      </c>
      <c r="G35" s="95"/>
      <c r="H35" s="83"/>
    </row>
    <row r="36" s="70" customFormat="true" ht="12" hidden="false" customHeight="false" outlineLevel="0" collapsed="false">
      <c r="A36" s="96" t="s">
        <v>113</v>
      </c>
      <c r="B36" s="96"/>
      <c r="C36" s="97"/>
      <c r="D36" s="98"/>
      <c r="E36" s="98"/>
      <c r="F36" s="81" t="n">
        <f aca="false">(C36*D36)+(C36*E36)</f>
        <v>0</v>
      </c>
      <c r="G36" s="95"/>
      <c r="H36" s="83"/>
    </row>
    <row r="37" s="70" customFormat="true" ht="12" hidden="false" customHeight="false" outlineLevel="0" collapsed="false">
      <c r="A37" s="96" t="s">
        <v>114</v>
      </c>
      <c r="B37" s="96"/>
      <c r="C37" s="97"/>
      <c r="D37" s="98"/>
      <c r="E37" s="98"/>
      <c r="F37" s="81" t="n">
        <f aca="false">(C37*D37)+(C37*E37)</f>
        <v>0</v>
      </c>
      <c r="G37" s="95"/>
      <c r="H37" s="83"/>
    </row>
    <row r="38" s="70" customFormat="true" ht="12" hidden="false" customHeight="false" outlineLevel="0" collapsed="false">
      <c r="A38" s="96" t="s">
        <v>115</v>
      </c>
      <c r="B38" s="96"/>
      <c r="C38" s="97"/>
      <c r="D38" s="98"/>
      <c r="E38" s="98"/>
      <c r="F38" s="81" t="n">
        <f aca="false">(C38*D38)+(C38*E38)</f>
        <v>0</v>
      </c>
      <c r="G38" s="95"/>
      <c r="H38" s="83"/>
    </row>
    <row r="39" s="70" customFormat="true" ht="12" hidden="false" customHeight="false" outlineLevel="0" collapsed="false">
      <c r="A39" s="96" t="s">
        <v>116</v>
      </c>
      <c r="B39" s="96"/>
      <c r="C39" s="97"/>
      <c r="D39" s="98"/>
      <c r="E39" s="98"/>
      <c r="F39" s="81" t="n">
        <f aca="false">(C39*D39)+(C39*E39)</f>
        <v>0</v>
      </c>
      <c r="G39" s="95"/>
      <c r="H39" s="83"/>
    </row>
    <row r="40" s="70" customFormat="true" ht="12" hidden="false" customHeight="false" outlineLevel="0" collapsed="false">
      <c r="A40" s="96" t="s">
        <v>117</v>
      </c>
      <c r="B40" s="96"/>
      <c r="C40" s="97"/>
      <c r="D40" s="98"/>
      <c r="E40" s="98"/>
      <c r="F40" s="81" t="n">
        <f aca="false">(C40*D40)+(C40*E40)</f>
        <v>0</v>
      </c>
      <c r="G40" s="95"/>
      <c r="H40" s="83"/>
    </row>
    <row r="41" s="70" customFormat="true" ht="12" hidden="false" customHeight="false" outlineLevel="0" collapsed="false">
      <c r="A41" s="96" t="s">
        <v>118</v>
      </c>
      <c r="B41" s="96"/>
      <c r="C41" s="97"/>
      <c r="D41" s="98"/>
      <c r="E41" s="98"/>
      <c r="F41" s="81" t="n">
        <f aca="false">(C41*D41)+(C41*E41)</f>
        <v>0</v>
      </c>
      <c r="G41" s="95"/>
      <c r="H41" s="83"/>
    </row>
    <row r="42" s="70" customFormat="true" ht="12" hidden="false" customHeight="false" outlineLevel="0" collapsed="false">
      <c r="A42" s="96" t="s">
        <v>119</v>
      </c>
      <c r="B42" s="96"/>
      <c r="C42" s="97"/>
      <c r="D42" s="98"/>
      <c r="E42" s="98"/>
      <c r="F42" s="81" t="n">
        <f aca="false">(C42*D42)+(C42*E42)</f>
        <v>0</v>
      </c>
      <c r="G42" s="99"/>
      <c r="H42" s="83"/>
    </row>
    <row r="43" customFormat="false" ht="12" hidden="false" customHeight="true" outlineLevel="0" collapsed="false">
      <c r="A43" s="100" t="s">
        <v>120</v>
      </c>
      <c r="B43" s="100"/>
      <c r="C43" s="101"/>
      <c r="D43" s="101"/>
      <c r="E43" s="101"/>
      <c r="F43" s="102"/>
      <c r="G43" s="103" t="n">
        <f aca="false">SUM(G5:G42)</f>
        <v>0</v>
      </c>
      <c r="H43" s="104" t="e">
        <f aca="false">G43/G$43</f>
        <v>#DIV/0!</v>
      </c>
    </row>
    <row r="44" customFormat="false" ht="12" hidden="false" customHeight="false" outlineLevel="0" collapsed="false">
      <c r="A44" s="26"/>
      <c r="B44" s="26"/>
      <c r="C44" s="26"/>
      <c r="D44" s="105"/>
      <c r="E44" s="105"/>
      <c r="F44" s="106"/>
      <c r="G44" s="107"/>
      <c r="H44" s="106"/>
    </row>
    <row r="45" customFormat="false" ht="12" hidden="false" customHeight="true" outlineLevel="0" collapsed="false">
      <c r="A45" s="62" t="s">
        <v>121</v>
      </c>
      <c r="B45" s="62"/>
      <c r="C45" s="62"/>
      <c r="D45" s="62"/>
      <c r="E45" s="62"/>
      <c r="F45" s="62"/>
      <c r="G45" s="62"/>
      <c r="H45" s="62"/>
    </row>
    <row r="46" s="70" customFormat="true" ht="24" hidden="false" customHeight="false" outlineLevel="0" collapsed="false">
      <c r="A46" s="63" t="s">
        <v>76</v>
      </c>
      <c r="B46" s="64"/>
      <c r="C46" s="65"/>
      <c r="D46" s="66" t="n">
        <v>2017</v>
      </c>
      <c r="E46" s="66" t="n">
        <v>2018</v>
      </c>
      <c r="F46" s="67" t="s">
        <v>77</v>
      </c>
      <c r="G46" s="68" t="s">
        <v>78</v>
      </c>
      <c r="H46" s="69" t="s">
        <v>79</v>
      </c>
    </row>
    <row r="47" customFormat="false" ht="12" hidden="false" customHeight="false" outlineLevel="0" collapsed="false">
      <c r="A47" s="71" t="s">
        <v>122</v>
      </c>
      <c r="B47" s="72"/>
      <c r="C47" s="72"/>
      <c r="D47" s="108"/>
      <c r="E47" s="108"/>
      <c r="F47" s="109"/>
      <c r="G47" s="110" t="n">
        <f aca="false">F53+F49+F48</f>
        <v>0</v>
      </c>
      <c r="H47" s="111" t="e">
        <f aca="false">G47/G$43</f>
        <v>#DIV/0!</v>
      </c>
    </row>
    <row r="48" customFormat="false" ht="12" hidden="false" customHeight="false" outlineLevel="0" collapsed="false">
      <c r="A48" s="112" t="s">
        <v>123</v>
      </c>
      <c r="B48" s="26"/>
      <c r="C48" s="113"/>
      <c r="D48" s="80"/>
      <c r="E48" s="80"/>
      <c r="F48" s="81" t="n">
        <f aca="false">SUM(D48:E48)</f>
        <v>0</v>
      </c>
      <c r="G48" s="114"/>
      <c r="H48" s="115"/>
    </row>
    <row r="49" customFormat="false" ht="12" hidden="false" customHeight="false" outlineLevel="0" collapsed="false">
      <c r="A49" s="112" t="s">
        <v>124</v>
      </c>
      <c r="B49" s="26"/>
      <c r="C49" s="113"/>
      <c r="D49" s="116"/>
      <c r="E49" s="117"/>
      <c r="F49" s="118" t="n">
        <f aca="false">SUM(F50:F52)</f>
        <v>0</v>
      </c>
      <c r="G49" s="114"/>
      <c r="H49" s="115"/>
    </row>
    <row r="50" customFormat="false" ht="12" hidden="false" customHeight="false" outlineLevel="0" collapsed="false">
      <c r="A50" s="119" t="s">
        <v>125</v>
      </c>
      <c r="B50" s="80"/>
      <c r="C50" s="80"/>
      <c r="D50" s="80"/>
      <c r="E50" s="80"/>
      <c r="F50" s="81" t="n">
        <f aca="false">SUM(D50:E50)</f>
        <v>0</v>
      </c>
      <c r="G50" s="114"/>
      <c r="H50" s="115"/>
    </row>
    <row r="51" customFormat="false" ht="12" hidden="false" customHeight="false" outlineLevel="0" collapsed="false">
      <c r="A51" s="119" t="s">
        <v>126</v>
      </c>
      <c r="B51" s="80"/>
      <c r="C51" s="80"/>
      <c r="D51" s="80"/>
      <c r="E51" s="80"/>
      <c r="F51" s="81" t="n">
        <f aca="false">SUM(D51:E51)</f>
        <v>0</v>
      </c>
      <c r="G51" s="114"/>
      <c r="H51" s="115"/>
    </row>
    <row r="52" customFormat="false" ht="12" hidden="false" customHeight="false" outlineLevel="0" collapsed="false">
      <c r="A52" s="119" t="s">
        <v>127</v>
      </c>
      <c r="B52" s="80"/>
      <c r="C52" s="80"/>
      <c r="D52" s="80"/>
      <c r="E52" s="80"/>
      <c r="F52" s="81" t="n">
        <f aca="false">SUM(D52:E52)</f>
        <v>0</v>
      </c>
      <c r="G52" s="114"/>
      <c r="H52" s="115"/>
    </row>
    <row r="53" customFormat="false" ht="12" hidden="false" customHeight="false" outlineLevel="0" collapsed="false">
      <c r="A53" s="112" t="s">
        <v>128</v>
      </c>
      <c r="B53" s="26"/>
      <c r="C53" s="113"/>
      <c r="D53" s="116"/>
      <c r="E53" s="117"/>
      <c r="F53" s="94" t="n">
        <f aca="false">SUM(F54:F56)</f>
        <v>0</v>
      </c>
      <c r="G53" s="114"/>
      <c r="H53" s="115"/>
    </row>
    <row r="54" customFormat="false" ht="12" hidden="false" customHeight="false" outlineLevel="0" collapsed="false">
      <c r="A54" s="119" t="s">
        <v>129</v>
      </c>
      <c r="B54" s="80"/>
      <c r="C54" s="80"/>
      <c r="D54" s="80"/>
      <c r="E54" s="80"/>
      <c r="F54" s="81" t="n">
        <f aca="false">SUM(D54:E54)</f>
        <v>0</v>
      </c>
      <c r="G54" s="114"/>
      <c r="H54" s="115"/>
    </row>
    <row r="55" customFormat="false" ht="12" hidden="false" customHeight="false" outlineLevel="0" collapsed="false">
      <c r="A55" s="119" t="s">
        <v>130</v>
      </c>
      <c r="B55" s="80"/>
      <c r="C55" s="80"/>
      <c r="D55" s="80"/>
      <c r="E55" s="80"/>
      <c r="F55" s="81" t="n">
        <f aca="false">SUM(D55:E55)</f>
        <v>0</v>
      </c>
      <c r="G55" s="114"/>
      <c r="H55" s="115"/>
    </row>
    <row r="56" customFormat="false" ht="12" hidden="false" customHeight="false" outlineLevel="0" collapsed="false">
      <c r="A56" s="119" t="s">
        <v>131</v>
      </c>
      <c r="B56" s="80"/>
      <c r="C56" s="80"/>
      <c r="D56" s="80"/>
      <c r="E56" s="80"/>
      <c r="F56" s="81" t="n">
        <f aca="false">SUM(D56:E56)</f>
        <v>0</v>
      </c>
      <c r="G56" s="114"/>
      <c r="H56" s="115"/>
    </row>
    <row r="57" customFormat="false" ht="12" hidden="false" customHeight="false" outlineLevel="0" collapsed="false">
      <c r="A57" s="120" t="s">
        <v>132</v>
      </c>
      <c r="B57" s="121"/>
      <c r="C57" s="113"/>
      <c r="D57" s="122"/>
      <c r="E57" s="122"/>
      <c r="F57" s="123"/>
      <c r="G57" s="124" t="n">
        <f aca="false">F58+F62</f>
        <v>0</v>
      </c>
      <c r="H57" s="125" t="e">
        <f aca="false">G57/G$43</f>
        <v>#DIV/0!</v>
      </c>
    </row>
    <row r="58" customFormat="false" ht="12" hidden="false" customHeight="false" outlineLevel="0" collapsed="false">
      <c r="A58" s="112" t="s">
        <v>133</v>
      </c>
      <c r="B58" s="26"/>
      <c r="C58" s="113"/>
      <c r="D58" s="126"/>
      <c r="E58" s="127"/>
      <c r="F58" s="118" t="n">
        <f aca="false">SUM(F59:F61)</f>
        <v>0</v>
      </c>
      <c r="G58" s="114"/>
      <c r="H58" s="115"/>
    </row>
    <row r="59" customFormat="false" ht="12" hidden="false" customHeight="false" outlineLevel="0" collapsed="false">
      <c r="A59" s="119" t="s">
        <v>134</v>
      </c>
      <c r="B59" s="80"/>
      <c r="C59" s="80"/>
      <c r="D59" s="80"/>
      <c r="E59" s="80"/>
      <c r="F59" s="81" t="n">
        <f aca="false">SUM(D59:E59)</f>
        <v>0</v>
      </c>
      <c r="G59" s="114"/>
      <c r="H59" s="115"/>
    </row>
    <row r="60" customFormat="false" ht="12" hidden="false" customHeight="false" outlineLevel="0" collapsed="false">
      <c r="A60" s="119" t="s">
        <v>135</v>
      </c>
      <c r="B60" s="80"/>
      <c r="C60" s="80"/>
      <c r="D60" s="80"/>
      <c r="E60" s="80"/>
      <c r="F60" s="81" t="n">
        <f aca="false">SUM(D60:E60)</f>
        <v>0</v>
      </c>
      <c r="G60" s="114"/>
      <c r="H60" s="115"/>
    </row>
    <row r="61" customFormat="false" ht="12" hidden="false" customHeight="false" outlineLevel="0" collapsed="false">
      <c r="A61" s="119" t="s">
        <v>136</v>
      </c>
      <c r="B61" s="80"/>
      <c r="C61" s="80"/>
      <c r="D61" s="80"/>
      <c r="E61" s="80"/>
      <c r="F61" s="81" t="n">
        <f aca="false">SUM(D61:E61)</f>
        <v>0</v>
      </c>
      <c r="G61" s="114"/>
      <c r="H61" s="115"/>
    </row>
    <row r="62" customFormat="false" ht="12" hidden="false" customHeight="false" outlineLevel="0" collapsed="false">
      <c r="A62" s="112" t="s">
        <v>137</v>
      </c>
      <c r="B62" s="26"/>
      <c r="C62" s="113"/>
      <c r="D62" s="116"/>
      <c r="E62" s="117"/>
      <c r="F62" s="118" t="n">
        <f aca="false">SUM(F63:F65)</f>
        <v>0</v>
      </c>
      <c r="G62" s="114"/>
      <c r="H62" s="115"/>
    </row>
    <row r="63" customFormat="false" ht="12" hidden="false" customHeight="false" outlineLevel="0" collapsed="false">
      <c r="A63" s="119" t="s">
        <v>138</v>
      </c>
      <c r="B63" s="80"/>
      <c r="C63" s="80"/>
      <c r="D63" s="80"/>
      <c r="E63" s="80"/>
      <c r="F63" s="81" t="n">
        <f aca="false">SUM(D63:E63)</f>
        <v>0</v>
      </c>
      <c r="G63" s="114"/>
      <c r="H63" s="115"/>
    </row>
    <row r="64" customFormat="false" ht="12" hidden="false" customHeight="false" outlineLevel="0" collapsed="false">
      <c r="A64" s="119" t="s">
        <v>139</v>
      </c>
      <c r="B64" s="80"/>
      <c r="C64" s="80"/>
      <c r="D64" s="80"/>
      <c r="E64" s="80"/>
      <c r="F64" s="81" t="n">
        <f aca="false">SUM(D64:E64)</f>
        <v>0</v>
      </c>
      <c r="G64" s="114"/>
      <c r="H64" s="115"/>
    </row>
    <row r="65" customFormat="false" ht="12" hidden="false" customHeight="false" outlineLevel="0" collapsed="false">
      <c r="A65" s="119" t="s">
        <v>140</v>
      </c>
      <c r="B65" s="80"/>
      <c r="C65" s="80"/>
      <c r="D65" s="80"/>
      <c r="E65" s="80"/>
      <c r="F65" s="81" t="n">
        <f aca="false">SUM(D65:E65)</f>
        <v>0</v>
      </c>
      <c r="G65" s="114"/>
      <c r="H65" s="115"/>
    </row>
    <row r="66" customFormat="false" ht="12" hidden="false" customHeight="false" outlineLevel="0" collapsed="false">
      <c r="A66" s="120" t="s">
        <v>141</v>
      </c>
      <c r="B66" s="121"/>
      <c r="C66" s="113"/>
      <c r="D66" s="122"/>
      <c r="E66" s="122"/>
      <c r="F66" s="123"/>
      <c r="G66" s="124" t="n">
        <f aca="false">F67+F71</f>
        <v>0</v>
      </c>
      <c r="H66" s="125" t="e">
        <f aca="false">G66/G$43</f>
        <v>#DIV/0!</v>
      </c>
    </row>
    <row r="67" customFormat="false" ht="12" hidden="false" customHeight="false" outlineLevel="0" collapsed="false">
      <c r="A67" s="112" t="s">
        <v>142</v>
      </c>
      <c r="B67" s="26"/>
      <c r="C67" s="24"/>
      <c r="D67" s="126"/>
      <c r="E67" s="127"/>
      <c r="F67" s="118" t="n">
        <f aca="false">SUM(F68:F70)</f>
        <v>0</v>
      </c>
      <c r="G67" s="128"/>
      <c r="H67" s="115"/>
    </row>
    <row r="68" customFormat="false" ht="12" hidden="false" customHeight="false" outlineLevel="0" collapsed="false">
      <c r="A68" s="119" t="s">
        <v>143</v>
      </c>
      <c r="B68" s="80"/>
      <c r="C68" s="80"/>
      <c r="D68" s="80"/>
      <c r="E68" s="80"/>
      <c r="F68" s="81" t="n">
        <f aca="false">SUM(D68:E68)</f>
        <v>0</v>
      </c>
      <c r="G68" s="114"/>
      <c r="H68" s="115"/>
    </row>
    <row r="69" customFormat="false" ht="12" hidden="false" customHeight="false" outlineLevel="0" collapsed="false">
      <c r="A69" s="119" t="s">
        <v>144</v>
      </c>
      <c r="B69" s="80"/>
      <c r="C69" s="80"/>
      <c r="D69" s="80"/>
      <c r="E69" s="80"/>
      <c r="F69" s="81" t="n">
        <f aca="false">SUM(D69:E69)</f>
        <v>0</v>
      </c>
      <c r="G69" s="114"/>
      <c r="H69" s="115"/>
    </row>
    <row r="70" customFormat="false" ht="12" hidden="false" customHeight="false" outlineLevel="0" collapsed="false">
      <c r="A70" s="119" t="s">
        <v>145</v>
      </c>
      <c r="B70" s="80"/>
      <c r="C70" s="80"/>
      <c r="D70" s="80"/>
      <c r="E70" s="80"/>
      <c r="F70" s="81" t="n">
        <f aca="false">SUM(D70:E70)</f>
        <v>0</v>
      </c>
      <c r="G70" s="114"/>
      <c r="H70" s="115"/>
    </row>
    <row r="71" customFormat="false" ht="12" hidden="false" customHeight="false" outlineLevel="0" collapsed="false">
      <c r="A71" s="112" t="s">
        <v>146</v>
      </c>
      <c r="B71" s="26"/>
      <c r="C71" s="24"/>
      <c r="D71" s="117"/>
      <c r="E71" s="117"/>
      <c r="F71" s="118" t="n">
        <f aca="false">SUM(F72:F74)</f>
        <v>0</v>
      </c>
      <c r="G71" s="128"/>
      <c r="H71" s="115"/>
    </row>
    <row r="72" customFormat="false" ht="12" hidden="false" customHeight="false" outlineLevel="0" collapsed="false">
      <c r="A72" s="119" t="s">
        <v>147</v>
      </c>
      <c r="B72" s="81" t="s">
        <v>148</v>
      </c>
      <c r="C72" s="81"/>
      <c r="D72" s="80"/>
      <c r="E72" s="80"/>
      <c r="F72" s="81" t="n">
        <f aca="false">SUM(D72:E72)</f>
        <v>0</v>
      </c>
      <c r="G72" s="114"/>
      <c r="H72" s="115"/>
    </row>
    <row r="73" customFormat="false" ht="12" hidden="false" customHeight="false" outlineLevel="0" collapsed="false">
      <c r="A73" s="119" t="s">
        <v>149</v>
      </c>
      <c r="B73" s="80"/>
      <c r="C73" s="80"/>
      <c r="D73" s="80"/>
      <c r="E73" s="80"/>
      <c r="F73" s="81" t="n">
        <f aca="false">SUM(D73:E73)</f>
        <v>0</v>
      </c>
      <c r="G73" s="114"/>
      <c r="H73" s="115"/>
    </row>
    <row r="74" customFormat="false" ht="12" hidden="false" customHeight="false" outlineLevel="0" collapsed="false">
      <c r="A74" s="119" t="s">
        <v>150</v>
      </c>
      <c r="B74" s="80"/>
      <c r="C74" s="80"/>
      <c r="D74" s="80"/>
      <c r="E74" s="80"/>
      <c r="F74" s="81" t="n">
        <f aca="false">SUM(D74:E74)</f>
        <v>0</v>
      </c>
      <c r="G74" s="114"/>
      <c r="H74" s="115"/>
    </row>
    <row r="75" customFormat="false" ht="12" hidden="false" customHeight="false" outlineLevel="0" collapsed="false">
      <c r="A75" s="120" t="s">
        <v>151</v>
      </c>
      <c r="B75" s="121"/>
      <c r="C75" s="129"/>
      <c r="D75" s="108"/>
      <c r="E75" s="108"/>
      <c r="F75" s="109"/>
      <c r="G75" s="124" t="n">
        <f aca="false">F76+F80</f>
        <v>0</v>
      </c>
      <c r="H75" s="125" t="e">
        <f aca="false">G75/G$43</f>
        <v>#DIV/0!</v>
      </c>
    </row>
    <row r="76" customFormat="false" ht="12" hidden="false" customHeight="false" outlineLevel="0" collapsed="false">
      <c r="A76" s="112" t="s">
        <v>152</v>
      </c>
      <c r="B76" s="26"/>
      <c r="C76" s="24"/>
      <c r="D76" s="126"/>
      <c r="E76" s="127"/>
      <c r="F76" s="118" t="n">
        <f aca="false">SUM(F77:F79)</f>
        <v>0</v>
      </c>
      <c r="G76" s="128"/>
      <c r="H76" s="115"/>
    </row>
    <row r="77" customFormat="false" ht="12" hidden="false" customHeight="false" outlineLevel="0" collapsed="false">
      <c r="A77" s="119" t="s">
        <v>153</v>
      </c>
      <c r="B77" s="80"/>
      <c r="C77" s="80"/>
      <c r="D77" s="80"/>
      <c r="E77" s="80"/>
      <c r="F77" s="81" t="n">
        <f aca="false">SUM(D77:E77)</f>
        <v>0</v>
      </c>
      <c r="G77" s="114"/>
      <c r="H77" s="115"/>
    </row>
    <row r="78" customFormat="false" ht="12" hidden="false" customHeight="false" outlineLevel="0" collapsed="false">
      <c r="A78" s="119" t="s">
        <v>154</v>
      </c>
      <c r="B78" s="80"/>
      <c r="C78" s="80"/>
      <c r="D78" s="80"/>
      <c r="E78" s="80"/>
      <c r="F78" s="81" t="n">
        <f aca="false">SUM(D78:E78)</f>
        <v>0</v>
      </c>
      <c r="G78" s="114"/>
      <c r="H78" s="115"/>
    </row>
    <row r="79" customFormat="false" ht="12" hidden="false" customHeight="false" outlineLevel="0" collapsed="false">
      <c r="A79" s="119" t="s">
        <v>155</v>
      </c>
      <c r="B79" s="80"/>
      <c r="C79" s="80"/>
      <c r="D79" s="80"/>
      <c r="E79" s="80"/>
      <c r="F79" s="81" t="n">
        <f aca="false">SUM(D79:E79)</f>
        <v>0</v>
      </c>
      <c r="G79" s="114"/>
      <c r="H79" s="115"/>
    </row>
    <row r="80" customFormat="false" ht="12" hidden="false" customHeight="false" outlineLevel="0" collapsed="false">
      <c r="A80" s="112" t="s">
        <v>156</v>
      </c>
      <c r="B80" s="26"/>
      <c r="C80" s="24"/>
      <c r="D80" s="116"/>
      <c r="E80" s="117"/>
      <c r="F80" s="118" t="n">
        <f aca="false">SUM(F81:F83)</f>
        <v>0</v>
      </c>
      <c r="G80" s="130"/>
      <c r="H80" s="115"/>
    </row>
    <row r="81" customFormat="false" ht="12" hidden="false" customHeight="false" outlineLevel="0" collapsed="false">
      <c r="A81" s="119" t="s">
        <v>157</v>
      </c>
      <c r="B81" s="80"/>
      <c r="C81" s="80"/>
      <c r="D81" s="80"/>
      <c r="E81" s="80"/>
      <c r="F81" s="81" t="n">
        <f aca="false">SUM(D81:E81)</f>
        <v>0</v>
      </c>
      <c r="G81" s="114"/>
      <c r="H81" s="115"/>
    </row>
    <row r="82" customFormat="false" ht="12" hidden="false" customHeight="false" outlineLevel="0" collapsed="false">
      <c r="A82" s="119" t="s">
        <v>158</v>
      </c>
      <c r="B82" s="80"/>
      <c r="C82" s="80"/>
      <c r="D82" s="80"/>
      <c r="E82" s="80"/>
      <c r="F82" s="81" t="n">
        <f aca="false">SUM(D82:E82)</f>
        <v>0</v>
      </c>
      <c r="G82" s="114"/>
      <c r="H82" s="115"/>
    </row>
    <row r="83" customFormat="false" ht="12" hidden="false" customHeight="false" outlineLevel="0" collapsed="false">
      <c r="A83" s="119" t="s">
        <v>159</v>
      </c>
      <c r="B83" s="80"/>
      <c r="C83" s="80"/>
      <c r="D83" s="80"/>
      <c r="E83" s="80"/>
      <c r="F83" s="81" t="n">
        <f aca="false">SUM(D83:E83)</f>
        <v>0</v>
      </c>
      <c r="G83" s="114"/>
      <c r="H83" s="115"/>
    </row>
    <row r="84" customFormat="false" ht="12" hidden="false" customHeight="false" outlineLevel="0" collapsed="false">
      <c r="A84" s="120" t="s">
        <v>160</v>
      </c>
      <c r="B84" s="121"/>
      <c r="C84" s="24"/>
      <c r="D84" s="122"/>
      <c r="E84" s="122"/>
      <c r="F84" s="131"/>
      <c r="G84" s="124" t="n">
        <f aca="false">SUM(F85:F89)</f>
        <v>0</v>
      </c>
      <c r="H84" s="125" t="e">
        <f aca="false">G84/G$43</f>
        <v>#DIV/0!</v>
      </c>
    </row>
    <row r="85" customFormat="false" ht="12" hidden="false" customHeight="false" outlineLevel="0" collapsed="false">
      <c r="A85" s="119" t="s">
        <v>161</v>
      </c>
      <c r="B85" s="26"/>
      <c r="C85" s="24"/>
      <c r="D85" s="80"/>
      <c r="E85" s="80"/>
      <c r="F85" s="94" t="n">
        <f aca="false">SUM(D85:E85)</f>
        <v>0</v>
      </c>
      <c r="G85" s="130"/>
      <c r="H85" s="115"/>
    </row>
    <row r="86" customFormat="false" ht="12" hidden="false" customHeight="false" outlineLevel="0" collapsed="false">
      <c r="A86" s="119" t="s">
        <v>162</v>
      </c>
      <c r="B86" s="26"/>
      <c r="C86" s="24"/>
      <c r="D86" s="80"/>
      <c r="E86" s="80"/>
      <c r="F86" s="94" t="n">
        <f aca="false">SUM(D86:E86)</f>
        <v>0</v>
      </c>
      <c r="G86" s="130"/>
      <c r="H86" s="115"/>
    </row>
    <row r="87" customFormat="false" ht="12" hidden="false" customHeight="false" outlineLevel="0" collapsed="false">
      <c r="A87" s="119" t="s">
        <v>163</v>
      </c>
      <c r="B87" s="26"/>
      <c r="C87" s="24"/>
      <c r="D87" s="80"/>
      <c r="E87" s="80"/>
      <c r="F87" s="94" t="n">
        <f aca="false">SUM(D87:E87)</f>
        <v>0</v>
      </c>
      <c r="G87" s="130"/>
      <c r="H87" s="115"/>
    </row>
    <row r="88" customFormat="false" ht="12" hidden="false" customHeight="false" outlineLevel="0" collapsed="false">
      <c r="A88" s="119" t="s">
        <v>164</v>
      </c>
      <c r="B88" s="26"/>
      <c r="C88" s="24"/>
      <c r="D88" s="80"/>
      <c r="E88" s="80"/>
      <c r="F88" s="94" t="n">
        <f aca="false">SUM(D88:E88)</f>
        <v>0</v>
      </c>
      <c r="G88" s="130"/>
      <c r="H88" s="115"/>
    </row>
    <row r="89" customFormat="false" ht="12" hidden="false" customHeight="false" outlineLevel="0" collapsed="false">
      <c r="A89" s="119" t="s">
        <v>165</v>
      </c>
      <c r="B89" s="26"/>
      <c r="C89" s="24"/>
      <c r="D89" s="80"/>
      <c r="E89" s="80"/>
      <c r="F89" s="94" t="n">
        <f aca="false">SUM(D89:E89)</f>
        <v>0</v>
      </c>
      <c r="G89" s="130"/>
      <c r="H89" s="115"/>
    </row>
    <row r="90" customFormat="false" ht="12" hidden="false" customHeight="false" outlineLevel="0" collapsed="false">
      <c r="A90" s="132" t="s">
        <v>166</v>
      </c>
      <c r="B90" s="133"/>
      <c r="C90" s="134"/>
      <c r="D90" s="135"/>
      <c r="E90" s="135"/>
      <c r="F90" s="136"/>
      <c r="G90" s="124" t="n">
        <f aca="false">SUM(G47:G89)</f>
        <v>0</v>
      </c>
      <c r="H90" s="125" t="e">
        <f aca="false">G90/G$43</f>
        <v>#DIV/0!</v>
      </c>
    </row>
    <row r="91" s="142" customFormat="true" ht="12" hidden="false" customHeight="false" outlineLevel="0" collapsed="false">
      <c r="A91" s="137"/>
      <c r="B91" s="137"/>
      <c r="C91" s="138"/>
      <c r="D91" s="139"/>
      <c r="E91" s="138"/>
      <c r="F91" s="140"/>
      <c r="G91" s="141"/>
    </row>
    <row r="92" customFormat="false" ht="12" hidden="false" customHeight="true" outlineLevel="0" collapsed="false">
      <c r="A92" s="62" t="s">
        <v>167</v>
      </c>
      <c r="B92" s="62"/>
      <c r="C92" s="62"/>
      <c r="D92" s="62"/>
      <c r="E92" s="62"/>
      <c r="F92" s="62"/>
      <c r="G92" s="62"/>
      <c r="H92" s="62"/>
    </row>
    <row r="93" s="70" customFormat="true" ht="24" hidden="false" customHeight="false" outlineLevel="0" collapsed="false">
      <c r="A93" s="63" t="s">
        <v>168</v>
      </c>
      <c r="B93" s="64"/>
      <c r="C93" s="65"/>
      <c r="D93" s="143"/>
      <c r="E93" s="143"/>
      <c r="F93" s="144"/>
      <c r="G93" s="145" t="s">
        <v>78</v>
      </c>
      <c r="H93" s="146" t="s">
        <v>79</v>
      </c>
    </row>
    <row r="94" customFormat="false" ht="12" hidden="false" customHeight="true" outlineLevel="0" collapsed="false">
      <c r="A94" s="147" t="s">
        <v>169</v>
      </c>
      <c r="B94" s="148"/>
      <c r="C94" s="148"/>
      <c r="D94" s="148"/>
      <c r="E94" s="148"/>
      <c r="F94" s="148"/>
      <c r="G94" s="149"/>
      <c r="H94" s="115"/>
    </row>
    <row r="95" s="70" customFormat="true" ht="12" hidden="false" customHeight="false" outlineLevel="0" collapsed="false">
      <c r="A95" s="150" t="s">
        <v>80</v>
      </c>
      <c r="B95" s="151"/>
      <c r="C95" s="73"/>
      <c r="D95" s="65"/>
      <c r="E95" s="65"/>
      <c r="F95" s="151"/>
      <c r="G95" s="152" t="n">
        <f aca="false">G5</f>
        <v>0</v>
      </c>
      <c r="H95" s="153" t="e">
        <f aca="false">G95/G$98</f>
        <v>#DIV/0!</v>
      </c>
    </row>
    <row r="96" s="70" customFormat="true" ht="12" hidden="false" customHeight="false" outlineLevel="0" collapsed="false">
      <c r="A96" s="150" t="s">
        <v>92</v>
      </c>
      <c r="B96" s="151"/>
      <c r="C96" s="73"/>
      <c r="D96" s="65"/>
      <c r="E96" s="65"/>
      <c r="F96" s="151"/>
      <c r="G96" s="152" t="n">
        <f aca="false">G17</f>
        <v>0</v>
      </c>
      <c r="H96" s="153" t="e">
        <f aca="false">G96/G$98</f>
        <v>#DIV/0!</v>
      </c>
    </row>
    <row r="97" s="70" customFormat="true" ht="12" hidden="false" customHeight="false" outlineLevel="0" collapsed="false">
      <c r="A97" s="150" t="s">
        <v>170</v>
      </c>
      <c r="B97" s="151"/>
      <c r="C97" s="65"/>
      <c r="D97" s="65"/>
      <c r="E97" s="65"/>
      <c r="F97" s="151"/>
      <c r="G97" s="154" t="n">
        <f aca="false">G24</f>
        <v>0</v>
      </c>
      <c r="H97" s="153" t="e">
        <f aca="false">G97/G$98</f>
        <v>#DIV/0!</v>
      </c>
    </row>
    <row r="98" customFormat="false" ht="12" hidden="false" customHeight="true" outlineLevel="0" collapsed="false">
      <c r="A98" s="155"/>
      <c r="B98" s="156"/>
      <c r="C98" s="156"/>
      <c r="D98" s="156"/>
      <c r="E98" s="156"/>
      <c r="F98" s="157" t="s">
        <v>171</v>
      </c>
      <c r="G98" s="158" t="n">
        <f aca="false">SUM(G95:G97)</f>
        <v>0</v>
      </c>
      <c r="H98" s="153" t="e">
        <f aca="false">G98/G$98</f>
        <v>#DIV/0!</v>
      </c>
    </row>
    <row r="99" customFormat="false" ht="12" hidden="false" customHeight="true" outlineLevel="0" collapsed="false">
      <c r="A99" s="147" t="s">
        <v>172</v>
      </c>
      <c r="B99" s="148"/>
      <c r="C99" s="148"/>
      <c r="D99" s="148"/>
      <c r="E99" s="148"/>
      <c r="F99" s="148"/>
      <c r="G99" s="159"/>
      <c r="H99" s="115"/>
    </row>
    <row r="100" customFormat="false" ht="12" hidden="false" customHeight="false" outlineLevel="0" collapsed="false">
      <c r="A100" s="150" t="s">
        <v>173</v>
      </c>
      <c r="B100" s="151"/>
      <c r="C100" s="151"/>
      <c r="D100" s="151"/>
      <c r="E100" s="151"/>
      <c r="F100" s="23"/>
      <c r="G100" s="160" t="n">
        <f aca="false">G47</f>
        <v>0</v>
      </c>
      <c r="H100" s="153" t="e">
        <f aca="false">G100/G$98</f>
        <v>#DIV/0!</v>
      </c>
    </row>
    <row r="101" customFormat="false" ht="12" hidden="false" customHeight="false" outlineLevel="0" collapsed="false">
      <c r="A101" s="161" t="s">
        <v>174</v>
      </c>
      <c r="B101" s="73"/>
      <c r="C101" s="162"/>
      <c r="D101" s="162"/>
      <c r="E101" s="162"/>
      <c r="F101" s="23"/>
      <c r="G101" s="160" t="n">
        <f aca="false">G57</f>
        <v>0</v>
      </c>
      <c r="H101" s="153" t="e">
        <f aca="false">G101/G$98</f>
        <v>#DIV/0!</v>
      </c>
    </row>
    <row r="102" customFormat="false" ht="12" hidden="false" customHeight="false" outlineLevel="0" collapsed="false">
      <c r="A102" s="161" t="s">
        <v>175</v>
      </c>
      <c r="B102" s="73"/>
      <c r="C102" s="162"/>
      <c r="D102" s="162"/>
      <c r="E102" s="162"/>
      <c r="F102" s="23"/>
      <c r="G102" s="160" t="n">
        <f aca="false">G66</f>
        <v>0</v>
      </c>
      <c r="H102" s="153" t="e">
        <f aca="false">G102/G$98</f>
        <v>#DIV/0!</v>
      </c>
    </row>
    <row r="103" customFormat="false" ht="12" hidden="false" customHeight="false" outlineLevel="0" collapsed="false">
      <c r="A103" s="161" t="s">
        <v>176</v>
      </c>
      <c r="B103" s="73"/>
      <c r="C103" s="151"/>
      <c r="D103" s="151"/>
      <c r="E103" s="151"/>
      <c r="F103" s="23"/>
      <c r="G103" s="160" t="n">
        <f aca="false">G75</f>
        <v>0</v>
      </c>
      <c r="H103" s="153" t="e">
        <f aca="false">G103/G$98</f>
        <v>#DIV/0!</v>
      </c>
    </row>
    <row r="104" customFormat="false" ht="12" hidden="false" customHeight="false" outlineLevel="0" collapsed="false">
      <c r="A104" s="161" t="s">
        <v>160</v>
      </c>
      <c r="B104" s="73"/>
      <c r="C104" s="24"/>
      <c r="D104" s="162"/>
      <c r="E104" s="162"/>
      <c r="F104" s="23"/>
      <c r="G104" s="160" t="n">
        <f aca="false">G84</f>
        <v>0</v>
      </c>
      <c r="H104" s="153" t="e">
        <f aca="false">G104/G$98</f>
        <v>#DIV/0!</v>
      </c>
    </row>
    <row r="105" customFormat="false" ht="12" hidden="false" customHeight="false" outlineLevel="0" collapsed="false">
      <c r="A105" s="163" t="s">
        <v>177</v>
      </c>
      <c r="B105" s="164"/>
      <c r="C105" s="164"/>
      <c r="D105" s="164"/>
      <c r="E105" s="164"/>
      <c r="F105" s="165" t="s">
        <v>177</v>
      </c>
      <c r="G105" s="166" t="n">
        <f aca="false">SUM(G100:G104)</f>
        <v>0</v>
      </c>
      <c r="H105" s="153" t="e">
        <f aca="false">G105/G$98</f>
        <v>#DIV/0!</v>
      </c>
    </row>
    <row r="106" customFormat="false" ht="12" hidden="false" customHeight="false" outlineLevel="0" collapsed="false">
      <c r="A106" s="167"/>
      <c r="B106" s="23"/>
      <c r="C106" s="23"/>
      <c r="D106" s="23"/>
      <c r="E106" s="23"/>
      <c r="F106" s="23"/>
      <c r="G106" s="114"/>
      <c r="H106" s="115"/>
    </row>
    <row r="107" customFormat="false" ht="12" hidden="false" customHeight="false" outlineLevel="0" collapsed="false">
      <c r="A107" s="167"/>
      <c r="B107" s="23"/>
      <c r="C107" s="23"/>
      <c r="D107" s="168"/>
      <c r="E107" s="169" t="s">
        <v>178</v>
      </c>
      <c r="F107" s="23"/>
      <c r="G107" s="170" t="n">
        <f aca="false">G105-G98</f>
        <v>0</v>
      </c>
      <c r="H107" s="153" t="e">
        <f aca="false">G107/G$98</f>
        <v>#DIV/0!</v>
      </c>
    </row>
    <row r="108" customFormat="false" ht="12" hidden="false" customHeight="false" outlineLevel="0" collapsed="false">
      <c r="A108" s="171"/>
      <c r="B108" s="172"/>
      <c r="C108" s="173"/>
      <c r="D108" s="174"/>
      <c r="E108" s="174" t="s">
        <v>179</v>
      </c>
      <c r="F108" s="172"/>
      <c r="G108" s="175" t="n">
        <f aca="false">F72</f>
        <v>0</v>
      </c>
      <c r="H108" s="153" t="e">
        <f aca="false">G108/G$98</f>
        <v>#DIV/0!</v>
      </c>
    </row>
  </sheetData>
  <sheetProtection sheet="true" selectLockedCells="true"/>
  <mergeCells count="30">
    <mergeCell ref="A1:H1"/>
    <mergeCell ref="A3:H3"/>
    <mergeCell ref="A43:B43"/>
    <mergeCell ref="A45:H45"/>
    <mergeCell ref="B50:C50"/>
    <mergeCell ref="B51:C51"/>
    <mergeCell ref="B52:C52"/>
    <mergeCell ref="B54:C54"/>
    <mergeCell ref="B55:C55"/>
    <mergeCell ref="B56:C56"/>
    <mergeCell ref="B59:C59"/>
    <mergeCell ref="B60:C60"/>
    <mergeCell ref="B61:C61"/>
    <mergeCell ref="B63:C63"/>
    <mergeCell ref="B64:C64"/>
    <mergeCell ref="B65:C65"/>
    <mergeCell ref="B68:C68"/>
    <mergeCell ref="B69:C69"/>
    <mergeCell ref="B70:C70"/>
    <mergeCell ref="D71:E71"/>
    <mergeCell ref="B72:C72"/>
    <mergeCell ref="B73:C73"/>
    <mergeCell ref="B74:C74"/>
    <mergeCell ref="B77:C77"/>
    <mergeCell ref="B78:C78"/>
    <mergeCell ref="B79:C79"/>
    <mergeCell ref="B81:C81"/>
    <mergeCell ref="B82:C82"/>
    <mergeCell ref="B83:C83"/>
    <mergeCell ref="A92:H92"/>
  </mergeCells>
  <conditionalFormatting sqref="G100:G104 G66 G75 G47 G57 G80 G84:G89">
    <cfRule type="expression" priority="2" aboveAverage="0" equalAverage="0" bottom="0" percent="0" rank="0" text="" dxfId="1">
      <formula>ISERROR(G100)</formula>
    </cfRule>
  </conditionalFormatting>
  <conditionalFormatting sqref="G90:G91">
    <cfRule type="expression" priority="3" aboveAverage="0" equalAverage="0" bottom="0" percent="0" rank="0" text="" dxfId="2">
      <formula>ISERROR(#REF!)</formula>
    </cfRule>
  </conditionalFormatting>
  <printOptions headings="false" gridLines="false" gridLinesSet="true" horizontalCentered="false" verticalCentered="false"/>
  <pageMargins left="0.379861111111111" right="0.159722222222222" top="0.29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00:00:02Z</dcterms:created>
  <dc:creator>Pello Gutiérrez</dc:creator>
  <dc:description/>
  <dc:language>en-US</dc:language>
  <cp:lastModifiedBy>Ibarzabal Eguibar, Jose Luis</cp:lastModifiedBy>
  <cp:lastPrinted>2016-02-22T13:20:08Z</cp:lastPrinted>
  <dcterms:modified xsi:type="dcterms:W3CDTF">2017-03-21T12:36:23Z</dcterms:modified>
  <cp:revision>0</cp:revision>
  <dc:subject/>
  <dc:title/>
</cp:coreProperties>
</file>