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Sector hospitalario. Recursos, actividad asistencial y económica por titularidad y tipo de hospital. CAPV 2013</t>
  </si>
  <si>
    <t xml:space="preserve">Total</t>
  </si>
  <si>
    <t xml:space="preserve">Público</t>
  </si>
  <si>
    <t xml:space="preserve">Privado</t>
  </si>
  <si>
    <t xml:space="preserve">Agudos</t>
  </si>
  <si>
    <t xml:space="preserve">Media y larga estancia</t>
  </si>
  <si>
    <t xml:space="preserve">Psiquiátricos</t>
  </si>
  <si>
    <t xml:space="preserve">Recursos</t>
  </si>
  <si>
    <r>
      <rPr>
        <sz val="7"/>
        <rFont val="Arial"/>
        <family val="2"/>
      </rPr>
      <t xml:space="preserve">Total personal</t>
    </r>
    <r>
      <rPr>
        <b val="true"/>
        <vertAlign val="subscript"/>
        <sz val="8"/>
        <rFont val="Arial"/>
        <family val="2"/>
      </rPr>
      <t xml:space="preserve">(1) </t>
    </r>
  </si>
  <si>
    <t xml:space="preserve">-Personal sanitario</t>
  </si>
  <si>
    <t xml:space="preserve">--Médicos</t>
  </si>
  <si>
    <t xml:space="preserve">--Enfermería</t>
  </si>
  <si>
    <t xml:space="preserve">--Otro sanitario</t>
  </si>
  <si>
    <t xml:space="preserve">-No sanitario</t>
  </si>
  <si>
    <t xml:space="preserve">Camas</t>
  </si>
  <si>
    <t xml:space="preserve">Actividad asistencial</t>
  </si>
  <si>
    <t xml:space="preserve">Ingresos </t>
  </si>
  <si>
    <t xml:space="preserve">Estancias</t>
  </si>
  <si>
    <t xml:space="preserve">Altas </t>
  </si>
  <si>
    <t xml:space="preserve">Consultas externas intrahospitalarias</t>
  </si>
  <si>
    <t xml:space="preserve">Urgencias</t>
  </si>
  <si>
    <t xml:space="preserve">Intervenciones quirúrgicas</t>
  </si>
  <si>
    <t xml:space="preserve">Partos</t>
  </si>
  <si>
    <t xml:space="preserve">Actividad económica (Miles Euros)</t>
  </si>
  <si>
    <t xml:space="preserve">Gasto total </t>
  </si>
  <si>
    <t xml:space="preserve">-Gastos corrientes</t>
  </si>
  <si>
    <t xml:space="preserve">--Gastos de personal</t>
  </si>
  <si>
    <r>
      <rPr>
        <sz val="7"/>
        <rFont val="Arial"/>
        <family val="2"/>
      </rPr>
      <t xml:space="preserve">--Otros gastos corrientes</t>
    </r>
    <r>
      <rPr>
        <b val="true"/>
        <vertAlign val="subscript"/>
        <sz val="8"/>
        <rFont val="Arial"/>
        <family val="2"/>
      </rPr>
      <t xml:space="preserve">( 2)</t>
    </r>
  </si>
  <si>
    <r>
      <rPr>
        <sz val="7"/>
        <rFont val="Arial"/>
        <family val="2"/>
      </rPr>
      <t xml:space="preserve">-Inversión</t>
    </r>
    <r>
      <rPr>
        <b val="true"/>
        <vertAlign val="subscript"/>
        <sz val="8"/>
        <rFont val="Arial"/>
        <family val="2"/>
      </rPr>
      <t xml:space="preserve">(3)</t>
    </r>
  </si>
  <si>
    <t xml:space="preserve">Ingreso total </t>
  </si>
  <si>
    <t xml:space="preserve">-Ventas</t>
  </si>
  <si>
    <r>
      <rPr>
        <sz val="7"/>
        <rFont val="Arial"/>
        <family val="2"/>
      </rPr>
      <t xml:space="preserve">-Subvenciones</t>
    </r>
    <r>
      <rPr>
        <b val="true"/>
        <vertAlign val="subscript"/>
        <sz val="8"/>
        <rFont val="Arial"/>
        <family val="2"/>
      </rPr>
      <t xml:space="preserve">(2)</t>
    </r>
  </si>
  <si>
    <t xml:space="preserve">-Resto ventas e ingresos</t>
  </si>
  <si>
    <t xml:space="preserve">Indicadores de estructura</t>
  </si>
  <si>
    <t xml:space="preserve">Médicos/ 100 camas ocupadas</t>
  </si>
  <si>
    <t xml:space="preserve">Personal de enfermería/100 camas ocupadas</t>
  </si>
  <si>
    <t xml:space="preserve">Camas/1.000 habitantes</t>
  </si>
  <si>
    <t xml:space="preserve">Indicadores de actividad</t>
  </si>
  <si>
    <t xml:space="preserve">Estancias/1.000 habitantes</t>
  </si>
  <si>
    <t xml:space="preserve">Ingresos/1.000 habitantes</t>
  </si>
  <si>
    <t xml:space="preserve">Urgencias/1.000 habitantes</t>
  </si>
  <si>
    <t xml:space="preserve">Intervenciones quirúrgicas/1.000 habitantes</t>
  </si>
  <si>
    <t xml:space="preserve">Consultas externas/1.000 habitantes</t>
  </si>
  <si>
    <t xml:space="preserve">Indicadores de funcionamiento</t>
  </si>
  <si>
    <t xml:space="preserve">Índice de ocupación</t>
  </si>
  <si>
    <t xml:space="preserve">Estancia media</t>
  </si>
  <si>
    <t xml:space="preserve">Índice de rotación</t>
  </si>
  <si>
    <t xml:space="preserve">Índice de mortalidad bruta</t>
  </si>
  <si>
    <t xml:space="preserve">Índice de necropsias</t>
  </si>
  <si>
    <t xml:space="preserve">Índice de cesáreas</t>
  </si>
  <si>
    <t xml:space="preserve">Presión de urgencias</t>
  </si>
  <si>
    <t xml:space="preserve">Urgencias ingresadas</t>
  </si>
  <si>
    <t xml:space="preserve">Nota Metodológica:</t>
  </si>
  <si>
    <t xml:space="preserve">-A partir del año 2011 se incluye el personal de  los centros de especialidades dependientes del hospital. </t>
  </si>
  <si>
    <t xml:space="preserve">-A partir del año 2012  se incluye la actividad de los centros de la Red de Salud mental de Bizkaia, Araba y Gipúzkoa. </t>
  </si>
  <si>
    <t xml:space="preserve">-A partir del año 2013 la información sobre los hospitales públicos procede de los servicios de información de la organización central de Osakidetza, con anterioridad dicha información era recogida directamente de cada hospital.</t>
  </si>
  <si>
    <r>
      <rPr>
        <b val="true"/>
        <sz val="7"/>
        <rFont val="Arial"/>
        <family val="2"/>
      </rPr>
      <t xml:space="preserve">(1)</t>
    </r>
    <r>
      <rPr>
        <sz val="7"/>
        <rFont val="Arial"/>
        <family val="2"/>
      </rPr>
      <t xml:space="preserve"> En el año 2013 la información sobre el personal del sector público procede de un fichero administrativo.</t>
    </r>
  </si>
  <si>
    <r>
      <rPr>
        <b val="true"/>
        <sz val="7"/>
        <rFont val="Arial"/>
        <family val="2"/>
      </rPr>
      <t xml:space="preserve">(2)</t>
    </r>
    <r>
      <rPr>
        <sz val="7"/>
        <rFont val="Arial"/>
        <family val="2"/>
      </rPr>
      <t xml:space="preserve"> En lo que respecta a la actividad económica del sector público, en 2013 se han incluido dos partidas no consideradas en 2012, las relativas al gasto en amortización (con su contrapartida en la cuenta de ingresos) 
</t>
    </r>
  </si>
  <si>
    <r>
      <rPr>
        <b val="true"/>
        <sz val="7"/>
        <rFont val="Arial"/>
        <family val="2"/>
      </rPr>
      <t xml:space="preserve">(3) </t>
    </r>
    <r>
      <rPr>
        <sz val="7"/>
        <rFont val="Arial"/>
        <family val="2"/>
      </rPr>
      <t xml:space="preserve">A partir del año 2013  se incluyen las inversiones estratégicas de Osakidetza.</t>
    </r>
  </si>
  <si>
    <t xml:space="preserve">Fuente: Estadística Hospitalaria. Dpto. Salud del Gobierno Vasco</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7"/>
      <name val="Arial"/>
      <family val="2"/>
    </font>
    <font>
      <b val="true"/>
      <sz val="7"/>
      <name val="Arial"/>
      <family val="2"/>
    </font>
    <font>
      <b val="true"/>
      <vertAlign val="subscript"/>
      <sz val="8"/>
      <name val="Arial"/>
      <family val="2"/>
    </font>
    <font>
      <sz val="10"/>
      <color rgb="FFFF0000"/>
      <name val="Arial"/>
      <family val="2"/>
    </font>
    <font>
      <i val="true"/>
      <sz val="7"/>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style="thin">
        <color rgb="FFFFFFFF"/>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color rgb="FFFFFFFF"/>
      </left>
      <right/>
      <top style="thin">
        <color rgb="FFFFFFFF"/>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color rgb="FFFFFFFF"/>
      </right>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1" width="8.99"/>
    <col collapsed="false" customWidth="true" hidden="false" outlineLevel="0" max="3" min="3" style="1" width="9.14"/>
    <col collapsed="false" customWidth="true" hidden="false" outlineLevel="0" max="4" min="4" style="1" width="9.56"/>
    <col collapsed="false" customWidth="true" hidden="false" outlineLevel="0" max="5" min="5" style="1" width="9.14"/>
    <col collapsed="false" customWidth="true" hidden="false" outlineLevel="0" max="6" min="6" style="2" width="9.14"/>
    <col collapsed="false" customWidth="true" hidden="false" outlineLevel="0" max="7" min="7" style="1" width="9.56"/>
    <col collapsed="false" customWidth="true" hidden="false" outlineLevel="0" max="10" min="8" style="1" width="9.14"/>
    <col collapsed="false" customWidth="false" hidden="false" outlineLevel="0" max="257" min="11" style="1" width="11.42"/>
  </cols>
  <sheetData>
    <row r="1" s="3" customFormat="true" ht="12.75" hidden="false" customHeight="true" outlineLevel="0" collapsed="false">
      <c r="F1" s="4"/>
    </row>
    <row r="2" s="1" customFormat="true" ht="11.25" hidden="false" customHeight="true" outlineLevel="0" collapsed="false">
      <c r="A2" s="5" t="s">
        <v>0</v>
      </c>
      <c r="B2" s="5"/>
      <c r="C2" s="5"/>
      <c r="D2" s="5"/>
      <c r="F2" s="6"/>
      <c r="G2" s="6"/>
      <c r="H2" s="6"/>
      <c r="I2" s="6"/>
      <c r="J2" s="7"/>
    </row>
    <row r="3" s="1" customFormat="true" ht="8.25" hidden="false" customHeight="true" outlineLevel="0" collapsed="false">
      <c r="A3" s="5"/>
      <c r="B3" s="5"/>
      <c r="C3" s="5"/>
      <c r="D3" s="5"/>
      <c r="F3" s="8"/>
      <c r="G3" s="8"/>
      <c r="H3" s="8"/>
      <c r="I3" s="8"/>
      <c r="J3" s="9"/>
    </row>
    <row r="4" s="1" customFormat="true" ht="13.5" hidden="false" customHeight="true" outlineLevel="0" collapsed="false">
      <c r="A4" s="10"/>
      <c r="B4" s="11" t="s">
        <v>1</v>
      </c>
      <c r="C4" s="12"/>
      <c r="D4" s="13"/>
      <c r="E4" s="11" t="s">
        <v>2</v>
      </c>
      <c r="F4" s="14"/>
      <c r="G4" s="15"/>
      <c r="H4" s="11" t="s">
        <v>3</v>
      </c>
      <c r="I4" s="12"/>
      <c r="J4" s="13"/>
    </row>
    <row r="5" s="18" customFormat="true" ht="18" hidden="false" customHeight="true" outlineLevel="0" collapsed="false">
      <c r="A5" s="16"/>
      <c r="B5" s="17" t="s">
        <v>4</v>
      </c>
      <c r="C5" s="17" t="s">
        <v>5</v>
      </c>
      <c r="D5" s="17" t="s">
        <v>6</v>
      </c>
      <c r="E5" s="17" t="s">
        <v>4</v>
      </c>
      <c r="F5" s="17" t="s">
        <v>5</v>
      </c>
      <c r="G5" s="17" t="s">
        <v>6</v>
      </c>
      <c r="H5" s="17" t="s">
        <v>4</v>
      </c>
      <c r="I5" s="17" t="s">
        <v>5</v>
      </c>
      <c r="J5" s="17" t="s">
        <v>6</v>
      </c>
    </row>
    <row r="6" s="1" customFormat="true" ht="12.75" hidden="false" customHeight="false" outlineLevel="0" collapsed="false">
      <c r="A6" s="19" t="s">
        <v>7</v>
      </c>
      <c r="B6" s="20"/>
      <c r="C6" s="21"/>
      <c r="D6" s="21"/>
      <c r="E6" s="21"/>
      <c r="F6" s="22"/>
      <c r="G6" s="23"/>
      <c r="H6" s="21"/>
      <c r="I6" s="21"/>
      <c r="J6" s="21"/>
    </row>
    <row r="7" s="1" customFormat="true" ht="12.75" hidden="false" customHeight="false" outlineLevel="0" collapsed="false">
      <c r="A7" s="24" t="s">
        <v>8</v>
      </c>
      <c r="B7" s="25" t="n">
        <v>28266</v>
      </c>
      <c r="C7" s="26" t="n">
        <v>1340</v>
      </c>
      <c r="D7" s="26" t="n">
        <v>2767</v>
      </c>
      <c r="E7" s="26" t="n">
        <v>23879</v>
      </c>
      <c r="F7" s="26" t="n">
        <v>1113</v>
      </c>
      <c r="G7" s="27" t="n">
        <v>1952</v>
      </c>
      <c r="H7" s="26" t="n">
        <v>4387</v>
      </c>
      <c r="I7" s="26" t="n">
        <v>227</v>
      </c>
      <c r="J7" s="26" t="n">
        <v>815</v>
      </c>
    </row>
    <row r="8" s="1" customFormat="true" ht="12.75" hidden="false" customHeight="false" outlineLevel="0" collapsed="false">
      <c r="A8" s="24" t="s">
        <v>9</v>
      </c>
      <c r="B8" s="25" t="n">
        <v>21623</v>
      </c>
      <c r="C8" s="28" t="n">
        <v>973</v>
      </c>
      <c r="D8" s="28" t="n">
        <v>1890</v>
      </c>
      <c r="E8" s="28" t="n">
        <v>18102</v>
      </c>
      <c r="F8" s="28" t="n">
        <v>778</v>
      </c>
      <c r="G8" s="28" t="n">
        <v>1292</v>
      </c>
      <c r="H8" s="28" t="n">
        <v>3521</v>
      </c>
      <c r="I8" s="28" t="n">
        <v>195</v>
      </c>
      <c r="J8" s="28" t="n">
        <v>598</v>
      </c>
    </row>
    <row r="9" s="1" customFormat="true" ht="12.75" hidden="false" customHeight="false" outlineLevel="0" collapsed="false">
      <c r="A9" s="24" t="s">
        <v>10</v>
      </c>
      <c r="B9" s="25" t="n">
        <v>5919</v>
      </c>
      <c r="C9" s="26" t="n">
        <v>101</v>
      </c>
      <c r="D9" s="26" t="n">
        <v>291</v>
      </c>
      <c r="E9" s="26" t="n">
        <v>4188</v>
      </c>
      <c r="F9" s="26" t="n">
        <v>77</v>
      </c>
      <c r="G9" s="27" t="n">
        <v>229</v>
      </c>
      <c r="H9" s="26" t="n">
        <v>1731</v>
      </c>
      <c r="I9" s="26" t="n">
        <v>24</v>
      </c>
      <c r="J9" s="26" t="n">
        <v>62</v>
      </c>
    </row>
    <row r="10" s="1" customFormat="true" ht="12.75" hidden="false" customHeight="false" outlineLevel="0" collapsed="false">
      <c r="A10" s="24" t="s">
        <v>11</v>
      </c>
      <c r="B10" s="25" t="n">
        <v>8947</v>
      </c>
      <c r="C10" s="26" t="n">
        <v>447</v>
      </c>
      <c r="D10" s="26" t="n">
        <v>480</v>
      </c>
      <c r="E10" s="26" t="n">
        <v>7950</v>
      </c>
      <c r="F10" s="26" t="n">
        <v>356</v>
      </c>
      <c r="G10" s="27" t="n">
        <v>363</v>
      </c>
      <c r="H10" s="26" t="n">
        <v>997</v>
      </c>
      <c r="I10" s="28" t="n">
        <v>91</v>
      </c>
      <c r="J10" s="26" t="n">
        <v>117</v>
      </c>
    </row>
    <row r="11" s="1" customFormat="true" ht="12.75" hidden="false" customHeight="false" outlineLevel="0" collapsed="false">
      <c r="A11" s="24" t="s">
        <v>12</v>
      </c>
      <c r="B11" s="28" t="n">
        <v>6757</v>
      </c>
      <c r="C11" s="28" t="n">
        <v>425</v>
      </c>
      <c r="D11" s="28" t="n">
        <v>1119</v>
      </c>
      <c r="E11" s="28" t="n">
        <v>5964</v>
      </c>
      <c r="F11" s="28" t="n">
        <v>345</v>
      </c>
      <c r="G11" s="28" t="n">
        <v>700</v>
      </c>
      <c r="H11" s="28" t="n">
        <v>793</v>
      </c>
      <c r="I11" s="28" t="n">
        <v>80</v>
      </c>
      <c r="J11" s="28" t="n">
        <v>419</v>
      </c>
    </row>
    <row r="12" s="1" customFormat="true" ht="12.75" hidden="false" customHeight="false" outlineLevel="0" collapsed="false">
      <c r="A12" s="24" t="s">
        <v>13</v>
      </c>
      <c r="B12" s="25" t="n">
        <v>6643</v>
      </c>
      <c r="C12" s="28" t="n">
        <v>367</v>
      </c>
      <c r="D12" s="28" t="n">
        <v>877</v>
      </c>
      <c r="E12" s="28" t="n">
        <v>5777</v>
      </c>
      <c r="F12" s="28" t="n">
        <v>335</v>
      </c>
      <c r="G12" s="28" t="n">
        <v>660</v>
      </c>
      <c r="H12" s="28" t="n">
        <v>866</v>
      </c>
      <c r="I12" s="28" t="n">
        <v>32</v>
      </c>
      <c r="J12" s="28" t="n">
        <v>217</v>
      </c>
    </row>
    <row r="13" s="1" customFormat="true" ht="12.75" hidden="false" customHeight="false" outlineLevel="0" collapsed="false">
      <c r="A13" s="24" t="s">
        <v>14</v>
      </c>
      <c r="B13" s="25" t="n">
        <v>5273</v>
      </c>
      <c r="C13" s="26" t="n">
        <v>514</v>
      </c>
      <c r="D13" s="26" t="n">
        <v>1594</v>
      </c>
      <c r="E13" s="29" t="n">
        <v>4153</v>
      </c>
      <c r="F13" s="30" t="n">
        <v>377</v>
      </c>
      <c r="G13" s="29" t="n">
        <v>640</v>
      </c>
      <c r="H13" s="26" t="n">
        <v>1120</v>
      </c>
      <c r="I13" s="26" t="n">
        <v>137</v>
      </c>
      <c r="J13" s="26" t="n">
        <v>954</v>
      </c>
    </row>
    <row r="14" s="1" customFormat="true" ht="8.25" hidden="false" customHeight="true" outlineLevel="0" collapsed="false">
      <c r="A14" s="24"/>
      <c r="B14" s="25"/>
      <c r="C14" s="26"/>
      <c r="D14" s="26"/>
      <c r="E14" s="29"/>
      <c r="F14" s="30"/>
      <c r="G14" s="29"/>
      <c r="H14" s="26"/>
      <c r="I14" s="26"/>
      <c r="J14" s="26"/>
    </row>
    <row r="15" s="1" customFormat="true" ht="12.75" hidden="false" customHeight="false" outlineLevel="0" collapsed="false">
      <c r="A15" s="31" t="s">
        <v>15</v>
      </c>
      <c r="B15" s="32"/>
      <c r="C15" s="26"/>
      <c r="D15" s="33"/>
      <c r="E15" s="26"/>
      <c r="F15" s="26"/>
      <c r="G15" s="27"/>
      <c r="H15" s="33"/>
      <c r="I15" s="26"/>
      <c r="J15" s="26"/>
    </row>
    <row r="16" s="1" customFormat="true" ht="12.75" hidden="false" customHeight="false" outlineLevel="0" collapsed="false">
      <c r="A16" s="24" t="s">
        <v>16</v>
      </c>
      <c r="B16" s="29" t="n">
        <v>312742</v>
      </c>
      <c r="C16" s="26" t="n">
        <v>8677</v>
      </c>
      <c r="D16" s="26" t="n">
        <v>2738</v>
      </c>
      <c r="E16" s="26" t="n">
        <v>243210</v>
      </c>
      <c r="F16" s="26" t="n">
        <v>7407</v>
      </c>
      <c r="G16" s="27" t="n">
        <v>1721</v>
      </c>
      <c r="H16" s="26" t="n">
        <v>69532</v>
      </c>
      <c r="I16" s="26" t="n">
        <v>1270</v>
      </c>
      <c r="J16" s="26" t="n">
        <v>1017</v>
      </c>
    </row>
    <row r="17" s="1" customFormat="true" ht="12.75" hidden="false" customHeight="false" outlineLevel="0" collapsed="false">
      <c r="A17" s="24" t="s">
        <v>17</v>
      </c>
      <c r="B17" s="29" t="n">
        <v>1399790</v>
      </c>
      <c r="C17" s="26" t="n">
        <v>163422</v>
      </c>
      <c r="D17" s="26" t="n">
        <v>540786</v>
      </c>
      <c r="E17" s="26" t="n">
        <v>1194456</v>
      </c>
      <c r="F17" s="26" t="n">
        <v>117749</v>
      </c>
      <c r="G17" s="27" t="n">
        <v>208979</v>
      </c>
      <c r="H17" s="26" t="n">
        <v>205334</v>
      </c>
      <c r="I17" s="26" t="n">
        <v>45673</v>
      </c>
      <c r="J17" s="26" t="n">
        <v>331807</v>
      </c>
    </row>
    <row r="18" s="1" customFormat="true" ht="12.75" hidden="false" customHeight="false" outlineLevel="0" collapsed="false">
      <c r="A18" s="24" t="s">
        <v>18</v>
      </c>
      <c r="B18" s="32" t="n">
        <v>311599</v>
      </c>
      <c r="C18" s="26" t="n">
        <v>9232</v>
      </c>
      <c r="D18" s="26" t="n">
        <v>2828</v>
      </c>
      <c r="E18" s="26" t="n">
        <v>243924</v>
      </c>
      <c r="F18" s="26" t="n">
        <v>7408</v>
      </c>
      <c r="G18" s="27" t="n">
        <v>1721</v>
      </c>
      <c r="H18" s="26" t="n">
        <v>67675</v>
      </c>
      <c r="I18" s="26" t="n">
        <v>1824</v>
      </c>
      <c r="J18" s="26" t="n">
        <v>1107</v>
      </c>
    </row>
    <row r="19" s="1" customFormat="true" ht="12.75" hidden="false" customHeight="false" outlineLevel="0" collapsed="false">
      <c r="A19" s="24" t="s">
        <v>19</v>
      </c>
      <c r="B19" s="32" t="n">
        <v>2848521</v>
      </c>
      <c r="C19" s="26" t="n">
        <v>33674</v>
      </c>
      <c r="D19" s="26" t="n">
        <v>31580</v>
      </c>
      <c r="E19" s="26" t="n">
        <v>2366122</v>
      </c>
      <c r="F19" s="26" t="n">
        <v>12948</v>
      </c>
      <c r="G19" s="27" t="n">
        <v>629</v>
      </c>
      <c r="H19" s="26" t="n">
        <v>482399</v>
      </c>
      <c r="I19" s="26" t="n">
        <v>20726</v>
      </c>
      <c r="J19" s="26" t="n">
        <v>30951</v>
      </c>
      <c r="K19" s="33"/>
    </row>
    <row r="20" s="1" customFormat="true" ht="12.75" hidden="false" customHeight="false" outlineLevel="0" collapsed="false">
      <c r="A20" s="24" t="s">
        <v>20</v>
      </c>
      <c r="B20" s="32" t="n">
        <v>1096221</v>
      </c>
      <c r="C20" s="26" t="n">
        <v>6565</v>
      </c>
      <c r="D20" s="28" t="n">
        <v>855</v>
      </c>
      <c r="E20" s="26" t="n">
        <v>865025</v>
      </c>
      <c r="F20" s="26" t="n">
        <v>6565</v>
      </c>
      <c r="G20" s="27" t="n">
        <v>0</v>
      </c>
      <c r="H20" s="26" t="n">
        <v>231196</v>
      </c>
      <c r="I20" s="26" t="n">
        <v>0</v>
      </c>
      <c r="J20" s="26" t="n">
        <v>855</v>
      </c>
    </row>
    <row r="21" s="1" customFormat="true" ht="12.75" hidden="false" customHeight="false" outlineLevel="0" collapsed="false">
      <c r="A21" s="24" t="s">
        <v>21</v>
      </c>
      <c r="B21" s="32" t="n">
        <v>302235</v>
      </c>
      <c r="C21" s="26" t="n">
        <v>0</v>
      </c>
      <c r="D21" s="26" t="n">
        <v>0</v>
      </c>
      <c r="E21" s="26" t="n">
        <v>221840</v>
      </c>
      <c r="F21" s="26" t="n">
        <v>0</v>
      </c>
      <c r="G21" s="27" t="n">
        <v>0</v>
      </c>
      <c r="H21" s="26" t="n">
        <v>80395</v>
      </c>
      <c r="I21" s="26" t="n">
        <v>0</v>
      </c>
      <c r="J21" s="26" t="n">
        <v>0</v>
      </c>
    </row>
    <row r="22" s="1" customFormat="true" ht="12.75" hidden="false" customHeight="false" outlineLevel="0" collapsed="false">
      <c r="A22" s="24" t="s">
        <v>22</v>
      </c>
      <c r="B22" s="32" t="n">
        <v>19381</v>
      </c>
      <c r="C22" s="26" t="n">
        <v>0</v>
      </c>
      <c r="D22" s="26" t="n">
        <v>0</v>
      </c>
      <c r="E22" s="26" t="n">
        <v>16211</v>
      </c>
      <c r="F22" s="26" t="n">
        <v>0</v>
      </c>
      <c r="G22" s="26" t="n">
        <v>0</v>
      </c>
      <c r="H22" s="26" t="n">
        <v>3170</v>
      </c>
      <c r="I22" s="26" t="n">
        <v>0</v>
      </c>
      <c r="J22" s="26" t="n">
        <v>0</v>
      </c>
    </row>
    <row r="23" s="1" customFormat="true" ht="8.25" hidden="false" customHeight="true" outlineLevel="0" collapsed="false">
      <c r="A23" s="24"/>
      <c r="B23" s="26"/>
      <c r="C23" s="26"/>
      <c r="D23" s="26"/>
      <c r="E23" s="26"/>
      <c r="F23" s="26"/>
      <c r="G23" s="26"/>
      <c r="H23" s="26"/>
      <c r="I23" s="26"/>
      <c r="J23" s="26"/>
    </row>
    <row r="24" s="1" customFormat="true" ht="12.75" hidden="false" customHeight="false" outlineLevel="0" collapsed="false">
      <c r="A24" s="34" t="s">
        <v>23</v>
      </c>
      <c r="B24" s="35"/>
      <c r="C24" s="35"/>
      <c r="D24" s="35"/>
      <c r="E24" s="35"/>
      <c r="F24" s="35"/>
      <c r="G24" s="36"/>
      <c r="H24" s="35"/>
      <c r="I24" s="35"/>
      <c r="J24" s="35"/>
    </row>
    <row r="25" s="1" customFormat="true" ht="12.75" hidden="false" customHeight="false" outlineLevel="0" collapsed="false">
      <c r="A25" s="37" t="s">
        <v>24</v>
      </c>
      <c r="B25" s="26" t="n">
        <v>2140041</v>
      </c>
      <c r="C25" s="26" t="n">
        <v>67874</v>
      </c>
      <c r="D25" s="26" t="n">
        <v>149020</v>
      </c>
      <c r="E25" s="26" t="n">
        <v>1848529</v>
      </c>
      <c r="F25" s="26" t="n">
        <v>51894</v>
      </c>
      <c r="G25" s="26" t="n">
        <v>104205</v>
      </c>
      <c r="H25" s="26" t="n">
        <v>291512</v>
      </c>
      <c r="I25" s="26" t="n">
        <v>15980</v>
      </c>
      <c r="J25" s="26" t="n">
        <v>44814</v>
      </c>
      <c r="L25" s="6"/>
      <c r="M25" s="6"/>
      <c r="N25" s="6"/>
      <c r="O25" s="6"/>
      <c r="P25" s="6"/>
      <c r="Q25" s="6"/>
      <c r="R25" s="6"/>
      <c r="S25" s="6" t="n">
        <f aca="false">I26+I29</f>
        <v>15980</v>
      </c>
      <c r="T25" s="6" t="n">
        <f aca="false">J26+J29</f>
        <v>44814</v>
      </c>
    </row>
    <row r="26" s="1" customFormat="true" ht="12.75" hidden="false" customHeight="false" outlineLevel="0" collapsed="false">
      <c r="A26" s="24" t="s">
        <v>25</v>
      </c>
      <c r="B26" s="26" t="n">
        <v>2096986</v>
      </c>
      <c r="C26" s="26" t="n">
        <v>67308</v>
      </c>
      <c r="D26" s="26" t="n">
        <v>146624</v>
      </c>
      <c r="E26" s="26" t="n">
        <v>1813828</v>
      </c>
      <c r="F26" s="26" t="n">
        <v>51382</v>
      </c>
      <c r="G26" s="26" t="n">
        <v>103692</v>
      </c>
      <c r="H26" s="26" t="n">
        <v>283157</v>
      </c>
      <c r="I26" s="26" t="n">
        <v>15926</v>
      </c>
      <c r="J26" s="26" t="n">
        <v>42931</v>
      </c>
    </row>
    <row r="27" s="1" customFormat="true" ht="12.75" hidden="false" customHeight="false" outlineLevel="0" collapsed="false">
      <c r="A27" s="24" t="s">
        <v>26</v>
      </c>
      <c r="B27" s="26" t="n">
        <v>1270573</v>
      </c>
      <c r="C27" s="26" t="n">
        <v>52837</v>
      </c>
      <c r="D27" s="26" t="n">
        <v>116896</v>
      </c>
      <c r="E27" s="26" t="n">
        <v>1148263</v>
      </c>
      <c r="F27" s="26" t="n">
        <v>43599</v>
      </c>
      <c r="G27" s="26" t="n">
        <v>89051</v>
      </c>
      <c r="H27" s="26" t="n">
        <v>122309</v>
      </c>
      <c r="I27" s="26" t="n">
        <v>9238</v>
      </c>
      <c r="J27" s="26" t="n">
        <v>27845</v>
      </c>
    </row>
    <row r="28" s="1" customFormat="true" ht="12.75" hidden="false" customHeight="false" outlineLevel="0" collapsed="false">
      <c r="A28" s="24" t="s">
        <v>27</v>
      </c>
      <c r="B28" s="26" t="n">
        <v>826413</v>
      </c>
      <c r="C28" s="26" t="n">
        <v>14471</v>
      </c>
      <c r="D28" s="26" t="n">
        <v>29728</v>
      </c>
      <c r="E28" s="26" t="n">
        <v>665565</v>
      </c>
      <c r="F28" s="26" t="n">
        <v>7783</v>
      </c>
      <c r="G28" s="26" t="n">
        <v>14641</v>
      </c>
      <c r="H28" s="26" t="n">
        <v>160848</v>
      </c>
      <c r="I28" s="26" t="n">
        <v>6688</v>
      </c>
      <c r="J28" s="26" t="n">
        <v>15086</v>
      </c>
    </row>
    <row r="29" s="1" customFormat="true" ht="12.75" hidden="false" customHeight="false" outlineLevel="0" collapsed="false">
      <c r="A29" s="24" t="s">
        <v>28</v>
      </c>
      <c r="B29" s="38" t="n">
        <v>43055</v>
      </c>
      <c r="C29" s="38" t="n">
        <v>566</v>
      </c>
      <c r="D29" s="38" t="n">
        <v>2396</v>
      </c>
      <c r="E29" s="26" t="n">
        <v>34701</v>
      </c>
      <c r="F29" s="26" t="n">
        <v>512</v>
      </c>
      <c r="G29" s="26" t="n">
        <v>513</v>
      </c>
      <c r="H29" s="38" t="n">
        <v>8355</v>
      </c>
      <c r="I29" s="38" t="n">
        <v>54</v>
      </c>
      <c r="J29" s="38" t="n">
        <v>1883</v>
      </c>
    </row>
    <row r="30" s="1" customFormat="true" ht="12.75" hidden="false" customHeight="false" outlineLevel="0" collapsed="false">
      <c r="A30" s="37" t="s">
        <v>29</v>
      </c>
      <c r="B30" s="32" t="n">
        <v>2132066</v>
      </c>
      <c r="C30" s="26" t="n">
        <v>68383</v>
      </c>
      <c r="D30" s="26" t="n">
        <v>145613</v>
      </c>
      <c r="E30" s="26" t="n">
        <v>1865437</v>
      </c>
      <c r="F30" s="26" t="n">
        <v>51557</v>
      </c>
      <c r="G30" s="26" t="n">
        <v>101043</v>
      </c>
      <c r="H30" s="26" t="n">
        <v>266629</v>
      </c>
      <c r="I30" s="26" t="n">
        <v>16825</v>
      </c>
      <c r="J30" s="26" t="n">
        <v>44571</v>
      </c>
    </row>
    <row r="31" s="1" customFormat="true" ht="12.75" hidden="false" customHeight="false" outlineLevel="0" collapsed="false">
      <c r="A31" s="24" t="s">
        <v>30</v>
      </c>
      <c r="B31" s="32" t="n">
        <v>2068929</v>
      </c>
      <c r="C31" s="26" t="n">
        <v>63973</v>
      </c>
      <c r="D31" s="26" t="n">
        <v>141297</v>
      </c>
      <c r="E31" s="26" t="n">
        <v>1821568</v>
      </c>
      <c r="F31" s="26" t="n">
        <v>50189</v>
      </c>
      <c r="G31" s="26" t="n">
        <v>99339</v>
      </c>
      <c r="H31" s="26" t="n">
        <v>247360</v>
      </c>
      <c r="I31" s="26" t="n">
        <v>13784</v>
      </c>
      <c r="J31" s="26" t="n">
        <v>41958</v>
      </c>
    </row>
    <row r="32" s="1" customFormat="true" ht="12.75" hidden="false" customHeight="false" outlineLevel="0" collapsed="false">
      <c r="A32" s="24" t="s">
        <v>31</v>
      </c>
      <c r="B32" s="38" t="n">
        <v>42228</v>
      </c>
      <c r="C32" s="38" t="n">
        <v>1324</v>
      </c>
      <c r="D32" s="38" t="n">
        <v>1820</v>
      </c>
      <c r="E32" s="26" t="n">
        <v>40415</v>
      </c>
      <c r="F32" s="26" t="n">
        <v>1324</v>
      </c>
      <c r="G32" s="26" t="n">
        <v>1628</v>
      </c>
      <c r="H32" s="38" t="n">
        <v>1814</v>
      </c>
      <c r="I32" s="38" t="n">
        <v>0</v>
      </c>
      <c r="J32" s="38" t="n">
        <v>192</v>
      </c>
    </row>
    <row r="33" s="1" customFormat="true" ht="12.75" hidden="false" customHeight="false" outlineLevel="0" collapsed="false">
      <c r="A33" s="24" t="s">
        <v>32</v>
      </c>
      <c r="B33" s="38" t="n">
        <v>20909</v>
      </c>
      <c r="C33" s="38" t="n">
        <v>3086</v>
      </c>
      <c r="D33" s="38" t="n">
        <v>2497</v>
      </c>
      <c r="E33" s="38" t="n">
        <v>3454</v>
      </c>
      <c r="F33" s="38" t="n">
        <v>45</v>
      </c>
      <c r="G33" s="38" t="n">
        <v>76</v>
      </c>
      <c r="H33" s="38" t="n">
        <v>17455</v>
      </c>
      <c r="I33" s="38" t="n">
        <v>3041</v>
      </c>
      <c r="J33" s="38" t="n">
        <v>2421</v>
      </c>
    </row>
    <row r="34" s="1" customFormat="true" ht="8.25" hidden="false" customHeight="true" outlineLevel="0" collapsed="false">
      <c r="A34" s="24"/>
      <c r="B34" s="38"/>
      <c r="C34" s="38"/>
      <c r="D34" s="38"/>
      <c r="E34" s="38"/>
      <c r="F34" s="38"/>
      <c r="G34" s="38"/>
      <c r="H34" s="38"/>
      <c r="I34" s="38"/>
      <c r="J34" s="38"/>
    </row>
    <row r="35" s="1" customFormat="true" ht="12.75" hidden="false" customHeight="false" outlineLevel="0" collapsed="false">
      <c r="A35" s="34" t="s">
        <v>33</v>
      </c>
      <c r="B35" s="39"/>
      <c r="C35" s="40"/>
      <c r="D35" s="40"/>
      <c r="E35" s="41"/>
      <c r="F35" s="41"/>
      <c r="G35" s="42"/>
      <c r="H35" s="40"/>
      <c r="I35" s="41"/>
      <c r="J35" s="40"/>
    </row>
    <row r="36" customFormat="false" ht="12.75" hidden="false" customHeight="false" outlineLevel="0" collapsed="false">
      <c r="A36" s="24" t="s">
        <v>34</v>
      </c>
      <c r="B36" s="43" t="n">
        <v>122.2</v>
      </c>
      <c r="C36" s="43" t="n">
        <v>21.6</v>
      </c>
      <c r="D36" s="40" t="n">
        <v>18.4</v>
      </c>
      <c r="E36" s="43" t="n">
        <v>123.7</v>
      </c>
      <c r="F36" s="43" t="n">
        <v>23.6</v>
      </c>
      <c r="G36" s="43" t="n">
        <v>38.3</v>
      </c>
      <c r="H36" s="43" t="n">
        <v>113.2</v>
      </c>
      <c r="I36" s="43" t="n">
        <v>16.6</v>
      </c>
      <c r="J36" s="43" t="n">
        <v>5.9</v>
      </c>
    </row>
    <row r="37" customFormat="false" ht="12.75" hidden="false" customHeight="false" outlineLevel="0" collapsed="false">
      <c r="A37" s="24" t="s">
        <v>35</v>
      </c>
      <c r="B37" s="43" t="n">
        <v>205.5</v>
      </c>
      <c r="C37" s="44" t="n">
        <v>91</v>
      </c>
      <c r="D37" s="44" t="n">
        <v>29</v>
      </c>
      <c r="E37" s="43" t="n">
        <v>214</v>
      </c>
      <c r="F37" s="43" t="n">
        <v>98.3</v>
      </c>
      <c r="G37" s="43" t="n">
        <v>58.7</v>
      </c>
      <c r="H37" s="43" t="n">
        <v>156.4</v>
      </c>
      <c r="I37" s="43" t="n">
        <v>72.3</v>
      </c>
      <c r="J37" s="43" t="n">
        <v>10.3</v>
      </c>
    </row>
    <row r="38" s="45" customFormat="true" ht="12.75" hidden="false" customHeight="false" outlineLevel="0" collapsed="false">
      <c r="A38" s="24" t="s">
        <v>36</v>
      </c>
      <c r="B38" s="43" t="n">
        <v>2.4</v>
      </c>
      <c r="C38" s="44" t="n">
        <v>0.2</v>
      </c>
      <c r="D38" s="44" t="n">
        <v>0.7</v>
      </c>
      <c r="E38" s="44" t="n">
        <v>1.9</v>
      </c>
      <c r="F38" s="44" t="n">
        <v>0.2</v>
      </c>
      <c r="G38" s="44" t="n">
        <v>0.3</v>
      </c>
      <c r="H38" s="44" t="n">
        <v>0.5</v>
      </c>
      <c r="I38" s="44" t="n">
        <v>0.1</v>
      </c>
      <c r="J38" s="44" t="n">
        <v>0.4</v>
      </c>
    </row>
    <row r="39" s="45" customFormat="true" ht="8.25" hidden="false" customHeight="true" outlineLevel="0" collapsed="false">
      <c r="A39" s="24"/>
      <c r="B39" s="43"/>
      <c r="C39" s="44"/>
      <c r="D39" s="44"/>
      <c r="E39" s="44"/>
      <c r="F39" s="44"/>
      <c r="G39" s="44"/>
      <c r="H39" s="44"/>
      <c r="I39" s="44"/>
      <c r="J39" s="44"/>
    </row>
    <row r="40" s="1" customFormat="true" ht="12.75" hidden="false" customHeight="false" outlineLevel="0" collapsed="false">
      <c r="A40" s="34" t="s">
        <v>37</v>
      </c>
      <c r="B40" s="46"/>
      <c r="C40" s="44"/>
      <c r="D40" s="33"/>
      <c r="E40" s="33"/>
      <c r="F40" s="44"/>
      <c r="G40" s="33"/>
      <c r="H40" s="44"/>
      <c r="I40" s="44"/>
      <c r="J40" s="33"/>
    </row>
    <row r="41" customFormat="false" ht="12.75" hidden="false" customHeight="false" outlineLevel="0" collapsed="false">
      <c r="A41" s="47" t="s">
        <v>38</v>
      </c>
      <c r="B41" s="46" t="n">
        <v>643.3</v>
      </c>
      <c r="C41" s="44" t="n">
        <v>75.1</v>
      </c>
      <c r="D41" s="44" t="n">
        <v>248.5</v>
      </c>
      <c r="E41" s="44" t="n">
        <v>548.9</v>
      </c>
      <c r="F41" s="44" t="n">
        <v>54.1</v>
      </c>
      <c r="G41" s="48" t="n">
        <v>96</v>
      </c>
      <c r="H41" s="44" t="n">
        <v>94.4</v>
      </c>
      <c r="I41" s="44" t="n">
        <v>21</v>
      </c>
      <c r="J41" s="44" t="n">
        <v>152.5</v>
      </c>
    </row>
    <row r="42" customFormat="false" ht="12.75" hidden="false" customHeight="false" outlineLevel="0" collapsed="false">
      <c r="A42" s="47" t="s">
        <v>39</v>
      </c>
      <c r="B42" s="46" t="n">
        <v>143.7</v>
      </c>
      <c r="C42" s="44" t="n">
        <v>4</v>
      </c>
      <c r="D42" s="44" t="n">
        <v>1.3</v>
      </c>
      <c r="E42" s="44" t="n">
        <v>111.8</v>
      </c>
      <c r="F42" s="44" t="n">
        <v>3.4</v>
      </c>
      <c r="G42" s="48" t="n">
        <v>0.8</v>
      </c>
      <c r="H42" s="44" t="n">
        <v>32</v>
      </c>
      <c r="I42" s="44" t="n">
        <v>0.6</v>
      </c>
      <c r="J42" s="44" t="n">
        <v>0.5</v>
      </c>
    </row>
    <row r="43" customFormat="false" ht="12.75" hidden="false" customHeight="false" outlineLevel="0" collapsed="false">
      <c r="A43" s="47" t="s">
        <v>40</v>
      </c>
      <c r="B43" s="46" t="n">
        <v>503.8</v>
      </c>
      <c r="C43" s="44" t="n">
        <v>3</v>
      </c>
      <c r="D43" s="44" t="n">
        <v>0.4</v>
      </c>
      <c r="E43" s="44" t="n">
        <v>397.5</v>
      </c>
      <c r="F43" s="44" t="n">
        <v>3</v>
      </c>
      <c r="G43" s="48" t="n">
        <v>0</v>
      </c>
      <c r="H43" s="44" t="n">
        <v>106.3</v>
      </c>
      <c r="I43" s="44" t="n">
        <v>0</v>
      </c>
      <c r="J43" s="44" t="n">
        <v>0.4</v>
      </c>
    </row>
    <row r="44" customFormat="false" ht="12.75" hidden="false" customHeight="false" outlineLevel="0" collapsed="false">
      <c r="A44" s="47" t="s">
        <v>41</v>
      </c>
      <c r="B44" s="46" t="n">
        <v>138.9</v>
      </c>
      <c r="C44" s="44" t="n">
        <v>0</v>
      </c>
      <c r="D44" s="44" t="n">
        <v>0</v>
      </c>
      <c r="E44" s="44" t="n">
        <v>102</v>
      </c>
      <c r="F44" s="44" t="n">
        <v>0</v>
      </c>
      <c r="G44" s="48" t="n">
        <v>0</v>
      </c>
      <c r="H44" s="44" t="n">
        <v>36.9</v>
      </c>
      <c r="I44" s="44" t="n">
        <v>0</v>
      </c>
      <c r="J44" s="44" t="n">
        <v>0</v>
      </c>
    </row>
    <row r="45" s="1" customFormat="true" ht="12.75" hidden="false" customHeight="false" outlineLevel="0" collapsed="false">
      <c r="A45" s="47" t="s">
        <v>42</v>
      </c>
      <c r="B45" s="46" t="n">
        <v>1309.1</v>
      </c>
      <c r="C45" s="44" t="n">
        <v>15.5</v>
      </c>
      <c r="D45" s="44" t="n">
        <v>14.5</v>
      </c>
      <c r="E45" s="44" t="n">
        <v>1087.4</v>
      </c>
      <c r="F45" s="44" t="n">
        <v>6</v>
      </c>
      <c r="G45" s="48" t="n">
        <v>0.3</v>
      </c>
      <c r="H45" s="44" t="n">
        <v>221.7</v>
      </c>
      <c r="I45" s="44" t="n">
        <v>9.5</v>
      </c>
      <c r="J45" s="44" t="n">
        <v>14.2</v>
      </c>
    </row>
    <row r="46" s="1" customFormat="true" ht="8.25" hidden="false" customHeight="true" outlineLevel="0" collapsed="false">
      <c r="A46" s="24"/>
      <c r="B46" s="46"/>
      <c r="C46" s="44"/>
      <c r="D46" s="44"/>
      <c r="E46" s="44"/>
      <c r="F46" s="44"/>
      <c r="G46" s="48"/>
      <c r="H46" s="44"/>
      <c r="I46" s="44"/>
      <c r="J46" s="44"/>
    </row>
    <row r="47" customFormat="false" ht="12.75" hidden="false" customHeight="false" outlineLevel="0" collapsed="false">
      <c r="A47" s="34" t="s">
        <v>43</v>
      </c>
      <c r="B47" s="46"/>
      <c r="C47" s="44"/>
      <c r="D47" s="44"/>
      <c r="E47" s="44"/>
      <c r="F47" s="44"/>
      <c r="G47" s="48"/>
      <c r="H47" s="44"/>
      <c r="I47" s="44"/>
      <c r="J47" s="44"/>
    </row>
    <row r="48" customFormat="false" ht="12.75" hidden="false" customHeight="false" outlineLevel="0" collapsed="false">
      <c r="A48" s="47" t="s">
        <v>44</v>
      </c>
      <c r="B48" s="46" t="n">
        <v>72.7</v>
      </c>
      <c r="C48" s="44" t="n">
        <v>87.1</v>
      </c>
      <c r="D48" s="44" t="n">
        <v>92.2</v>
      </c>
      <c r="E48" s="44" t="n">
        <v>78.8</v>
      </c>
      <c r="F48" s="44" t="n">
        <v>85.6</v>
      </c>
      <c r="G48" s="48" t="n">
        <v>89.5</v>
      </c>
      <c r="H48" s="44" t="n">
        <v>50.2</v>
      </c>
      <c r="I48" s="44" t="n">
        <v>91.3</v>
      </c>
      <c r="J48" s="44" t="n">
        <v>95.3</v>
      </c>
    </row>
    <row r="49" customFormat="false" ht="12.75" hidden="false" customHeight="false" outlineLevel="0" collapsed="false">
      <c r="A49" s="47" t="s">
        <v>45</v>
      </c>
      <c r="B49" s="46" t="n">
        <v>4.5</v>
      </c>
      <c r="C49" s="44" t="n">
        <v>17.7</v>
      </c>
      <c r="D49" s="44" t="n">
        <v>191.2</v>
      </c>
      <c r="E49" s="44" t="n">
        <v>4.9</v>
      </c>
      <c r="F49" s="44" t="n">
        <v>15.9</v>
      </c>
      <c r="G49" s="48" t="n">
        <v>121.4</v>
      </c>
      <c r="H49" s="44" t="n">
        <v>3</v>
      </c>
      <c r="I49" s="44" t="n">
        <v>25</v>
      </c>
      <c r="J49" s="44" t="n">
        <v>299.7</v>
      </c>
    </row>
    <row r="50" customFormat="false" ht="12.75" hidden="false" customHeight="false" outlineLevel="0" collapsed="false">
      <c r="A50" s="47" t="s">
        <v>46</v>
      </c>
      <c r="B50" s="46" t="n">
        <v>59.1</v>
      </c>
      <c r="C50" s="44" t="n">
        <v>18</v>
      </c>
      <c r="D50" s="44" t="n">
        <v>1.8</v>
      </c>
      <c r="E50" s="44" t="n">
        <v>58.7</v>
      </c>
      <c r="F50" s="44" t="n">
        <v>19.6</v>
      </c>
      <c r="G50" s="48" t="n">
        <v>2.7</v>
      </c>
      <c r="H50" s="44" t="n">
        <v>60.4</v>
      </c>
      <c r="I50" s="44" t="n">
        <v>13.3</v>
      </c>
      <c r="J50" s="44" t="n">
        <v>1.2</v>
      </c>
    </row>
    <row r="51" customFormat="false" ht="12.75" hidden="false" customHeight="false" outlineLevel="0" collapsed="false">
      <c r="A51" s="47" t="s">
        <v>47</v>
      </c>
      <c r="B51" s="46" t="n">
        <v>2.4</v>
      </c>
      <c r="C51" s="44" t="n">
        <v>23.4</v>
      </c>
      <c r="D51" s="44" t="n">
        <v>1.5</v>
      </c>
      <c r="E51" s="44" t="n">
        <v>2.8</v>
      </c>
      <c r="F51" s="44" t="n">
        <v>22.1</v>
      </c>
      <c r="G51" s="48" t="n">
        <v>0.7</v>
      </c>
      <c r="H51" s="44" t="n">
        <v>1.3</v>
      </c>
      <c r="I51" s="44" t="n">
        <v>28.7</v>
      </c>
      <c r="J51" s="44" t="n">
        <v>2.8</v>
      </c>
    </row>
    <row r="52" customFormat="false" ht="12.75" hidden="false" customHeight="false" outlineLevel="0" collapsed="false">
      <c r="A52" s="47" t="s">
        <v>48</v>
      </c>
      <c r="B52" s="46" t="n">
        <v>45.5</v>
      </c>
      <c r="C52" s="44" t="n">
        <v>0</v>
      </c>
      <c r="D52" s="44" t="n">
        <v>0</v>
      </c>
      <c r="E52" s="44" t="n">
        <v>50.6</v>
      </c>
      <c r="F52" s="44" t="n">
        <v>0</v>
      </c>
      <c r="G52" s="44" t="n">
        <v>0</v>
      </c>
      <c r="H52" s="44" t="n">
        <v>7.7</v>
      </c>
      <c r="I52" s="44" t="n">
        <v>0</v>
      </c>
      <c r="J52" s="44" t="n">
        <v>0</v>
      </c>
    </row>
    <row r="53" customFormat="false" ht="12.75" hidden="false" customHeight="false" outlineLevel="0" collapsed="false">
      <c r="A53" s="47" t="s">
        <v>49</v>
      </c>
      <c r="B53" s="46" t="n">
        <v>15.2</v>
      </c>
      <c r="C53" s="44" t="n">
        <v>0</v>
      </c>
      <c r="D53" s="44" t="n">
        <v>0</v>
      </c>
      <c r="E53" s="44" t="n">
        <v>13.1</v>
      </c>
      <c r="F53" s="44" t="n">
        <v>0</v>
      </c>
      <c r="G53" s="44" t="n">
        <v>0</v>
      </c>
      <c r="H53" s="44" t="n">
        <v>25.9</v>
      </c>
      <c r="I53" s="44" t="n">
        <v>0</v>
      </c>
      <c r="J53" s="44" t="n">
        <v>0</v>
      </c>
    </row>
    <row r="54" customFormat="false" ht="12.75" hidden="false" customHeight="false" outlineLevel="0" collapsed="false">
      <c r="A54" s="47" t="s">
        <v>50</v>
      </c>
      <c r="B54" s="46" t="n">
        <v>47.2</v>
      </c>
      <c r="C54" s="44" t="n">
        <v>55.8</v>
      </c>
      <c r="D54" s="44" t="n">
        <v>8.3</v>
      </c>
      <c r="E54" s="44" t="n">
        <v>54.5</v>
      </c>
      <c r="F54" s="44" t="n">
        <v>65.4</v>
      </c>
      <c r="G54" s="44" t="n">
        <v>1.2</v>
      </c>
      <c r="H54" s="44" t="n">
        <v>21.7</v>
      </c>
      <c r="I54" s="44" t="n">
        <v>0</v>
      </c>
      <c r="J54" s="44" t="n">
        <v>20.4</v>
      </c>
    </row>
    <row r="55" customFormat="false" ht="12.75" hidden="false" customHeight="false" outlineLevel="0" collapsed="false">
      <c r="A55" s="47" t="s">
        <v>51</v>
      </c>
      <c r="B55" s="46" t="n">
        <v>12.8</v>
      </c>
      <c r="C55" s="44" t="n">
        <v>67.8</v>
      </c>
      <c r="D55" s="44" t="n">
        <v>24.2</v>
      </c>
      <c r="E55" s="44" t="n">
        <v>14.5</v>
      </c>
      <c r="F55" s="44" t="n">
        <v>67.8</v>
      </c>
      <c r="G55" s="44" t="n">
        <v>0</v>
      </c>
      <c r="H55" s="44" t="n">
        <v>6.3</v>
      </c>
      <c r="I55" s="44" t="n">
        <v>0</v>
      </c>
      <c r="J55" s="44" t="n">
        <v>24.2</v>
      </c>
    </row>
    <row r="56" customFormat="false" ht="12.75" hidden="false" customHeight="true" outlineLevel="0" collapsed="false"/>
    <row r="57" s="45" customFormat="true" ht="14.25" hidden="false" customHeight="true" outlineLevel="0" collapsed="false">
      <c r="A57" s="49" t="s">
        <v>52</v>
      </c>
      <c r="B57" s="50"/>
      <c r="C57" s="51"/>
      <c r="D57" s="51"/>
      <c r="E57" s="50"/>
      <c r="F57" s="50"/>
      <c r="G57" s="51"/>
    </row>
    <row r="58" s="45" customFormat="true" ht="11.25" hidden="false" customHeight="true" outlineLevel="0" collapsed="false">
      <c r="A58" s="52" t="s">
        <v>53</v>
      </c>
      <c r="B58" s="9"/>
      <c r="C58" s="9"/>
      <c r="D58" s="9"/>
      <c r="E58" s="9"/>
      <c r="F58" s="9"/>
      <c r="G58" s="9"/>
    </row>
    <row r="59" s="54" customFormat="true" ht="12.75" hidden="false" customHeight="false" outlineLevel="0" collapsed="false">
      <c r="A59" s="52" t="s">
        <v>54</v>
      </c>
      <c r="B59" s="53"/>
      <c r="C59" s="53"/>
      <c r="D59" s="53"/>
      <c r="E59" s="53"/>
      <c r="M59" s="1"/>
      <c r="N59" s="1"/>
      <c r="O59" s="1"/>
      <c r="P59" s="55"/>
      <c r="Q59" s="55"/>
      <c r="R59" s="55"/>
      <c r="S59" s="55"/>
    </row>
    <row r="60" s="56" customFormat="true" ht="12.75" hidden="false" customHeight="true" outlineLevel="0" collapsed="false">
      <c r="A60" s="52" t="s">
        <v>55</v>
      </c>
      <c r="G60" s="57"/>
      <c r="H60" s="57"/>
      <c r="I60" s="57"/>
      <c r="J60" s="58"/>
      <c r="K60" s="58"/>
      <c r="L60" s="58"/>
      <c r="M60" s="58"/>
    </row>
    <row r="61" s="54" customFormat="true" ht="17.25" hidden="false" customHeight="true" outlineLevel="0" collapsed="false">
      <c r="A61" s="59" t="s">
        <v>56</v>
      </c>
      <c r="G61" s="1"/>
      <c r="H61" s="1"/>
      <c r="I61" s="1"/>
      <c r="J61" s="55"/>
      <c r="K61" s="55"/>
      <c r="L61" s="55"/>
      <c r="M61" s="55"/>
    </row>
    <row r="62" s="54" customFormat="true" ht="11.25" hidden="false" customHeight="true" outlineLevel="0" collapsed="false">
      <c r="A62" s="60" t="s">
        <v>57</v>
      </c>
      <c r="G62" s="1"/>
      <c r="H62" s="1"/>
      <c r="I62" s="1"/>
      <c r="J62" s="55"/>
      <c r="K62" s="55"/>
      <c r="L62" s="55"/>
      <c r="M62" s="55"/>
    </row>
    <row r="63" s="54" customFormat="true" ht="16.5" hidden="false" customHeight="true" outlineLevel="0" collapsed="false">
      <c r="A63" s="59" t="s">
        <v>58</v>
      </c>
      <c r="G63" s="1"/>
      <c r="H63" s="1"/>
      <c r="I63" s="1"/>
      <c r="J63" s="55"/>
      <c r="K63" s="55"/>
      <c r="L63" s="55"/>
      <c r="M63" s="55"/>
    </row>
    <row r="64" s="54" customFormat="true" ht="12.75" hidden="false" customHeight="false" outlineLevel="0" collapsed="false">
      <c r="A64" s="61"/>
      <c r="M64" s="1"/>
      <c r="N64" s="1"/>
      <c r="O64" s="1"/>
      <c r="P64" s="55"/>
      <c r="Q64" s="55"/>
      <c r="R64" s="55"/>
      <c r="S64" s="55"/>
    </row>
    <row r="65" customFormat="false" ht="12.75" hidden="false" customHeight="false" outlineLevel="0" collapsed="false">
      <c r="A65" s="62" t="s">
        <v>59</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7Págin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8:17:51Z</dcterms:created>
  <dc:creator>EUSTAT</dc:creator>
  <dc:description/>
  <dc:language>en-US</dc:language>
  <cp:lastModifiedBy>Esparza Liberal, Mª Puy</cp:lastModifiedBy>
  <cp:lastPrinted>2013-12-12T12:34:20Z</cp:lastPrinted>
  <dcterms:modified xsi:type="dcterms:W3CDTF">2015-08-06T09:20:34Z</dcterms:modified>
  <cp:revision>0</cp:revision>
  <dc:subject/>
  <dc:title>Sector hospitalario. Recursos, actividad asistencial y económica por territorio histórico, titularidad y tipo de hospital. 2010</dc:title>
</cp:coreProperties>
</file>