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Índice" sheetId="1" state="visible" r:id="rId2"/>
    <sheet name="SOx_NFR" sheetId="2" state="visible" r:id="rId3"/>
    <sheet name="NH3_NFR" sheetId="3" state="visible" r:id="rId4"/>
    <sheet name="NOx_NFR" sheetId="4" state="visible" r:id="rId5"/>
    <sheet name="COVNM_NFR" sheetId="5" state="visible" r:id="rId6"/>
    <sheet name="CO_NFR" sheetId="6" state="visible" r:id="rId7"/>
    <sheet name="PM_NFR" sheetId="7" state="visible" r:id="rId8"/>
    <sheet name="PM10_NFR" sheetId="8" state="visible" r:id="rId9"/>
    <sheet name="PM2,5_NFR" sheetId="9" state="visible" r:id="rId10"/>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120">
  <si>
    <t xml:space="preserve">Inventario de emisiones atmosféricas de la C.A del País Vasco: gases acidificantes y eutrofizantes,  precursores del ozono troposférico y material particulado 2012</t>
  </si>
  <si>
    <t xml:space="preserve">1.-Evolución de las emisiones de sustancias acidificantes y/o eutrofizantes conforme al formato NFR(*) para el CRLTAP(**): Óxidos de Azufre (SOX). C.A del País Vasco. 1990-2012. </t>
  </si>
  <si>
    <t xml:space="preserve">2.-Evolución de las emisiones de sustancias acidificantes y/o eutrofizantes conforme al formato NFR(*) para el CRLTAP(**): Amoniaco (NH3). C.A del País Vasco. 1990-2012. </t>
  </si>
  <si>
    <t xml:space="preserve">3.-Evolución de las emisiones de sustancias acidificantes y/o eutrofizantes, y precursores del ozono troposférico conforme al formato NFR(*) para el CRLTAP(**): Óxidos de nitrógeno (NOX). C.A del País Vasco. 1990-2012. </t>
  </si>
  <si>
    <t xml:space="preserve">4.-Evolución de las emisiones de sustancias precursoras del ozono troposférico conforme al formato NFR(*) para el CRLTAP(**): Compuestos Orgánicos Volátiles no Metánicos (COVNM). C.A del País Vasco. 1990-2012. </t>
  </si>
  <si>
    <t xml:space="preserve">5.-Evolución de las emisiones de sustancias precursoras del ozono troposférico conforme al formato NFR(*) para el CRLTAP(**): Monóxido de carbono (CO). C.A del País Vasco. 1990-2012. </t>
  </si>
  <si>
    <t xml:space="preserve">6-Evolución de las emisiones de material particulado conforme al formato NFR(*) para el CRLTAP(**): Material particulado total (PM). C.A del País Vasco. 1990-2012. </t>
  </si>
  <si>
    <t xml:space="preserve">7.-Evolución de las emisiones de material particulado conforme al formato NFR(*) para el CRLTAP(**): Material particulado (PM10). C.A del País Vasco. 1990-2012. </t>
  </si>
  <si>
    <t xml:space="preserve">8.-Evolución de las emisiones de material particulado conforme al formato NFR(*) para el CRLTAP(**): Material particulado (PM2,5). C.A del País Vasco. 1990-2012. </t>
  </si>
  <si>
    <t xml:space="preserve">(*) La nomenclatura NFR (acrónimo inglés de Nomenclature for Reporting) hace referencia al formato para el reporte de datos nacionales de acuerdo con el Convenio sobre la contaminación atmosférica transfronteriza de larga distancia (CLRTAP) también remitidos a la Agencia Europea del medio Ambiente(EEA)</t>
  </si>
  <si>
    <t xml:space="preserve">(**)Convenio sobre la contaminación atmosférica transfronteriza de larga distancia (CLRTAP)</t>
  </si>
  <si>
    <t xml:space="preserve">-Directiva 2008/50/CE del Parlamento Europeo y del Consejo de 21 de mayo de 2008 relativa a la calidad de aire ambiente y a una atmósfera más limpia en Europa.</t>
  </si>
  <si>
    <r>
      <rPr>
        <b val="true"/>
        <sz val="7"/>
        <color rgb="FF157CAE"/>
        <rFont val="Arial"/>
        <family val="2"/>
      </rPr>
      <t xml:space="preserve">COVNM: </t>
    </r>
    <r>
      <rPr>
        <sz val="7"/>
        <color rgb="FF157CAE"/>
        <rFont val="Arial"/>
        <family val="2"/>
      </rPr>
      <t xml:space="preserve">son todos los compuestos orgánicos distintos del metano que resultan de actividades humanas que puedan producir oxidantes fotoquímicos por reacción con óxidos de nitrógeno en presencia de luz solar (</t>
    </r>
    <r>
      <rPr>
        <b val="true"/>
        <sz val="7"/>
        <color rgb="FF157CAE"/>
        <rFont val="Arial"/>
        <family val="2"/>
      </rPr>
      <t xml:space="preserve">DIRECTIVA 2001/81/CE </t>
    </r>
    <r>
      <rPr>
        <sz val="7"/>
        <color rgb="FF157CAE"/>
        <rFont val="Arial"/>
        <family val="2"/>
      </rPr>
      <t xml:space="preserve">del parlamento europeo y del consejo de 23 de octubre de 2001 sobre techos nacionales de emisión de determinados contaminantes atmosféricos).</t>
    </r>
  </si>
  <si>
    <r>
      <rPr>
        <b val="true"/>
        <sz val="7"/>
        <color rgb="FF157CAE"/>
        <rFont val="Arial"/>
        <family val="2"/>
      </rPr>
      <t xml:space="preserve">PM=</t>
    </r>
    <r>
      <rPr>
        <sz val="7"/>
        <color rgb="FF157CAE"/>
        <rFont val="Arial"/>
        <family val="2"/>
      </rPr>
      <t xml:space="preserve"> PM</t>
    </r>
    <r>
      <rPr>
        <vertAlign val="subscript"/>
        <sz val="7"/>
        <color rgb="FF157CAE"/>
        <rFont val="Arial"/>
        <family val="2"/>
      </rPr>
      <t xml:space="preserve">10</t>
    </r>
    <r>
      <rPr>
        <sz val="7"/>
        <color rgb="FF157CAE"/>
        <rFont val="Arial"/>
        <family val="2"/>
      </rPr>
      <t xml:space="preserve"> + PM</t>
    </r>
    <r>
      <rPr>
        <vertAlign val="subscript"/>
        <sz val="7"/>
        <color rgb="FF157CAE"/>
        <rFont val="Arial"/>
        <family val="2"/>
      </rPr>
      <t xml:space="preserve">2,5</t>
    </r>
    <r>
      <rPr>
        <sz val="7"/>
        <color rgb="FF157CAE"/>
        <rFont val="Arial"/>
        <family val="2"/>
      </rPr>
      <t xml:space="preserve"> + Otras partículas de tamaño superior.</t>
    </r>
  </si>
  <si>
    <r>
      <rPr>
        <b val="true"/>
        <sz val="7"/>
        <color rgb="FF157CAE"/>
        <rFont val="Arial"/>
        <family val="2"/>
      </rPr>
      <t xml:space="preserve">PM</t>
    </r>
    <r>
      <rPr>
        <b val="true"/>
        <vertAlign val="subscript"/>
        <sz val="7"/>
        <color rgb="FF157CAE"/>
        <rFont val="Arial"/>
        <family val="2"/>
      </rPr>
      <t xml:space="preserve">10:</t>
    </r>
    <r>
      <rPr>
        <sz val="7"/>
        <color rgb="FF157CAE"/>
        <rFont val="Arial"/>
        <family val="2"/>
      </rPr>
      <t xml:space="preserve"> Partículas que pasan a traves del cabezal de muestreo definido en la norma EN 12341, con un rendimiento de separacion del 50% para un diametro aerodinamico de 10 μm.</t>
    </r>
  </si>
  <si>
    <r>
      <rPr>
        <b val="true"/>
        <sz val="7"/>
        <color rgb="FF157CAE"/>
        <rFont val="Arial"/>
        <family val="2"/>
      </rPr>
      <t xml:space="preserve">PM</t>
    </r>
    <r>
      <rPr>
        <b val="true"/>
        <vertAlign val="subscript"/>
        <sz val="7"/>
        <color rgb="FF157CAE"/>
        <rFont val="Arial"/>
        <family val="2"/>
      </rPr>
      <t xml:space="preserve">2,5</t>
    </r>
    <r>
      <rPr>
        <b val="true"/>
        <sz val="7"/>
        <color rgb="FF157CAE"/>
        <rFont val="Arial"/>
        <family val="2"/>
      </rPr>
      <t xml:space="preserve"> : </t>
    </r>
    <r>
      <rPr>
        <sz val="7"/>
        <color rgb="FF157CAE"/>
        <rFont val="Arial"/>
        <family val="2"/>
      </rPr>
      <t xml:space="preserve">Partículas que pasan a través del cabezal de muestreo definido en la norma EN 14907, con un rendimiento de separación del 50% para un diámetro aerodinámico de 2,5 μm.</t>
    </r>
  </si>
  <si>
    <t xml:space="preserve">Fuente: Dpto. Medio Ambiente y Política Territorial. Inventario de emisiones a la atmósfera de la C.A. del País Vasco.</t>
  </si>
  <si>
    <t xml:space="preserve">Fuente: Agencia Europea del medio Ambiente(EEA)</t>
  </si>
  <si>
    <t xml:space="preserve">Fuente: EUROSTAT. Indicadores Mediomabientales. Contaminación Atmosférica.</t>
  </si>
  <si>
    <t xml:space="preserve">&lt;&lt;&lt;Índice</t>
  </si>
  <si>
    <r>
      <rPr>
        <b val="true"/>
        <sz val="12"/>
        <color rgb="FF157CAE"/>
        <rFont val="Arial"/>
        <family val="2"/>
      </rPr>
      <t xml:space="preserve">Evolución de las emisiones de sustancias acidificantes y/o eutrofizantes conforme al formato NFR para el CRLTAP(*): Óxidos de Azufre (SO</t>
    </r>
    <r>
      <rPr>
        <b val="true"/>
        <vertAlign val="subscript"/>
        <sz val="12"/>
        <color rgb="FF157CAE"/>
        <rFont val="Arial"/>
        <family val="2"/>
      </rPr>
      <t xml:space="preserve">X</t>
    </r>
    <r>
      <rPr>
        <b val="true"/>
        <sz val="12"/>
        <color rgb="FF157CAE"/>
        <rFont val="Arial"/>
        <family val="2"/>
      </rPr>
      <t xml:space="preserve">). C.A del País Vasco. 1990-2012. </t>
    </r>
  </si>
  <si>
    <r>
      <rPr>
        <b val="true"/>
        <sz val="9"/>
        <color rgb="FF157CAE"/>
        <rFont val="Arial"/>
        <family val="2"/>
      </rPr>
      <t xml:space="preserve">Unidades: </t>
    </r>
    <r>
      <rPr>
        <sz val="9"/>
        <color rgb="FF157CAE"/>
        <rFont val="Arial"/>
        <family val="2"/>
      </rPr>
      <t xml:space="preserve">toneladas </t>
    </r>
  </si>
  <si>
    <r>
      <rPr>
        <b val="true"/>
        <sz val="9"/>
        <color rgb="FF157CAE"/>
        <rFont val="Arial"/>
        <family val="2"/>
      </rPr>
      <t xml:space="preserve">Sustancias acidificantes y/o eutrofizantes: </t>
    </r>
    <r>
      <rPr>
        <sz val="9"/>
        <color rgb="FF157CAE"/>
        <rFont val="Arial"/>
        <family val="2"/>
      </rPr>
      <t xml:space="preserve">Óxidos de azufre (SO</t>
    </r>
    <r>
      <rPr>
        <vertAlign val="subscript"/>
        <sz val="9"/>
        <color rgb="FF157CAE"/>
        <rFont val="Arial"/>
        <family val="2"/>
      </rPr>
      <t xml:space="preserve">X</t>
    </r>
    <r>
      <rPr>
        <sz val="9"/>
        <color rgb="FF157CAE"/>
        <rFont val="Arial"/>
        <family val="2"/>
      </rPr>
      <t xml:space="preserve">)</t>
    </r>
  </si>
  <si>
    <t xml:space="preserve">Código NFR para CRLTAP(*)</t>
  </si>
  <si>
    <t xml:space="preserve">Descripción NFR para CRLTAP(*)</t>
  </si>
  <si>
    <t xml:space="preserve">Energía</t>
  </si>
  <si>
    <t xml:space="preserve">1A</t>
  </si>
  <si>
    <t xml:space="preserve">Consumo de combustibles</t>
  </si>
  <si>
    <t xml:space="preserve">1B</t>
  </si>
  <si>
    <t xml:space="preserve">Pérdidas fugitivas</t>
  </si>
  <si>
    <t xml:space="preserve">Procesos industriales</t>
  </si>
  <si>
    <t xml:space="preserve">2A </t>
  </si>
  <si>
    <t xml:space="preserve">Productos minerales</t>
  </si>
  <si>
    <t xml:space="preserve">2B </t>
  </si>
  <si>
    <t xml:space="preserve">Industria química</t>
  </si>
  <si>
    <t xml:space="preserve">2C</t>
  </si>
  <si>
    <t xml:space="preserve">Producción de metal</t>
  </si>
  <si>
    <t xml:space="preserve">2D </t>
  </si>
  <si>
    <t xml:space="preserve">Otras producciones</t>
  </si>
  <si>
    <t xml:space="preserve">2 E</t>
  </si>
  <si>
    <r>
      <rPr>
        <sz val="9"/>
        <color rgb="FF157CAE"/>
        <rFont val="Arial"/>
        <family val="2"/>
      </rPr>
      <t xml:space="preserve">Producción de hidrocarburos halogenados y SF</t>
    </r>
    <r>
      <rPr>
        <vertAlign val="subscript"/>
        <sz val="9"/>
        <color rgb="FF157CAE"/>
        <rFont val="Arial"/>
        <family val="2"/>
      </rPr>
      <t xml:space="preserve">6</t>
    </r>
  </si>
  <si>
    <t xml:space="preserve">2 F</t>
  </si>
  <si>
    <r>
      <rPr>
        <sz val="9"/>
        <color rgb="FF157CAE"/>
        <rFont val="Arial"/>
        <family val="2"/>
      </rPr>
      <t xml:space="preserve">Consumo de HFC SF</t>
    </r>
    <r>
      <rPr>
        <vertAlign val="subscript"/>
        <sz val="9"/>
        <color rgb="FF157CAE"/>
        <rFont val="Arial"/>
        <family val="2"/>
      </rPr>
      <t xml:space="preserve">6</t>
    </r>
  </si>
  <si>
    <t xml:space="preserve">2 G</t>
  </si>
  <si>
    <t xml:space="preserve">Otros procesos industriales</t>
  </si>
  <si>
    <t xml:space="preserve">Uso de disolventes y otros productos</t>
  </si>
  <si>
    <t xml:space="preserve">3A </t>
  </si>
  <si>
    <t xml:space="preserve">Aplicación de recubrimientos de pinturas, tintas y barnices</t>
  </si>
  <si>
    <t xml:space="preserve">3B </t>
  </si>
  <si>
    <t xml:space="preserve">Desengrase (limpieza de superficies) y limpieza en seco</t>
  </si>
  <si>
    <t xml:space="preserve">3C </t>
  </si>
  <si>
    <t xml:space="preserve">Manufactura y procesado de productos químicos</t>
  </si>
  <si>
    <t xml:space="preserve">3D </t>
  </si>
  <si>
    <t xml:space="preserve">Otros de disolventes y otros productos</t>
  </si>
  <si>
    <t xml:space="preserve">Agricultura</t>
  </si>
  <si>
    <t xml:space="preserve">4 A</t>
  </si>
  <si>
    <t xml:space="preserve">Fermentación entérica</t>
  </si>
  <si>
    <t xml:space="preserve">4B </t>
  </si>
  <si>
    <t xml:space="preserve">Manejo de estiercol</t>
  </si>
  <si>
    <t xml:space="preserve">4C</t>
  </si>
  <si>
    <t xml:space="preserve">Cultivo de arroz</t>
  </si>
  <si>
    <t xml:space="preserve">4D</t>
  </si>
  <si>
    <t xml:space="preserve">Suelos agrícolas</t>
  </si>
  <si>
    <t xml:space="preserve">4F</t>
  </si>
  <si>
    <t xml:space="preserve">Agricultura-quema en campo abierto de residuos agrícolas</t>
  </si>
  <si>
    <t xml:space="preserve">4G</t>
  </si>
  <si>
    <t xml:space="preserve">Otros de agricultura</t>
  </si>
  <si>
    <t xml:space="preserve">Cambios en el uso de la tierra y silvicultura</t>
  </si>
  <si>
    <t xml:space="preserve">5 A</t>
  </si>
  <si>
    <t xml:space="preserve">Cambios en bosques y otros almacenes de biomasa y madera</t>
  </si>
  <si>
    <t xml:space="preserve">5B</t>
  </si>
  <si>
    <t xml:space="preserve">Conversión de bosques y praderas</t>
  </si>
  <si>
    <t xml:space="preserve">5C</t>
  </si>
  <si>
    <t xml:space="preserve">Abono de tierras gestionadas</t>
  </si>
  <si>
    <t xml:space="preserve">5D</t>
  </si>
  <si>
    <r>
      <rPr>
        <sz val="9"/>
        <color rgb="FF157CAE"/>
        <rFont val="Arial"/>
        <family val="2"/>
      </rPr>
      <t xml:space="preserve">Emisiones y captaciones de CO</t>
    </r>
    <r>
      <rPr>
        <vertAlign val="subscript"/>
        <sz val="9"/>
        <color rgb="FF157CAE"/>
        <rFont val="Arial"/>
        <family val="2"/>
      </rPr>
      <t xml:space="preserve">2</t>
    </r>
    <r>
      <rPr>
        <sz val="9"/>
        <color rgb="FF157CAE"/>
        <rFont val="Arial"/>
        <family val="2"/>
      </rPr>
      <t xml:space="preserve"> en suelos</t>
    </r>
  </si>
  <si>
    <t xml:space="preserve">5E</t>
  </si>
  <si>
    <t xml:space="preserve">Otros (bosques gestionados)</t>
  </si>
  <si>
    <t xml:space="preserve">Residuos</t>
  </si>
  <si>
    <t xml:space="preserve">6A</t>
  </si>
  <si>
    <t xml:space="preserve">Vertederos</t>
  </si>
  <si>
    <t xml:space="preserve">6 B</t>
  </si>
  <si>
    <t xml:space="preserve">Tratamiento de aguas residuales</t>
  </si>
  <si>
    <t xml:space="preserve">6 C</t>
  </si>
  <si>
    <t xml:space="preserve">Incineración de residuos</t>
  </si>
  <si>
    <t xml:space="preserve">6 D</t>
  </si>
  <si>
    <t xml:space="preserve">Otros residuos</t>
  </si>
  <si>
    <t xml:space="preserve">Energía Eléctrica Importada</t>
  </si>
  <si>
    <t xml:space="preserve">Sin correspondencia SNAP</t>
  </si>
  <si>
    <r>
      <rPr>
        <b val="true"/>
        <sz val="9"/>
        <color rgb="FF157CAE"/>
        <rFont val="Arial"/>
        <family val="2"/>
      </rPr>
      <t xml:space="preserve">Total emisiones SO</t>
    </r>
    <r>
      <rPr>
        <b val="true"/>
        <vertAlign val="subscript"/>
        <sz val="9"/>
        <color rgb="FF157CAE"/>
        <rFont val="Arial"/>
        <family val="2"/>
      </rPr>
      <t xml:space="preserve">X</t>
    </r>
    <r>
      <rPr>
        <b val="true"/>
        <sz val="9"/>
        <color rgb="FF157CAE"/>
        <rFont val="Arial"/>
        <family val="2"/>
      </rPr>
      <t xml:space="preserve"> . C.A. del País Vasco</t>
    </r>
    <r>
      <rPr>
        <b val="true"/>
        <vertAlign val="subscript"/>
        <sz val="9"/>
        <color rgb="FF157CAE"/>
        <rFont val="Arial"/>
        <family val="2"/>
      </rPr>
      <t xml:space="preserve"> </t>
    </r>
  </si>
  <si>
    <r>
      <rPr>
        <b val="true"/>
        <sz val="7"/>
        <color rgb="FF157CAE"/>
        <rFont val="Arial"/>
        <family val="2"/>
      </rPr>
      <t xml:space="preserve">(:) </t>
    </r>
    <r>
      <rPr>
        <sz val="7"/>
        <color rgb="FF157CAE"/>
        <rFont val="Arial"/>
        <family val="2"/>
      </rPr>
      <t xml:space="preserve">No se dispone de datos.</t>
    </r>
  </si>
  <si>
    <t xml:space="preserve">Fuente: Dpto. Medio Ambiente y Política Territorial. Inventario de emisiones a la atmósfera.</t>
  </si>
  <si>
    <t xml:space="preserve">Fuente: Agencia Europea del medio Ambiente(EEA).</t>
  </si>
  <si>
    <r>
      <rPr>
        <b val="true"/>
        <sz val="12"/>
        <color rgb="FF157CAE"/>
        <rFont val="Arial"/>
        <family val="2"/>
      </rPr>
      <t xml:space="preserve">Evolución de las emisiones de sustancias acidificantes y/o eutrofizantes conforme al formato NFR para el CRLTAP(*): Amoniaco (NH</t>
    </r>
    <r>
      <rPr>
        <b val="true"/>
        <vertAlign val="subscript"/>
        <sz val="12"/>
        <color rgb="FF157CAE"/>
        <rFont val="Arial"/>
        <family val="2"/>
      </rPr>
      <t xml:space="preserve">3</t>
    </r>
    <r>
      <rPr>
        <b val="true"/>
        <sz val="12"/>
        <color rgb="FF157CAE"/>
        <rFont val="Arial"/>
        <family val="2"/>
      </rPr>
      <t xml:space="preserve">). C.A del País Vasco. 1990-2012. </t>
    </r>
  </si>
  <si>
    <r>
      <rPr>
        <b val="true"/>
        <sz val="9"/>
        <color rgb="FF157CAE"/>
        <rFont val="Arial"/>
        <family val="2"/>
      </rPr>
      <t xml:space="preserve">Sustancias acidificantes y/o eutrofizantes:</t>
    </r>
    <r>
      <rPr>
        <sz val="9"/>
        <color rgb="FF157CAE"/>
        <rFont val="Arial"/>
        <family val="2"/>
      </rPr>
      <t xml:space="preserve"> Amoniaco (NH</t>
    </r>
    <r>
      <rPr>
        <vertAlign val="subscript"/>
        <sz val="9"/>
        <color rgb="FF157CAE"/>
        <rFont val="Arial"/>
        <family val="2"/>
      </rPr>
      <t xml:space="preserve">3</t>
    </r>
    <r>
      <rPr>
        <sz val="9"/>
        <color rgb="FF157CAE"/>
        <rFont val="Arial"/>
        <family val="2"/>
      </rPr>
      <t xml:space="preserve">)</t>
    </r>
  </si>
  <si>
    <r>
      <rPr>
        <b val="true"/>
        <sz val="9"/>
        <color rgb="FF157CAE"/>
        <rFont val="Arial"/>
        <family val="2"/>
      </rPr>
      <t xml:space="preserve">Total emisiones NH</t>
    </r>
    <r>
      <rPr>
        <b val="true"/>
        <vertAlign val="subscript"/>
        <sz val="9"/>
        <color rgb="FF157CAE"/>
        <rFont val="Arial"/>
        <family val="2"/>
      </rPr>
      <t xml:space="preserve">3</t>
    </r>
    <r>
      <rPr>
        <b val="true"/>
        <sz val="9"/>
        <color rgb="FF157CAE"/>
        <rFont val="Arial"/>
        <family val="2"/>
      </rPr>
      <t xml:space="preserve"> . C.A. del País Vasco</t>
    </r>
    <r>
      <rPr>
        <b val="true"/>
        <vertAlign val="subscript"/>
        <sz val="9"/>
        <color rgb="FF157CAE"/>
        <rFont val="Arial"/>
        <family val="2"/>
      </rPr>
      <t xml:space="preserve"> </t>
    </r>
  </si>
  <si>
    <r>
      <rPr>
        <b val="true"/>
        <sz val="9"/>
        <color rgb="FF157CAE"/>
        <rFont val="Arial"/>
        <family val="2"/>
      </rPr>
      <t xml:space="preserve">Total emisiones NH</t>
    </r>
    <r>
      <rPr>
        <b val="true"/>
        <vertAlign val="subscript"/>
        <sz val="9"/>
        <color rgb="FF157CAE"/>
        <rFont val="Arial"/>
        <family val="2"/>
      </rPr>
      <t xml:space="preserve">3</t>
    </r>
    <r>
      <rPr>
        <b val="true"/>
        <sz val="9"/>
        <color rgb="FF157CAE"/>
        <rFont val="Arial"/>
        <family val="2"/>
      </rPr>
      <t xml:space="preserve"> . C.A. del País Vasco. (Antropogénicas)</t>
    </r>
  </si>
  <si>
    <r>
      <rPr>
        <b val="true"/>
        <sz val="12"/>
        <color rgb="FF157CAE"/>
        <rFont val="Arial"/>
        <family val="2"/>
      </rPr>
      <t xml:space="preserve">Evolución de las emisiones de sustancias acidificantes y/o eutrofizantes, y precursores del ozono troposférico conforme al formato NFR para el CRLTAP(*): Óxidos de nitrógeno (NO</t>
    </r>
    <r>
      <rPr>
        <b val="true"/>
        <vertAlign val="subscript"/>
        <sz val="12"/>
        <color rgb="FF157CAE"/>
        <rFont val="Arial"/>
        <family val="2"/>
      </rPr>
      <t xml:space="preserve">X</t>
    </r>
    <r>
      <rPr>
        <b val="true"/>
        <sz val="12"/>
        <color rgb="FF157CAE"/>
        <rFont val="Arial"/>
        <family val="2"/>
      </rPr>
      <t xml:space="preserve">). C.A del País Vasco. 1990-2012. </t>
    </r>
  </si>
  <si>
    <r>
      <rPr>
        <b val="true"/>
        <sz val="9"/>
        <color rgb="FF157CAE"/>
        <rFont val="Arial"/>
        <family val="2"/>
      </rPr>
      <t xml:space="preserve">Sustancias acidificantes y/o eutrofizantes, y precursores del ozono troposférico: </t>
    </r>
    <r>
      <rPr>
        <sz val="9"/>
        <color rgb="FF157CAE"/>
        <rFont val="Arial"/>
        <family val="2"/>
      </rPr>
      <t xml:space="preserve">Óxidos de nitrógeno (NO</t>
    </r>
    <r>
      <rPr>
        <vertAlign val="subscript"/>
        <sz val="9"/>
        <color rgb="FF157CAE"/>
        <rFont val="Arial"/>
        <family val="2"/>
      </rPr>
      <t xml:space="preserve">X</t>
    </r>
    <r>
      <rPr>
        <sz val="9"/>
        <color rgb="FF157CAE"/>
        <rFont val="Arial"/>
        <family val="2"/>
      </rPr>
      <t xml:space="preserve">)</t>
    </r>
  </si>
  <si>
    <r>
      <rPr>
        <b val="true"/>
        <sz val="9"/>
        <color rgb="FF157CAE"/>
        <rFont val="Arial"/>
        <family val="2"/>
      </rPr>
      <t xml:space="preserve">Total emisiones NO</t>
    </r>
    <r>
      <rPr>
        <b val="true"/>
        <vertAlign val="subscript"/>
        <sz val="9"/>
        <color rgb="FF157CAE"/>
        <rFont val="Arial"/>
        <family val="2"/>
      </rPr>
      <t xml:space="preserve">X </t>
    </r>
    <r>
      <rPr>
        <b val="true"/>
        <sz val="9"/>
        <color rgb="FF157CAE"/>
        <rFont val="Arial"/>
        <family val="2"/>
      </rPr>
      <t xml:space="preserve">. C.A. del País Vasco</t>
    </r>
    <r>
      <rPr>
        <b val="true"/>
        <vertAlign val="subscript"/>
        <sz val="9"/>
        <color rgb="FF157CAE"/>
        <rFont val="Arial"/>
        <family val="2"/>
      </rPr>
      <t xml:space="preserve"> </t>
    </r>
  </si>
  <si>
    <r>
      <rPr>
        <b val="true"/>
        <sz val="12"/>
        <color rgb="FF157CAE"/>
        <rFont val="Arial"/>
        <family val="2"/>
      </rPr>
      <t xml:space="preserve">Evolución de las emisiones de sustancias precursoras del ozono troposférico conforme al formato NFR para el CRLTAP(*): Compuestos Orgánicos Volátiles no Metánicos (COVNM</t>
    </r>
    <r>
      <rPr>
        <b val="true"/>
        <vertAlign val="subscript"/>
        <sz val="12"/>
        <color rgb="FF157CAE"/>
        <rFont val="Arial"/>
        <family val="2"/>
      </rPr>
      <t xml:space="preserve">(1)</t>
    </r>
    <r>
      <rPr>
        <b val="true"/>
        <sz val="12"/>
        <color rgb="FF157CAE"/>
        <rFont val="Arial"/>
        <family val="2"/>
      </rPr>
      <t xml:space="preserve">). C.A del País Vasco. 1990-2012. </t>
    </r>
  </si>
  <si>
    <r>
      <rPr>
        <b val="true"/>
        <sz val="9"/>
        <color rgb="FF157CAE"/>
        <rFont val="Arial"/>
        <family val="2"/>
      </rPr>
      <t xml:space="preserve">Precursores del ozono troposférico: </t>
    </r>
    <r>
      <rPr>
        <sz val="9"/>
        <color rgb="FF157CAE"/>
        <rFont val="Arial"/>
        <family val="2"/>
      </rPr>
      <t xml:space="preserve">Compuestos Orgánicos Volátiles no Metánicos (COVNM)</t>
    </r>
    <r>
      <rPr>
        <vertAlign val="subscript"/>
        <sz val="9"/>
        <color rgb="FF157CAE"/>
        <rFont val="Arial"/>
        <family val="2"/>
      </rPr>
      <t xml:space="preserve">(1)</t>
    </r>
  </si>
  <si>
    <r>
      <rPr>
        <b val="true"/>
        <sz val="9"/>
        <color rgb="FF157CAE"/>
        <rFont val="Arial"/>
        <family val="2"/>
      </rPr>
      <t xml:space="preserve">Total emisiones COVNM</t>
    </r>
    <r>
      <rPr>
        <b val="true"/>
        <vertAlign val="subscript"/>
        <sz val="9"/>
        <color rgb="FF157CAE"/>
        <rFont val="Arial"/>
        <family val="2"/>
      </rPr>
      <t xml:space="preserve">(1)</t>
    </r>
    <r>
      <rPr>
        <b val="true"/>
        <sz val="9"/>
        <color rgb="FF157CAE"/>
        <rFont val="Arial"/>
        <family val="2"/>
      </rPr>
      <t xml:space="preserve">. C.A. del País Vasco</t>
    </r>
    <r>
      <rPr>
        <b val="true"/>
        <vertAlign val="subscript"/>
        <sz val="9"/>
        <color rgb="FF157CAE"/>
        <rFont val="Arial"/>
        <family val="2"/>
      </rPr>
      <t xml:space="preserve"> </t>
    </r>
  </si>
  <si>
    <r>
      <rPr>
        <b val="true"/>
        <sz val="9"/>
        <color rgb="FF157CAE"/>
        <rFont val="Arial"/>
        <family val="2"/>
      </rPr>
      <t xml:space="preserve">Total emisiones COVNM</t>
    </r>
    <r>
      <rPr>
        <b val="true"/>
        <vertAlign val="subscript"/>
        <sz val="9"/>
        <color rgb="FF157CAE"/>
        <rFont val="Arial"/>
        <family val="2"/>
      </rPr>
      <t xml:space="preserve">(1)</t>
    </r>
    <r>
      <rPr>
        <b val="true"/>
        <sz val="9"/>
        <color rgb="FF157CAE"/>
        <rFont val="Arial"/>
        <family val="2"/>
      </rPr>
      <t xml:space="preserve">. C.A. del País Vasco. (Antropogénicas)</t>
    </r>
    <r>
      <rPr>
        <b val="true"/>
        <vertAlign val="subscript"/>
        <sz val="9"/>
        <color rgb="FF157CAE"/>
        <rFont val="Arial"/>
        <family val="2"/>
      </rPr>
      <t xml:space="preserve"> </t>
    </r>
  </si>
  <si>
    <r>
      <rPr>
        <b val="true"/>
        <sz val="7"/>
        <color rgb="FF157CAE"/>
        <rFont val="Arial"/>
        <family val="2"/>
      </rPr>
      <t xml:space="preserve">(1) </t>
    </r>
    <r>
      <rPr>
        <sz val="7"/>
        <color rgb="FF157CAE"/>
        <rFont val="Arial"/>
        <family val="2"/>
      </rPr>
      <t xml:space="preserve">Los</t>
    </r>
    <r>
      <rPr>
        <b val="true"/>
        <sz val="7"/>
        <color rgb="FF157CAE"/>
        <rFont val="Arial"/>
        <family val="2"/>
      </rPr>
      <t xml:space="preserve"> COVNM </t>
    </r>
    <r>
      <rPr>
        <sz val="7"/>
        <color rgb="FF157CAE"/>
        <rFont val="Arial"/>
        <family val="2"/>
      </rPr>
      <t xml:space="preserve">son todos los compuestos orgánicos distintos del metano que resultan de actividades humanas que puedan producir oxidantes fotoquímicos por reacción con óxidos de nitrógeno en presencia de luz solar (</t>
    </r>
    <r>
      <rPr>
        <b val="true"/>
        <sz val="7"/>
        <color rgb="FF157CAE"/>
        <rFont val="Arial"/>
        <family val="2"/>
      </rPr>
      <t xml:space="preserve">DIRECTIVA 2001/81/CE </t>
    </r>
    <r>
      <rPr>
        <sz val="7"/>
        <color rgb="FF157CAE"/>
        <rFont val="Arial"/>
        <family val="2"/>
      </rPr>
      <t xml:space="preserve">del parlamento europeo y del consejo de 23 de octubre de 2001 sobre techos nacionales de emisión de determinados contaminantes atmosféricos).</t>
    </r>
  </si>
  <si>
    <t xml:space="preserve">Evolución de las emisiones de sustancias precursoras del ozono troposférico conforme al formato NFR para el CRLTAP(*): Monóxido de carbono (CO). C.A del País Vasco. 1990-2012. </t>
  </si>
  <si>
    <r>
      <rPr>
        <b val="true"/>
        <sz val="9"/>
        <color rgb="FF157CAE"/>
        <rFont val="Arial"/>
        <family val="2"/>
      </rPr>
      <t xml:space="preserve">Precursores del ozono troposférico:</t>
    </r>
    <r>
      <rPr>
        <sz val="9"/>
        <color rgb="FF157CAE"/>
        <rFont val="Arial"/>
        <family val="2"/>
      </rPr>
      <t xml:space="preserve"> Monóxido de carbono (CO)</t>
    </r>
  </si>
  <si>
    <r>
      <rPr>
        <b val="true"/>
        <sz val="9"/>
        <color rgb="FF157CAE"/>
        <rFont val="Arial"/>
        <family val="2"/>
      </rPr>
      <t xml:space="preserve">Total emisiones CO. C.A. del País Vasco</t>
    </r>
    <r>
      <rPr>
        <b val="true"/>
        <vertAlign val="subscript"/>
        <sz val="9"/>
        <color rgb="FF157CAE"/>
        <rFont val="Arial"/>
        <family val="2"/>
      </rPr>
      <t xml:space="preserve"> </t>
    </r>
  </si>
  <si>
    <r>
      <rPr>
        <b val="true"/>
        <sz val="12"/>
        <color rgb="FF157CAE"/>
        <rFont val="Arial"/>
        <family val="2"/>
      </rPr>
      <t xml:space="preserve">Evolución de las emisiones de material particulado conforme al formato NFR para el CRLTAP(*): Material particulado total (PM</t>
    </r>
    <r>
      <rPr>
        <b val="true"/>
        <vertAlign val="subscript"/>
        <sz val="12"/>
        <color rgb="FF157CAE"/>
        <rFont val="Arial"/>
        <family val="2"/>
      </rPr>
      <t xml:space="preserve">(1)</t>
    </r>
    <r>
      <rPr>
        <b val="true"/>
        <sz val="12"/>
        <color rgb="FF157CAE"/>
        <rFont val="Arial"/>
        <family val="2"/>
      </rPr>
      <t xml:space="preserve">). C.A del País Vasco. 1990-2012. </t>
    </r>
  </si>
  <si>
    <r>
      <rPr>
        <b val="true"/>
        <sz val="9"/>
        <color rgb="FF157CAE"/>
        <rFont val="Arial"/>
        <family val="2"/>
      </rPr>
      <t xml:space="preserve">Material particulado total:</t>
    </r>
    <r>
      <rPr>
        <sz val="9"/>
        <color rgb="FF157CAE"/>
        <rFont val="Arial"/>
        <family val="2"/>
      </rPr>
      <t xml:space="preserve"> PM</t>
    </r>
    <r>
      <rPr>
        <b val="true"/>
        <vertAlign val="subscript"/>
        <sz val="9"/>
        <color rgb="FF157CAE"/>
        <rFont val="Arial"/>
        <family val="2"/>
      </rPr>
      <t xml:space="preserve">(1)</t>
    </r>
    <r>
      <rPr>
        <sz val="9"/>
        <color rgb="FF157CAE"/>
        <rFont val="Arial"/>
        <family val="2"/>
      </rPr>
      <t xml:space="preserve"> </t>
    </r>
  </si>
  <si>
    <r>
      <rPr>
        <b val="true"/>
        <sz val="9"/>
        <color rgb="FF157CAE"/>
        <rFont val="Arial"/>
        <family val="2"/>
      </rPr>
      <t xml:space="preserve">Total emisiones PM</t>
    </r>
    <r>
      <rPr>
        <b val="true"/>
        <vertAlign val="subscript"/>
        <sz val="9"/>
        <color rgb="FF157CAE"/>
        <rFont val="Arial"/>
        <family val="2"/>
      </rPr>
      <t xml:space="preserve">(1)</t>
    </r>
    <r>
      <rPr>
        <b val="true"/>
        <sz val="9"/>
        <color rgb="FF157CAE"/>
        <rFont val="Arial"/>
        <family val="2"/>
      </rPr>
      <t xml:space="preserve">. C.A. del País Vasco</t>
    </r>
    <r>
      <rPr>
        <b val="true"/>
        <vertAlign val="subscript"/>
        <sz val="9"/>
        <color rgb="FF157CAE"/>
        <rFont val="Arial"/>
        <family val="2"/>
      </rPr>
      <t xml:space="preserve"> </t>
    </r>
  </si>
  <si>
    <r>
      <rPr>
        <b val="true"/>
        <sz val="7"/>
        <color rgb="FF157CAE"/>
        <rFont val="Arial"/>
        <family val="2"/>
      </rPr>
      <t xml:space="preserve">(1) Material particulado total: </t>
    </r>
    <r>
      <rPr>
        <sz val="7"/>
        <color rgb="FF157CAE"/>
        <rFont val="Arial"/>
        <family val="2"/>
      </rPr>
      <t xml:space="preserve">PM = PM</t>
    </r>
    <r>
      <rPr>
        <vertAlign val="subscript"/>
        <sz val="7"/>
        <color rgb="FF157CAE"/>
        <rFont val="Arial"/>
        <family val="2"/>
      </rPr>
      <t xml:space="preserve">2,5</t>
    </r>
    <r>
      <rPr>
        <sz val="7"/>
        <color rgb="FF157CAE"/>
        <rFont val="Arial"/>
        <family val="2"/>
      </rPr>
      <t xml:space="preserve"> +PM</t>
    </r>
    <r>
      <rPr>
        <vertAlign val="subscript"/>
        <sz val="7"/>
        <color rgb="FF157CAE"/>
        <rFont val="Arial"/>
        <family val="2"/>
      </rPr>
      <t xml:space="preserve">10</t>
    </r>
    <r>
      <rPr>
        <sz val="7"/>
        <color rgb="FF157CAE"/>
        <rFont val="Arial"/>
        <family val="2"/>
      </rPr>
      <t xml:space="preserve"> + Otras partículas de tamaño superior</t>
    </r>
  </si>
  <si>
    <r>
      <rPr>
        <b val="true"/>
        <sz val="12"/>
        <color rgb="FF157CAE"/>
        <rFont val="Arial"/>
        <family val="2"/>
      </rPr>
      <t xml:space="preserve">Evolución de las emisiones de material particulado conforme al formato NFR para el CRLTAP(*): Material particulado (PM</t>
    </r>
    <r>
      <rPr>
        <b val="true"/>
        <vertAlign val="subscript"/>
        <sz val="12"/>
        <color rgb="FF157CAE"/>
        <rFont val="Arial"/>
        <family val="2"/>
      </rPr>
      <t xml:space="preserve">10(1)</t>
    </r>
    <r>
      <rPr>
        <b val="true"/>
        <sz val="12"/>
        <color rgb="FF157CAE"/>
        <rFont val="Arial"/>
        <family val="2"/>
      </rPr>
      <t xml:space="preserve">). C.A del País Vasco. 1990-2012. </t>
    </r>
  </si>
  <si>
    <r>
      <rPr>
        <b val="true"/>
        <sz val="9"/>
        <color rgb="FF157CAE"/>
        <rFont val="Arial"/>
        <family val="2"/>
      </rPr>
      <t xml:space="preserve">Material particulado:</t>
    </r>
    <r>
      <rPr>
        <sz val="9"/>
        <color rgb="FF157CAE"/>
        <rFont val="Arial"/>
        <family val="2"/>
      </rPr>
      <t xml:space="preserve"> PM</t>
    </r>
    <r>
      <rPr>
        <vertAlign val="subscript"/>
        <sz val="9"/>
        <color rgb="FF157CAE"/>
        <rFont val="Arial"/>
        <family val="2"/>
      </rPr>
      <t xml:space="preserve">10</t>
    </r>
    <r>
      <rPr>
        <b val="true"/>
        <vertAlign val="subscript"/>
        <sz val="9"/>
        <color rgb="FF157CAE"/>
        <rFont val="Arial"/>
        <family val="2"/>
      </rPr>
      <t xml:space="preserve">(1)</t>
    </r>
  </si>
  <si>
    <r>
      <rPr>
        <b val="true"/>
        <sz val="9"/>
        <color rgb="FF157CAE"/>
        <rFont val="Arial"/>
        <family val="2"/>
      </rPr>
      <t xml:space="preserve">Total emisiones PM</t>
    </r>
    <r>
      <rPr>
        <b val="true"/>
        <vertAlign val="subscript"/>
        <sz val="9"/>
        <color rgb="FF157CAE"/>
        <rFont val="Arial"/>
        <family val="2"/>
      </rPr>
      <t xml:space="preserve">10(1)</t>
    </r>
    <r>
      <rPr>
        <b val="true"/>
        <sz val="9"/>
        <color rgb="FF157CAE"/>
        <rFont val="Arial"/>
        <family val="2"/>
      </rPr>
      <t xml:space="preserve">. C.A. del País Vasco</t>
    </r>
    <r>
      <rPr>
        <b val="true"/>
        <vertAlign val="subscript"/>
        <sz val="9"/>
        <color rgb="FF157CAE"/>
        <rFont val="Arial"/>
        <family val="2"/>
      </rPr>
      <t xml:space="preserve"> </t>
    </r>
  </si>
  <si>
    <r>
      <rPr>
        <b val="true"/>
        <sz val="7"/>
        <color rgb="FF157CAE"/>
        <rFont val="Arial"/>
        <family val="2"/>
      </rPr>
      <t xml:space="preserve">(1) </t>
    </r>
    <r>
      <rPr>
        <sz val="7"/>
        <color rgb="FF157CAE"/>
        <rFont val="Arial"/>
        <family val="2"/>
      </rPr>
      <t xml:space="preserve">Partículas con un tamaño inferior a 10 micras.</t>
    </r>
  </si>
  <si>
    <r>
      <rPr>
        <b val="true"/>
        <sz val="12"/>
        <color rgb="FF157CAE"/>
        <rFont val="Arial"/>
        <family val="2"/>
      </rPr>
      <t xml:space="preserve">Evolución de las emisiones de material particulado conforme al formato NFR para el CRLTAP(*): Material particulado (PM</t>
    </r>
    <r>
      <rPr>
        <b val="true"/>
        <vertAlign val="subscript"/>
        <sz val="12"/>
        <color rgb="FF157CAE"/>
        <rFont val="Arial"/>
        <family val="2"/>
      </rPr>
      <t xml:space="preserve">2,5(1)</t>
    </r>
    <r>
      <rPr>
        <b val="true"/>
        <sz val="12"/>
        <color rgb="FF157CAE"/>
        <rFont val="Arial"/>
        <family val="2"/>
      </rPr>
      <t xml:space="preserve">). C.A del País Vasco. 1990-2012. </t>
    </r>
  </si>
  <si>
    <r>
      <rPr>
        <b val="true"/>
        <sz val="9"/>
        <color rgb="FF157CAE"/>
        <rFont val="Arial"/>
        <family val="2"/>
      </rPr>
      <t xml:space="preserve">Material particulado:</t>
    </r>
    <r>
      <rPr>
        <sz val="9"/>
        <color rgb="FF157CAE"/>
        <rFont val="Arial"/>
        <family val="2"/>
      </rPr>
      <t xml:space="preserve"> PM</t>
    </r>
    <r>
      <rPr>
        <vertAlign val="subscript"/>
        <sz val="9"/>
        <color rgb="FF157CAE"/>
        <rFont val="Arial"/>
        <family val="2"/>
      </rPr>
      <t xml:space="preserve">2,5</t>
    </r>
    <r>
      <rPr>
        <b val="true"/>
        <vertAlign val="subscript"/>
        <sz val="9"/>
        <color rgb="FF157CAE"/>
        <rFont val="Arial"/>
        <family val="2"/>
      </rPr>
      <t xml:space="preserve">(1)</t>
    </r>
  </si>
  <si>
    <r>
      <rPr>
        <b val="true"/>
        <sz val="9"/>
        <color rgb="FF157CAE"/>
        <rFont val="Arial"/>
        <family val="2"/>
      </rPr>
      <t xml:space="preserve">Total emisiones PM</t>
    </r>
    <r>
      <rPr>
        <b val="true"/>
        <vertAlign val="subscript"/>
        <sz val="9"/>
        <color rgb="FF157CAE"/>
        <rFont val="Arial"/>
        <family val="2"/>
      </rPr>
      <t xml:space="preserve">2,5(1</t>
    </r>
    <r>
      <rPr>
        <b val="true"/>
        <sz val="9"/>
        <color rgb="FF157CAE"/>
        <rFont val="Arial"/>
        <family val="2"/>
      </rPr>
      <t xml:space="preserve">). C.A. del País Vasco</t>
    </r>
    <r>
      <rPr>
        <b val="true"/>
        <vertAlign val="subscript"/>
        <sz val="9"/>
        <color rgb="FF157CAE"/>
        <rFont val="Arial"/>
        <family val="2"/>
      </rPr>
      <t xml:space="preserve"> </t>
    </r>
  </si>
  <si>
    <r>
      <rPr>
        <b val="true"/>
        <sz val="7"/>
        <color rgb="FF157CAE"/>
        <rFont val="Arial"/>
        <family val="2"/>
      </rPr>
      <t xml:space="preserve">(1) </t>
    </r>
    <r>
      <rPr>
        <sz val="7"/>
        <color rgb="FF157CAE"/>
        <rFont val="Arial"/>
        <family val="2"/>
      </rPr>
      <t xml:space="preserve">Partículas con un tamaño inferior a 2,5 micras.</t>
    </r>
  </si>
</sst>
</file>

<file path=xl/styles.xml><?xml version="1.0" encoding="utf-8"?>
<styleSheet xmlns="http://schemas.openxmlformats.org/spreadsheetml/2006/main">
  <numFmts count="4">
    <numFmt numFmtId="164" formatCode="General"/>
    <numFmt numFmtId="165" formatCode="@"/>
    <numFmt numFmtId="166" formatCode="00000"/>
    <numFmt numFmtId="167" formatCode="#,##0"/>
  </numFmts>
  <fonts count="24">
    <font>
      <sz val="10"/>
      <name val="Arial"/>
      <family val="0"/>
    </font>
    <font>
      <sz val="10"/>
      <name val="Arial"/>
      <family val="0"/>
    </font>
    <font>
      <sz val="10"/>
      <name val="Arial"/>
      <family val="0"/>
    </font>
    <font>
      <sz val="10"/>
      <name val="Arial"/>
      <family val="0"/>
    </font>
    <font>
      <b val="true"/>
      <sz val="14"/>
      <color rgb="FF157CAE"/>
      <name val="Arial"/>
      <family val="2"/>
    </font>
    <font>
      <u val="single"/>
      <sz val="10"/>
      <color rgb="FF0000FF"/>
      <name val="Arial"/>
      <family val="0"/>
    </font>
    <font>
      <b val="true"/>
      <u val="single"/>
      <sz val="10"/>
      <color rgb="FF800080"/>
      <name val="Arial"/>
      <family val="2"/>
    </font>
    <font>
      <b val="true"/>
      <u val="single"/>
      <sz val="14"/>
      <color rgb="FF157CAE"/>
      <name val="Arial"/>
      <family val="2"/>
    </font>
    <font>
      <b val="true"/>
      <sz val="10"/>
      <color rgb="FF808000"/>
      <name val="Arial"/>
      <family val="2"/>
    </font>
    <font>
      <sz val="10"/>
      <color rgb="FF808000"/>
      <name val="Arial"/>
      <family val="2"/>
    </font>
    <font>
      <b val="true"/>
      <sz val="9"/>
      <color rgb="FF008080"/>
      <name val="Arial"/>
      <family val="2"/>
    </font>
    <font>
      <b val="true"/>
      <sz val="7"/>
      <color rgb="FF157CAE"/>
      <name val="Arial"/>
      <family val="2"/>
    </font>
    <font>
      <b val="true"/>
      <u val="single"/>
      <sz val="7"/>
      <color rgb="FF157CAE"/>
      <name val="Arial"/>
      <family val="2"/>
    </font>
    <font>
      <sz val="7"/>
      <color rgb="FF157CAE"/>
      <name val="Arial"/>
      <family val="2"/>
    </font>
    <font>
      <vertAlign val="subscript"/>
      <sz val="7"/>
      <color rgb="FF157CAE"/>
      <name val="Arial"/>
      <family val="2"/>
    </font>
    <font>
      <b val="true"/>
      <vertAlign val="subscript"/>
      <sz val="7"/>
      <color rgb="FF157CAE"/>
      <name val="Arial"/>
      <family val="2"/>
    </font>
    <font>
      <b val="true"/>
      <sz val="12"/>
      <color rgb="FF157CAE"/>
      <name val="Arial"/>
      <family val="2"/>
    </font>
    <font>
      <b val="true"/>
      <vertAlign val="subscript"/>
      <sz val="12"/>
      <color rgb="FF157CAE"/>
      <name val="Arial"/>
      <family val="2"/>
    </font>
    <font>
      <b val="true"/>
      <sz val="9"/>
      <color rgb="FF157CAE"/>
      <name val="Arial"/>
      <family val="2"/>
    </font>
    <font>
      <sz val="9"/>
      <color rgb="FF157CAE"/>
      <name val="Arial"/>
      <family val="2"/>
    </font>
    <font>
      <vertAlign val="subscript"/>
      <sz val="9"/>
      <color rgb="FF157CAE"/>
      <name val="Arial"/>
      <family val="2"/>
    </font>
    <font>
      <sz val="8"/>
      <name val="Arial"/>
      <family val="2"/>
    </font>
    <font>
      <b val="true"/>
      <sz val="8"/>
      <name val="Arial"/>
      <family val="2"/>
    </font>
    <font>
      <b val="true"/>
      <vertAlign val="subscript"/>
      <sz val="9"/>
      <color rgb="FF157CAE"/>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double">
        <color rgb="FF800080"/>
      </top>
      <bottom/>
      <diagonal/>
    </border>
    <border diagonalUp="false" diagonalDown="false">
      <left style="thin">
        <color rgb="FFFFFFFF"/>
      </left>
      <right style="thin">
        <color rgb="FFFFFFFF"/>
      </right>
      <top style="dashed">
        <color rgb="FFCC99FF"/>
      </top>
      <bottom/>
      <diagonal/>
    </border>
    <border diagonalUp="false" diagonalDown="false">
      <left style="thin">
        <color rgb="FFFFFFFF"/>
      </left>
      <right style="thin">
        <color rgb="FFFFFFFF"/>
      </right>
      <top style="dashed">
        <color rgb="FFCC99FF"/>
      </top>
      <bottom style="double">
        <color rgb="FF80008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style="dashed">
        <color rgb="FFCC99FF"/>
      </bottom>
      <diagonal/>
    </border>
    <border diagonalUp="false" diagonalDown="false">
      <left style="thin">
        <color rgb="FFFFFFFF"/>
      </left>
      <right style="thin">
        <color rgb="FFFFFFFF"/>
      </right>
      <top style="dashed">
        <color rgb="FFCC99FF"/>
      </top>
      <bottom style="dashed">
        <color rgb="FFCC99FF"/>
      </bottom>
      <diagonal/>
    </border>
    <border diagonalUp="false" diagonalDown="false">
      <left style="thin">
        <color rgb="FFFFFFFF"/>
      </left>
      <right style="thin">
        <color rgb="FFFFFFFF"/>
      </right>
      <top style="double">
        <color rgb="FF800080"/>
      </top>
      <bottom style="double">
        <color rgb="FF800080"/>
      </bottom>
      <diagonal/>
    </border>
    <border diagonalUp="false" diagonalDown="false">
      <left style="thin">
        <color rgb="FFFFFFFF"/>
      </left>
      <right/>
      <top style="double">
        <color rgb="FF800080"/>
      </top>
      <bottom style="dashed">
        <color rgb="FFCC99FF"/>
      </bottom>
      <diagonal/>
    </border>
    <border diagonalUp="false" diagonalDown="false">
      <left style="thin">
        <color rgb="FFFFFFFF"/>
      </left>
      <right/>
      <top style="dashed">
        <color rgb="FFCC99FF"/>
      </top>
      <bottom style="dashed">
        <color rgb="FFCC99FF"/>
      </bottom>
      <diagonal/>
    </border>
    <border diagonalUp="false" diagonalDown="false">
      <left style="thin">
        <color rgb="FFFFFFFF"/>
      </left>
      <right style="thin">
        <color rgb="FFFFFFFF"/>
      </right>
      <top style="double">
        <color rgb="FF800080"/>
      </top>
      <bottom style="dashed">
        <color rgb="FFCC99FF"/>
      </bottom>
      <diagonal/>
    </border>
    <border diagonalUp="false" diagonalDown="false">
      <left style="thin">
        <color rgb="FFFFFFFF"/>
      </left>
      <right/>
      <top/>
      <bottom style="dashed">
        <color rgb="FFCC99FF"/>
      </bottom>
      <diagonal/>
    </border>
    <border diagonalUp="false" diagonalDown="false">
      <left style="thin">
        <color rgb="FFFFFFFF"/>
      </left>
      <right style="thin">
        <color rgb="FFFFFFFF"/>
      </right>
      <top style="double">
        <color rgb="FF800080"/>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99CC00"/>
      </bottom>
      <diagonal/>
    </border>
    <border diagonalUp="false" diagonalDown="false">
      <left style="thin">
        <color rgb="FFFFFFFF"/>
      </left>
      <right style="thin">
        <color rgb="FFFFFFFF"/>
      </right>
      <top/>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FFFFFF"/>
      </left>
      <right style="thin">
        <color rgb="FFFFFFFF"/>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99CC00"/>
      </right>
      <top/>
      <bottom style="thin">
        <color rgb="FF99CC00"/>
      </bottom>
      <diagonal/>
    </border>
    <border diagonalUp="false" diagonalDown="false">
      <left style="thin">
        <color rgb="FFFFFFFF"/>
      </left>
      <right style="thin">
        <color rgb="FFFFFFFF"/>
      </right>
      <top style="thin">
        <color rgb="FF99CC00"/>
      </top>
      <bottom/>
      <diagonal/>
    </border>
    <border diagonalUp="false" diagonalDown="false">
      <left style="dashed">
        <color rgb="FFFFFFFF"/>
      </left>
      <right style="dashed">
        <color rgb="FFFFFFFF"/>
      </right>
      <top style="dashed">
        <color rgb="FFCC99FF"/>
      </top>
      <bottom style="double">
        <color rgb="FF800080"/>
      </bottom>
      <diagonal/>
    </border>
    <border diagonalUp="false" diagonalDown="false">
      <left style="thin">
        <color rgb="FF99CC00"/>
      </left>
      <right style="thin">
        <color rgb="FF99CC0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true">
      <alignment horizontal="general" vertical="bottom"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5" fontId="11" fillId="2"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right" vertical="center" textRotation="0" wrapText="fals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false">
      <alignment horizontal="left" vertical="center" textRotation="0" wrapText="false" indent="0" shrinkToFit="false"/>
      <protection locked="true" hidden="false"/>
    </xf>
    <xf numFmtId="167" fontId="22" fillId="3"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7" fontId="21" fillId="0" borderId="22" xfId="0" applyFont="true" applyBorder="true" applyAlignment="true" applyProtection="false">
      <alignment horizontal="general"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false" indent="0" shrinkToFit="false"/>
      <protection locked="true" hidden="false"/>
    </xf>
    <xf numFmtId="167" fontId="22" fillId="3" borderId="22" xfId="0" applyFont="true" applyBorder="true" applyAlignment="true" applyProtection="false">
      <alignment horizontal="general" vertical="center" textRotation="0" wrapText="false" indent="0" shrinkToFit="false"/>
      <protection locked="true" hidden="false"/>
    </xf>
    <xf numFmtId="167" fontId="22" fillId="3" borderId="22" xfId="0" applyFont="true" applyBorder="true" applyAlignment="true" applyProtection="false">
      <alignment horizontal="right" vertical="center" textRotation="0" wrapText="fals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7" fontId="22" fillId="3"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center" textRotation="0" wrapText="false" indent="0" shrinkToFit="false"/>
      <protection locked="true" hidden="false"/>
    </xf>
    <xf numFmtId="167" fontId="22" fillId="3" borderId="23"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7" fontId="22" fillId="3" borderId="21" xfId="0" applyFont="true" applyBorder="true" applyAlignment="true" applyProtection="false">
      <alignment horizontal="right" vertical="center" textRotation="0" wrapText="false" indent="0" shrinkToFit="false"/>
      <protection locked="true" hidden="false"/>
    </xf>
    <xf numFmtId="167" fontId="21" fillId="0" borderId="2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57CAE"/>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ea.europa.eu/data-and-maps/data/national-emissions-reported-to-the-convention-on-long-range-transboundary-air-pollution-lrtap-convention-6" TargetMode="External"/><Relationship Id="rId2" Type="http://schemas.openxmlformats.org/officeDocument/2006/relationships/hyperlink" Target="http://www.emep.int/" TargetMode="External"/><Relationship Id="rId3" Type="http://schemas.openxmlformats.org/officeDocument/2006/relationships/hyperlink" Target="http://www.boe.es/boe/dias/2011/01/29/pdfs/BOE-A-2011-1645.pdf" TargetMode="External"/><Relationship Id="rId4" Type="http://schemas.openxmlformats.org/officeDocument/2006/relationships/hyperlink" Target="http://www.ingurumena.ejgv.euskadi.net/r49-11293/es/contenidos/inventario/inventarios_gei/es_pub/indice.html" TargetMode="External"/><Relationship Id="rId5" Type="http://schemas.openxmlformats.org/officeDocument/2006/relationships/hyperlink" Target="http://www.eea.europa.eu/data-and-maps/data/national-emissions-reported-to-the-convention-on-long-range-transboundary-air-pollution-lrtap-convention-6" TargetMode="External"/><Relationship Id="rId6" Type="http://schemas.openxmlformats.org/officeDocument/2006/relationships/hyperlink" Target="http://epp.eurostat.ec.europa.eu/portal/page/portal/statistics/search_databas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ea.europa.eu/data-and-maps/data/national-emissions-reported-to-the-convention-on-long-range-transboundary-air-pollution-lrtap-convention-6" TargetMode="External"/><Relationship Id="rId2" Type="http://schemas.openxmlformats.org/officeDocument/2006/relationships/hyperlink" Target="http://www.ingurumena.ejgv.euskadi.net/r49-11293/es/contenidos/inventario/inventarios_gei/es_pub/indice.html" TargetMode="External"/><Relationship Id="rId3" Type="http://schemas.openxmlformats.org/officeDocument/2006/relationships/hyperlink" Target="http://www.eea.europa.eu/data-and-maps/data/national-emissions-reported-to-the-convention-on-long-range-transboundary-air-pollution-lrtap-convention-6" TargetMode="External"/><Relationship Id="rId4" Type="http://schemas.openxmlformats.org/officeDocument/2006/relationships/hyperlink" Target="http://epp.eurostat.ec.europa.eu/portal/page/portal/statistics/search_databas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ea.europa.eu/data-and-maps/data/national-emissions-reported-to-the-convention-on-long-range-transboundary-air-pollution-lrtap-convention-6" TargetMode="External"/><Relationship Id="rId2" Type="http://schemas.openxmlformats.org/officeDocument/2006/relationships/hyperlink" Target="http://www.ingurumena.ejgv.euskadi.net/r49-11293/es/contenidos/inventario/inventarios_gei/es_pub/indice.html" TargetMode="External"/><Relationship Id="rId3" Type="http://schemas.openxmlformats.org/officeDocument/2006/relationships/hyperlink" Target="http://www.eea.europa.eu/data-and-maps/data/national-emissions-reported-to-the-convention-on-long-range-transboundary-air-pollution-lrtap-convention-6" TargetMode="External"/><Relationship Id="rId4" Type="http://schemas.openxmlformats.org/officeDocument/2006/relationships/hyperlink" Target="http://epp.eurostat.ec.europa.eu/portal/page/portal/statistics/search_databas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ea.europa.eu/data-and-maps/data/national-emissions-reported-to-the-convention-on-long-range-transboundary-air-pollution-lrtap-convention-6" TargetMode="External"/><Relationship Id="rId2" Type="http://schemas.openxmlformats.org/officeDocument/2006/relationships/hyperlink" Target="http://www.ingurumena.ejgv.euskadi.net/r49-11293/es/contenidos/inventario/inventarios_gei/es_pub/indice.html" TargetMode="External"/><Relationship Id="rId3" Type="http://schemas.openxmlformats.org/officeDocument/2006/relationships/hyperlink" Target="http://www.eea.europa.eu/data-and-maps/data/national-emissions-reported-to-the-convention-on-long-range-transboundary-air-pollution-lrtap-convention-6" TargetMode="External"/><Relationship Id="rId4" Type="http://schemas.openxmlformats.org/officeDocument/2006/relationships/hyperlink" Target="http://epp.eurostat.ec.europa.eu/portal/page/portal/statistics/search_databas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ea.europa.eu/data-and-maps/data/national-emissions-reported-to-the-convention-on-long-range-transboundary-air-pollution-lrtap-convention-6" TargetMode="External"/><Relationship Id="rId2" Type="http://schemas.openxmlformats.org/officeDocument/2006/relationships/hyperlink" Target="http://www.ingurumena.ejgv.euskadi.net/r49-11293/es/contenidos/inventario/inventarios_gei/es_pub/indice.html" TargetMode="External"/><Relationship Id="rId3" Type="http://schemas.openxmlformats.org/officeDocument/2006/relationships/hyperlink" Target="http://www.eea.europa.eu/data-and-maps/data/national-emissions-reported-to-the-convention-on-long-range-transboundary-air-pollution-lrtap-convention-6" TargetMode="External"/><Relationship Id="rId4" Type="http://schemas.openxmlformats.org/officeDocument/2006/relationships/hyperlink" Target="http://epp.eurostat.ec.europa.eu/portal/page/portal/statistics/search_databas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ea.europa.eu/data-and-maps/data/national-emissions-reported-to-the-convention-on-long-range-transboundary-air-pollution-lrtap-convention-6" TargetMode="External"/><Relationship Id="rId2" Type="http://schemas.openxmlformats.org/officeDocument/2006/relationships/hyperlink" Target="http://www.ingurumena.ejgv.euskadi.net/r49-11293/es/contenidos/inventario/inventarios_gei/es_pub/indice.html" TargetMode="External"/><Relationship Id="rId3" Type="http://schemas.openxmlformats.org/officeDocument/2006/relationships/hyperlink" Target="http://www.eea.europa.eu/data-and-maps/data/national-emissions-reported-to-the-convention-on-long-range-transboundary-air-pollution-lrtap-convention-6" TargetMode="External"/><Relationship Id="rId4" Type="http://schemas.openxmlformats.org/officeDocument/2006/relationships/hyperlink" Target="http://epp.eurostat.ec.europa.eu/portal/page/portal/statistics/search_databas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ea.europa.eu/data-and-maps/data/national-emissions-reported-to-the-convention-on-long-range-transboundary-air-pollution-lrtap-convention-6" TargetMode="External"/><Relationship Id="rId2" Type="http://schemas.openxmlformats.org/officeDocument/2006/relationships/hyperlink" Target="http://www.ingurumena.ejgv.euskadi.net/r49-11293/es/contenidos/inventario/inventarios_gei/es_pub/indice.html" TargetMode="External"/><Relationship Id="rId3" Type="http://schemas.openxmlformats.org/officeDocument/2006/relationships/hyperlink" Target="http://www.eea.europa.eu/data-and-maps/data/national-emissions-reported-to-the-convention-on-long-range-transboundary-air-pollution-lrtap-convention-6" TargetMode="External"/><Relationship Id="rId4" Type="http://schemas.openxmlformats.org/officeDocument/2006/relationships/hyperlink" Target="http://epp.eurostat.ec.europa.eu/portal/page/portal/statistics/search_databas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ea.europa.eu/data-and-maps/data/national-emissions-reported-to-the-convention-on-long-range-transboundary-air-pollution-lrtap-convention-6" TargetMode="External"/><Relationship Id="rId2" Type="http://schemas.openxmlformats.org/officeDocument/2006/relationships/hyperlink" Target="http://www.ingurumena.ejgv.euskadi.net/r49-11293/es/contenidos/inventario/inventarios_gei/es_pub/indice.html" TargetMode="External"/><Relationship Id="rId3" Type="http://schemas.openxmlformats.org/officeDocument/2006/relationships/hyperlink" Target="http://www.eea.europa.eu/data-and-maps/data/national-emissions-reported-to-the-convention-on-long-range-transboundary-air-pollution-lrtap-convention-6" TargetMode="External"/><Relationship Id="rId4" Type="http://schemas.openxmlformats.org/officeDocument/2006/relationships/hyperlink" Target="http://epp.eurostat.ec.europa.eu/portal/page/portal/statistics/search_databas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eea.europa.eu/data-and-maps/data/national-emissions-reported-to-the-convention-on-long-range-transboundary-air-pollution-lrtap-convention-6" TargetMode="External"/><Relationship Id="rId2" Type="http://schemas.openxmlformats.org/officeDocument/2006/relationships/hyperlink" Target="http://www.ingurumena.ejgv.euskadi.net/r49-11293/es/contenidos/inventario/inventarios_gei/es_pub/indice.html" TargetMode="External"/><Relationship Id="rId3" Type="http://schemas.openxmlformats.org/officeDocument/2006/relationships/hyperlink" Target="http://www.eea.europa.eu/data-and-maps/data/national-emissions-reported-to-the-convention-on-long-range-transboundary-air-pollution-lrtap-convention-6" TargetMode="External"/><Relationship Id="rId4" Type="http://schemas.openxmlformats.org/officeDocument/2006/relationships/hyperlink" Target="http://epp.eurostat.ec.europa.eu/portal/page/portal/statistics/search_databa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99"/>
    <col collapsed="false" customWidth="true" hidden="false" outlineLevel="0" max="2" min="2" style="1" width="8.85"/>
    <col collapsed="false" customWidth="true" hidden="false" outlineLevel="0" max="3" min="3" style="1" width="20.41"/>
    <col collapsed="false" customWidth="true" hidden="false" outlineLevel="0" max="7" min="4" style="1" width="13.56"/>
    <col collapsed="false" customWidth="true" hidden="false" outlineLevel="0" max="11" min="8" style="1" width="15.99"/>
    <col collapsed="false" customWidth="true" hidden="false" outlineLevel="0" max="12" min="12" style="1" width="23.7"/>
    <col collapsed="false" customWidth="false" hidden="false" outlineLevel="0" max="257" min="13" style="1" width="11.42"/>
  </cols>
  <sheetData>
    <row r="1" customFormat="false" ht="17.25" hidden="false" customHeight="true" outlineLevel="0" collapsed="false">
      <c r="B1" s="2"/>
      <c r="C1" s="2"/>
      <c r="D1" s="2"/>
      <c r="E1" s="2"/>
      <c r="F1" s="2"/>
      <c r="G1" s="2"/>
      <c r="H1" s="2"/>
      <c r="I1" s="2"/>
      <c r="J1" s="2"/>
      <c r="K1" s="2"/>
      <c r="L1" s="2"/>
    </row>
    <row r="2" customFormat="false" ht="15" hidden="false" customHeight="true" outlineLevel="0" collapsed="false">
      <c r="B2" s="3"/>
      <c r="C2" s="3"/>
      <c r="D2" s="3"/>
      <c r="E2" s="3"/>
      <c r="F2" s="3"/>
      <c r="G2" s="3"/>
      <c r="H2" s="3"/>
      <c r="I2" s="3"/>
      <c r="J2" s="3"/>
      <c r="K2" s="3"/>
      <c r="L2" s="3"/>
    </row>
    <row r="3" customFormat="false" ht="49.5" hidden="false" customHeight="true" outlineLevel="0" collapsed="false">
      <c r="A3" s="4"/>
      <c r="B3" s="5" t="s">
        <v>0</v>
      </c>
      <c r="C3" s="5"/>
      <c r="D3" s="5"/>
      <c r="E3" s="5"/>
      <c r="F3" s="5"/>
      <c r="G3" s="5"/>
      <c r="H3" s="5"/>
      <c r="I3" s="5"/>
      <c r="J3" s="5"/>
      <c r="K3" s="5"/>
      <c r="L3" s="5"/>
    </row>
    <row r="4" customFormat="false" ht="13.5" hidden="false" customHeight="false" outlineLevel="0" collapsed="false">
      <c r="B4" s="6"/>
      <c r="C4" s="7"/>
      <c r="D4" s="7"/>
      <c r="E4" s="7"/>
      <c r="F4" s="7"/>
      <c r="G4" s="7"/>
      <c r="H4" s="7"/>
      <c r="I4" s="7"/>
      <c r="J4" s="7"/>
      <c r="K4" s="7"/>
      <c r="L4" s="8"/>
    </row>
    <row r="5" s="9" customFormat="true" ht="27" hidden="false" customHeight="true" outlineLevel="0" collapsed="false">
      <c r="B5" s="10"/>
      <c r="C5" s="11" t="s">
        <v>1</v>
      </c>
      <c r="D5" s="11"/>
      <c r="E5" s="11"/>
      <c r="F5" s="11"/>
      <c r="G5" s="11"/>
      <c r="H5" s="11"/>
      <c r="I5" s="11"/>
      <c r="J5" s="11"/>
      <c r="K5" s="11"/>
      <c r="L5" s="11"/>
    </row>
    <row r="6" s="9" customFormat="true" ht="27" hidden="false" customHeight="true" outlineLevel="0" collapsed="false">
      <c r="B6" s="12"/>
      <c r="C6" s="13" t="s">
        <v>2</v>
      </c>
      <c r="D6" s="13"/>
      <c r="E6" s="13"/>
      <c r="F6" s="13"/>
      <c r="G6" s="13"/>
      <c r="H6" s="13"/>
      <c r="I6" s="13"/>
      <c r="J6" s="13"/>
      <c r="K6" s="13"/>
      <c r="L6" s="13"/>
    </row>
    <row r="7" s="9" customFormat="true" ht="32.25" hidden="false" customHeight="true" outlineLevel="0" collapsed="false">
      <c r="B7" s="12"/>
      <c r="C7" s="13" t="s">
        <v>3</v>
      </c>
      <c r="D7" s="13"/>
      <c r="E7" s="13"/>
      <c r="F7" s="13"/>
      <c r="G7" s="13"/>
      <c r="H7" s="13"/>
      <c r="I7" s="13"/>
      <c r="J7" s="13"/>
      <c r="K7" s="13"/>
      <c r="L7" s="13"/>
    </row>
    <row r="8" s="9" customFormat="true" ht="36" hidden="false" customHeight="true" outlineLevel="0" collapsed="false">
      <c r="B8" s="12"/>
      <c r="C8" s="13" t="s">
        <v>4</v>
      </c>
      <c r="D8" s="13"/>
      <c r="E8" s="13"/>
      <c r="F8" s="13"/>
      <c r="G8" s="13"/>
      <c r="H8" s="13"/>
      <c r="I8" s="13"/>
      <c r="J8" s="13"/>
      <c r="K8" s="13"/>
      <c r="L8" s="13"/>
    </row>
    <row r="9" s="9" customFormat="true" ht="28.5" hidden="false" customHeight="true" outlineLevel="0" collapsed="false">
      <c r="B9" s="12"/>
      <c r="C9" s="13" t="s">
        <v>5</v>
      </c>
      <c r="D9" s="13"/>
      <c r="E9" s="13"/>
      <c r="F9" s="13"/>
      <c r="G9" s="13"/>
      <c r="H9" s="13"/>
      <c r="I9" s="13"/>
      <c r="J9" s="13"/>
      <c r="K9" s="13"/>
      <c r="L9" s="13"/>
    </row>
    <row r="10" s="9" customFormat="true" ht="21.75" hidden="false" customHeight="true" outlineLevel="0" collapsed="false">
      <c r="B10" s="12"/>
      <c r="C10" s="13" t="s">
        <v>6</v>
      </c>
      <c r="D10" s="13"/>
      <c r="E10" s="13"/>
      <c r="F10" s="13"/>
      <c r="G10" s="13"/>
      <c r="H10" s="13"/>
      <c r="I10" s="13"/>
      <c r="J10" s="13"/>
      <c r="K10" s="13"/>
      <c r="L10" s="13"/>
    </row>
    <row r="11" s="9" customFormat="true" ht="21.75" hidden="false" customHeight="true" outlineLevel="0" collapsed="false">
      <c r="B11" s="12"/>
      <c r="C11" s="13" t="s">
        <v>7</v>
      </c>
      <c r="D11" s="13"/>
      <c r="E11" s="13"/>
      <c r="F11" s="13"/>
      <c r="G11" s="13"/>
      <c r="H11" s="13"/>
      <c r="I11" s="13"/>
      <c r="J11" s="13"/>
      <c r="K11" s="13"/>
      <c r="L11" s="13"/>
    </row>
    <row r="12" s="9" customFormat="true" ht="21.75" hidden="false" customHeight="true" outlineLevel="0" collapsed="false">
      <c r="B12" s="12"/>
      <c r="C12" s="13" t="s">
        <v>8</v>
      </c>
      <c r="D12" s="13"/>
      <c r="E12" s="13"/>
      <c r="F12" s="13"/>
      <c r="G12" s="13"/>
      <c r="H12" s="13"/>
      <c r="I12" s="13"/>
      <c r="J12" s="13"/>
      <c r="K12" s="13"/>
      <c r="L12" s="13"/>
    </row>
    <row r="13" customFormat="false" ht="10.5" hidden="false" customHeight="true" outlineLevel="0" collapsed="false">
      <c r="B13" s="14"/>
      <c r="C13" s="15"/>
      <c r="D13" s="15"/>
      <c r="E13" s="15"/>
      <c r="F13" s="15"/>
      <c r="G13" s="15"/>
      <c r="H13" s="15"/>
      <c r="I13" s="15"/>
      <c r="J13" s="15"/>
      <c r="K13" s="15"/>
      <c r="L13" s="15"/>
    </row>
    <row r="14" customFormat="false" ht="19.5" hidden="false" customHeight="true" outlineLevel="0" collapsed="false">
      <c r="B14" s="16" t="s">
        <v>9</v>
      </c>
      <c r="C14" s="16"/>
      <c r="D14" s="16"/>
      <c r="E14" s="16"/>
      <c r="F14" s="16"/>
      <c r="G14" s="16"/>
      <c r="H14" s="16"/>
      <c r="I14" s="16"/>
      <c r="J14" s="16"/>
      <c r="K14" s="16"/>
      <c r="L14" s="16"/>
    </row>
    <row r="15" customFormat="false" ht="12.75" hidden="false" customHeight="true" outlineLevel="0" collapsed="false">
      <c r="B15" s="17" t="s">
        <v>10</v>
      </c>
      <c r="C15" s="17"/>
      <c r="D15" s="17"/>
      <c r="E15" s="17"/>
      <c r="F15" s="17"/>
      <c r="G15" s="17"/>
      <c r="H15" s="17"/>
      <c r="I15" s="17"/>
      <c r="J15" s="17"/>
      <c r="K15" s="17"/>
      <c r="L15" s="17"/>
    </row>
    <row r="16" customFormat="false" ht="12.75" hidden="false" customHeight="true" outlineLevel="0" collapsed="false">
      <c r="B16" s="18" t="s">
        <v>11</v>
      </c>
      <c r="C16" s="18"/>
      <c r="D16" s="18"/>
      <c r="E16" s="18"/>
      <c r="F16" s="18"/>
      <c r="G16" s="18"/>
      <c r="H16" s="18"/>
      <c r="I16" s="18"/>
      <c r="J16" s="18"/>
      <c r="K16" s="18"/>
      <c r="L16" s="18"/>
    </row>
    <row r="17" customFormat="false" ht="19.5" hidden="false" customHeight="true" outlineLevel="0" collapsed="false">
      <c r="B17" s="19" t="s">
        <v>12</v>
      </c>
      <c r="C17" s="19"/>
      <c r="D17" s="19"/>
      <c r="E17" s="19"/>
      <c r="F17" s="19"/>
      <c r="G17" s="19"/>
      <c r="H17" s="19"/>
      <c r="I17" s="19"/>
      <c r="J17" s="19"/>
      <c r="K17" s="19"/>
      <c r="L17" s="19"/>
    </row>
    <row r="18" customFormat="false" ht="12.75" hidden="false" customHeight="true" outlineLevel="0" collapsed="false">
      <c r="B18" s="20" t="s">
        <v>13</v>
      </c>
      <c r="C18" s="20"/>
      <c r="D18" s="20"/>
      <c r="E18" s="20"/>
      <c r="F18" s="20"/>
      <c r="G18" s="20"/>
      <c r="H18" s="20"/>
      <c r="I18" s="20"/>
      <c r="J18" s="20"/>
      <c r="K18" s="20"/>
      <c r="L18" s="20"/>
    </row>
    <row r="19" customFormat="false" ht="12.75" hidden="false" customHeight="true" outlineLevel="0" collapsed="false">
      <c r="B19" s="20" t="s">
        <v>14</v>
      </c>
      <c r="C19" s="20"/>
      <c r="D19" s="20"/>
      <c r="E19" s="20"/>
      <c r="F19" s="20"/>
      <c r="G19" s="20"/>
      <c r="H19" s="20"/>
      <c r="I19" s="20"/>
      <c r="J19" s="20"/>
      <c r="K19" s="20"/>
      <c r="L19" s="20"/>
    </row>
    <row r="20" customFormat="false" ht="13.5" hidden="false" customHeight="true" outlineLevel="0" collapsed="false">
      <c r="B20" s="20" t="s">
        <v>15</v>
      </c>
      <c r="C20" s="20"/>
      <c r="D20" s="20"/>
      <c r="E20" s="20"/>
      <c r="F20" s="20"/>
      <c r="G20" s="20"/>
      <c r="H20" s="20"/>
      <c r="I20" s="20"/>
      <c r="J20" s="20"/>
      <c r="K20" s="20"/>
      <c r="L20" s="20"/>
    </row>
    <row r="21" customFormat="false" ht="13.5" hidden="false" customHeight="true" outlineLevel="0" collapsed="false">
      <c r="B21" s="21" t="s">
        <v>16</v>
      </c>
      <c r="C21" s="21"/>
      <c r="D21" s="21"/>
      <c r="E21" s="21"/>
      <c r="F21" s="21"/>
      <c r="G21" s="21"/>
      <c r="H21" s="21"/>
      <c r="I21" s="21"/>
      <c r="J21" s="21"/>
      <c r="K21" s="21"/>
      <c r="L21" s="21"/>
    </row>
    <row r="22" customFormat="false" ht="12.75" hidden="false" customHeight="true" outlineLevel="0" collapsed="false">
      <c r="B22" s="22" t="s">
        <v>17</v>
      </c>
      <c r="C22" s="22"/>
      <c r="D22" s="22"/>
      <c r="E22" s="22"/>
      <c r="F22" s="22"/>
      <c r="G22" s="22"/>
      <c r="H22" s="22"/>
      <c r="I22" s="22"/>
      <c r="J22" s="22"/>
      <c r="K22" s="22"/>
      <c r="L22" s="22"/>
    </row>
    <row r="23" customFormat="false" ht="13.5" hidden="false" customHeight="true" outlineLevel="0" collapsed="false">
      <c r="B23" s="23" t="s">
        <v>18</v>
      </c>
      <c r="C23" s="23"/>
      <c r="D23" s="23"/>
      <c r="E23" s="23"/>
      <c r="F23" s="23"/>
      <c r="G23" s="23"/>
      <c r="H23" s="23"/>
      <c r="I23" s="23"/>
      <c r="J23" s="23"/>
      <c r="K23" s="23"/>
      <c r="L23" s="23"/>
    </row>
    <row r="24" customFormat="false" ht="19.5" hidden="false" customHeight="true" outlineLevel="0" collapsed="false"/>
  </sheetData>
  <mergeCells count="21">
    <mergeCell ref="B2:L2"/>
    <mergeCell ref="B3:L3"/>
    <mergeCell ref="C5:L5"/>
    <mergeCell ref="C6:L6"/>
    <mergeCell ref="C7:L7"/>
    <mergeCell ref="C8:L8"/>
    <mergeCell ref="C9:L9"/>
    <mergeCell ref="C10:L10"/>
    <mergeCell ref="C11:L11"/>
    <mergeCell ref="C12:L12"/>
    <mergeCell ref="C13:L13"/>
    <mergeCell ref="B14:L14"/>
    <mergeCell ref="B15:L15"/>
    <mergeCell ref="B16:L16"/>
    <mergeCell ref="B17:L17"/>
    <mergeCell ref="B18:L18"/>
    <mergeCell ref="B19:L19"/>
    <mergeCell ref="B20:L20"/>
    <mergeCell ref="B21:L21"/>
    <mergeCell ref="B22:L22"/>
    <mergeCell ref="B23:L23"/>
  </mergeCells>
  <hyperlinks>
    <hyperlink ref="C5" location="SOx_NFR!A1" display="1.-Evolución de las emisiones de sustancias acidificantes y/o eutrofizantes conforme al formato NFR(*) para el CRLTAP(**): Óxidos de Azufre (SOX). C.A del País Vasco. 1990-2012. "/>
    <hyperlink ref="C6" location="NH3_NFR!A1" display="2.-Evolución de las emisiones de sustancias acidificantes y/o eutrofizantes conforme al formato NFR(*) para el CRLTAP(**): Amoniaco (NH3). C.A del País Vasco. 1990-2012. "/>
    <hyperlink ref="C7" location="NOx_NFR!A1" display="3.-Evolución de las emisiones de sustancias acidificantes y/o eutrofizantes, y precursores del ozono troposférico conforme al formato NFR(*) para el CRLTAP(**): Óxidos de nitrógeno (NOX). C.A del País Vasco. 1990-2012. "/>
    <hyperlink ref="C8" location="COVNM_NFR!A1" display="4.-Evolución de las emisiones de sustancias precursoras del ozono troposférico conforme al formato NFR(*) para el CRLTAP(**): Compuestos Orgánicos Volátiles no Metánicos (COVNM). C.A del País Vasco. 1990-2012. "/>
    <hyperlink ref="C9" location="CO_NFR!A1" display="5.-Evolución de las emisiones de sustancias precursoras del ozono troposférico conforme al formato NFR(*) para el CRLTAP(**): Monóxido de carbono (CO). C.A del País Vasco. 1990-2012. "/>
    <hyperlink ref="C10" location="PM_NFR!A1" display="6-Evolución de las emisiones de material particulado conforme al formato NFR(*) para el CRLTAP(**): Material particulado total (PM). C.A del País Vasco. 1990-2012. "/>
    <hyperlink ref="C11" location="PM10_NFR!A1" display="7.-Evolución de las emisiones de material particulado conforme al formato NFR(*) para el CRLTAP(**): Material particulado (PM10). C.A del País Vasco. 1990-2012. "/>
    <hyperlink ref="C12" location="PM2,5_NFR!A1" display="8.-Evolución de las emisiones de material particulado conforme al formato NFR(*) para el CRLTAP(**): Material particulado (PM2,5). C.A del País Vasco. 1990-2012. "/>
    <hyperlink ref="B14" r:id="rId1" display="(*) La nomenclatura NFR (acrónimo inglés de Nomenclature for Reporting) hace referencia al formato para el reporte de datos nacionales de acuerdo con el Convenio sobre la contaminación atmosférica transfronteriza de larga distancia (CLRTAP) también remitidos a la Agencia Europea del medio Ambiente(EEA)"/>
    <hyperlink ref="B15" r:id="rId2" display="(**)Convenio sobre la contaminación atmosférica transfronteriza de larga distancia (CLRTAP)"/>
    <hyperlink ref="B16" r:id="rId3" display="-Directiva 2008/50/CE del Parlamento Europeo y del Consejo de 21 de mayo de 2008 relativa a la calidad de aire ambiente y a una atmósfera más limpia en Europa."/>
    <hyperlink ref="B21" r:id="rId4" display="Fuente: Dpto. Medio Ambiente y Política Territorial. Inventario de emisiones a la atmósfera de la C.A. del País Vasco."/>
    <hyperlink ref="B22" r:id="rId5" display="Fuente: Agencia Europea del medio Ambiente(EEA)"/>
    <hyperlink ref="B23" r:id="rId6" display="Fuente: EUROSTAT. Indicadores Mediomabientales. Contaminación Atmosféric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4" width="23.41"/>
    <col collapsed="false" customWidth="true" hidden="false" outlineLevel="0" max="3" min="3" style="1" width="49.41"/>
    <col collapsed="false" customWidth="true" hidden="false" outlineLevel="0" max="26" min="4" style="1" width="7.85"/>
    <col collapsed="false" customWidth="false" hidden="false" outlineLevel="0" max="257" min="27" style="1" width="11.42"/>
  </cols>
  <sheetData>
    <row r="1" customFormat="false" ht="13.5" hidden="false" customHeight="false" outlineLevel="0" collapsed="false">
      <c r="A1" s="4" t="s">
        <v>19</v>
      </c>
      <c r="B1" s="25"/>
      <c r="C1" s="2"/>
      <c r="D1" s="2"/>
      <c r="E1" s="2"/>
    </row>
    <row r="2" customFormat="false" ht="45.75" hidden="false" customHeight="true" outlineLevel="0" collapsed="false">
      <c r="B2" s="26" t="s">
        <v>20</v>
      </c>
      <c r="C2" s="26"/>
      <c r="D2" s="26"/>
      <c r="E2" s="26"/>
      <c r="F2" s="26"/>
      <c r="G2" s="26"/>
      <c r="H2" s="26"/>
      <c r="I2" s="26"/>
      <c r="J2" s="26"/>
      <c r="K2" s="26"/>
      <c r="L2" s="26"/>
      <c r="M2" s="26"/>
      <c r="N2" s="26"/>
      <c r="O2" s="26"/>
      <c r="P2" s="26"/>
      <c r="Q2" s="26"/>
      <c r="R2" s="26"/>
      <c r="S2" s="26"/>
      <c r="T2" s="26"/>
      <c r="U2" s="26"/>
      <c r="V2" s="26"/>
      <c r="W2" s="26"/>
      <c r="X2" s="26"/>
      <c r="Y2" s="26"/>
      <c r="Z2" s="26"/>
    </row>
    <row r="3" customFormat="false" ht="15.75" hidden="false" customHeight="false" outlineLevel="0" collapsed="false">
      <c r="A3" s="27"/>
      <c r="B3" s="28"/>
      <c r="C3" s="29"/>
      <c r="D3" s="29"/>
      <c r="E3" s="29"/>
      <c r="F3" s="30"/>
      <c r="G3" s="30"/>
      <c r="H3" s="30"/>
      <c r="I3" s="30"/>
      <c r="J3" s="30"/>
      <c r="K3" s="30"/>
      <c r="L3" s="30"/>
      <c r="M3" s="30"/>
      <c r="N3" s="30"/>
      <c r="O3" s="30"/>
      <c r="P3" s="30"/>
      <c r="Q3" s="30"/>
      <c r="R3" s="30"/>
      <c r="S3" s="30"/>
      <c r="T3" s="30"/>
      <c r="U3" s="30"/>
      <c r="V3" s="30"/>
      <c r="W3" s="30"/>
      <c r="X3" s="30"/>
      <c r="Y3" s="30"/>
      <c r="Z3" s="31"/>
    </row>
    <row r="4" customFormat="false" ht="40.5" hidden="false" customHeight="true" outlineLevel="0" collapsed="false">
      <c r="B4" s="32" t="s">
        <v>21</v>
      </c>
      <c r="C4" s="32" t="s">
        <v>22</v>
      </c>
      <c r="D4" s="33" t="n">
        <v>1990</v>
      </c>
      <c r="E4" s="33" t="n">
        <v>1991</v>
      </c>
      <c r="F4" s="33" t="n">
        <v>1992</v>
      </c>
      <c r="G4" s="33" t="n">
        <v>1993</v>
      </c>
      <c r="H4" s="33" t="n">
        <v>1994</v>
      </c>
      <c r="I4" s="33" t="n">
        <v>1995</v>
      </c>
      <c r="J4" s="33" t="n">
        <v>1996</v>
      </c>
      <c r="K4" s="33" t="n">
        <v>1997</v>
      </c>
      <c r="L4" s="33" t="n">
        <v>1998</v>
      </c>
      <c r="M4" s="33" t="n">
        <v>1999</v>
      </c>
      <c r="N4" s="33" t="n">
        <v>2000</v>
      </c>
      <c r="O4" s="33" t="n">
        <v>2001</v>
      </c>
      <c r="P4" s="33" t="n">
        <v>2002</v>
      </c>
      <c r="Q4" s="33" t="n">
        <v>2003</v>
      </c>
      <c r="R4" s="33" t="n">
        <v>2004</v>
      </c>
      <c r="S4" s="33" t="n">
        <v>2005</v>
      </c>
      <c r="T4" s="33" t="n">
        <v>2006</v>
      </c>
      <c r="U4" s="33" t="n">
        <v>2007</v>
      </c>
      <c r="V4" s="33" t="n">
        <v>2008</v>
      </c>
      <c r="W4" s="33" t="n">
        <v>2009</v>
      </c>
      <c r="X4" s="33" t="n">
        <v>2010</v>
      </c>
      <c r="Y4" s="33" t="n">
        <v>2011</v>
      </c>
      <c r="Z4" s="33" t="n">
        <v>2012</v>
      </c>
    </row>
    <row r="5" customFormat="false" ht="22.5" hidden="false" customHeight="true" outlineLevel="0" collapsed="false">
      <c r="A5" s="27"/>
      <c r="B5" s="34" t="s">
        <v>23</v>
      </c>
      <c r="C5" s="35" t="s">
        <v>24</v>
      </c>
      <c r="D5" s="36"/>
      <c r="E5" s="36"/>
      <c r="F5" s="36"/>
      <c r="G5" s="36"/>
      <c r="H5" s="36"/>
      <c r="I5" s="36"/>
      <c r="J5" s="36"/>
      <c r="K5" s="36"/>
      <c r="L5" s="36"/>
      <c r="M5" s="36"/>
      <c r="N5" s="36"/>
      <c r="O5" s="36"/>
      <c r="P5" s="36"/>
      <c r="Q5" s="36"/>
      <c r="R5" s="36"/>
      <c r="S5" s="36"/>
      <c r="T5" s="36"/>
      <c r="U5" s="36"/>
      <c r="V5" s="36"/>
      <c r="W5" s="36"/>
      <c r="X5" s="36"/>
      <c r="Y5" s="36"/>
      <c r="Z5" s="36"/>
    </row>
    <row r="6" customFormat="false" ht="15.75" hidden="false" customHeight="true" outlineLevel="0" collapsed="false">
      <c r="A6" s="27"/>
      <c r="B6" s="37" t="n">
        <v>1</v>
      </c>
      <c r="C6" s="38" t="s">
        <v>25</v>
      </c>
      <c r="D6" s="39" t="n">
        <v>57561.0969904587</v>
      </c>
      <c r="E6" s="39" t="n">
        <v>53430.3278067417</v>
      </c>
      <c r="F6" s="39" t="n">
        <v>57332.9572994619</v>
      </c>
      <c r="G6" s="39" t="n">
        <v>61001.7371311461</v>
      </c>
      <c r="H6" s="39" t="n">
        <v>54488.0071477792</v>
      </c>
      <c r="I6" s="39" t="n">
        <v>55872.07</v>
      </c>
      <c r="J6" s="39" t="n">
        <v>43831.8129090467</v>
      </c>
      <c r="K6" s="39" t="n">
        <v>41312.4618509001</v>
      </c>
      <c r="L6" s="39" t="n">
        <v>45145.92</v>
      </c>
      <c r="M6" s="39" t="n">
        <v>43660.9099722774</v>
      </c>
      <c r="N6" s="39" t="n">
        <v>40826.2066680083</v>
      </c>
      <c r="O6" s="39" t="n">
        <v>35802.6774106138</v>
      </c>
      <c r="P6" s="39" t="n">
        <v>33686.0297088303</v>
      </c>
      <c r="Q6" s="39" t="n">
        <v>27274.1001235269</v>
      </c>
      <c r="R6" s="39" t="n">
        <v>27235.2066747164</v>
      </c>
      <c r="S6" s="39" t="n">
        <v>23179.3816243739</v>
      </c>
      <c r="T6" s="39" t="n">
        <v>24576.8430051228</v>
      </c>
      <c r="U6" s="39" t="n">
        <v>22840.3939291187</v>
      </c>
      <c r="V6" s="39" t="n">
        <v>18551.5353085171</v>
      </c>
      <c r="W6" s="39" t="n">
        <v>16333.6549563791</v>
      </c>
      <c r="X6" s="39" t="n">
        <v>14805.6040627631</v>
      </c>
      <c r="Y6" s="39" t="n">
        <v>12126.6353435181</v>
      </c>
      <c r="Z6" s="39" t="n">
        <v>10064.5712856675</v>
      </c>
    </row>
    <row r="7" customFormat="false" ht="12.75" hidden="false" customHeight="false" outlineLevel="0" collapsed="false">
      <c r="A7" s="27"/>
      <c r="B7" s="40" t="s">
        <v>26</v>
      </c>
      <c r="C7" s="41" t="s">
        <v>27</v>
      </c>
      <c r="D7" s="42" t="n">
        <v>40246.4594904587</v>
      </c>
      <c r="E7" s="42" t="n">
        <v>41657.3811067417</v>
      </c>
      <c r="F7" s="42" t="n">
        <v>47402.3033994619</v>
      </c>
      <c r="G7" s="42" t="n">
        <v>39653.4171494901</v>
      </c>
      <c r="H7" s="42" t="n">
        <v>42059.2003487668</v>
      </c>
      <c r="I7" s="42" t="n">
        <v>43613.95</v>
      </c>
      <c r="J7" s="42" t="n">
        <v>32305.1501191135</v>
      </c>
      <c r="K7" s="42" t="n">
        <v>29656.0279583308</v>
      </c>
      <c r="L7" s="42" t="n">
        <v>33152.94</v>
      </c>
      <c r="M7" s="42" t="n">
        <v>35753.2498850349</v>
      </c>
      <c r="N7" s="42" t="n">
        <v>33253.507284189</v>
      </c>
      <c r="O7" s="42" t="n">
        <v>27827.3157003809</v>
      </c>
      <c r="P7" s="42" t="n">
        <v>26587.563425883</v>
      </c>
      <c r="Q7" s="42" t="n">
        <v>20431.2365406235</v>
      </c>
      <c r="R7" s="42" t="n">
        <v>21511.8410250224</v>
      </c>
      <c r="S7" s="42" t="n">
        <v>20087.6579492014</v>
      </c>
      <c r="T7" s="42" t="n">
        <v>20173.6130051228</v>
      </c>
      <c r="U7" s="42" t="n">
        <v>18421.3939291187</v>
      </c>
      <c r="V7" s="42" t="n">
        <v>13152.5353085171</v>
      </c>
      <c r="W7" s="42" t="n">
        <v>10491.6549563791</v>
      </c>
      <c r="X7" s="42" t="n">
        <v>9393.41406276313</v>
      </c>
      <c r="Y7" s="42" t="n">
        <v>7923.44254351808</v>
      </c>
      <c r="Z7" s="42" t="n">
        <v>7091.16688566754</v>
      </c>
    </row>
    <row r="8" customFormat="false" ht="12.75" hidden="false" customHeight="false" outlineLevel="0" collapsed="false">
      <c r="A8" s="27"/>
      <c r="B8" s="40" t="s">
        <v>28</v>
      </c>
      <c r="C8" s="41" t="s">
        <v>29</v>
      </c>
      <c r="D8" s="42" t="n">
        <v>17314.6375</v>
      </c>
      <c r="E8" s="42" t="n">
        <v>11772.9467</v>
      </c>
      <c r="F8" s="42" t="n">
        <v>9930.6539</v>
      </c>
      <c r="G8" s="42" t="n">
        <v>21348.3199816559</v>
      </c>
      <c r="H8" s="42" t="n">
        <v>12428.8067990124</v>
      </c>
      <c r="I8" s="42" t="n">
        <v>12258.12</v>
      </c>
      <c r="J8" s="42" t="n">
        <v>11526.6627899332</v>
      </c>
      <c r="K8" s="42" t="n">
        <v>11656.4338925693</v>
      </c>
      <c r="L8" s="42" t="n">
        <v>11992.98</v>
      </c>
      <c r="M8" s="42" t="n">
        <v>7907.66008724257</v>
      </c>
      <c r="N8" s="42" t="n">
        <v>7572.69938381931</v>
      </c>
      <c r="O8" s="42" t="n">
        <v>7975.36171023292</v>
      </c>
      <c r="P8" s="42" t="n">
        <v>7098.46628294733</v>
      </c>
      <c r="Q8" s="42" t="n">
        <v>6842.86358290347</v>
      </c>
      <c r="R8" s="42" t="n">
        <v>5723.36564969394</v>
      </c>
      <c r="S8" s="42" t="n">
        <v>3091.72367517253</v>
      </c>
      <c r="T8" s="42" t="n">
        <v>4403.23</v>
      </c>
      <c r="U8" s="42" t="n">
        <v>4419</v>
      </c>
      <c r="V8" s="42" t="n">
        <v>5399</v>
      </c>
      <c r="W8" s="42" t="n">
        <v>5842</v>
      </c>
      <c r="X8" s="42" t="n">
        <v>5412.19</v>
      </c>
      <c r="Y8" s="42" t="n">
        <v>4203.1928</v>
      </c>
      <c r="Z8" s="42" t="n">
        <v>2973.4044</v>
      </c>
    </row>
    <row r="9" customFormat="false" ht="12.75" hidden="false" customHeight="false" outlineLevel="0" collapsed="false">
      <c r="A9" s="27"/>
      <c r="B9" s="40"/>
      <c r="C9" s="41"/>
      <c r="D9" s="42"/>
      <c r="E9" s="42"/>
      <c r="F9" s="42"/>
      <c r="G9" s="42"/>
      <c r="H9" s="42"/>
      <c r="I9" s="42"/>
      <c r="J9" s="42"/>
      <c r="K9" s="42"/>
      <c r="L9" s="42"/>
      <c r="M9" s="42"/>
      <c r="N9" s="42"/>
      <c r="O9" s="42"/>
      <c r="P9" s="42"/>
      <c r="Q9" s="42"/>
      <c r="R9" s="42"/>
      <c r="S9" s="42"/>
      <c r="T9" s="42"/>
      <c r="U9" s="42"/>
      <c r="V9" s="42"/>
      <c r="W9" s="42"/>
      <c r="X9" s="42"/>
      <c r="Y9" s="42"/>
      <c r="Z9" s="42"/>
    </row>
    <row r="10" customFormat="false" ht="12.75" hidden="false" customHeight="false" outlineLevel="0" collapsed="false">
      <c r="A10" s="27"/>
      <c r="B10" s="43" t="n">
        <v>2</v>
      </c>
      <c r="C10" s="44" t="s">
        <v>30</v>
      </c>
      <c r="D10" s="45" t="n">
        <v>1648.63179568086</v>
      </c>
      <c r="E10" s="45" t="n">
        <v>1701.41604886609</v>
      </c>
      <c r="F10" s="45" t="n">
        <v>1683.31757803929</v>
      </c>
      <c r="G10" s="45" t="n">
        <v>1728.60674913167</v>
      </c>
      <c r="H10" s="45" t="n">
        <v>1804.31960851612</v>
      </c>
      <c r="I10" s="45" t="n">
        <v>1819.052</v>
      </c>
      <c r="J10" s="45" t="n">
        <v>1872.81082978256</v>
      </c>
      <c r="K10" s="45" t="n">
        <v>1995.43651429621</v>
      </c>
      <c r="L10" s="45" t="n">
        <v>2093.668</v>
      </c>
      <c r="M10" s="45" t="n">
        <v>1917.56664592311</v>
      </c>
      <c r="N10" s="45" t="n">
        <v>2089.3987108515</v>
      </c>
      <c r="O10" s="45" t="n">
        <v>2087.87639367244</v>
      </c>
      <c r="P10" s="45" t="n">
        <v>1974.02655157061</v>
      </c>
      <c r="Q10" s="45" t="n">
        <v>1788.72770664153</v>
      </c>
      <c r="R10" s="45" t="n">
        <v>1476.32048691667</v>
      </c>
      <c r="S10" s="45" t="n">
        <v>1263.14972947078</v>
      </c>
      <c r="T10" s="45" t="n">
        <v>1410.16025078734</v>
      </c>
      <c r="U10" s="45" t="n">
        <v>1446.82831675184</v>
      </c>
      <c r="V10" s="45" t="n">
        <v>1332.99505</v>
      </c>
      <c r="W10" s="45" t="n">
        <v>722.44749398</v>
      </c>
      <c r="X10" s="45" t="n">
        <v>1157.389962</v>
      </c>
      <c r="Y10" s="45" t="n">
        <v>858.408596</v>
      </c>
      <c r="Z10" s="45" t="n">
        <v>571.20496518961</v>
      </c>
    </row>
    <row r="11" customFormat="false" ht="12.75" hidden="false" customHeight="false" outlineLevel="0" collapsed="false">
      <c r="A11" s="27"/>
      <c r="B11" s="40" t="s">
        <v>31</v>
      </c>
      <c r="C11" s="41" t="s">
        <v>32</v>
      </c>
      <c r="D11" s="42" t="n">
        <v>0</v>
      </c>
      <c r="E11" s="42" t="n">
        <v>0</v>
      </c>
      <c r="F11" s="42" t="n">
        <v>0</v>
      </c>
      <c r="G11" s="42" t="n">
        <v>0</v>
      </c>
      <c r="H11" s="42" t="n">
        <v>0</v>
      </c>
      <c r="I11" s="42" t="n">
        <v>0</v>
      </c>
      <c r="J11" s="42" t="n">
        <v>0</v>
      </c>
      <c r="K11" s="42" t="n">
        <v>0</v>
      </c>
      <c r="L11" s="42" t="n">
        <v>0</v>
      </c>
      <c r="M11" s="42" t="n">
        <v>0</v>
      </c>
      <c r="N11" s="42" t="n">
        <v>0</v>
      </c>
      <c r="O11" s="42" t="n">
        <v>0</v>
      </c>
      <c r="P11" s="42" t="n">
        <v>0</v>
      </c>
      <c r="Q11" s="42" t="n">
        <v>0</v>
      </c>
      <c r="R11" s="42" t="n">
        <v>0</v>
      </c>
      <c r="S11" s="42" t="n">
        <v>0</v>
      </c>
      <c r="T11" s="42" t="n">
        <v>0</v>
      </c>
      <c r="U11" s="42" t="n">
        <v>0</v>
      </c>
      <c r="V11" s="42" t="n">
        <v>0</v>
      </c>
      <c r="W11" s="42" t="n">
        <v>0</v>
      </c>
      <c r="X11" s="42" t="n">
        <v>0</v>
      </c>
      <c r="Y11" s="42" t="n">
        <v>0</v>
      </c>
      <c r="Z11" s="42" t="n">
        <v>0</v>
      </c>
    </row>
    <row r="12" customFormat="false" ht="12.75" hidden="false" customHeight="false" outlineLevel="0" collapsed="false">
      <c r="A12" s="27"/>
      <c r="B12" s="40" t="s">
        <v>33</v>
      </c>
      <c r="C12" s="41" t="s">
        <v>34</v>
      </c>
      <c r="D12" s="42" t="n">
        <v>756.709333165595</v>
      </c>
      <c r="E12" s="42" t="n">
        <v>684.185051294234</v>
      </c>
      <c r="F12" s="42" t="n">
        <v>690.653191102475</v>
      </c>
      <c r="G12" s="42" t="n">
        <v>755.245791643576</v>
      </c>
      <c r="H12" s="42" t="n">
        <v>783.128020351102</v>
      </c>
      <c r="I12" s="42" t="n">
        <v>587.49</v>
      </c>
      <c r="J12" s="42" t="n">
        <v>754.927288651724</v>
      </c>
      <c r="K12" s="42" t="n">
        <v>801.180121218355</v>
      </c>
      <c r="L12" s="42" t="n">
        <v>813.71</v>
      </c>
      <c r="M12" s="42" t="n">
        <v>675.009051617047</v>
      </c>
      <c r="N12" s="42" t="n">
        <v>657.233632369534</v>
      </c>
      <c r="O12" s="42" t="n">
        <v>723.245373021574</v>
      </c>
      <c r="P12" s="42" t="n">
        <v>715.760300000009</v>
      </c>
      <c r="Q12" s="42" t="n">
        <v>639.853703333322</v>
      </c>
      <c r="R12" s="42" t="n">
        <v>331.929996733326</v>
      </c>
      <c r="S12" s="42" t="n">
        <v>310.546573115819</v>
      </c>
      <c r="T12" s="42" t="n">
        <v>328.35706</v>
      </c>
      <c r="U12" s="42" t="n">
        <v>337.44192</v>
      </c>
      <c r="V12" s="42" t="n">
        <v>416.32805</v>
      </c>
      <c r="W12" s="42" t="n">
        <v>262.86611</v>
      </c>
      <c r="X12" s="42" t="n">
        <v>519.11438</v>
      </c>
      <c r="Y12" s="42" t="n">
        <v>237.44435</v>
      </c>
      <c r="Z12" s="42" t="n">
        <v>2.69747</v>
      </c>
    </row>
    <row r="13" customFormat="false" ht="12.75" hidden="false" customHeight="false" outlineLevel="0" collapsed="false">
      <c r="A13" s="27"/>
      <c r="B13" s="40" t="s">
        <v>35</v>
      </c>
      <c r="C13" s="41" t="s">
        <v>36</v>
      </c>
      <c r="D13" s="42" t="n">
        <v>463.862462515264</v>
      </c>
      <c r="E13" s="42" t="n">
        <v>588.383997571859</v>
      </c>
      <c r="F13" s="42" t="n">
        <v>563.374386936814</v>
      </c>
      <c r="G13" s="42" t="n">
        <v>543.629957488094</v>
      </c>
      <c r="H13" s="42" t="n">
        <v>591.016588165022</v>
      </c>
      <c r="I13" s="42" t="n">
        <v>672.63</v>
      </c>
      <c r="J13" s="42" t="n">
        <v>604.179541130835</v>
      </c>
      <c r="K13" s="42" t="n">
        <v>701.585393077854</v>
      </c>
      <c r="L13" s="42" t="n">
        <v>754.24</v>
      </c>
      <c r="M13" s="42" t="n">
        <v>729.227594306062</v>
      </c>
      <c r="N13" s="42" t="n">
        <v>823.21107848197</v>
      </c>
      <c r="O13" s="42" t="n">
        <v>850.590020650862</v>
      </c>
      <c r="P13" s="42" t="n">
        <v>839.138251570604</v>
      </c>
      <c r="Q13" s="42" t="n">
        <v>824.659003308209</v>
      </c>
      <c r="R13" s="42" t="n">
        <v>915.088490183348</v>
      </c>
      <c r="S13" s="42" t="n">
        <v>818.214156354961</v>
      </c>
      <c r="T13" s="42" t="n">
        <v>933.666190787335</v>
      </c>
      <c r="U13" s="42" t="n">
        <v>951.70139675184</v>
      </c>
      <c r="V13" s="42" t="n">
        <v>700.173</v>
      </c>
      <c r="W13" s="42" t="n">
        <v>332.23238398</v>
      </c>
      <c r="X13" s="42" t="n">
        <v>536.661582</v>
      </c>
      <c r="Y13" s="42" t="n">
        <v>490.308246</v>
      </c>
      <c r="Z13" s="42" t="n">
        <v>544.28946518961</v>
      </c>
    </row>
    <row r="14" customFormat="false" ht="12.75" hidden="false" customHeight="false" outlineLevel="0" collapsed="false">
      <c r="A14" s="27"/>
      <c r="B14" s="40" t="s">
        <v>37</v>
      </c>
      <c r="C14" s="41" t="s">
        <v>38</v>
      </c>
      <c r="D14" s="42" t="n">
        <v>428.06</v>
      </c>
      <c r="E14" s="42" t="n">
        <v>428.847</v>
      </c>
      <c r="F14" s="42" t="n">
        <v>429.29</v>
      </c>
      <c r="G14" s="42" t="n">
        <v>429.731</v>
      </c>
      <c r="H14" s="42" t="n">
        <v>430.175</v>
      </c>
      <c r="I14" s="42" t="n">
        <v>558.932</v>
      </c>
      <c r="J14" s="42" t="n">
        <v>513.704</v>
      </c>
      <c r="K14" s="42" t="n">
        <v>492.671</v>
      </c>
      <c r="L14" s="42" t="n">
        <v>525.718</v>
      </c>
      <c r="M14" s="42" t="n">
        <v>513.33</v>
      </c>
      <c r="N14" s="42" t="n">
        <v>608.954</v>
      </c>
      <c r="O14" s="42" t="n">
        <v>514.041</v>
      </c>
      <c r="P14" s="42" t="n">
        <v>419.128</v>
      </c>
      <c r="Q14" s="42" t="n">
        <v>324.215</v>
      </c>
      <c r="R14" s="42" t="n">
        <v>229.302</v>
      </c>
      <c r="S14" s="42" t="n">
        <v>134.389</v>
      </c>
      <c r="T14" s="42" t="n">
        <v>148.137</v>
      </c>
      <c r="U14" s="42" t="n">
        <v>157.685</v>
      </c>
      <c r="V14" s="42" t="n">
        <v>216.494</v>
      </c>
      <c r="W14" s="42" t="n">
        <v>127.349</v>
      </c>
      <c r="X14" s="42" t="n">
        <v>101.614</v>
      </c>
      <c r="Y14" s="42" t="n">
        <v>130.656</v>
      </c>
      <c r="Z14" s="42" t="n">
        <v>24.21803</v>
      </c>
    </row>
    <row r="15" customFormat="false" ht="13.5" hidden="false" customHeight="false" outlineLevel="0" collapsed="false">
      <c r="A15" s="27"/>
      <c r="B15" s="40" t="s">
        <v>39</v>
      </c>
      <c r="C15" s="41" t="s">
        <v>40</v>
      </c>
      <c r="D15" s="42" t="n">
        <v>0</v>
      </c>
      <c r="E15" s="42" t="n">
        <v>0</v>
      </c>
      <c r="F15" s="42" t="n">
        <v>0</v>
      </c>
      <c r="G15" s="42" t="n">
        <v>0</v>
      </c>
      <c r="H15" s="42" t="n">
        <v>0</v>
      </c>
      <c r="I15" s="42" t="n">
        <v>0</v>
      </c>
      <c r="J15" s="42" t="n">
        <v>0</v>
      </c>
      <c r="K15" s="42" t="n">
        <v>0</v>
      </c>
      <c r="L15" s="42" t="n">
        <v>0</v>
      </c>
      <c r="M15" s="42" t="n">
        <v>0</v>
      </c>
      <c r="N15" s="42" t="n">
        <v>0</v>
      </c>
      <c r="O15" s="42" t="n">
        <v>0</v>
      </c>
      <c r="P15" s="42" t="n">
        <v>0</v>
      </c>
      <c r="Q15" s="42" t="n">
        <v>0</v>
      </c>
      <c r="R15" s="42" t="n">
        <v>0</v>
      </c>
      <c r="S15" s="42" t="n">
        <v>0</v>
      </c>
      <c r="T15" s="42" t="n">
        <v>0</v>
      </c>
      <c r="U15" s="42" t="n">
        <v>0</v>
      </c>
      <c r="V15" s="42" t="n">
        <v>0</v>
      </c>
      <c r="W15" s="42" t="n">
        <v>0</v>
      </c>
      <c r="X15" s="42" t="n">
        <v>0</v>
      </c>
      <c r="Y15" s="42" t="n">
        <v>0</v>
      </c>
      <c r="Z15" s="42" t="n">
        <v>0</v>
      </c>
    </row>
    <row r="16" customFormat="false" ht="13.5" hidden="false" customHeight="false" outlineLevel="0" collapsed="false">
      <c r="A16" s="27"/>
      <c r="B16" s="40" t="s">
        <v>41</v>
      </c>
      <c r="C16" s="41" t="s">
        <v>42</v>
      </c>
      <c r="D16" s="42" t="n">
        <v>0</v>
      </c>
      <c r="E16" s="42" t="n">
        <v>0</v>
      </c>
      <c r="F16" s="42" t="n">
        <v>0</v>
      </c>
      <c r="G16" s="42" t="n">
        <v>0</v>
      </c>
      <c r="H16" s="42" t="n">
        <v>0</v>
      </c>
      <c r="I16" s="42" t="n">
        <v>0</v>
      </c>
      <c r="J16" s="42" t="n">
        <v>0</v>
      </c>
      <c r="K16" s="42" t="n">
        <v>0</v>
      </c>
      <c r="L16" s="42" t="n">
        <v>0</v>
      </c>
      <c r="M16" s="42" t="n">
        <v>0</v>
      </c>
      <c r="N16" s="42" t="n">
        <v>0</v>
      </c>
      <c r="O16" s="42" t="n">
        <v>0</v>
      </c>
      <c r="P16" s="42" t="n">
        <v>0</v>
      </c>
      <c r="Q16" s="42" t="n">
        <v>0</v>
      </c>
      <c r="R16" s="42" t="n">
        <v>0</v>
      </c>
      <c r="S16" s="42" t="n">
        <v>0</v>
      </c>
      <c r="T16" s="42" t="n">
        <v>0</v>
      </c>
      <c r="U16" s="42" t="n">
        <v>0</v>
      </c>
      <c r="V16" s="42" t="n">
        <v>0</v>
      </c>
      <c r="W16" s="42" t="n">
        <v>0</v>
      </c>
      <c r="X16" s="42" t="n">
        <v>0</v>
      </c>
      <c r="Y16" s="42" t="n">
        <v>0</v>
      </c>
      <c r="Z16" s="42" t="n">
        <v>0</v>
      </c>
    </row>
    <row r="17" customFormat="false" ht="12.75" hidden="false" customHeight="false" outlineLevel="0" collapsed="false">
      <c r="A17" s="27"/>
      <c r="B17" s="40" t="s">
        <v>43</v>
      </c>
      <c r="C17" s="41" t="s">
        <v>44</v>
      </c>
      <c r="D17" s="42" t="n">
        <v>0</v>
      </c>
      <c r="E17" s="42" t="n">
        <v>0</v>
      </c>
      <c r="F17" s="42" t="n">
        <v>0</v>
      </c>
      <c r="G17" s="42" t="n">
        <v>0</v>
      </c>
      <c r="H17" s="42" t="n">
        <v>0</v>
      </c>
      <c r="I17" s="42" t="n">
        <v>0</v>
      </c>
      <c r="J17" s="42" t="n">
        <v>0</v>
      </c>
      <c r="K17" s="42" t="n">
        <v>0</v>
      </c>
      <c r="L17" s="42" t="n">
        <v>0</v>
      </c>
      <c r="M17" s="42" t="n">
        <v>0</v>
      </c>
      <c r="N17" s="42" t="n">
        <v>0</v>
      </c>
      <c r="O17" s="42" t="n">
        <v>0</v>
      </c>
      <c r="P17" s="42" t="n">
        <v>0</v>
      </c>
      <c r="Q17" s="42" t="n">
        <v>0</v>
      </c>
      <c r="R17" s="42" t="n">
        <v>0</v>
      </c>
      <c r="S17" s="42" t="n">
        <v>0</v>
      </c>
      <c r="T17" s="42" t="n">
        <v>0</v>
      </c>
      <c r="U17" s="42" t="n">
        <v>0</v>
      </c>
      <c r="V17" s="42" t="n">
        <v>0</v>
      </c>
      <c r="W17" s="42" t="n">
        <v>0</v>
      </c>
      <c r="X17" s="42" t="n">
        <v>0</v>
      </c>
      <c r="Y17" s="42" t="n">
        <v>0</v>
      </c>
      <c r="Z17" s="42" t="n">
        <v>0</v>
      </c>
    </row>
    <row r="18" customFormat="false" ht="12.75" hidden="false" customHeight="false" outlineLevel="0" collapsed="false">
      <c r="A18" s="27"/>
      <c r="B18" s="40"/>
      <c r="C18" s="41"/>
      <c r="D18" s="42"/>
      <c r="E18" s="42"/>
      <c r="F18" s="42"/>
      <c r="G18" s="42"/>
      <c r="H18" s="42"/>
      <c r="I18" s="42"/>
      <c r="J18" s="42"/>
      <c r="K18" s="42"/>
      <c r="L18" s="42"/>
      <c r="M18" s="42"/>
      <c r="N18" s="42"/>
      <c r="O18" s="42"/>
      <c r="P18" s="42"/>
      <c r="Q18" s="42"/>
      <c r="R18" s="42"/>
      <c r="S18" s="42"/>
      <c r="T18" s="42"/>
      <c r="U18" s="42"/>
      <c r="V18" s="42"/>
      <c r="W18" s="42"/>
      <c r="X18" s="42"/>
      <c r="Y18" s="42"/>
      <c r="Z18" s="42"/>
    </row>
    <row r="19" customFormat="false" ht="12.75" hidden="false" customHeight="false" outlineLevel="0" collapsed="false">
      <c r="A19" s="27"/>
      <c r="B19" s="43" t="n">
        <v>3</v>
      </c>
      <c r="C19" s="44" t="s">
        <v>45</v>
      </c>
      <c r="D19" s="45" t="n">
        <v>0</v>
      </c>
      <c r="E19" s="45" t="n">
        <v>0</v>
      </c>
      <c r="F19" s="45" t="n">
        <v>0</v>
      </c>
      <c r="G19" s="45" t="n">
        <v>0</v>
      </c>
      <c r="H19" s="45" t="n">
        <v>0</v>
      </c>
      <c r="I19" s="45" t="n">
        <v>0</v>
      </c>
      <c r="J19" s="45" t="n">
        <v>0</v>
      </c>
      <c r="K19" s="45" t="n">
        <v>0</v>
      </c>
      <c r="L19" s="45" t="n">
        <v>0</v>
      </c>
      <c r="M19" s="45" t="n">
        <v>0</v>
      </c>
      <c r="N19" s="45" t="n">
        <v>0</v>
      </c>
      <c r="O19" s="45" t="n">
        <v>0</v>
      </c>
      <c r="P19" s="45" t="n">
        <v>0</v>
      </c>
      <c r="Q19" s="45" t="n">
        <v>0</v>
      </c>
      <c r="R19" s="45" t="n">
        <v>0</v>
      </c>
      <c r="S19" s="45" t="n">
        <v>0</v>
      </c>
      <c r="T19" s="45" t="n">
        <v>0</v>
      </c>
      <c r="U19" s="45" t="n">
        <v>0</v>
      </c>
      <c r="V19" s="45" t="n">
        <v>0</v>
      </c>
      <c r="W19" s="45" t="n">
        <v>0</v>
      </c>
      <c r="X19" s="45" t="n">
        <v>0</v>
      </c>
      <c r="Y19" s="45" t="n">
        <v>0</v>
      </c>
      <c r="Z19" s="45" t="n">
        <v>0</v>
      </c>
    </row>
    <row r="20" customFormat="false" ht="12.75" hidden="false" customHeight="false" outlineLevel="0" collapsed="false">
      <c r="A20" s="27"/>
      <c r="B20" s="40" t="s">
        <v>46</v>
      </c>
      <c r="C20" s="41" t="s">
        <v>47</v>
      </c>
      <c r="D20" s="42" t="n">
        <v>0</v>
      </c>
      <c r="E20" s="42" t="n">
        <v>0</v>
      </c>
      <c r="F20" s="42" t="n">
        <v>0</v>
      </c>
      <c r="G20" s="42" t="n">
        <v>0</v>
      </c>
      <c r="H20" s="42" t="n">
        <v>0</v>
      </c>
      <c r="I20" s="42" t="n">
        <v>0</v>
      </c>
      <c r="J20" s="42" t="n">
        <v>0</v>
      </c>
      <c r="K20" s="42" t="n">
        <v>0</v>
      </c>
      <c r="L20" s="42" t="n">
        <v>0</v>
      </c>
      <c r="M20" s="42" t="n">
        <v>0</v>
      </c>
      <c r="N20" s="42" t="n">
        <v>0</v>
      </c>
      <c r="O20" s="42" t="n">
        <v>0</v>
      </c>
      <c r="P20" s="42" t="n">
        <v>0</v>
      </c>
      <c r="Q20" s="42" t="n">
        <v>0</v>
      </c>
      <c r="R20" s="42" t="n">
        <v>0</v>
      </c>
      <c r="S20" s="42" t="n">
        <v>0</v>
      </c>
      <c r="T20" s="42" t="n">
        <v>0</v>
      </c>
      <c r="U20" s="42" t="n">
        <v>0</v>
      </c>
      <c r="V20" s="42" t="n">
        <v>0</v>
      </c>
      <c r="W20" s="42" t="n">
        <v>0</v>
      </c>
      <c r="X20" s="42" t="n">
        <v>0</v>
      </c>
      <c r="Y20" s="42" t="n">
        <v>0</v>
      </c>
      <c r="Z20" s="42" t="n">
        <v>0</v>
      </c>
    </row>
    <row r="21" customFormat="false" ht="12.75" hidden="false" customHeight="false" outlineLevel="0" collapsed="false">
      <c r="A21" s="27"/>
      <c r="B21" s="40" t="s">
        <v>48</v>
      </c>
      <c r="C21" s="41" t="s">
        <v>49</v>
      </c>
      <c r="D21" s="42" t="n">
        <v>0</v>
      </c>
      <c r="E21" s="42" t="n">
        <v>0</v>
      </c>
      <c r="F21" s="42" t="n">
        <v>0</v>
      </c>
      <c r="G21" s="42" t="n">
        <v>0</v>
      </c>
      <c r="H21" s="42" t="n">
        <v>0</v>
      </c>
      <c r="I21" s="42" t="n">
        <v>0</v>
      </c>
      <c r="J21" s="42" t="n">
        <v>0</v>
      </c>
      <c r="K21" s="42" t="n">
        <v>0</v>
      </c>
      <c r="L21" s="42" t="n">
        <v>0</v>
      </c>
      <c r="M21" s="42" t="n">
        <v>0</v>
      </c>
      <c r="N21" s="42" t="n">
        <v>0</v>
      </c>
      <c r="O21" s="42" t="n">
        <v>0</v>
      </c>
      <c r="P21" s="42" t="n">
        <v>0</v>
      </c>
      <c r="Q21" s="42" t="n">
        <v>0</v>
      </c>
      <c r="R21" s="42" t="n">
        <v>0</v>
      </c>
      <c r="S21" s="42" t="n">
        <v>0</v>
      </c>
      <c r="T21" s="42" t="n">
        <v>0</v>
      </c>
      <c r="U21" s="42" t="n">
        <v>0</v>
      </c>
      <c r="V21" s="42" t="n">
        <v>0</v>
      </c>
      <c r="W21" s="42" t="n">
        <v>0</v>
      </c>
      <c r="X21" s="42" t="n">
        <v>0</v>
      </c>
      <c r="Y21" s="42" t="n">
        <v>0</v>
      </c>
      <c r="Z21" s="42" t="n">
        <v>0</v>
      </c>
    </row>
    <row r="22" customFormat="false" ht="12.75" hidden="false" customHeight="false" outlineLevel="0" collapsed="false">
      <c r="A22" s="27"/>
      <c r="B22" s="40" t="s">
        <v>50</v>
      </c>
      <c r="C22" s="41" t="s">
        <v>51</v>
      </c>
      <c r="D22" s="42" t="n">
        <v>0</v>
      </c>
      <c r="E22" s="42" t="n">
        <v>0</v>
      </c>
      <c r="F22" s="42" t="n">
        <v>0</v>
      </c>
      <c r="G22" s="42" t="n">
        <v>0</v>
      </c>
      <c r="H22" s="42" t="n">
        <v>0</v>
      </c>
      <c r="I22" s="42" t="n">
        <v>0</v>
      </c>
      <c r="J22" s="42" t="n">
        <v>0</v>
      </c>
      <c r="K22" s="42" t="n">
        <v>0</v>
      </c>
      <c r="L22" s="42" t="n">
        <v>0</v>
      </c>
      <c r="M22" s="42" t="n">
        <v>0</v>
      </c>
      <c r="N22" s="42" t="n">
        <v>0</v>
      </c>
      <c r="O22" s="42" t="n">
        <v>0</v>
      </c>
      <c r="P22" s="42" t="n">
        <v>0</v>
      </c>
      <c r="Q22" s="42" t="n">
        <v>0</v>
      </c>
      <c r="R22" s="42" t="n">
        <v>0</v>
      </c>
      <c r="S22" s="42" t="n">
        <v>0</v>
      </c>
      <c r="T22" s="42" t="n">
        <v>0</v>
      </c>
      <c r="U22" s="42" t="n">
        <v>0</v>
      </c>
      <c r="V22" s="42" t="n">
        <v>0</v>
      </c>
      <c r="W22" s="42" t="n">
        <v>0</v>
      </c>
      <c r="X22" s="42" t="n">
        <v>0</v>
      </c>
      <c r="Y22" s="42" t="n">
        <v>0</v>
      </c>
      <c r="Z22" s="42" t="n">
        <v>0</v>
      </c>
    </row>
    <row r="23" customFormat="false" ht="12.75" hidden="false" customHeight="false" outlineLevel="0" collapsed="false">
      <c r="A23" s="27"/>
      <c r="B23" s="40" t="s">
        <v>52</v>
      </c>
      <c r="C23" s="41" t="s">
        <v>53</v>
      </c>
      <c r="D23" s="42" t="n">
        <v>0</v>
      </c>
      <c r="E23" s="42" t="n">
        <v>0</v>
      </c>
      <c r="F23" s="42" t="n">
        <v>0</v>
      </c>
      <c r="G23" s="42" t="n">
        <v>0</v>
      </c>
      <c r="H23" s="42" t="n">
        <v>0</v>
      </c>
      <c r="I23" s="42" t="n">
        <v>0</v>
      </c>
      <c r="J23" s="42" t="n">
        <v>0</v>
      </c>
      <c r="K23" s="42" t="n">
        <v>0</v>
      </c>
      <c r="L23" s="42" t="n">
        <v>0</v>
      </c>
      <c r="M23" s="42" t="n">
        <v>0</v>
      </c>
      <c r="N23" s="42" t="n">
        <v>0</v>
      </c>
      <c r="O23" s="42" t="n">
        <v>0</v>
      </c>
      <c r="P23" s="42" t="n">
        <v>0</v>
      </c>
      <c r="Q23" s="42" t="n">
        <v>0</v>
      </c>
      <c r="R23" s="42" t="n">
        <v>0</v>
      </c>
      <c r="S23" s="42" t="n">
        <v>0</v>
      </c>
      <c r="T23" s="42" t="n">
        <v>0</v>
      </c>
      <c r="U23" s="42" t="n">
        <v>0</v>
      </c>
      <c r="V23" s="42" t="n">
        <v>0</v>
      </c>
      <c r="W23" s="42" t="n">
        <v>0</v>
      </c>
      <c r="X23" s="42" t="n">
        <v>0</v>
      </c>
      <c r="Y23" s="42" t="n">
        <v>0</v>
      </c>
      <c r="Z23" s="42" t="n">
        <v>0</v>
      </c>
    </row>
    <row r="24" customFormat="false" ht="12.75" hidden="false" customHeight="false" outlineLevel="0" collapsed="false">
      <c r="A24" s="27"/>
      <c r="B24" s="40"/>
      <c r="C24" s="41"/>
      <c r="D24" s="42"/>
      <c r="E24" s="42"/>
      <c r="F24" s="42"/>
      <c r="G24" s="42"/>
      <c r="H24" s="42"/>
      <c r="I24" s="42"/>
      <c r="J24" s="42"/>
      <c r="K24" s="42"/>
      <c r="L24" s="42"/>
      <c r="M24" s="42"/>
      <c r="N24" s="42"/>
      <c r="O24" s="42"/>
      <c r="P24" s="42"/>
      <c r="Q24" s="42"/>
      <c r="R24" s="42"/>
      <c r="S24" s="42"/>
      <c r="T24" s="42"/>
      <c r="U24" s="42"/>
      <c r="V24" s="42"/>
      <c r="W24" s="42"/>
      <c r="X24" s="42"/>
      <c r="Y24" s="42"/>
      <c r="Z24" s="42"/>
    </row>
    <row r="25" customFormat="false" ht="12.75" hidden="false" customHeight="false" outlineLevel="0" collapsed="false">
      <c r="A25" s="27"/>
      <c r="B25" s="43" t="n">
        <v>4</v>
      </c>
      <c r="C25" s="44" t="s">
        <v>54</v>
      </c>
      <c r="D25" s="45" t="n">
        <v>15.0749432085543</v>
      </c>
      <c r="E25" s="45" t="n">
        <v>14.1468001967048</v>
      </c>
      <c r="F25" s="45" t="n">
        <v>14.9783120021117</v>
      </c>
      <c r="G25" s="45" t="n">
        <v>17.3506916561086</v>
      </c>
      <c r="H25" s="45" t="n">
        <v>24.5648990820509</v>
      </c>
      <c r="I25" s="45" t="n">
        <v>27.07</v>
      </c>
      <c r="J25" s="45" t="n">
        <v>26.2815010291093</v>
      </c>
      <c r="K25" s="45" t="n">
        <v>23.9012922383086</v>
      </c>
      <c r="L25" s="45" t="n">
        <v>28.8</v>
      </c>
      <c r="M25" s="45" t="n">
        <v>28.5301388513433</v>
      </c>
      <c r="N25" s="45" t="n">
        <v>17.9925868159734</v>
      </c>
      <c r="O25" s="45" t="n">
        <v>15.2993760993357</v>
      </c>
      <c r="P25" s="45" t="n">
        <v>10.8214273417419</v>
      </c>
      <c r="Q25" s="45" t="n">
        <v>6.34347858414802</v>
      </c>
      <c r="R25" s="45" t="n">
        <v>3.13975534098321</v>
      </c>
      <c r="S25" s="45" t="n">
        <v>2.39554014369728</v>
      </c>
      <c r="T25" s="45" t="n">
        <v>1.8333225161472</v>
      </c>
      <c r="U25" s="45" t="n">
        <v>1.86552982655418</v>
      </c>
      <c r="V25" s="45" t="n">
        <v>1.86552982655418</v>
      </c>
      <c r="W25" s="45" t="n">
        <v>1.5378937194008</v>
      </c>
      <c r="X25" s="45" t="n">
        <v>2.2466971042401</v>
      </c>
      <c r="Y25" s="45" t="n">
        <v>2.30108277973265</v>
      </c>
      <c r="Z25" s="45" t="n">
        <v>2.30746170815564</v>
      </c>
    </row>
    <row r="26" customFormat="false" ht="12.75" hidden="false" customHeight="false" outlineLevel="0" collapsed="false">
      <c r="A26" s="27"/>
      <c r="B26" s="40" t="s">
        <v>55</v>
      </c>
      <c r="C26" s="41" t="s">
        <v>56</v>
      </c>
      <c r="D26" s="42" t="n">
        <v>0</v>
      </c>
      <c r="E26" s="42" t="n">
        <v>0</v>
      </c>
      <c r="F26" s="42" t="n">
        <v>0</v>
      </c>
      <c r="G26" s="42" t="n">
        <v>0</v>
      </c>
      <c r="H26" s="42" t="n">
        <v>0</v>
      </c>
      <c r="I26" s="42" t="n">
        <v>0</v>
      </c>
      <c r="J26" s="42" t="n">
        <v>0</v>
      </c>
      <c r="K26" s="42" t="n">
        <v>0</v>
      </c>
      <c r="L26" s="42" t="n">
        <v>0</v>
      </c>
      <c r="M26" s="42" t="n">
        <v>0</v>
      </c>
      <c r="N26" s="42" t="n">
        <v>0</v>
      </c>
      <c r="O26" s="42" t="n">
        <v>0</v>
      </c>
      <c r="P26" s="42" t="n">
        <v>0</v>
      </c>
      <c r="Q26" s="42" t="n">
        <v>0</v>
      </c>
      <c r="R26" s="42" t="n">
        <v>0</v>
      </c>
      <c r="S26" s="42" t="n">
        <v>0</v>
      </c>
      <c r="T26" s="42" t="n">
        <v>0</v>
      </c>
      <c r="U26" s="42" t="n">
        <v>0</v>
      </c>
      <c r="V26" s="42" t="n">
        <v>0</v>
      </c>
      <c r="W26" s="42" t="n">
        <v>0</v>
      </c>
      <c r="X26" s="42" t="n">
        <v>0</v>
      </c>
      <c r="Y26" s="42" t="n">
        <v>0</v>
      </c>
      <c r="Z26" s="42" t="n">
        <v>0</v>
      </c>
    </row>
    <row r="27" customFormat="false" ht="12.75" hidden="false" customHeight="false" outlineLevel="0" collapsed="false">
      <c r="A27" s="27"/>
      <c r="B27" s="40" t="s">
        <v>57</v>
      </c>
      <c r="C27" s="41" t="s">
        <v>58</v>
      </c>
      <c r="D27" s="42" t="n">
        <v>0</v>
      </c>
      <c r="E27" s="42" t="n">
        <v>0</v>
      </c>
      <c r="F27" s="42" t="n">
        <v>0</v>
      </c>
      <c r="G27" s="42" t="n">
        <v>0</v>
      </c>
      <c r="H27" s="42" t="n">
        <v>0</v>
      </c>
      <c r="I27" s="42" t="n">
        <v>0</v>
      </c>
      <c r="J27" s="42" t="n">
        <v>0</v>
      </c>
      <c r="K27" s="42" t="n">
        <v>0</v>
      </c>
      <c r="L27" s="42" t="n">
        <v>0</v>
      </c>
      <c r="M27" s="42" t="n">
        <v>0</v>
      </c>
      <c r="N27" s="42" t="n">
        <v>0</v>
      </c>
      <c r="O27" s="42" t="n">
        <v>0</v>
      </c>
      <c r="P27" s="42" t="n">
        <v>0</v>
      </c>
      <c r="Q27" s="42" t="n">
        <v>0</v>
      </c>
      <c r="R27" s="42" t="n">
        <v>0</v>
      </c>
      <c r="S27" s="42" t="n">
        <v>0</v>
      </c>
      <c r="T27" s="42" t="n">
        <v>0</v>
      </c>
      <c r="U27" s="42" t="n">
        <v>0</v>
      </c>
      <c r="V27" s="42" t="n">
        <v>0</v>
      </c>
      <c r="W27" s="42" t="n">
        <v>0</v>
      </c>
      <c r="X27" s="42" t="n">
        <v>0</v>
      </c>
      <c r="Y27" s="42" t="n">
        <v>0</v>
      </c>
      <c r="Z27" s="42" t="n">
        <v>0</v>
      </c>
    </row>
    <row r="28" customFormat="false" ht="12.75" hidden="false" customHeight="false" outlineLevel="0" collapsed="false">
      <c r="A28" s="27"/>
      <c r="B28" s="40" t="s">
        <v>59</v>
      </c>
      <c r="C28" s="41" t="s">
        <v>60</v>
      </c>
      <c r="D28" s="42" t="n">
        <v>0</v>
      </c>
      <c r="E28" s="42" t="n">
        <v>0</v>
      </c>
      <c r="F28" s="42" t="n">
        <v>0</v>
      </c>
      <c r="G28" s="42" t="n">
        <v>0</v>
      </c>
      <c r="H28" s="42" t="n">
        <v>0</v>
      </c>
      <c r="I28" s="42" t="n">
        <v>0</v>
      </c>
      <c r="J28" s="42" t="n">
        <v>0</v>
      </c>
      <c r="K28" s="42" t="n">
        <v>0</v>
      </c>
      <c r="L28" s="42" t="n">
        <v>0</v>
      </c>
      <c r="M28" s="42" t="n">
        <v>0</v>
      </c>
      <c r="N28" s="42" t="n">
        <v>0</v>
      </c>
      <c r="O28" s="42" t="n">
        <v>0</v>
      </c>
      <c r="P28" s="42" t="n">
        <v>0</v>
      </c>
      <c r="Q28" s="42" t="n">
        <v>0</v>
      </c>
      <c r="R28" s="42" t="n">
        <v>0</v>
      </c>
      <c r="S28" s="42" t="n">
        <v>0</v>
      </c>
      <c r="T28" s="42" t="n">
        <v>0</v>
      </c>
      <c r="U28" s="42" t="n">
        <v>0</v>
      </c>
      <c r="V28" s="42" t="n">
        <v>0</v>
      </c>
      <c r="W28" s="42" t="n">
        <v>0</v>
      </c>
      <c r="X28" s="42" t="n">
        <v>0</v>
      </c>
      <c r="Y28" s="42" t="n">
        <v>0</v>
      </c>
      <c r="Z28" s="42" t="n">
        <v>0</v>
      </c>
    </row>
    <row r="29" customFormat="false" ht="12.75" hidden="false" customHeight="false" outlineLevel="0" collapsed="false">
      <c r="A29" s="27"/>
      <c r="B29" s="40" t="s">
        <v>61</v>
      </c>
      <c r="C29" s="41" t="s">
        <v>62</v>
      </c>
      <c r="D29" s="42" t="n">
        <v>0</v>
      </c>
      <c r="E29" s="42" t="n">
        <v>0</v>
      </c>
      <c r="F29" s="42" t="n">
        <v>0</v>
      </c>
      <c r="G29" s="42" t="n">
        <v>0</v>
      </c>
      <c r="H29" s="42" t="n">
        <v>0</v>
      </c>
      <c r="I29" s="42" t="n">
        <v>0</v>
      </c>
      <c r="J29" s="42" t="n">
        <v>0</v>
      </c>
      <c r="K29" s="42" t="n">
        <v>0</v>
      </c>
      <c r="L29" s="42" t="n">
        <v>0</v>
      </c>
      <c r="M29" s="42" t="n">
        <v>0</v>
      </c>
      <c r="N29" s="42" t="n">
        <v>0</v>
      </c>
      <c r="O29" s="42" t="n">
        <v>0</v>
      </c>
      <c r="P29" s="42" t="n">
        <v>0</v>
      </c>
      <c r="Q29" s="42" t="n">
        <v>0</v>
      </c>
      <c r="R29" s="42" t="n">
        <v>0</v>
      </c>
      <c r="S29" s="42" t="n">
        <v>0</v>
      </c>
      <c r="T29" s="42" t="n">
        <v>0</v>
      </c>
      <c r="U29" s="42" t="n">
        <v>0</v>
      </c>
      <c r="V29" s="42" t="n">
        <v>0</v>
      </c>
      <c r="W29" s="42" t="n">
        <v>0</v>
      </c>
      <c r="X29" s="42" t="n">
        <v>0</v>
      </c>
      <c r="Y29" s="42" t="n">
        <v>0</v>
      </c>
      <c r="Z29" s="42" t="n">
        <v>0</v>
      </c>
    </row>
    <row r="30" customFormat="false" ht="12.75" hidden="false" customHeight="false" outlineLevel="0" collapsed="false">
      <c r="A30" s="27"/>
      <c r="B30" s="40" t="s">
        <v>63</v>
      </c>
      <c r="C30" s="41" t="s">
        <v>64</v>
      </c>
      <c r="D30" s="42" t="n">
        <v>15.0749432085543</v>
      </c>
      <c r="E30" s="42" t="n">
        <v>14.1468001967048</v>
      </c>
      <c r="F30" s="42" t="n">
        <v>14.9783120021117</v>
      </c>
      <c r="G30" s="42" t="n">
        <v>17.3506916561086</v>
      </c>
      <c r="H30" s="42" t="n">
        <v>24.5648990820509</v>
      </c>
      <c r="I30" s="42" t="n">
        <v>27.07</v>
      </c>
      <c r="J30" s="42" t="n">
        <v>26.2815010291093</v>
      </c>
      <c r="K30" s="42" t="n">
        <v>23.9012922383086</v>
      </c>
      <c r="L30" s="42" t="n">
        <v>28.8</v>
      </c>
      <c r="M30" s="42" t="n">
        <v>28.5301388513433</v>
      </c>
      <c r="N30" s="42" t="n">
        <v>17.9925868159734</v>
      </c>
      <c r="O30" s="42" t="n">
        <v>15.2993760993357</v>
      </c>
      <c r="P30" s="42" t="n">
        <v>10.8214273417419</v>
      </c>
      <c r="Q30" s="42" t="n">
        <v>6.34347858414802</v>
      </c>
      <c r="R30" s="42" t="n">
        <v>3.13975534098321</v>
      </c>
      <c r="S30" s="42" t="n">
        <v>2.39554014369728</v>
      </c>
      <c r="T30" s="42" t="n">
        <v>1.8333225161472</v>
      </c>
      <c r="U30" s="42" t="n">
        <v>1.86552982655418</v>
      </c>
      <c r="V30" s="42" t="n">
        <v>1.86552982655418</v>
      </c>
      <c r="W30" s="42" t="n">
        <v>1.5378937194008</v>
      </c>
      <c r="X30" s="42" t="n">
        <v>2.2466971042401</v>
      </c>
      <c r="Y30" s="42" t="n">
        <v>2.30108277973265</v>
      </c>
      <c r="Z30" s="42" t="n">
        <v>2.30746170815564</v>
      </c>
    </row>
    <row r="31" customFormat="false" ht="12.75" hidden="false" customHeight="false" outlineLevel="0" collapsed="false">
      <c r="A31" s="27"/>
      <c r="B31" s="40" t="s">
        <v>65</v>
      </c>
      <c r="C31" s="41" t="s">
        <v>66</v>
      </c>
      <c r="D31" s="42" t="n">
        <v>0</v>
      </c>
      <c r="E31" s="42" t="n">
        <v>0</v>
      </c>
      <c r="F31" s="42" t="n">
        <v>0</v>
      </c>
      <c r="G31" s="42" t="n">
        <v>0</v>
      </c>
      <c r="H31" s="42" t="n">
        <v>0</v>
      </c>
      <c r="I31" s="42" t="n">
        <v>0</v>
      </c>
      <c r="J31" s="42" t="n">
        <v>0</v>
      </c>
      <c r="K31" s="42" t="n">
        <v>0</v>
      </c>
      <c r="L31" s="42" t="n">
        <v>0</v>
      </c>
      <c r="M31" s="42" t="n">
        <v>0</v>
      </c>
      <c r="N31" s="42" t="n">
        <v>0</v>
      </c>
      <c r="O31" s="42" t="n">
        <v>0</v>
      </c>
      <c r="P31" s="42" t="n">
        <v>0</v>
      </c>
      <c r="Q31" s="42" t="n">
        <v>0</v>
      </c>
      <c r="R31" s="42" t="n">
        <v>0</v>
      </c>
      <c r="S31" s="42" t="n">
        <v>0</v>
      </c>
      <c r="T31" s="42" t="n">
        <v>0</v>
      </c>
      <c r="U31" s="42" t="n">
        <v>0</v>
      </c>
      <c r="V31" s="42" t="n">
        <v>0</v>
      </c>
      <c r="W31" s="42" t="n">
        <v>0</v>
      </c>
      <c r="X31" s="42" t="n">
        <v>0</v>
      </c>
      <c r="Y31" s="42" t="n">
        <v>0</v>
      </c>
      <c r="Z31" s="42" t="n">
        <v>0</v>
      </c>
    </row>
    <row r="32" customFormat="false" ht="12.75" hidden="false" customHeight="false" outlineLevel="0" collapsed="false">
      <c r="A32" s="27"/>
      <c r="B32" s="40"/>
      <c r="C32" s="41"/>
      <c r="D32" s="42"/>
      <c r="E32" s="42"/>
      <c r="F32" s="42"/>
      <c r="G32" s="42"/>
      <c r="H32" s="42"/>
      <c r="I32" s="42"/>
      <c r="J32" s="42"/>
      <c r="K32" s="42"/>
      <c r="L32" s="42"/>
      <c r="M32" s="42"/>
      <c r="N32" s="42"/>
      <c r="O32" s="42"/>
      <c r="P32" s="42"/>
      <c r="Q32" s="42"/>
      <c r="R32" s="42"/>
      <c r="S32" s="42"/>
      <c r="T32" s="42"/>
      <c r="U32" s="42"/>
      <c r="V32" s="42"/>
      <c r="W32" s="42"/>
      <c r="X32" s="42"/>
      <c r="Y32" s="42"/>
      <c r="Z32" s="42"/>
    </row>
    <row r="33" customFormat="false" ht="12.75" hidden="false" customHeight="false" outlineLevel="0" collapsed="false">
      <c r="A33" s="27"/>
      <c r="B33" s="43" t="n">
        <v>5</v>
      </c>
      <c r="C33" s="44" t="s">
        <v>67</v>
      </c>
      <c r="D33" s="45" t="n">
        <v>0</v>
      </c>
      <c r="E33" s="45" t="n">
        <v>0</v>
      </c>
      <c r="F33" s="45" t="n">
        <v>0</v>
      </c>
      <c r="G33" s="45" t="n">
        <v>0</v>
      </c>
      <c r="H33" s="45" t="n">
        <v>0</v>
      </c>
      <c r="I33" s="45" t="n">
        <v>0</v>
      </c>
      <c r="J33" s="45" t="n">
        <v>0</v>
      </c>
      <c r="K33" s="45" t="n">
        <v>0</v>
      </c>
      <c r="L33" s="45" t="n">
        <v>0</v>
      </c>
      <c r="M33" s="45" t="n">
        <v>0</v>
      </c>
      <c r="N33" s="45" t="n">
        <v>0</v>
      </c>
      <c r="O33" s="45" t="n">
        <v>0</v>
      </c>
      <c r="P33" s="45" t="n">
        <v>0</v>
      </c>
      <c r="Q33" s="45" t="n">
        <v>0</v>
      </c>
      <c r="R33" s="45" t="n">
        <v>0</v>
      </c>
      <c r="S33" s="45" t="n">
        <v>0</v>
      </c>
      <c r="T33" s="45" t="n">
        <v>0</v>
      </c>
      <c r="U33" s="45" t="n">
        <v>0</v>
      </c>
      <c r="V33" s="45" t="n">
        <v>0</v>
      </c>
      <c r="W33" s="45" t="n">
        <v>0</v>
      </c>
      <c r="X33" s="45" t="n">
        <v>0</v>
      </c>
      <c r="Y33" s="45" t="n">
        <v>0</v>
      </c>
      <c r="Z33" s="45" t="n">
        <v>0</v>
      </c>
    </row>
    <row r="34" customFormat="false" ht="12.75" hidden="false" customHeight="false" outlineLevel="0" collapsed="false">
      <c r="A34" s="27"/>
      <c r="B34" s="40" t="s">
        <v>68</v>
      </c>
      <c r="C34" s="41" t="s">
        <v>69</v>
      </c>
      <c r="D34" s="42" t="n">
        <v>0</v>
      </c>
      <c r="E34" s="42" t="n">
        <v>0</v>
      </c>
      <c r="F34" s="42" t="n">
        <v>0</v>
      </c>
      <c r="G34" s="42" t="n">
        <v>0</v>
      </c>
      <c r="H34" s="42" t="n">
        <v>0</v>
      </c>
      <c r="I34" s="42" t="n">
        <v>0</v>
      </c>
      <c r="J34" s="42" t="n">
        <v>0</v>
      </c>
      <c r="K34" s="42" t="n">
        <v>0</v>
      </c>
      <c r="L34" s="42" t="n">
        <v>0</v>
      </c>
      <c r="M34" s="42" t="n">
        <v>0</v>
      </c>
      <c r="N34" s="42" t="n">
        <v>0</v>
      </c>
      <c r="O34" s="42" t="n">
        <v>0</v>
      </c>
      <c r="P34" s="42" t="n">
        <v>0</v>
      </c>
      <c r="Q34" s="42" t="n">
        <v>0</v>
      </c>
      <c r="R34" s="42" t="n">
        <v>0</v>
      </c>
      <c r="S34" s="42" t="n">
        <v>0</v>
      </c>
      <c r="T34" s="42" t="n">
        <v>0</v>
      </c>
      <c r="U34" s="42" t="n">
        <v>0</v>
      </c>
      <c r="V34" s="42" t="n">
        <v>0</v>
      </c>
      <c r="W34" s="42" t="n">
        <v>0</v>
      </c>
      <c r="X34" s="42" t="n">
        <v>0</v>
      </c>
      <c r="Y34" s="42" t="n">
        <v>0</v>
      </c>
      <c r="Z34" s="42" t="n">
        <v>0</v>
      </c>
    </row>
    <row r="35" customFormat="false" ht="12.75" hidden="false" customHeight="false" outlineLevel="0" collapsed="false">
      <c r="A35" s="27"/>
      <c r="B35" s="40" t="s">
        <v>70</v>
      </c>
      <c r="C35" s="41" t="s">
        <v>71</v>
      </c>
      <c r="D35" s="42" t="n">
        <v>0</v>
      </c>
      <c r="E35" s="42" t="n">
        <v>0</v>
      </c>
      <c r="F35" s="42" t="n">
        <v>0</v>
      </c>
      <c r="G35" s="42" t="n">
        <v>0</v>
      </c>
      <c r="H35" s="42" t="n">
        <v>0</v>
      </c>
      <c r="I35" s="42" t="n">
        <v>0</v>
      </c>
      <c r="J35" s="42" t="n">
        <v>0</v>
      </c>
      <c r="K35" s="42" t="n">
        <v>0</v>
      </c>
      <c r="L35" s="42" t="n">
        <v>0</v>
      </c>
      <c r="M35" s="42" t="n">
        <v>0</v>
      </c>
      <c r="N35" s="42" t="n">
        <v>0</v>
      </c>
      <c r="O35" s="42" t="n">
        <v>0</v>
      </c>
      <c r="P35" s="42" t="n">
        <v>0</v>
      </c>
      <c r="Q35" s="42" t="n">
        <v>0</v>
      </c>
      <c r="R35" s="42" t="n">
        <v>0</v>
      </c>
      <c r="S35" s="42" t="n">
        <v>0</v>
      </c>
      <c r="T35" s="42" t="n">
        <v>0</v>
      </c>
      <c r="U35" s="42" t="n">
        <v>0</v>
      </c>
      <c r="V35" s="42" t="n">
        <v>0</v>
      </c>
      <c r="W35" s="42" t="n">
        <v>0</v>
      </c>
      <c r="X35" s="42" t="n">
        <v>0</v>
      </c>
      <c r="Y35" s="42" t="n">
        <v>0</v>
      </c>
      <c r="Z35" s="42" t="n">
        <v>0</v>
      </c>
    </row>
    <row r="36" customFormat="false" ht="12.75" hidden="false" customHeight="false" outlineLevel="0" collapsed="false">
      <c r="A36" s="27"/>
      <c r="B36" s="40" t="s">
        <v>72</v>
      </c>
      <c r="C36" s="41" t="s">
        <v>73</v>
      </c>
      <c r="D36" s="42" t="n">
        <v>0</v>
      </c>
      <c r="E36" s="42" t="n">
        <v>0</v>
      </c>
      <c r="F36" s="42" t="n">
        <v>0</v>
      </c>
      <c r="G36" s="42" t="n">
        <v>0</v>
      </c>
      <c r="H36" s="42" t="n">
        <v>0</v>
      </c>
      <c r="I36" s="42" t="n">
        <v>0</v>
      </c>
      <c r="J36" s="42" t="n">
        <v>0</v>
      </c>
      <c r="K36" s="42" t="n">
        <v>0</v>
      </c>
      <c r="L36" s="42" t="n">
        <v>0</v>
      </c>
      <c r="M36" s="42" t="n">
        <v>0</v>
      </c>
      <c r="N36" s="42" t="n">
        <v>0</v>
      </c>
      <c r="O36" s="42" t="n">
        <v>0</v>
      </c>
      <c r="P36" s="42" t="n">
        <v>0</v>
      </c>
      <c r="Q36" s="42" t="n">
        <v>0</v>
      </c>
      <c r="R36" s="42" t="n">
        <v>0</v>
      </c>
      <c r="S36" s="42" t="n">
        <v>0</v>
      </c>
      <c r="T36" s="42" t="n">
        <v>0</v>
      </c>
      <c r="U36" s="42" t="n">
        <v>0</v>
      </c>
      <c r="V36" s="42" t="n">
        <v>0</v>
      </c>
      <c r="W36" s="42" t="n">
        <v>0</v>
      </c>
      <c r="X36" s="42" t="n">
        <v>0</v>
      </c>
      <c r="Y36" s="42" t="n">
        <v>0</v>
      </c>
      <c r="Z36" s="42" t="n">
        <v>0</v>
      </c>
    </row>
    <row r="37" customFormat="false" ht="13.5" hidden="false" customHeight="false" outlineLevel="0" collapsed="false">
      <c r="A37" s="27"/>
      <c r="B37" s="40" t="s">
        <v>74</v>
      </c>
      <c r="C37" s="41" t="s">
        <v>75</v>
      </c>
      <c r="D37" s="42" t="n">
        <v>0</v>
      </c>
      <c r="E37" s="42" t="n">
        <v>0</v>
      </c>
      <c r="F37" s="42" t="n">
        <v>0</v>
      </c>
      <c r="G37" s="42" t="n">
        <v>0</v>
      </c>
      <c r="H37" s="42" t="n">
        <v>0</v>
      </c>
      <c r="I37" s="42" t="n">
        <v>0</v>
      </c>
      <c r="J37" s="42" t="n">
        <v>0</v>
      </c>
      <c r="K37" s="42" t="n">
        <v>0</v>
      </c>
      <c r="L37" s="42" t="n">
        <v>0</v>
      </c>
      <c r="M37" s="42" t="n">
        <v>0</v>
      </c>
      <c r="N37" s="42" t="n">
        <v>0</v>
      </c>
      <c r="O37" s="42" t="n">
        <v>0</v>
      </c>
      <c r="P37" s="42" t="n">
        <v>0</v>
      </c>
      <c r="Q37" s="42" t="n">
        <v>0</v>
      </c>
      <c r="R37" s="42" t="n">
        <v>0</v>
      </c>
      <c r="S37" s="42" t="n">
        <v>0</v>
      </c>
      <c r="T37" s="42" t="n">
        <v>0</v>
      </c>
      <c r="U37" s="42" t="n">
        <v>0</v>
      </c>
      <c r="V37" s="42" t="n">
        <v>0</v>
      </c>
      <c r="W37" s="42" t="n">
        <v>0</v>
      </c>
      <c r="X37" s="42" t="n">
        <v>0</v>
      </c>
      <c r="Y37" s="42" t="n">
        <v>0</v>
      </c>
      <c r="Z37" s="42" t="n">
        <v>0</v>
      </c>
    </row>
    <row r="38" customFormat="false" ht="12.75" hidden="false" customHeight="false" outlineLevel="0" collapsed="false">
      <c r="A38" s="27"/>
      <c r="B38" s="40" t="s">
        <v>76</v>
      </c>
      <c r="C38" s="41" t="s">
        <v>77</v>
      </c>
      <c r="D38" s="42" t="n">
        <v>0</v>
      </c>
      <c r="E38" s="42" t="n">
        <v>0</v>
      </c>
      <c r="F38" s="42" t="n">
        <v>0</v>
      </c>
      <c r="G38" s="42" t="n">
        <v>0</v>
      </c>
      <c r="H38" s="42" t="n">
        <v>0</v>
      </c>
      <c r="I38" s="42" t="n">
        <v>0</v>
      </c>
      <c r="J38" s="42" t="n">
        <v>0</v>
      </c>
      <c r="K38" s="42" t="n">
        <v>0</v>
      </c>
      <c r="L38" s="42" t="n">
        <v>0</v>
      </c>
      <c r="M38" s="42" t="n">
        <v>0</v>
      </c>
      <c r="N38" s="42" t="n">
        <v>0</v>
      </c>
      <c r="O38" s="42" t="n">
        <v>0</v>
      </c>
      <c r="P38" s="42" t="n">
        <v>0</v>
      </c>
      <c r="Q38" s="42" t="n">
        <v>0</v>
      </c>
      <c r="R38" s="42" t="n">
        <v>0</v>
      </c>
      <c r="S38" s="42" t="n">
        <v>0</v>
      </c>
      <c r="T38" s="42" t="n">
        <v>0</v>
      </c>
      <c r="U38" s="42" t="n">
        <v>0</v>
      </c>
      <c r="V38" s="42" t="n">
        <v>0</v>
      </c>
      <c r="W38" s="42" t="n">
        <v>0</v>
      </c>
      <c r="X38" s="42" t="n">
        <v>0</v>
      </c>
      <c r="Y38" s="42" t="n">
        <v>0</v>
      </c>
      <c r="Z38" s="42" t="n">
        <v>0</v>
      </c>
    </row>
    <row r="39" customFormat="false" ht="12.75" hidden="false" customHeight="false" outlineLevel="0" collapsed="false">
      <c r="A39" s="27"/>
      <c r="B39" s="40"/>
      <c r="C39" s="41"/>
      <c r="D39" s="42"/>
      <c r="E39" s="42"/>
      <c r="F39" s="42"/>
      <c r="G39" s="42"/>
      <c r="H39" s="42"/>
      <c r="I39" s="42"/>
      <c r="J39" s="42"/>
      <c r="K39" s="42"/>
      <c r="L39" s="42"/>
      <c r="M39" s="42"/>
      <c r="N39" s="42"/>
      <c r="O39" s="42"/>
      <c r="P39" s="42"/>
      <c r="Q39" s="42"/>
      <c r="R39" s="42"/>
      <c r="S39" s="42"/>
      <c r="T39" s="42"/>
      <c r="U39" s="42"/>
      <c r="V39" s="42"/>
      <c r="W39" s="42"/>
      <c r="X39" s="42"/>
      <c r="Y39" s="42"/>
      <c r="Z39" s="42"/>
    </row>
    <row r="40" customFormat="false" ht="12.75" hidden="false" customHeight="false" outlineLevel="0" collapsed="false">
      <c r="A40" s="27"/>
      <c r="B40" s="43" t="n">
        <v>6</v>
      </c>
      <c r="C40" s="44" t="s">
        <v>78</v>
      </c>
      <c r="D40" s="45" t="n">
        <v>59.1705132466338</v>
      </c>
      <c r="E40" s="45" t="n">
        <v>43.2824268206967</v>
      </c>
      <c r="F40" s="45" t="n">
        <v>27.2461520683058</v>
      </c>
      <c r="G40" s="45" t="n">
        <v>11.1842486008769</v>
      </c>
      <c r="H40" s="45" t="n">
        <v>12.0876479232104</v>
      </c>
      <c r="I40" s="45" t="n">
        <v>12.7</v>
      </c>
      <c r="J40" s="45" t="n">
        <v>52.8495938095335</v>
      </c>
      <c r="K40" s="45" t="n">
        <v>12.3436532373702</v>
      </c>
      <c r="L40" s="45" t="n">
        <v>46.5</v>
      </c>
      <c r="M40" s="45" t="n">
        <v>45.8686492464234</v>
      </c>
      <c r="N40" s="45" t="n">
        <v>45.3418829022232</v>
      </c>
      <c r="O40" s="45" t="n">
        <v>45.6779941253243</v>
      </c>
      <c r="P40" s="45" t="n">
        <v>45.7967994071349</v>
      </c>
      <c r="Q40" s="45" t="n">
        <v>46.346331951477</v>
      </c>
      <c r="R40" s="45" t="n">
        <v>35.9307404416085</v>
      </c>
      <c r="S40" s="45" t="n">
        <v>2.141524679194</v>
      </c>
      <c r="T40" s="45" t="n">
        <v>5.23458529863</v>
      </c>
      <c r="U40" s="45" t="n">
        <v>34.5203921558646</v>
      </c>
      <c r="V40" s="45" t="n">
        <v>19.067001881899</v>
      </c>
      <c r="W40" s="45" t="n">
        <v>12.15530116913</v>
      </c>
      <c r="X40" s="45" t="n">
        <v>22.5857284931434</v>
      </c>
      <c r="Y40" s="45" t="n">
        <v>20.6298371249253</v>
      </c>
      <c r="Z40" s="45" t="n">
        <v>23.6289611182108</v>
      </c>
    </row>
    <row r="41" customFormat="false" ht="12.75" hidden="false" customHeight="false" outlineLevel="0" collapsed="false">
      <c r="A41" s="27"/>
      <c r="B41" s="40" t="s">
        <v>79</v>
      </c>
      <c r="C41" s="41" t="s">
        <v>80</v>
      </c>
      <c r="D41" s="42" t="n">
        <v>0</v>
      </c>
      <c r="E41" s="42" t="n">
        <v>0</v>
      </c>
      <c r="F41" s="42" t="n">
        <v>0</v>
      </c>
      <c r="G41" s="42" t="n">
        <v>0.0190472447788884</v>
      </c>
      <c r="H41" s="42" t="n">
        <v>0.0213869310707717</v>
      </c>
      <c r="I41" s="42" t="n">
        <v>0.03</v>
      </c>
      <c r="J41" s="42" t="n">
        <v>0.0386054519197761</v>
      </c>
      <c r="K41" s="42" t="n">
        <v>0.0371523340039984</v>
      </c>
      <c r="L41" s="42" t="n">
        <v>0.05</v>
      </c>
      <c r="M41" s="42" t="n">
        <v>0.0509549128668533</v>
      </c>
      <c r="N41" s="42" t="n">
        <v>0.0702062913490604</v>
      </c>
      <c r="O41" s="42" t="n">
        <v>0.0797003280912919</v>
      </c>
      <c r="P41" s="42" t="n">
        <v>0.089771804121138</v>
      </c>
      <c r="Q41" s="42" t="n">
        <v>0.113631355706783</v>
      </c>
      <c r="R41" s="42" t="n">
        <v>0.11890639828813</v>
      </c>
      <c r="S41" s="42" t="n">
        <v>0.088292025951142</v>
      </c>
      <c r="T41" s="42" t="n">
        <v>0.03734699863</v>
      </c>
      <c r="U41" s="42" t="n">
        <v>0.0664207558645714</v>
      </c>
      <c r="V41" s="42" t="n">
        <v>0.0773058884458928</v>
      </c>
      <c r="W41" s="42" t="n">
        <v>0.14757134513</v>
      </c>
      <c r="X41" s="42" t="n">
        <v>0.170930757254325</v>
      </c>
      <c r="Y41" s="42" t="n">
        <v>0.188256600970986</v>
      </c>
      <c r="Z41" s="42" t="n">
        <v>0.0474107313055867</v>
      </c>
    </row>
    <row r="42" customFormat="false" ht="12.75" hidden="false" customHeight="false" outlineLevel="0" collapsed="false">
      <c r="A42" s="27"/>
      <c r="B42" s="40" t="s">
        <v>81</v>
      </c>
      <c r="C42" s="41" t="s">
        <v>82</v>
      </c>
      <c r="D42" s="42" t="n">
        <v>0</v>
      </c>
      <c r="E42" s="42" t="n">
        <v>0</v>
      </c>
      <c r="F42" s="42" t="n">
        <v>0</v>
      </c>
      <c r="G42" s="42" t="n">
        <v>0</v>
      </c>
      <c r="H42" s="42" t="n">
        <v>0</v>
      </c>
      <c r="I42" s="42" t="n">
        <v>0</v>
      </c>
      <c r="J42" s="42" t="n">
        <v>0</v>
      </c>
      <c r="K42" s="42" t="n">
        <v>0</v>
      </c>
      <c r="L42" s="42" t="n">
        <v>0</v>
      </c>
      <c r="M42" s="42" t="n">
        <v>0</v>
      </c>
      <c r="N42" s="42" t="n">
        <v>0</v>
      </c>
      <c r="O42" s="42" t="n">
        <v>0</v>
      </c>
      <c r="P42" s="42" t="n">
        <v>0</v>
      </c>
      <c r="Q42" s="42" t="n">
        <v>0</v>
      </c>
      <c r="R42" s="42" t="n">
        <v>0</v>
      </c>
      <c r="S42" s="42" t="n">
        <v>0</v>
      </c>
      <c r="T42" s="42" t="n">
        <v>0</v>
      </c>
      <c r="U42" s="42" t="n">
        <v>0</v>
      </c>
      <c r="V42" s="42" t="n">
        <v>0</v>
      </c>
      <c r="W42" s="42" t="n">
        <v>0</v>
      </c>
      <c r="X42" s="42" t="n">
        <v>0</v>
      </c>
      <c r="Y42" s="42" t="n">
        <v>0</v>
      </c>
      <c r="Z42" s="42" t="n">
        <v>0</v>
      </c>
    </row>
    <row r="43" customFormat="false" ht="12.75" hidden="false" customHeight="false" outlineLevel="0" collapsed="false">
      <c r="A43" s="27"/>
      <c r="B43" s="40" t="s">
        <v>83</v>
      </c>
      <c r="C43" s="41" t="s">
        <v>84</v>
      </c>
      <c r="D43" s="42" t="n">
        <v>59.1705132466338</v>
      </c>
      <c r="E43" s="42" t="n">
        <v>43.2824268206967</v>
      </c>
      <c r="F43" s="42" t="n">
        <v>27.2461520683058</v>
      </c>
      <c r="G43" s="42" t="n">
        <v>11.165201356098</v>
      </c>
      <c r="H43" s="42" t="n">
        <v>12.0662609921396</v>
      </c>
      <c r="I43" s="42" t="n">
        <v>12.67</v>
      </c>
      <c r="J43" s="42" t="n">
        <v>52.8109883576137</v>
      </c>
      <c r="K43" s="42" t="n">
        <v>12.3065009033662</v>
      </c>
      <c r="L43" s="42" t="n">
        <v>46.45</v>
      </c>
      <c r="M43" s="42" t="n">
        <v>45.8176943335566</v>
      </c>
      <c r="N43" s="42" t="n">
        <v>45.2716766108742</v>
      </c>
      <c r="O43" s="42" t="n">
        <v>45.598293797233</v>
      </c>
      <c r="P43" s="42" t="n">
        <v>45.7070276030138</v>
      </c>
      <c r="Q43" s="42" t="n">
        <v>46.2327005957702</v>
      </c>
      <c r="R43" s="42" t="n">
        <v>35.8118340433204</v>
      </c>
      <c r="S43" s="42" t="n">
        <v>2.05323265324286</v>
      </c>
      <c r="T43" s="42" t="n">
        <v>5.1972383</v>
      </c>
      <c r="U43" s="42" t="n">
        <v>34.4539714</v>
      </c>
      <c r="V43" s="42" t="n">
        <v>18.9896959934531</v>
      </c>
      <c r="W43" s="42" t="n">
        <v>12.007729824</v>
      </c>
      <c r="X43" s="42" t="n">
        <v>22.4147977358891</v>
      </c>
      <c r="Y43" s="42" t="n">
        <v>20.4382632990728</v>
      </c>
      <c r="Z43" s="42" t="n">
        <v>23.5670465503893</v>
      </c>
    </row>
    <row r="44" customFormat="false" ht="12.75" hidden="false" customHeight="false" outlineLevel="0" collapsed="false">
      <c r="A44" s="27"/>
      <c r="B44" s="40" t="s">
        <v>85</v>
      </c>
      <c r="C44" s="41" t="s">
        <v>86</v>
      </c>
      <c r="D44" s="42" t="n">
        <v>0</v>
      </c>
      <c r="E44" s="42" t="n">
        <v>0</v>
      </c>
      <c r="F44" s="42" t="n">
        <v>0</v>
      </c>
      <c r="G44" s="42" t="n">
        <v>0</v>
      </c>
      <c r="H44" s="42" t="n">
        <v>0</v>
      </c>
      <c r="I44" s="42" t="n">
        <v>0</v>
      </c>
      <c r="J44" s="42" t="n">
        <v>0</v>
      </c>
      <c r="K44" s="42" t="n">
        <v>0</v>
      </c>
      <c r="L44" s="42" t="n">
        <v>0</v>
      </c>
      <c r="M44" s="42" t="n">
        <v>0</v>
      </c>
      <c r="N44" s="42" t="n">
        <v>0</v>
      </c>
      <c r="O44" s="42" t="n">
        <v>0</v>
      </c>
      <c r="P44" s="42" t="n">
        <v>0</v>
      </c>
      <c r="Q44" s="42" t="n">
        <v>0</v>
      </c>
      <c r="R44" s="42" t="n">
        <v>0</v>
      </c>
      <c r="S44" s="42" t="n">
        <v>0</v>
      </c>
      <c r="T44" s="42" t="n">
        <v>0</v>
      </c>
      <c r="U44" s="42" t="n">
        <v>0</v>
      </c>
      <c r="V44" s="42" t="n">
        <v>0</v>
      </c>
      <c r="W44" s="42" t="n">
        <v>0</v>
      </c>
      <c r="X44" s="42" t="n">
        <v>0</v>
      </c>
      <c r="Y44" s="42" t="n">
        <v>0.00331722488152774</v>
      </c>
      <c r="Z44" s="42" t="n">
        <v>0.0145038365158734</v>
      </c>
    </row>
    <row r="45" customFormat="false" ht="12.75" hidden="false" customHeight="false" outlineLevel="0" collapsed="false">
      <c r="A45" s="27"/>
      <c r="B45" s="40"/>
      <c r="C45" s="41"/>
      <c r="D45" s="42"/>
      <c r="E45" s="42"/>
      <c r="F45" s="42"/>
      <c r="G45" s="42"/>
      <c r="H45" s="42"/>
      <c r="I45" s="42"/>
      <c r="J45" s="42"/>
      <c r="K45" s="42"/>
      <c r="L45" s="42"/>
      <c r="M45" s="42"/>
      <c r="N45" s="42"/>
      <c r="O45" s="42"/>
      <c r="P45" s="42"/>
      <c r="Q45" s="42"/>
      <c r="R45" s="42"/>
      <c r="S45" s="42"/>
      <c r="T45" s="42"/>
      <c r="U45" s="42"/>
      <c r="V45" s="42"/>
      <c r="W45" s="42"/>
      <c r="X45" s="42"/>
      <c r="Y45" s="42"/>
      <c r="Z45" s="42"/>
    </row>
    <row r="46" customFormat="false" ht="12.75" hidden="false" customHeight="false" outlineLevel="0" collapsed="false">
      <c r="A46" s="27"/>
      <c r="B46" s="43" t="n">
        <v>7</v>
      </c>
      <c r="C46" s="44" t="s">
        <v>87</v>
      </c>
      <c r="D46" s="46" t="n">
        <v>0</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c r="Y46" s="46" t="n">
        <v>0</v>
      </c>
      <c r="Z46" s="46" t="n">
        <v>0</v>
      </c>
    </row>
    <row r="47" customFormat="false" ht="12.75" hidden="false" customHeight="false" outlineLevel="0" collapsed="false">
      <c r="A47" s="27"/>
      <c r="B47" s="40"/>
      <c r="C47" s="41"/>
      <c r="D47" s="42"/>
      <c r="E47" s="42"/>
      <c r="F47" s="42"/>
      <c r="G47" s="42"/>
      <c r="H47" s="42"/>
      <c r="I47" s="42"/>
      <c r="J47" s="42"/>
      <c r="K47" s="42"/>
      <c r="L47" s="42"/>
      <c r="M47" s="42"/>
      <c r="N47" s="42"/>
      <c r="O47" s="42"/>
      <c r="P47" s="42"/>
      <c r="Q47" s="42"/>
      <c r="R47" s="42"/>
      <c r="S47" s="42"/>
      <c r="T47" s="42"/>
      <c r="U47" s="42"/>
      <c r="V47" s="42"/>
      <c r="W47" s="42"/>
      <c r="X47" s="42"/>
      <c r="Y47" s="42"/>
      <c r="Z47" s="42"/>
    </row>
    <row r="48" customFormat="false" ht="12.75" hidden="false" customHeight="false" outlineLevel="0" collapsed="false">
      <c r="A48" s="27"/>
      <c r="B48" s="43"/>
      <c r="C48" s="44" t="s">
        <v>88</v>
      </c>
      <c r="D48" s="45" t="n">
        <v>0</v>
      </c>
      <c r="E48" s="45" t="n">
        <v>0</v>
      </c>
      <c r="F48" s="45" t="n">
        <v>0</v>
      </c>
      <c r="G48" s="45" t="n">
        <v>0</v>
      </c>
      <c r="H48" s="45" t="n">
        <v>0</v>
      </c>
      <c r="I48" s="45" t="n">
        <v>0</v>
      </c>
      <c r="J48" s="45" t="n">
        <v>0</v>
      </c>
      <c r="K48" s="45" t="n">
        <v>0</v>
      </c>
      <c r="L48" s="45" t="n">
        <v>0</v>
      </c>
      <c r="M48" s="45" t="n">
        <v>0</v>
      </c>
      <c r="N48" s="45" t="n">
        <v>0</v>
      </c>
      <c r="O48" s="45" t="n">
        <v>0</v>
      </c>
      <c r="P48" s="45" t="n">
        <v>0</v>
      </c>
      <c r="Q48" s="45" t="n">
        <v>0</v>
      </c>
      <c r="R48" s="45" t="n">
        <v>0</v>
      </c>
      <c r="S48" s="45" t="n">
        <v>0</v>
      </c>
      <c r="T48" s="45" t="n">
        <v>0</v>
      </c>
      <c r="U48" s="45" t="n">
        <v>0</v>
      </c>
      <c r="V48" s="45" t="n">
        <v>0</v>
      </c>
      <c r="W48" s="45" t="n">
        <v>0</v>
      </c>
      <c r="X48" s="45" t="n">
        <v>0</v>
      </c>
      <c r="Y48" s="45" t="n">
        <v>0</v>
      </c>
      <c r="Z48" s="45" t="n">
        <v>0</v>
      </c>
    </row>
    <row r="49" customFormat="false" ht="6" hidden="false" customHeight="true" outlineLevel="0" collapsed="false">
      <c r="A49" s="27"/>
      <c r="B49" s="35"/>
      <c r="C49" s="35"/>
      <c r="D49" s="36"/>
      <c r="E49" s="36"/>
      <c r="F49" s="36"/>
      <c r="G49" s="36"/>
      <c r="H49" s="36"/>
      <c r="I49" s="36"/>
      <c r="J49" s="36"/>
      <c r="K49" s="36"/>
      <c r="L49" s="36"/>
      <c r="M49" s="36"/>
      <c r="N49" s="36"/>
      <c r="O49" s="36"/>
      <c r="P49" s="36"/>
      <c r="Q49" s="36"/>
      <c r="R49" s="36"/>
      <c r="S49" s="36"/>
      <c r="T49" s="36"/>
      <c r="U49" s="36"/>
      <c r="V49" s="36"/>
      <c r="W49" s="47"/>
      <c r="X49" s="47"/>
      <c r="Y49" s="47"/>
      <c r="Z49" s="47"/>
    </row>
    <row r="50" s="48" customFormat="true" ht="24" hidden="false" customHeight="true" outlineLevel="0" collapsed="false">
      <c r="B50" s="49" t="s">
        <v>89</v>
      </c>
      <c r="C50" s="49"/>
      <c r="D50" s="50" t="n">
        <v>59283.9742425948</v>
      </c>
      <c r="E50" s="50" t="n">
        <v>55189.1730826252</v>
      </c>
      <c r="F50" s="50" t="n">
        <v>59058.4993415716</v>
      </c>
      <c r="G50" s="50" t="n">
        <v>62758.8788205347</v>
      </c>
      <c r="H50" s="50" t="n">
        <v>56328.9793033006</v>
      </c>
      <c r="I50" s="50" t="n">
        <v>57730.892</v>
      </c>
      <c r="J50" s="50" t="n">
        <v>45783.7548336679</v>
      </c>
      <c r="K50" s="50" t="n">
        <v>43344.143310672</v>
      </c>
      <c r="L50" s="50" t="n">
        <v>47314.888</v>
      </c>
      <c r="M50" s="50" t="n">
        <v>45652.8754062983</v>
      </c>
      <c r="N50" s="50" t="n">
        <v>42978.939848578</v>
      </c>
      <c r="O50" s="50" t="n">
        <v>37951.5311745109</v>
      </c>
      <c r="P50" s="50" t="n">
        <v>35716.6744871498</v>
      </c>
      <c r="Q50" s="50" t="n">
        <v>29115.5176407041</v>
      </c>
      <c r="R50" s="50" t="n">
        <v>28750.5976574156</v>
      </c>
      <c r="S50" s="50" t="n">
        <v>24447.0684186676</v>
      </c>
      <c r="T50" s="50" t="n">
        <v>25994.0711637249</v>
      </c>
      <c r="U50" s="50" t="n">
        <v>24323.608167853</v>
      </c>
      <c r="V50" s="50" t="n">
        <v>19905.4628902256</v>
      </c>
      <c r="W50" s="50" t="n">
        <v>17069.7956452477</v>
      </c>
      <c r="X50" s="50" t="n">
        <v>15987.8264503605</v>
      </c>
      <c r="Y50" s="50" t="n">
        <v>13007.9748594227</v>
      </c>
      <c r="Z50" s="50" t="n">
        <v>10661.7126736835</v>
      </c>
    </row>
    <row r="51" customFormat="false" ht="8.25" hidden="false" customHeight="true" outlineLevel="0" collapsed="false">
      <c r="A51" s="27"/>
      <c r="B51" s="51"/>
      <c r="C51" s="52"/>
      <c r="D51" s="53"/>
      <c r="E51" s="53"/>
      <c r="F51" s="53"/>
      <c r="G51" s="53"/>
      <c r="H51" s="53"/>
      <c r="I51" s="53"/>
      <c r="J51" s="53"/>
      <c r="K51" s="53"/>
      <c r="L51" s="53"/>
      <c r="M51" s="53"/>
      <c r="N51" s="53"/>
      <c r="O51" s="53"/>
      <c r="P51" s="53"/>
      <c r="Q51" s="53"/>
      <c r="R51" s="53"/>
      <c r="S51" s="53"/>
      <c r="T51" s="53"/>
      <c r="U51" s="53"/>
      <c r="V51" s="53"/>
      <c r="W51" s="53"/>
      <c r="X51" s="53"/>
      <c r="Y51" s="53"/>
      <c r="Z51" s="53"/>
    </row>
    <row r="52" customFormat="false" ht="13.5" hidden="false" customHeight="true" outlineLevel="0" collapsed="false">
      <c r="A52" s="27"/>
      <c r="B52" s="54" t="s">
        <v>9</v>
      </c>
      <c r="C52" s="54"/>
      <c r="D52" s="54"/>
      <c r="E52" s="54"/>
      <c r="F52" s="54"/>
      <c r="G52" s="54"/>
      <c r="H52" s="54"/>
      <c r="I52" s="54"/>
      <c r="J52" s="54"/>
      <c r="K52" s="54"/>
      <c r="L52" s="54"/>
      <c r="M52" s="54"/>
      <c r="N52" s="54"/>
      <c r="O52" s="54"/>
      <c r="P52" s="54"/>
      <c r="Q52" s="54"/>
      <c r="R52" s="54"/>
      <c r="S52" s="54"/>
      <c r="T52" s="54"/>
      <c r="U52" s="54"/>
      <c r="V52" s="54"/>
      <c r="W52" s="54"/>
      <c r="X52" s="54"/>
      <c r="Y52" s="54"/>
      <c r="Z52" s="54"/>
    </row>
    <row r="53" customFormat="false" ht="13.5" hidden="false" customHeight="true" outlineLevel="0" collapsed="false">
      <c r="A53" s="27"/>
      <c r="B53" s="55" t="s">
        <v>90</v>
      </c>
      <c r="C53" s="55"/>
      <c r="D53" s="55"/>
      <c r="E53" s="55"/>
      <c r="F53" s="55"/>
      <c r="G53" s="55"/>
      <c r="H53" s="55"/>
      <c r="I53" s="55"/>
      <c r="J53" s="55"/>
      <c r="K53" s="55"/>
      <c r="L53" s="55"/>
      <c r="M53" s="56"/>
      <c r="N53" s="56"/>
      <c r="O53" s="56"/>
      <c r="P53" s="56"/>
      <c r="Q53" s="56"/>
      <c r="R53" s="56"/>
      <c r="S53" s="56"/>
      <c r="T53" s="56"/>
      <c r="U53" s="56"/>
      <c r="V53" s="56"/>
      <c r="W53" s="56"/>
      <c r="X53" s="56"/>
      <c r="Y53" s="56"/>
      <c r="Z53" s="56"/>
    </row>
    <row r="54" customFormat="false" ht="13.5" hidden="false" customHeight="true" outlineLevel="0" collapsed="false">
      <c r="B54" s="21" t="s">
        <v>91</v>
      </c>
      <c r="C54" s="21"/>
      <c r="D54" s="21"/>
      <c r="E54" s="21"/>
      <c r="F54" s="21"/>
      <c r="G54" s="21"/>
      <c r="H54" s="21"/>
      <c r="I54" s="21"/>
      <c r="J54" s="21"/>
      <c r="K54" s="21"/>
      <c r="L54" s="21"/>
      <c r="M54" s="21"/>
      <c r="N54" s="21"/>
      <c r="O54" s="21"/>
      <c r="P54" s="21"/>
      <c r="Q54" s="21"/>
      <c r="R54" s="21"/>
      <c r="S54" s="21"/>
      <c r="T54" s="21"/>
      <c r="U54" s="21"/>
      <c r="V54" s="21"/>
      <c r="W54" s="21"/>
      <c r="X54" s="21"/>
      <c r="Y54" s="21"/>
      <c r="Z54" s="21"/>
    </row>
    <row r="55" customFormat="false" ht="12.75" hidden="false" customHeight="true" outlineLevel="0" collapsed="false">
      <c r="B55" s="57" t="s">
        <v>92</v>
      </c>
      <c r="C55" s="57"/>
      <c r="D55" s="57"/>
      <c r="E55" s="57"/>
      <c r="F55" s="57"/>
      <c r="G55" s="57"/>
      <c r="H55" s="57"/>
      <c r="I55" s="57"/>
      <c r="J55" s="57"/>
      <c r="K55" s="57"/>
      <c r="L55" s="57"/>
      <c r="M55" s="57"/>
      <c r="N55" s="57"/>
      <c r="O55" s="57"/>
      <c r="P55" s="57"/>
      <c r="Q55" s="57"/>
      <c r="R55" s="57"/>
      <c r="S55" s="57"/>
      <c r="T55" s="57"/>
      <c r="U55" s="57"/>
      <c r="V55" s="57"/>
      <c r="W55" s="57"/>
      <c r="X55" s="57"/>
      <c r="Y55" s="57"/>
      <c r="Z55" s="57"/>
    </row>
    <row r="56" customFormat="false" ht="13.5" hidden="false" customHeight="true" outlineLevel="0" collapsed="false">
      <c r="B56" s="23" t="s">
        <v>18</v>
      </c>
      <c r="C56" s="23"/>
      <c r="D56" s="23"/>
      <c r="E56" s="23"/>
      <c r="F56" s="23"/>
      <c r="G56" s="23"/>
      <c r="H56" s="23"/>
      <c r="I56" s="23"/>
      <c r="J56" s="23"/>
      <c r="K56" s="23"/>
      <c r="L56" s="23"/>
      <c r="M56" s="23"/>
      <c r="N56" s="23"/>
      <c r="O56" s="23"/>
      <c r="P56" s="23"/>
      <c r="Q56" s="23"/>
      <c r="R56" s="23"/>
      <c r="S56" s="23"/>
      <c r="T56" s="23"/>
      <c r="U56" s="23"/>
      <c r="V56" s="23"/>
      <c r="W56" s="23"/>
      <c r="X56" s="23"/>
      <c r="Y56" s="23"/>
      <c r="Z56" s="23"/>
    </row>
    <row r="57" customFormat="false" ht="13.5" hidden="false" customHeight="false" outlineLevel="0" collapsed="false"/>
    <row r="59" customFormat="false" ht="12.75" hidden="false" customHeight="false" outlineLevel="0" collapsed="false">
      <c r="D59" s="58"/>
      <c r="E59" s="58"/>
      <c r="F59" s="58"/>
      <c r="G59" s="58"/>
      <c r="H59" s="58"/>
      <c r="I59" s="58"/>
      <c r="J59" s="58"/>
      <c r="K59" s="58"/>
      <c r="L59" s="58"/>
      <c r="M59" s="58"/>
      <c r="N59" s="58"/>
      <c r="O59" s="58"/>
      <c r="P59" s="58"/>
      <c r="Q59" s="58"/>
      <c r="R59" s="58"/>
      <c r="S59" s="58"/>
      <c r="T59" s="58"/>
      <c r="U59" s="58"/>
      <c r="V59" s="58"/>
      <c r="W59" s="58"/>
      <c r="X59" s="58"/>
      <c r="Y59" s="58"/>
      <c r="Z59" s="58"/>
    </row>
    <row r="60" customFormat="false" ht="12.75" hidden="false" customHeight="false" outlineLevel="0" collapsed="false">
      <c r="D60" s="58"/>
      <c r="E60" s="58"/>
      <c r="F60" s="58"/>
      <c r="G60" s="58"/>
      <c r="H60" s="58"/>
      <c r="I60" s="58"/>
      <c r="J60" s="58"/>
      <c r="K60" s="58"/>
      <c r="L60" s="58"/>
      <c r="M60" s="58"/>
      <c r="N60" s="58"/>
      <c r="O60" s="58"/>
      <c r="P60" s="58"/>
      <c r="Q60" s="58"/>
      <c r="R60" s="58"/>
      <c r="S60" s="58"/>
      <c r="T60" s="58"/>
      <c r="U60" s="58"/>
      <c r="V60" s="58"/>
      <c r="W60" s="58"/>
      <c r="X60" s="58"/>
      <c r="Y60" s="58"/>
      <c r="Z60" s="58"/>
    </row>
    <row r="61" customFormat="false" ht="12.75" hidden="false" customHeight="false" outlineLevel="0" collapsed="false">
      <c r="D61" s="58"/>
      <c r="E61" s="58"/>
      <c r="F61" s="58"/>
      <c r="G61" s="58"/>
      <c r="H61" s="58"/>
      <c r="I61" s="58"/>
      <c r="J61" s="58"/>
      <c r="K61" s="58"/>
      <c r="L61" s="58"/>
      <c r="M61" s="58"/>
      <c r="N61" s="58"/>
      <c r="O61" s="58"/>
      <c r="P61" s="58"/>
      <c r="Q61" s="58"/>
      <c r="R61" s="58"/>
      <c r="S61" s="58"/>
      <c r="T61" s="58"/>
      <c r="U61" s="58"/>
      <c r="V61" s="58"/>
      <c r="W61" s="58"/>
      <c r="X61" s="58"/>
      <c r="Y61" s="58"/>
      <c r="Z61" s="58"/>
    </row>
  </sheetData>
  <mergeCells count="7">
    <mergeCell ref="B2:Z2"/>
    <mergeCell ref="B50:C50"/>
    <mergeCell ref="B52:Z52"/>
    <mergeCell ref="B53:L53"/>
    <mergeCell ref="B54:Z54"/>
    <mergeCell ref="B55:Z55"/>
    <mergeCell ref="B56:Z56"/>
  </mergeCells>
  <hyperlinks>
    <hyperlink ref="A1" location="Índice!A1" display="&lt;&lt;&lt;Índice"/>
    <hyperlink ref="B52" r:id="rId1" display="(*) La nomenclatura NFR (acrónimo inglés de Nomenclature for Reporting) hace referencia al formato para el reporte de datos nacionales de acuerdo con el Convenio sobre la contaminación atmosférica transfronteriza de larga distancia (CLRTAP) también remitidos a la Agencia Europea del medio Ambiente(EEA)"/>
    <hyperlink ref="B54" r:id="rId2" display="Fuente: Dpto. Medio Ambiente y Política Territorial. Inventario de emisiones a la atmósfera."/>
    <hyperlink ref="B55" r:id="rId3" display="Fuente: Agencia Europea del medio Ambiente(EEA)."/>
    <hyperlink ref="B56" r:id="rId4" display="Fuente: EUROSTAT. Indicadores Mediomabientales. Contaminación Atmosféric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4" width="25.56"/>
    <col collapsed="false" customWidth="true" hidden="false" outlineLevel="0" max="3" min="3" style="1" width="50.28"/>
    <col collapsed="false" customWidth="true" hidden="false" outlineLevel="0" max="26" min="4" style="1" width="7.85"/>
    <col collapsed="false" customWidth="false" hidden="false" outlineLevel="0" max="257" min="27" style="1" width="11.42"/>
  </cols>
  <sheetData>
    <row r="1" customFormat="false" ht="13.5" hidden="false" customHeight="false" outlineLevel="0" collapsed="false">
      <c r="A1" s="4" t="s">
        <v>19</v>
      </c>
      <c r="B1" s="25"/>
      <c r="C1" s="2"/>
      <c r="D1" s="2"/>
      <c r="E1" s="2"/>
    </row>
    <row r="2" customFormat="false" ht="50.25" hidden="false" customHeight="true" outlineLevel="0" collapsed="false">
      <c r="B2" s="26" t="s">
        <v>93</v>
      </c>
      <c r="C2" s="26"/>
      <c r="D2" s="26"/>
      <c r="E2" s="26"/>
      <c r="F2" s="26"/>
      <c r="G2" s="26"/>
      <c r="H2" s="26"/>
      <c r="I2" s="26"/>
      <c r="J2" s="26"/>
      <c r="K2" s="26"/>
      <c r="L2" s="26"/>
      <c r="M2" s="26"/>
      <c r="N2" s="26"/>
      <c r="O2" s="26"/>
      <c r="P2" s="26"/>
      <c r="Q2" s="26"/>
      <c r="R2" s="26"/>
      <c r="S2" s="26"/>
      <c r="T2" s="26"/>
      <c r="U2" s="26"/>
      <c r="V2" s="26"/>
      <c r="W2" s="26"/>
      <c r="X2" s="26"/>
      <c r="Y2" s="26"/>
      <c r="Z2" s="26"/>
    </row>
    <row r="3" customFormat="false" ht="15.75" hidden="false" customHeight="false" outlineLevel="0" collapsed="false">
      <c r="B3" s="28"/>
      <c r="C3" s="29"/>
      <c r="D3" s="29"/>
      <c r="E3" s="29"/>
      <c r="F3" s="30"/>
      <c r="G3" s="30"/>
      <c r="H3" s="30"/>
      <c r="I3" s="30"/>
      <c r="J3" s="30"/>
      <c r="K3" s="30"/>
      <c r="L3" s="30"/>
      <c r="M3" s="30"/>
      <c r="N3" s="30"/>
      <c r="O3" s="30"/>
      <c r="P3" s="30"/>
      <c r="Q3" s="30"/>
      <c r="R3" s="30"/>
      <c r="S3" s="30"/>
      <c r="T3" s="30"/>
      <c r="U3" s="30"/>
      <c r="V3" s="30"/>
      <c r="W3" s="30"/>
      <c r="X3" s="30"/>
      <c r="Y3" s="30"/>
      <c r="Z3" s="31"/>
    </row>
    <row r="4" customFormat="false" ht="39.75" hidden="false" customHeight="true" outlineLevel="0" collapsed="false">
      <c r="B4" s="32" t="s">
        <v>21</v>
      </c>
      <c r="C4" s="32" t="s">
        <v>94</v>
      </c>
      <c r="D4" s="33" t="n">
        <v>1990</v>
      </c>
      <c r="E4" s="33" t="n">
        <v>1991</v>
      </c>
      <c r="F4" s="33" t="n">
        <v>1992</v>
      </c>
      <c r="G4" s="33" t="n">
        <v>1993</v>
      </c>
      <c r="H4" s="33" t="n">
        <v>1994</v>
      </c>
      <c r="I4" s="33" t="n">
        <v>1995</v>
      </c>
      <c r="J4" s="33" t="n">
        <v>1996</v>
      </c>
      <c r="K4" s="33" t="n">
        <v>1997</v>
      </c>
      <c r="L4" s="33" t="n">
        <v>1998</v>
      </c>
      <c r="M4" s="33" t="n">
        <v>1999</v>
      </c>
      <c r="N4" s="33" t="n">
        <v>2000</v>
      </c>
      <c r="O4" s="33" t="n">
        <v>2001</v>
      </c>
      <c r="P4" s="33" t="n">
        <v>2002</v>
      </c>
      <c r="Q4" s="33" t="n">
        <v>2003</v>
      </c>
      <c r="R4" s="33" t="n">
        <v>2004</v>
      </c>
      <c r="S4" s="33" t="n">
        <v>2005</v>
      </c>
      <c r="T4" s="33" t="n">
        <v>2006</v>
      </c>
      <c r="U4" s="33" t="n">
        <v>2007</v>
      </c>
      <c r="V4" s="33" t="n">
        <v>2008</v>
      </c>
      <c r="W4" s="33" t="n">
        <v>2009</v>
      </c>
      <c r="X4" s="33" t="n">
        <v>2010</v>
      </c>
      <c r="Y4" s="33" t="n">
        <v>2011</v>
      </c>
      <c r="Z4" s="33" t="n">
        <v>2012</v>
      </c>
    </row>
    <row r="5" customFormat="false" ht="27" hidden="false" customHeight="true" outlineLevel="0" collapsed="false">
      <c r="B5" s="34" t="s">
        <v>23</v>
      </c>
      <c r="C5" s="35" t="s">
        <v>24</v>
      </c>
      <c r="D5" s="36"/>
      <c r="E5" s="36"/>
      <c r="F5" s="36"/>
      <c r="G5" s="36"/>
      <c r="H5" s="36"/>
      <c r="I5" s="36"/>
      <c r="J5" s="36"/>
      <c r="K5" s="36"/>
      <c r="L5" s="36"/>
      <c r="M5" s="36"/>
      <c r="N5" s="36"/>
      <c r="O5" s="36"/>
      <c r="P5" s="36"/>
      <c r="Q5" s="36"/>
      <c r="R5" s="36"/>
      <c r="S5" s="36"/>
      <c r="T5" s="36"/>
      <c r="U5" s="36"/>
      <c r="V5" s="36"/>
      <c r="W5" s="36"/>
      <c r="X5" s="36"/>
      <c r="Y5" s="36"/>
      <c r="Z5" s="36"/>
    </row>
    <row r="6" customFormat="false" ht="12.75" hidden="false" customHeight="false" outlineLevel="0" collapsed="false">
      <c r="B6" s="37" t="n">
        <v>1</v>
      </c>
      <c r="C6" s="38" t="s">
        <v>25</v>
      </c>
      <c r="D6" s="39" t="n">
        <f aca="false">SUM(D7:D8)</f>
        <v>38.9311720904035</v>
      </c>
      <c r="E6" s="39" t="n">
        <f aca="false">SUM(E7:E8)</f>
        <v>45.8983708935213</v>
      </c>
      <c r="F6" s="39" t="n">
        <f aca="false">SUM(F7:F8)</f>
        <v>55.6314091011242</v>
      </c>
      <c r="G6" s="39" t="n">
        <f aca="false">SUM(G7:G8)</f>
        <v>70.839376665363</v>
      </c>
      <c r="H6" s="39" t="n">
        <f aca="false">SUM(H7:H8)</f>
        <v>81.3314882876845</v>
      </c>
      <c r="I6" s="39" t="n">
        <f aca="false">SUM(I7:I8)</f>
        <v>84.44</v>
      </c>
      <c r="J6" s="39" t="n">
        <f aca="false">SUM(J7:J8)</f>
        <v>85.7812498779892</v>
      </c>
      <c r="K6" s="39" t="n">
        <f aca="false">SUM(K7:K8)</f>
        <v>93.6787005010537</v>
      </c>
      <c r="L6" s="39" t="n">
        <f aca="false">SUM(L7:L8)</f>
        <v>103.1</v>
      </c>
      <c r="M6" s="39" t="n">
        <f aca="false">SUM(M7:M8)</f>
        <v>113.135844524129</v>
      </c>
      <c r="N6" s="39" t="n">
        <f aca="false">SUM(N7:N8)</f>
        <v>125.367767933739</v>
      </c>
      <c r="O6" s="39" t="n">
        <f aca="false">SUM(O7:O8)</f>
        <v>136.584612471681</v>
      </c>
      <c r="P6" s="39" t="n">
        <f aca="false">SUM(P7:P8)</f>
        <v>145.296359373226</v>
      </c>
      <c r="Q6" s="39" t="n">
        <f aca="false">SUM(Q7:Q8)</f>
        <v>153.951216633799</v>
      </c>
      <c r="R6" s="39" t="n">
        <f aca="false">SUM(R7:R8)</f>
        <v>163.486848438107</v>
      </c>
      <c r="S6" s="39" t="n">
        <f aca="false">SUM(S7:S8)</f>
        <v>172.988453069347</v>
      </c>
      <c r="T6" s="39" t="n">
        <f aca="false">SUM(T7:T8)</f>
        <v>194.404087670349</v>
      </c>
      <c r="U6" s="39" t="n">
        <f aca="false">SUM(U7:U8)</f>
        <v>269.65453989904</v>
      </c>
      <c r="V6" s="39" t="n">
        <f aca="false">SUM(V7:V8)</f>
        <v>198.624380867043</v>
      </c>
      <c r="W6" s="39" t="n">
        <f aca="false">SUM(W7:W8)</f>
        <v>176.111502521992</v>
      </c>
      <c r="X6" s="39" t="n">
        <f aca="false">SUM(X7:X8)</f>
        <v>175.089212168365</v>
      </c>
      <c r="Y6" s="39" t="n">
        <f aca="false">SUM(Y7:Y8)</f>
        <v>168.814496843579</v>
      </c>
      <c r="Z6" s="39" t="n">
        <f aca="false">SUM(Z7:Z8)</f>
        <v>167.099962308475</v>
      </c>
    </row>
    <row r="7" customFormat="false" ht="12.75" hidden="false" customHeight="false" outlineLevel="0" collapsed="false">
      <c r="B7" s="40" t="s">
        <v>26</v>
      </c>
      <c r="C7" s="41" t="s">
        <v>27</v>
      </c>
      <c r="D7" s="42" t="n">
        <v>24.4460479654035</v>
      </c>
      <c r="E7" s="42" t="n">
        <v>31.3407650925213</v>
      </c>
      <c r="F7" s="42" t="n">
        <v>40.5917436841242</v>
      </c>
      <c r="G7" s="42" t="n">
        <v>56.6540948173629</v>
      </c>
      <c r="H7" s="42" t="n">
        <v>66.5658879796845</v>
      </c>
      <c r="I7" s="42" t="n">
        <v>74.14</v>
      </c>
      <c r="J7" s="42" t="n">
        <v>83.8730916949892</v>
      </c>
      <c r="K7" s="42" t="n">
        <v>91.8422931980537</v>
      </c>
      <c r="L7" s="42" t="n">
        <v>101.17</v>
      </c>
      <c r="M7" s="42" t="n">
        <v>111.291664209129</v>
      </c>
      <c r="N7" s="42" t="n">
        <v>123.353544676739</v>
      </c>
      <c r="O7" s="42" t="n">
        <v>134.589074339681</v>
      </c>
      <c r="P7" s="42" t="n">
        <v>143.300821241226</v>
      </c>
      <c r="Q7" s="42" t="n">
        <v>151.985873663799</v>
      </c>
      <c r="R7" s="42" t="n">
        <v>161.500345602107</v>
      </c>
      <c r="S7" s="42" t="n">
        <v>170.841872691347</v>
      </c>
      <c r="T7" s="42" t="n">
        <v>194.404087670349</v>
      </c>
      <c r="U7" s="42" t="n">
        <v>269.65453989904</v>
      </c>
      <c r="V7" s="42" t="n">
        <v>198.624380867043</v>
      </c>
      <c r="W7" s="42" t="n">
        <v>176.111502521992</v>
      </c>
      <c r="X7" s="42" t="n">
        <v>175.089212168365</v>
      </c>
      <c r="Y7" s="42" t="n">
        <v>168.814496843579</v>
      </c>
      <c r="Z7" s="42" t="n">
        <v>167.099962308475</v>
      </c>
    </row>
    <row r="8" customFormat="false" ht="12.75" hidden="false" customHeight="false" outlineLevel="0" collapsed="false">
      <c r="B8" s="40" t="s">
        <v>28</v>
      </c>
      <c r="C8" s="41" t="s">
        <v>29</v>
      </c>
      <c r="D8" s="42" t="n">
        <v>14.485124125</v>
      </c>
      <c r="E8" s="42" t="n">
        <v>14.557605801</v>
      </c>
      <c r="F8" s="42" t="n">
        <v>15.039665417</v>
      </c>
      <c r="G8" s="42" t="n">
        <v>14.185281848</v>
      </c>
      <c r="H8" s="42" t="n">
        <v>14.765600308</v>
      </c>
      <c r="I8" s="42" t="n">
        <v>10.3</v>
      </c>
      <c r="J8" s="42" t="n">
        <v>1.908158183</v>
      </c>
      <c r="K8" s="42" t="n">
        <v>1.836407303</v>
      </c>
      <c r="L8" s="42" t="n">
        <v>1.93</v>
      </c>
      <c r="M8" s="42" t="n">
        <v>1.844180315</v>
      </c>
      <c r="N8" s="42" t="n">
        <v>2.014223257</v>
      </c>
      <c r="O8" s="42" t="n">
        <v>1.995538132</v>
      </c>
      <c r="P8" s="42" t="n">
        <v>1.995538132</v>
      </c>
      <c r="Q8" s="42" t="n">
        <v>1.96534297</v>
      </c>
      <c r="R8" s="42" t="n">
        <v>1.986502836</v>
      </c>
      <c r="S8" s="42" t="n">
        <v>2.146580378</v>
      </c>
      <c r="T8" s="42" t="n">
        <v>0</v>
      </c>
      <c r="U8" s="42" t="n">
        <v>0</v>
      </c>
      <c r="V8" s="42" t="n">
        <v>0</v>
      </c>
      <c r="W8" s="42" t="n">
        <v>0</v>
      </c>
      <c r="X8" s="42" t="n">
        <v>0</v>
      </c>
      <c r="Y8" s="42" t="n">
        <v>0</v>
      </c>
      <c r="Z8" s="42" t="n">
        <v>0</v>
      </c>
    </row>
    <row r="9" customFormat="false" ht="12.75" hidden="false" customHeight="false" outlineLevel="0" collapsed="false">
      <c r="B9" s="40"/>
      <c r="C9" s="41"/>
      <c r="D9" s="42"/>
      <c r="E9" s="42"/>
      <c r="F9" s="42"/>
      <c r="G9" s="42"/>
      <c r="H9" s="42"/>
      <c r="I9" s="42"/>
      <c r="J9" s="42"/>
      <c r="K9" s="42"/>
      <c r="L9" s="42"/>
      <c r="M9" s="42"/>
      <c r="N9" s="42"/>
      <c r="O9" s="42"/>
      <c r="P9" s="42"/>
      <c r="Q9" s="42"/>
      <c r="R9" s="42"/>
      <c r="S9" s="42"/>
      <c r="T9" s="42"/>
      <c r="U9" s="42"/>
      <c r="V9" s="42"/>
      <c r="W9" s="42"/>
      <c r="X9" s="42"/>
      <c r="Y9" s="42"/>
      <c r="Z9" s="42"/>
    </row>
    <row r="10" customFormat="false" ht="12.75" hidden="false" customHeight="false" outlineLevel="0" collapsed="false">
      <c r="B10" s="43" t="n">
        <v>2</v>
      </c>
      <c r="C10" s="44" t="s">
        <v>30</v>
      </c>
      <c r="D10" s="45" t="n">
        <f aca="false">SUM(D11:D17)</f>
        <v>47.7943632863879</v>
      </c>
      <c r="E10" s="45" t="n">
        <f aca="false">SUM(E11:E17)</f>
        <v>48.6384561412226</v>
      </c>
      <c r="F10" s="45" t="n">
        <f aca="false">SUM(F11:F17)</f>
        <v>48.7445088930303</v>
      </c>
      <c r="G10" s="45" t="n">
        <f aca="false">SUM(G11:G17)</f>
        <v>48.8041941243805</v>
      </c>
      <c r="H10" s="45" t="n">
        <f aca="false">SUM(H11:H17)</f>
        <v>48.9943825017329</v>
      </c>
      <c r="I10" s="45" t="n">
        <f aca="false">SUM(I11:I17)</f>
        <v>63.3</v>
      </c>
      <c r="J10" s="45" t="n">
        <f aca="false">SUM(J11:J17)</f>
        <v>59.3984859693645</v>
      </c>
      <c r="K10" s="45" t="n">
        <f aca="false">SUM(K11:K17)</f>
        <v>56.2985756750926</v>
      </c>
      <c r="L10" s="45" t="n">
        <f aca="false">SUM(L11:L17)</f>
        <v>60.34</v>
      </c>
      <c r="M10" s="45" t="n">
        <f aca="false">SUM(M11:M17)</f>
        <v>58.435448668605</v>
      </c>
      <c r="N10" s="45" t="n">
        <f aca="false">SUM(N11:N17)</f>
        <v>69.6186233236194</v>
      </c>
      <c r="O10" s="45" t="n">
        <f aca="false">SUM(O11:O17)</f>
        <v>68.3920734065178</v>
      </c>
      <c r="P10" s="45" t="n">
        <f aca="false">SUM(P11:P17)</f>
        <v>75.55591844</v>
      </c>
      <c r="Q10" s="45" t="n">
        <f aca="false">SUM(Q11:Q17)</f>
        <v>79.6266953973187</v>
      </c>
      <c r="R10" s="45" t="n">
        <f aca="false">SUM(R11:R17)</f>
        <v>83.6249071291357</v>
      </c>
      <c r="S10" s="45" t="n">
        <f aca="false">SUM(S11:S17)</f>
        <v>88.0807539690643</v>
      </c>
      <c r="T10" s="45" t="n">
        <f aca="false">SUM(T11:T17)</f>
        <v>78.87642</v>
      </c>
      <c r="U10" s="45" t="n">
        <f aca="false">SUM(U11:U17)</f>
        <v>75.42237</v>
      </c>
      <c r="V10" s="45" t="n">
        <f aca="false">SUM(V11:V17)</f>
        <v>67.21437</v>
      </c>
      <c r="W10" s="45" t="n">
        <f aca="false">SUM(W11:W17)</f>
        <v>68.96379</v>
      </c>
      <c r="X10" s="45" t="n">
        <f aca="false">SUM(X11:X17)</f>
        <v>74.307461</v>
      </c>
      <c r="Y10" s="45" t="n">
        <f aca="false">SUM(Y11:Y17)</f>
        <v>75.59975</v>
      </c>
      <c r="Z10" s="45" t="n">
        <f aca="false">SUM(Z11:Z17)</f>
        <v>75.413</v>
      </c>
    </row>
    <row r="11" customFormat="false" ht="12.75" hidden="false" customHeight="false" outlineLevel="0" collapsed="false">
      <c r="B11" s="40" t="s">
        <v>31</v>
      </c>
      <c r="C11" s="41" t="s">
        <v>32</v>
      </c>
      <c r="D11" s="42" t="n">
        <v>0</v>
      </c>
      <c r="E11" s="42" t="n">
        <v>0</v>
      </c>
      <c r="F11" s="42" t="n">
        <v>0</v>
      </c>
      <c r="G11" s="42" t="n">
        <v>0</v>
      </c>
      <c r="H11" s="42" t="n">
        <v>0</v>
      </c>
      <c r="I11" s="42" t="n">
        <v>0</v>
      </c>
      <c r="J11" s="42" t="n">
        <v>0</v>
      </c>
      <c r="K11" s="42" t="n">
        <v>0</v>
      </c>
      <c r="L11" s="42" t="n">
        <v>0</v>
      </c>
      <c r="M11" s="42" t="n">
        <v>0</v>
      </c>
      <c r="N11" s="42" t="n">
        <v>0</v>
      </c>
      <c r="O11" s="42" t="n">
        <v>0</v>
      </c>
      <c r="P11" s="42" t="n">
        <v>0</v>
      </c>
      <c r="Q11" s="42" t="n">
        <v>0</v>
      </c>
      <c r="R11" s="42" t="n">
        <v>0</v>
      </c>
      <c r="S11" s="42" t="n">
        <v>0</v>
      </c>
      <c r="T11" s="42" t="n">
        <v>0</v>
      </c>
      <c r="U11" s="42" t="n">
        <v>0</v>
      </c>
      <c r="V11" s="42" t="n">
        <v>0</v>
      </c>
      <c r="W11" s="42" t="n">
        <v>0</v>
      </c>
      <c r="X11" s="42" t="n">
        <v>0</v>
      </c>
      <c r="Y11" s="42" t="n">
        <v>0</v>
      </c>
      <c r="Z11" s="42" t="n">
        <v>0</v>
      </c>
    </row>
    <row r="12" customFormat="false" ht="12.75" hidden="false" customHeight="false" outlineLevel="0" collapsed="false">
      <c r="B12" s="40" t="s">
        <v>33</v>
      </c>
      <c r="C12" s="41" t="s">
        <v>34</v>
      </c>
      <c r="D12" s="42" t="n">
        <v>0</v>
      </c>
      <c r="E12" s="42" t="n">
        <v>0.728992</v>
      </c>
      <c r="F12" s="42" t="n">
        <v>0.72269274</v>
      </c>
      <c r="G12" s="42" t="n">
        <v>0.7448133</v>
      </c>
      <c r="H12" s="42" t="n">
        <v>0.5464305</v>
      </c>
      <c r="I12" s="42" t="n">
        <v>0.75</v>
      </c>
      <c r="J12" s="42" t="n">
        <v>0.76057608</v>
      </c>
      <c r="K12" s="42" t="n">
        <v>0.75321928</v>
      </c>
      <c r="L12" s="42" t="n">
        <v>0.7</v>
      </c>
      <c r="M12" s="42" t="n">
        <v>0.76632776</v>
      </c>
      <c r="N12" s="42" t="n">
        <v>0.7584192</v>
      </c>
      <c r="O12" s="42" t="n">
        <v>0.56199682</v>
      </c>
      <c r="P12" s="42" t="n">
        <v>0.64061844</v>
      </c>
      <c r="Q12" s="42" t="n">
        <v>0.7447088</v>
      </c>
      <c r="R12" s="42" t="n">
        <v>0.77468358</v>
      </c>
      <c r="S12" s="42" t="n">
        <v>0.74859202</v>
      </c>
      <c r="T12" s="42" t="n">
        <v>1.56942</v>
      </c>
      <c r="U12" s="42" t="n">
        <v>2.21437</v>
      </c>
      <c r="V12" s="42" t="n">
        <v>2.21437</v>
      </c>
      <c r="W12" s="42" t="n">
        <v>0.51079</v>
      </c>
      <c r="X12" s="42" t="n">
        <v>0.467</v>
      </c>
      <c r="Y12" s="42" t="n">
        <v>0.47062</v>
      </c>
      <c r="Z12" s="42" t="n">
        <v>0.086</v>
      </c>
    </row>
    <row r="13" customFormat="false" ht="12.75" hidden="false" customHeight="false" outlineLevel="0" collapsed="false">
      <c r="B13" s="40" t="s">
        <v>35</v>
      </c>
      <c r="C13" s="41" t="s">
        <v>36</v>
      </c>
      <c r="D13" s="42" t="n">
        <v>0.794363286387854</v>
      </c>
      <c r="E13" s="42" t="n">
        <v>0.909464141222562</v>
      </c>
      <c r="F13" s="42" t="n">
        <v>1.02181615303028</v>
      </c>
      <c r="G13" s="42" t="n">
        <v>1.05938082438047</v>
      </c>
      <c r="H13" s="42" t="n">
        <v>1.44795200173286</v>
      </c>
      <c r="I13" s="42" t="n">
        <v>1.55</v>
      </c>
      <c r="J13" s="42" t="n">
        <v>1.63790988936449</v>
      </c>
      <c r="K13" s="42" t="n">
        <v>1.54535639509258</v>
      </c>
      <c r="L13" s="42" t="n">
        <v>1.64</v>
      </c>
      <c r="M13" s="42" t="n">
        <v>1.66912090860495</v>
      </c>
      <c r="N13" s="42" t="n">
        <v>1.86020412361942</v>
      </c>
      <c r="O13" s="42" t="n">
        <v>1.83007658651776</v>
      </c>
      <c r="P13" s="42" t="n">
        <v>1.9153</v>
      </c>
      <c r="Q13" s="42" t="n">
        <v>1.88198659731872</v>
      </c>
      <c r="R13" s="42" t="n">
        <v>1.85022354913571</v>
      </c>
      <c r="S13" s="42" t="n">
        <v>3.33216194906431</v>
      </c>
      <c r="T13" s="42" t="n">
        <v>1.307</v>
      </c>
      <c r="U13" s="42" t="n">
        <v>4.208</v>
      </c>
      <c r="V13" s="42" t="n">
        <v>0</v>
      </c>
      <c r="W13" s="42" t="n">
        <v>0.453</v>
      </c>
      <c r="X13" s="42" t="n">
        <v>0.410461</v>
      </c>
      <c r="Y13" s="42" t="n">
        <v>0.77813</v>
      </c>
      <c r="Z13" s="42" t="n">
        <v>0.717</v>
      </c>
    </row>
    <row r="14" customFormat="false" ht="12.75" hidden="false" customHeight="false" outlineLevel="0" collapsed="false">
      <c r="B14" s="40" t="s">
        <v>37</v>
      </c>
      <c r="C14" s="41" t="s">
        <v>38</v>
      </c>
      <c r="D14" s="42" t="n">
        <v>47</v>
      </c>
      <c r="E14" s="42" t="n">
        <v>47</v>
      </c>
      <c r="F14" s="42" t="n">
        <v>47</v>
      </c>
      <c r="G14" s="42" t="n">
        <v>47</v>
      </c>
      <c r="H14" s="42" t="n">
        <v>47</v>
      </c>
      <c r="I14" s="42" t="n">
        <v>61</v>
      </c>
      <c r="J14" s="42" t="n">
        <v>57</v>
      </c>
      <c r="K14" s="42" t="n">
        <v>54</v>
      </c>
      <c r="L14" s="42" t="n">
        <v>58</v>
      </c>
      <c r="M14" s="42" t="n">
        <v>56</v>
      </c>
      <c r="N14" s="42" t="n">
        <v>67</v>
      </c>
      <c r="O14" s="42" t="n">
        <v>66</v>
      </c>
      <c r="P14" s="42" t="n">
        <v>73</v>
      </c>
      <c r="Q14" s="42" t="n">
        <v>77</v>
      </c>
      <c r="R14" s="42" t="n">
        <v>81</v>
      </c>
      <c r="S14" s="42" t="n">
        <v>84</v>
      </c>
      <c r="T14" s="42" t="n">
        <v>76</v>
      </c>
      <c r="U14" s="42" t="n">
        <v>69</v>
      </c>
      <c r="V14" s="42" t="n">
        <v>65</v>
      </c>
      <c r="W14" s="42" t="n">
        <v>68</v>
      </c>
      <c r="X14" s="42" t="n">
        <v>73.43</v>
      </c>
      <c r="Y14" s="42" t="n">
        <v>74.351</v>
      </c>
      <c r="Z14" s="42" t="n">
        <v>74.61</v>
      </c>
    </row>
    <row r="15" customFormat="false" ht="13.5" hidden="false" customHeight="false" outlineLevel="0" collapsed="false">
      <c r="B15" s="40" t="s">
        <v>39</v>
      </c>
      <c r="C15" s="41" t="s">
        <v>40</v>
      </c>
      <c r="D15" s="42" t="n">
        <v>0</v>
      </c>
      <c r="E15" s="42" t="n">
        <v>0</v>
      </c>
      <c r="F15" s="42" t="n">
        <v>0</v>
      </c>
      <c r="G15" s="42" t="n">
        <v>0</v>
      </c>
      <c r="H15" s="42" t="n">
        <v>0</v>
      </c>
      <c r="I15" s="42" t="n">
        <v>0</v>
      </c>
      <c r="J15" s="42" t="n">
        <v>0</v>
      </c>
      <c r="K15" s="42" t="n">
        <v>0</v>
      </c>
      <c r="L15" s="42" t="n">
        <v>0</v>
      </c>
      <c r="M15" s="42" t="n">
        <v>0</v>
      </c>
      <c r="N15" s="42" t="n">
        <v>0</v>
      </c>
      <c r="O15" s="42" t="n">
        <v>0</v>
      </c>
      <c r="P15" s="42" t="n">
        <v>0</v>
      </c>
      <c r="Q15" s="42" t="n">
        <v>0</v>
      </c>
      <c r="R15" s="42" t="n">
        <v>0</v>
      </c>
      <c r="S15" s="42" t="n">
        <v>0</v>
      </c>
      <c r="T15" s="42" t="n">
        <v>0</v>
      </c>
      <c r="U15" s="42" t="n">
        <v>0</v>
      </c>
      <c r="V15" s="42" t="n">
        <v>0</v>
      </c>
      <c r="W15" s="42" t="n">
        <v>0</v>
      </c>
      <c r="X15" s="42" t="n">
        <v>0</v>
      </c>
      <c r="Y15" s="42" t="n">
        <v>0</v>
      </c>
      <c r="Z15" s="42" t="n">
        <v>0</v>
      </c>
    </row>
    <row r="16" customFormat="false" ht="13.5" hidden="false" customHeight="false" outlineLevel="0" collapsed="false">
      <c r="B16" s="40" t="s">
        <v>41</v>
      </c>
      <c r="C16" s="41" t="s">
        <v>42</v>
      </c>
      <c r="D16" s="42" t="n">
        <v>0</v>
      </c>
      <c r="E16" s="42" t="n">
        <v>0</v>
      </c>
      <c r="F16" s="42" t="n">
        <v>0</v>
      </c>
      <c r="G16" s="42" t="n">
        <v>0</v>
      </c>
      <c r="H16" s="42" t="n">
        <v>0</v>
      </c>
      <c r="I16" s="42" t="n">
        <v>0</v>
      </c>
      <c r="J16" s="42" t="n">
        <v>0</v>
      </c>
      <c r="K16" s="42" t="n">
        <v>0</v>
      </c>
      <c r="L16" s="42" t="n">
        <v>0</v>
      </c>
      <c r="M16" s="42" t="n">
        <v>0</v>
      </c>
      <c r="N16" s="42" t="n">
        <v>0</v>
      </c>
      <c r="O16" s="42" t="n">
        <v>0</v>
      </c>
      <c r="P16" s="42" t="n">
        <v>0</v>
      </c>
      <c r="Q16" s="42" t="n">
        <v>0</v>
      </c>
      <c r="R16" s="42" t="n">
        <v>0</v>
      </c>
      <c r="S16" s="42" t="n">
        <v>0</v>
      </c>
      <c r="T16" s="42" t="n">
        <v>0</v>
      </c>
      <c r="U16" s="42" t="n">
        <v>0</v>
      </c>
      <c r="V16" s="42" t="n">
        <v>0</v>
      </c>
      <c r="W16" s="42" t="n">
        <v>0</v>
      </c>
      <c r="X16" s="42" t="n">
        <v>0</v>
      </c>
      <c r="Y16" s="42" t="n">
        <v>0</v>
      </c>
      <c r="Z16" s="42" t="n">
        <v>0</v>
      </c>
    </row>
    <row r="17" customFormat="false" ht="12.75" hidden="false" customHeight="false" outlineLevel="0" collapsed="false">
      <c r="B17" s="40" t="s">
        <v>43</v>
      </c>
      <c r="C17" s="41" t="s">
        <v>44</v>
      </c>
      <c r="D17" s="42" t="n">
        <v>0</v>
      </c>
      <c r="E17" s="42" t="n">
        <v>0</v>
      </c>
      <c r="F17" s="42" t="n">
        <v>0</v>
      </c>
      <c r="G17" s="42" t="n">
        <v>0</v>
      </c>
      <c r="H17" s="42" t="n">
        <v>0</v>
      </c>
      <c r="I17" s="42" t="n">
        <v>0</v>
      </c>
      <c r="J17" s="42" t="n">
        <v>0</v>
      </c>
      <c r="K17" s="42" t="n">
        <v>0</v>
      </c>
      <c r="L17" s="42" t="n">
        <v>0</v>
      </c>
      <c r="M17" s="42" t="n">
        <v>0</v>
      </c>
      <c r="N17" s="42" t="n">
        <v>0</v>
      </c>
      <c r="O17" s="42" t="n">
        <v>0</v>
      </c>
      <c r="P17" s="42" t="n">
        <v>0</v>
      </c>
      <c r="Q17" s="42" t="n">
        <v>0</v>
      </c>
      <c r="R17" s="42" t="n">
        <v>0</v>
      </c>
      <c r="S17" s="42" t="n">
        <v>0</v>
      </c>
      <c r="T17" s="42" t="n">
        <v>0</v>
      </c>
      <c r="U17" s="42" t="n">
        <v>0</v>
      </c>
      <c r="V17" s="42" t="n">
        <v>0</v>
      </c>
      <c r="W17" s="42" t="n">
        <v>0</v>
      </c>
      <c r="X17" s="42" t="n">
        <v>0</v>
      </c>
      <c r="Y17" s="42" t="n">
        <v>0</v>
      </c>
      <c r="Z17" s="42" t="n">
        <v>0</v>
      </c>
    </row>
    <row r="18" customFormat="false" ht="12.75" hidden="false" customHeight="false" outlineLevel="0" collapsed="false">
      <c r="B18" s="40"/>
      <c r="C18" s="41"/>
      <c r="D18" s="42"/>
      <c r="E18" s="42"/>
      <c r="F18" s="42"/>
      <c r="G18" s="42"/>
      <c r="H18" s="42"/>
      <c r="I18" s="42"/>
      <c r="J18" s="42"/>
      <c r="K18" s="42"/>
      <c r="L18" s="42"/>
      <c r="M18" s="42"/>
      <c r="N18" s="42"/>
      <c r="O18" s="42"/>
      <c r="P18" s="42"/>
      <c r="Q18" s="42"/>
      <c r="R18" s="42"/>
      <c r="S18" s="42"/>
      <c r="T18" s="42"/>
      <c r="U18" s="42"/>
      <c r="V18" s="42"/>
      <c r="W18" s="42"/>
      <c r="X18" s="42"/>
      <c r="Y18" s="42"/>
      <c r="Z18" s="42"/>
    </row>
    <row r="19" customFormat="false" ht="12.75" hidden="false" customHeight="false" outlineLevel="0" collapsed="false">
      <c r="B19" s="43" t="n">
        <v>3</v>
      </c>
      <c r="C19" s="44" t="s">
        <v>45</v>
      </c>
      <c r="D19" s="45" t="n">
        <f aca="false">SUM(D20:D23)</f>
        <v>0</v>
      </c>
      <c r="E19" s="45" t="n">
        <f aca="false">SUM(E20:E23)</f>
        <v>0</v>
      </c>
      <c r="F19" s="45" t="n">
        <f aca="false">SUM(F20:F23)</f>
        <v>0</v>
      </c>
      <c r="G19" s="45" t="n">
        <f aca="false">SUM(G20:G23)</f>
        <v>0</v>
      </c>
      <c r="H19" s="45" t="n">
        <f aca="false">SUM(H20:H23)</f>
        <v>0</v>
      </c>
      <c r="I19" s="45" t="n">
        <f aca="false">SUM(I20:I23)</f>
        <v>0</v>
      </c>
      <c r="J19" s="45" t="n">
        <f aca="false">SUM(J20:J23)</f>
        <v>0</v>
      </c>
      <c r="K19" s="45" t="n">
        <f aca="false">SUM(K20:K23)</f>
        <v>0</v>
      </c>
      <c r="L19" s="45" t="n">
        <f aca="false">SUM(L20:L23)</f>
        <v>0</v>
      </c>
      <c r="M19" s="45" t="n">
        <f aca="false">SUM(M20:M23)</f>
        <v>0</v>
      </c>
      <c r="N19" s="45" t="n">
        <f aca="false">SUM(N20:N23)</f>
        <v>0</v>
      </c>
      <c r="O19" s="45" t="n">
        <f aca="false">SUM(O20:O23)</f>
        <v>0</v>
      </c>
      <c r="P19" s="45" t="n">
        <f aca="false">SUM(P20:P23)</f>
        <v>0</v>
      </c>
      <c r="Q19" s="45" t="n">
        <f aca="false">SUM(Q20:Q23)</f>
        <v>0</v>
      </c>
      <c r="R19" s="45" t="n">
        <f aca="false">SUM(R20:R23)</f>
        <v>0</v>
      </c>
      <c r="S19" s="45" t="n">
        <f aca="false">SUM(S20:S23)</f>
        <v>0</v>
      </c>
      <c r="T19" s="45" t="n">
        <f aca="false">SUM(T20:T23)</f>
        <v>0</v>
      </c>
      <c r="U19" s="45" t="n">
        <f aca="false">SUM(U20:U23)</f>
        <v>0</v>
      </c>
      <c r="V19" s="45" t="n">
        <f aca="false">SUM(V20:V23)</f>
        <v>0</v>
      </c>
      <c r="W19" s="45" t="n">
        <f aca="false">SUM(W20:W23)</f>
        <v>0</v>
      </c>
      <c r="X19" s="45" t="n">
        <f aca="false">SUM(X20:X23)</f>
        <v>0</v>
      </c>
      <c r="Y19" s="45" t="n">
        <f aca="false">SUM(Y20:Y23)</f>
        <v>0</v>
      </c>
      <c r="Z19" s="45" t="n">
        <f aca="false">SUM(Z20:Z23)</f>
        <v>0</v>
      </c>
    </row>
    <row r="20" customFormat="false" ht="12.75" hidden="false" customHeight="false" outlineLevel="0" collapsed="false">
      <c r="B20" s="40" t="s">
        <v>46</v>
      </c>
      <c r="C20" s="41" t="s">
        <v>47</v>
      </c>
      <c r="D20" s="42" t="n">
        <v>0</v>
      </c>
      <c r="E20" s="42" t="n">
        <v>0</v>
      </c>
      <c r="F20" s="42" t="n">
        <v>0</v>
      </c>
      <c r="G20" s="42" t="n">
        <v>0</v>
      </c>
      <c r="H20" s="42" t="n">
        <v>0</v>
      </c>
      <c r="I20" s="42" t="n">
        <v>0</v>
      </c>
      <c r="J20" s="42" t="n">
        <v>0</v>
      </c>
      <c r="K20" s="42" t="n">
        <v>0</v>
      </c>
      <c r="L20" s="42" t="n">
        <v>0</v>
      </c>
      <c r="M20" s="42" t="n">
        <v>0</v>
      </c>
      <c r="N20" s="42" t="n">
        <v>0</v>
      </c>
      <c r="O20" s="42" t="n">
        <v>0</v>
      </c>
      <c r="P20" s="42" t="n">
        <v>0</v>
      </c>
      <c r="Q20" s="42" t="n">
        <v>0</v>
      </c>
      <c r="R20" s="42" t="n">
        <v>0</v>
      </c>
      <c r="S20" s="42" t="n">
        <v>0</v>
      </c>
      <c r="T20" s="42" t="n">
        <v>0</v>
      </c>
      <c r="U20" s="42" t="n">
        <v>0</v>
      </c>
      <c r="V20" s="42" t="n">
        <v>0</v>
      </c>
      <c r="W20" s="42" t="n">
        <v>0</v>
      </c>
      <c r="X20" s="42" t="n">
        <v>0</v>
      </c>
      <c r="Y20" s="42" t="n">
        <v>0</v>
      </c>
      <c r="Z20" s="42" t="n">
        <v>0</v>
      </c>
    </row>
    <row r="21" customFormat="false" ht="12.75" hidden="false" customHeight="false" outlineLevel="0" collapsed="false">
      <c r="B21" s="40" t="s">
        <v>48</v>
      </c>
      <c r="C21" s="41" t="s">
        <v>49</v>
      </c>
      <c r="D21" s="42" t="n">
        <v>0</v>
      </c>
      <c r="E21" s="42" t="n">
        <v>0</v>
      </c>
      <c r="F21" s="42" t="n">
        <v>0</v>
      </c>
      <c r="G21" s="42" t="n">
        <v>0</v>
      </c>
      <c r="H21" s="42" t="n">
        <v>0</v>
      </c>
      <c r="I21" s="42" t="n">
        <v>0</v>
      </c>
      <c r="J21" s="42" t="n">
        <v>0</v>
      </c>
      <c r="K21" s="42" t="n">
        <v>0</v>
      </c>
      <c r="L21" s="42" t="n">
        <v>0</v>
      </c>
      <c r="M21" s="42" t="n">
        <v>0</v>
      </c>
      <c r="N21" s="42" t="n">
        <v>0</v>
      </c>
      <c r="O21" s="42" t="n">
        <v>0</v>
      </c>
      <c r="P21" s="42" t="n">
        <v>0</v>
      </c>
      <c r="Q21" s="42" t="n">
        <v>0</v>
      </c>
      <c r="R21" s="42" t="n">
        <v>0</v>
      </c>
      <c r="S21" s="42" t="n">
        <v>0</v>
      </c>
      <c r="T21" s="42" t="n">
        <v>0</v>
      </c>
      <c r="U21" s="42" t="n">
        <v>0</v>
      </c>
      <c r="V21" s="42" t="n">
        <v>0</v>
      </c>
      <c r="W21" s="42" t="n">
        <v>0</v>
      </c>
      <c r="X21" s="42" t="n">
        <v>0</v>
      </c>
      <c r="Y21" s="42" t="n">
        <v>0</v>
      </c>
      <c r="Z21" s="42" t="n">
        <v>0</v>
      </c>
    </row>
    <row r="22" customFormat="false" ht="12.75" hidden="false" customHeight="false" outlineLevel="0" collapsed="false">
      <c r="B22" s="40" t="s">
        <v>50</v>
      </c>
      <c r="C22" s="41" t="s">
        <v>51</v>
      </c>
      <c r="D22" s="42" t="n">
        <v>0</v>
      </c>
      <c r="E22" s="42" t="n">
        <v>0</v>
      </c>
      <c r="F22" s="42" t="n">
        <v>0</v>
      </c>
      <c r="G22" s="42" t="n">
        <v>0</v>
      </c>
      <c r="H22" s="42" t="n">
        <v>0</v>
      </c>
      <c r="I22" s="42" t="n">
        <v>0</v>
      </c>
      <c r="J22" s="42" t="n">
        <v>0</v>
      </c>
      <c r="K22" s="42" t="n">
        <v>0</v>
      </c>
      <c r="L22" s="42" t="n">
        <v>0</v>
      </c>
      <c r="M22" s="42" t="n">
        <v>0</v>
      </c>
      <c r="N22" s="42" t="n">
        <v>0</v>
      </c>
      <c r="O22" s="42" t="n">
        <v>0</v>
      </c>
      <c r="P22" s="42" t="n">
        <v>0</v>
      </c>
      <c r="Q22" s="42" t="n">
        <v>0</v>
      </c>
      <c r="R22" s="42" t="n">
        <v>0</v>
      </c>
      <c r="S22" s="42" t="n">
        <v>0</v>
      </c>
      <c r="T22" s="42" t="n">
        <v>0</v>
      </c>
      <c r="U22" s="42" t="n">
        <v>0</v>
      </c>
      <c r="V22" s="42" t="n">
        <v>0</v>
      </c>
      <c r="W22" s="42" t="n">
        <v>0</v>
      </c>
      <c r="X22" s="42" t="n">
        <v>0</v>
      </c>
      <c r="Y22" s="42" t="n">
        <v>0</v>
      </c>
      <c r="Z22" s="42" t="n">
        <v>0</v>
      </c>
    </row>
    <row r="23" customFormat="false" ht="12.75" hidden="false" customHeight="false" outlineLevel="0" collapsed="false">
      <c r="B23" s="40" t="s">
        <v>52</v>
      </c>
      <c r="C23" s="41" t="s">
        <v>53</v>
      </c>
      <c r="D23" s="42" t="n">
        <v>0</v>
      </c>
      <c r="E23" s="42" t="n">
        <v>0</v>
      </c>
      <c r="F23" s="42" t="n">
        <v>0</v>
      </c>
      <c r="G23" s="42" t="n">
        <v>0</v>
      </c>
      <c r="H23" s="42" t="n">
        <v>0</v>
      </c>
      <c r="I23" s="42" t="n">
        <v>0</v>
      </c>
      <c r="J23" s="42" t="n">
        <v>0</v>
      </c>
      <c r="K23" s="42" t="n">
        <v>0</v>
      </c>
      <c r="L23" s="42" t="n">
        <v>0</v>
      </c>
      <c r="M23" s="42" t="n">
        <v>0</v>
      </c>
      <c r="N23" s="42" t="n">
        <v>0</v>
      </c>
      <c r="O23" s="42" t="n">
        <v>0</v>
      </c>
      <c r="P23" s="42" t="n">
        <v>0</v>
      </c>
      <c r="Q23" s="42" t="n">
        <v>0</v>
      </c>
      <c r="R23" s="42" t="n">
        <v>0</v>
      </c>
      <c r="S23" s="42" t="n">
        <v>0</v>
      </c>
      <c r="T23" s="42" t="n">
        <v>0</v>
      </c>
      <c r="U23" s="42" t="n">
        <v>0</v>
      </c>
      <c r="V23" s="42" t="n">
        <v>0</v>
      </c>
      <c r="W23" s="42" t="n">
        <v>0</v>
      </c>
      <c r="X23" s="42" t="n">
        <v>0</v>
      </c>
      <c r="Y23" s="42" t="n">
        <v>0</v>
      </c>
      <c r="Z23" s="42" t="n">
        <v>0</v>
      </c>
    </row>
    <row r="24" customFormat="false" ht="12.75" hidden="false" customHeight="false" outlineLevel="0" collapsed="false">
      <c r="B24" s="40"/>
      <c r="C24" s="41"/>
      <c r="D24" s="42"/>
      <c r="E24" s="42"/>
      <c r="F24" s="42"/>
      <c r="G24" s="42"/>
      <c r="H24" s="42"/>
      <c r="I24" s="42"/>
      <c r="J24" s="42"/>
      <c r="K24" s="42"/>
      <c r="L24" s="42"/>
      <c r="M24" s="42"/>
      <c r="N24" s="42"/>
      <c r="O24" s="42"/>
      <c r="P24" s="42"/>
      <c r="Q24" s="42"/>
      <c r="R24" s="42"/>
      <c r="S24" s="42"/>
      <c r="T24" s="42"/>
      <c r="U24" s="42"/>
      <c r="V24" s="42"/>
      <c r="W24" s="42"/>
      <c r="X24" s="42"/>
      <c r="Y24" s="42"/>
      <c r="Z24" s="42"/>
    </row>
    <row r="25" customFormat="false" ht="12.75" hidden="false" customHeight="false" outlineLevel="0" collapsed="false">
      <c r="B25" s="43" t="n">
        <v>4</v>
      </c>
      <c r="C25" s="44" t="s">
        <v>54</v>
      </c>
      <c r="D25" s="45" t="n">
        <f aca="false">SUM(D26:D31)</f>
        <v>5651.89740203922</v>
      </c>
      <c r="E25" s="45" t="n">
        <f aca="false">SUM(E26:E31)</f>
        <v>5564.52394638695</v>
      </c>
      <c r="F25" s="45" t="n">
        <f aca="false">SUM(F26:F31)</f>
        <v>5492.87634666893</v>
      </c>
      <c r="G25" s="45" t="n">
        <f aca="false">SUM(G26:G31)</f>
        <v>5375.97229024748</v>
      </c>
      <c r="H25" s="45" t="n">
        <f aca="false">SUM(H26:H31)</f>
        <v>5336.20373149805</v>
      </c>
      <c r="I25" s="45" t="n">
        <f aca="false">SUM(I26:I31)</f>
        <v>5258.84</v>
      </c>
      <c r="J25" s="45" t="n">
        <f aca="false">SUM(J26:J31)</f>
        <v>5182.05237448125</v>
      </c>
      <c r="K25" s="45" t="n">
        <f aca="false">SUM(K26:K31)</f>
        <v>5103.5416360594</v>
      </c>
      <c r="L25" s="45" t="n">
        <f aca="false">SUM(L26:L31)</f>
        <v>5018.57</v>
      </c>
      <c r="M25" s="45" t="n">
        <f aca="false">SUM(M26:M31)</f>
        <v>4921.27719572039</v>
      </c>
      <c r="N25" s="45" t="n">
        <f aca="false">SUM(N26:N31)</f>
        <v>4808.70562329126</v>
      </c>
      <c r="O25" s="45" t="n">
        <f aca="false">SUM(O26:O31)</f>
        <v>4708.92326198855</v>
      </c>
      <c r="P25" s="45" t="n">
        <f aca="false">SUM(P26:P31)</f>
        <v>4648.01518038979</v>
      </c>
      <c r="Q25" s="45" t="n">
        <f aca="false">SUM(Q26:Q31)</f>
        <v>4543.07445164816</v>
      </c>
      <c r="R25" s="45" t="n">
        <f aca="false">SUM(R26:R31)</f>
        <v>4464.60669661026</v>
      </c>
      <c r="S25" s="45" t="n">
        <f aca="false">SUM(S26:S31)</f>
        <v>4357.17444098112</v>
      </c>
      <c r="T25" s="45" t="n">
        <f aca="false">SUM(T26:T31)</f>
        <v>4593.36291261794</v>
      </c>
      <c r="U25" s="45" t="n">
        <f aca="false">SUM(U26:U31)</f>
        <v>5140.48662659566</v>
      </c>
      <c r="V25" s="45" t="n">
        <f aca="false">SUM(V26:V31)</f>
        <v>4538.99703592061</v>
      </c>
      <c r="W25" s="45" t="n">
        <f aca="false">SUM(W26:W31)</f>
        <v>4221.36513366683</v>
      </c>
      <c r="X25" s="45" t="n">
        <f aca="false">SUM(X26:X31)</f>
        <v>4340.9645003715</v>
      </c>
      <c r="Y25" s="45" t="n">
        <f aca="false">SUM(Y26:Y31)</f>
        <v>4138.56852793325</v>
      </c>
      <c r="Z25" s="45" t="n">
        <f aca="false">SUM(Z26:Z31)</f>
        <v>4249.79857063384</v>
      </c>
    </row>
    <row r="26" customFormat="false" ht="12.75" hidden="false" customHeight="false" outlineLevel="0" collapsed="false">
      <c r="B26" s="40" t="s">
        <v>55</v>
      </c>
      <c r="C26" s="41" t="s">
        <v>56</v>
      </c>
      <c r="D26" s="42" t="n">
        <v>0</v>
      </c>
      <c r="E26" s="42" t="n">
        <v>0</v>
      </c>
      <c r="F26" s="42" t="n">
        <v>0</v>
      </c>
      <c r="G26" s="42" t="n">
        <v>0</v>
      </c>
      <c r="H26" s="42" t="n">
        <v>0</v>
      </c>
      <c r="I26" s="42" t="n">
        <v>0</v>
      </c>
      <c r="J26" s="42" t="n">
        <v>0</v>
      </c>
      <c r="K26" s="42" t="n">
        <v>0</v>
      </c>
      <c r="L26" s="42" t="n">
        <v>0</v>
      </c>
      <c r="M26" s="42" t="n">
        <v>0</v>
      </c>
      <c r="N26" s="42" t="n">
        <v>0</v>
      </c>
      <c r="O26" s="42" t="n">
        <v>0</v>
      </c>
      <c r="P26" s="42" t="n">
        <v>0</v>
      </c>
      <c r="Q26" s="42" t="n">
        <v>0</v>
      </c>
      <c r="R26" s="42" t="n">
        <v>0</v>
      </c>
      <c r="S26" s="42" t="n">
        <v>0</v>
      </c>
      <c r="T26" s="42" t="n">
        <v>0</v>
      </c>
      <c r="U26" s="42" t="n">
        <v>0</v>
      </c>
      <c r="V26" s="42" t="n">
        <v>0</v>
      </c>
      <c r="W26" s="42" t="n">
        <v>0</v>
      </c>
      <c r="X26" s="42" t="n">
        <v>0</v>
      </c>
      <c r="Y26" s="42" t="n">
        <v>0</v>
      </c>
      <c r="Z26" s="42" t="n">
        <v>0</v>
      </c>
    </row>
    <row r="27" customFormat="false" ht="12.75" hidden="false" customHeight="false" outlineLevel="0" collapsed="false">
      <c r="B27" s="40" t="s">
        <v>57</v>
      </c>
      <c r="C27" s="41" t="s">
        <v>58</v>
      </c>
      <c r="D27" s="42" t="n">
        <v>2253.42</v>
      </c>
      <c r="E27" s="42" t="n">
        <v>2199.240638</v>
      </c>
      <c r="F27" s="42" t="n">
        <v>2145.06127648768</v>
      </c>
      <c r="G27" s="42" t="n">
        <v>2090.884086228</v>
      </c>
      <c r="H27" s="42" t="n">
        <v>2036.70689596831</v>
      </c>
      <c r="I27" s="42" t="n">
        <v>1982.53</v>
      </c>
      <c r="J27" s="42" t="n">
        <v>1928.35251544894</v>
      </c>
      <c r="K27" s="42" t="n">
        <v>1874.17532518925</v>
      </c>
      <c r="L27" s="42" t="n">
        <v>1820</v>
      </c>
      <c r="M27" s="42" t="n">
        <v>1765.82094466988</v>
      </c>
      <c r="N27" s="42" t="n">
        <v>1711.64375441019</v>
      </c>
      <c r="O27" s="42" t="n">
        <v>1657.4665641505</v>
      </c>
      <c r="P27" s="42" t="n">
        <v>1603.28937389082</v>
      </c>
      <c r="Q27" s="42" t="n">
        <v>1549.11218363113</v>
      </c>
      <c r="R27" s="42" t="n">
        <v>1494.93499337144</v>
      </c>
      <c r="S27" s="42" t="n">
        <v>1440.75780311176</v>
      </c>
      <c r="T27" s="42" t="n">
        <v>1386.58061285207</v>
      </c>
      <c r="U27" s="42" t="n">
        <v>1332.40342259239</v>
      </c>
      <c r="V27" s="42" t="n">
        <v>1278.2262323327</v>
      </c>
      <c r="W27" s="42" t="n">
        <v>1224.04904207301</v>
      </c>
      <c r="X27" s="42" t="n">
        <v>1202.6424471</v>
      </c>
      <c r="Y27" s="42" t="n">
        <v>1152.68499947</v>
      </c>
      <c r="Z27" s="42" t="n">
        <v>1112.04</v>
      </c>
    </row>
    <row r="28" customFormat="false" ht="12.75" hidden="false" customHeight="false" outlineLevel="0" collapsed="false">
      <c r="B28" s="40" t="s">
        <v>59</v>
      </c>
      <c r="C28" s="41" t="s">
        <v>60</v>
      </c>
      <c r="D28" s="42" t="n">
        <v>0</v>
      </c>
      <c r="E28" s="42" t="n">
        <v>0</v>
      </c>
      <c r="F28" s="42" t="n">
        <v>0</v>
      </c>
      <c r="G28" s="42" t="n">
        <v>0</v>
      </c>
      <c r="H28" s="42" t="n">
        <v>0</v>
      </c>
      <c r="I28" s="42" t="n">
        <v>0</v>
      </c>
      <c r="J28" s="42" t="n">
        <v>0</v>
      </c>
      <c r="K28" s="42" t="n">
        <v>0</v>
      </c>
      <c r="L28" s="42" t="n">
        <v>0</v>
      </c>
      <c r="M28" s="42" t="n">
        <v>0</v>
      </c>
      <c r="N28" s="42" t="n">
        <v>0</v>
      </c>
      <c r="O28" s="42" t="n">
        <v>0</v>
      </c>
      <c r="P28" s="42" t="n">
        <v>0</v>
      </c>
      <c r="Q28" s="42" t="n">
        <v>0</v>
      </c>
      <c r="R28" s="42" t="n">
        <v>0</v>
      </c>
      <c r="S28" s="42" t="n">
        <v>0</v>
      </c>
      <c r="T28" s="42" t="n">
        <v>0</v>
      </c>
      <c r="U28" s="42" t="n">
        <v>0</v>
      </c>
      <c r="V28" s="42" t="n">
        <v>0</v>
      </c>
      <c r="W28" s="42" t="n">
        <v>0</v>
      </c>
      <c r="X28" s="42" t="n">
        <v>0</v>
      </c>
      <c r="Y28" s="42" t="n">
        <v>0</v>
      </c>
      <c r="Z28" s="42" t="n">
        <v>0</v>
      </c>
    </row>
    <row r="29" customFormat="false" ht="12.75" hidden="false" customHeight="false" outlineLevel="0" collapsed="false">
      <c r="B29" s="40" t="s">
        <v>61</v>
      </c>
      <c r="C29" s="41" t="s">
        <v>62</v>
      </c>
      <c r="D29" s="42" t="n">
        <v>3381.5180909296</v>
      </c>
      <c r="E29" s="42" t="n">
        <v>3349.36815816566</v>
      </c>
      <c r="F29" s="42" t="n">
        <v>3330.96446917887</v>
      </c>
      <c r="G29" s="42" t="n">
        <v>3265.56867590636</v>
      </c>
      <c r="H29" s="42" t="n">
        <v>3271.86132406243</v>
      </c>
      <c r="I29" s="42" t="n">
        <v>3245.86</v>
      </c>
      <c r="J29" s="42" t="n">
        <v>3224.13317037456</v>
      </c>
      <c r="K29" s="42" t="n">
        <v>3202.47735710205</v>
      </c>
      <c r="L29" s="42" t="n">
        <v>3166.17</v>
      </c>
      <c r="M29" s="42" t="n">
        <v>3123.35984484275</v>
      </c>
      <c r="N29" s="42" t="n">
        <v>3076.8202087131</v>
      </c>
      <c r="O29" s="42" t="n">
        <v>3034.2448997263</v>
      </c>
      <c r="P29" s="42" t="n">
        <v>3032.55170073951</v>
      </c>
      <c r="Q29" s="42" t="n">
        <v>2986.82585460986</v>
      </c>
      <c r="R29" s="42" t="n">
        <v>2966.13947848021</v>
      </c>
      <c r="S29" s="42" t="n">
        <v>2913.7216552077</v>
      </c>
      <c r="T29" s="42" t="n">
        <v>3204.7198119352</v>
      </c>
      <c r="U29" s="42" t="n">
        <v>3805.9844829484</v>
      </c>
      <c r="V29" s="42" t="n">
        <v>3258.67208253304</v>
      </c>
      <c r="W29" s="42" t="n">
        <v>2995.58596115949</v>
      </c>
      <c r="X29" s="42" t="n">
        <v>3135.79451902923</v>
      </c>
      <c r="Y29" s="42" t="n">
        <v>2983.29481033605</v>
      </c>
      <c r="Z29" s="42" t="n">
        <v>3135.16267621216</v>
      </c>
    </row>
    <row r="30" customFormat="false" ht="12.75" hidden="false" customHeight="false" outlineLevel="0" collapsed="false">
      <c r="B30" s="40" t="s">
        <v>63</v>
      </c>
      <c r="C30" s="41" t="s">
        <v>64</v>
      </c>
      <c r="D30" s="42" t="n">
        <v>16.9593111096236</v>
      </c>
      <c r="E30" s="42" t="n">
        <v>15.9151502212928</v>
      </c>
      <c r="F30" s="42" t="n">
        <v>16.8506010023757</v>
      </c>
      <c r="G30" s="42" t="n">
        <v>19.5195281131222</v>
      </c>
      <c r="H30" s="42" t="n">
        <v>27.6355114673072</v>
      </c>
      <c r="I30" s="42" t="n">
        <v>30.45</v>
      </c>
      <c r="J30" s="42" t="n">
        <v>29.566688657748</v>
      </c>
      <c r="K30" s="42" t="n">
        <v>26.8889537680971</v>
      </c>
      <c r="L30" s="42" t="n">
        <v>32.4</v>
      </c>
      <c r="M30" s="42" t="n">
        <v>32.0964062077612</v>
      </c>
      <c r="N30" s="42" t="n">
        <v>20.2416601679701</v>
      </c>
      <c r="O30" s="42" t="n">
        <v>17.2117981117527</v>
      </c>
      <c r="P30" s="42" t="n">
        <v>12.1741057594596</v>
      </c>
      <c r="Q30" s="42" t="n">
        <v>7.13641340716653</v>
      </c>
      <c r="R30" s="42" t="n">
        <v>3.53222475860611</v>
      </c>
      <c r="S30" s="42" t="n">
        <v>2.69498266165944</v>
      </c>
      <c r="T30" s="42" t="n">
        <v>2.0624878306656</v>
      </c>
      <c r="U30" s="42" t="n">
        <v>2.09872105487345</v>
      </c>
      <c r="V30" s="42" t="n">
        <v>2.09872105487345</v>
      </c>
      <c r="W30" s="42" t="n">
        <v>1.73013043432591</v>
      </c>
      <c r="X30" s="42" t="n">
        <v>2.52753424227011</v>
      </c>
      <c r="Y30" s="42" t="n">
        <v>2.58871812719923</v>
      </c>
      <c r="Z30" s="42" t="n">
        <v>2.59589442167509</v>
      </c>
    </row>
    <row r="31" customFormat="false" ht="12.75" hidden="false" customHeight="false" outlineLevel="0" collapsed="false">
      <c r="B31" s="40" t="s">
        <v>65</v>
      </c>
      <c r="C31" s="41" t="s">
        <v>66</v>
      </c>
      <c r="D31" s="42" t="n">
        <v>0</v>
      </c>
      <c r="E31" s="42" t="n">
        <v>0</v>
      </c>
      <c r="F31" s="42" t="n">
        <v>0</v>
      </c>
      <c r="G31" s="42" t="n">
        <v>0</v>
      </c>
      <c r="H31" s="42" t="n">
        <v>0</v>
      </c>
      <c r="I31" s="42" t="n">
        <v>0</v>
      </c>
      <c r="J31" s="42" t="n">
        <v>0</v>
      </c>
      <c r="K31" s="42" t="n">
        <v>0</v>
      </c>
      <c r="L31" s="42" t="n">
        <v>0</v>
      </c>
      <c r="M31" s="42" t="n">
        <v>0</v>
      </c>
      <c r="N31" s="42" t="n">
        <v>0</v>
      </c>
      <c r="O31" s="42" t="n">
        <v>0</v>
      </c>
      <c r="P31" s="42" t="n">
        <v>0</v>
      </c>
      <c r="Q31" s="42" t="n">
        <v>0</v>
      </c>
      <c r="R31" s="42" t="n">
        <v>0</v>
      </c>
      <c r="S31" s="42" t="n">
        <v>0</v>
      </c>
      <c r="T31" s="42" t="n">
        <v>0</v>
      </c>
      <c r="U31" s="42" t="n">
        <v>0</v>
      </c>
      <c r="V31" s="42" t="n">
        <v>0</v>
      </c>
      <c r="W31" s="42" t="n">
        <v>0</v>
      </c>
      <c r="X31" s="42" t="n">
        <v>0</v>
      </c>
      <c r="Y31" s="42" t="n">
        <v>0</v>
      </c>
      <c r="Z31" s="42" t="n">
        <v>0</v>
      </c>
    </row>
    <row r="32" customFormat="false" ht="12.75" hidden="false" customHeight="false" outlineLevel="0" collapsed="false">
      <c r="B32" s="40"/>
      <c r="C32" s="41"/>
      <c r="D32" s="42"/>
      <c r="E32" s="42"/>
      <c r="F32" s="42"/>
      <c r="G32" s="42"/>
      <c r="H32" s="42"/>
      <c r="I32" s="42"/>
      <c r="J32" s="42"/>
      <c r="K32" s="42"/>
      <c r="L32" s="42"/>
      <c r="M32" s="42"/>
      <c r="N32" s="42"/>
      <c r="O32" s="42"/>
      <c r="P32" s="42"/>
      <c r="Q32" s="42"/>
      <c r="R32" s="42"/>
      <c r="S32" s="42"/>
      <c r="T32" s="42"/>
      <c r="U32" s="42"/>
      <c r="V32" s="42"/>
      <c r="W32" s="42"/>
      <c r="X32" s="42"/>
      <c r="Y32" s="42"/>
      <c r="Z32" s="42"/>
    </row>
    <row r="33" customFormat="false" ht="12.75" hidden="false" customHeight="false" outlineLevel="0" collapsed="false">
      <c r="B33" s="43" t="n">
        <v>5</v>
      </c>
      <c r="C33" s="44" t="s">
        <v>67</v>
      </c>
      <c r="D33" s="45" t="n">
        <f aca="false">SUM(D34:D38)</f>
        <v>0</v>
      </c>
      <c r="E33" s="45" t="n">
        <f aca="false">SUM(E34:E38)</f>
        <v>0</v>
      </c>
      <c r="F33" s="45" t="n">
        <f aca="false">SUM(F34:F38)</f>
        <v>0</v>
      </c>
      <c r="G33" s="45" t="n">
        <f aca="false">SUM(G34:G38)</f>
        <v>0</v>
      </c>
      <c r="H33" s="45" t="n">
        <f aca="false">SUM(H34:H38)</f>
        <v>0</v>
      </c>
      <c r="I33" s="45" t="n">
        <f aca="false">SUM(I34:I38)</f>
        <v>0</v>
      </c>
      <c r="J33" s="45" t="n">
        <f aca="false">SUM(J34:J38)</f>
        <v>0</v>
      </c>
      <c r="K33" s="45" t="n">
        <f aca="false">SUM(K34:K38)</f>
        <v>0</v>
      </c>
      <c r="L33" s="45" t="n">
        <f aca="false">SUM(L34:L38)</f>
        <v>0</v>
      </c>
      <c r="M33" s="45" t="n">
        <f aca="false">SUM(M34:M38)</f>
        <v>0</v>
      </c>
      <c r="N33" s="45" t="n">
        <f aca="false">SUM(N34:N38)</f>
        <v>0</v>
      </c>
      <c r="O33" s="45" t="n">
        <f aca="false">SUM(O34:O38)</f>
        <v>0</v>
      </c>
      <c r="P33" s="45" t="n">
        <f aca="false">SUM(P34:P38)</f>
        <v>0</v>
      </c>
      <c r="Q33" s="45" t="n">
        <f aca="false">SUM(Q34:Q38)</f>
        <v>0</v>
      </c>
      <c r="R33" s="45" t="n">
        <f aca="false">SUM(R34:R38)</f>
        <v>0</v>
      </c>
      <c r="S33" s="45" t="n">
        <f aca="false">SUM(S34:S38)</f>
        <v>0</v>
      </c>
      <c r="T33" s="45" t="n">
        <f aca="false">SUM(T34:T38)</f>
        <v>0</v>
      </c>
      <c r="U33" s="45" t="n">
        <f aca="false">SUM(U34:U38)</f>
        <v>0</v>
      </c>
      <c r="V33" s="45" t="n">
        <f aca="false">SUM(V34:V38)</f>
        <v>0</v>
      </c>
      <c r="W33" s="45" t="n">
        <f aca="false">SUM(W34:W38)</f>
        <v>0</v>
      </c>
      <c r="X33" s="45" t="n">
        <f aca="false">SUM(X34:X38)</f>
        <v>0</v>
      </c>
      <c r="Y33" s="45" t="n">
        <f aca="false">SUM(Y34:Y38)</f>
        <v>0</v>
      </c>
      <c r="Z33" s="45" t="n">
        <f aca="false">SUM(Z34:Z38)</f>
        <v>0</v>
      </c>
    </row>
    <row r="34" customFormat="false" ht="12.75" hidden="false" customHeight="false" outlineLevel="0" collapsed="false">
      <c r="B34" s="40" t="s">
        <v>68</v>
      </c>
      <c r="C34" s="41" t="s">
        <v>69</v>
      </c>
      <c r="D34" s="42" t="n">
        <v>0</v>
      </c>
      <c r="E34" s="42" t="n">
        <v>0</v>
      </c>
      <c r="F34" s="42" t="n">
        <v>0</v>
      </c>
      <c r="G34" s="42" t="n">
        <v>0</v>
      </c>
      <c r="H34" s="42" t="n">
        <v>0</v>
      </c>
      <c r="I34" s="42" t="n">
        <v>0</v>
      </c>
      <c r="J34" s="42" t="n">
        <v>0</v>
      </c>
      <c r="K34" s="42" t="n">
        <v>0</v>
      </c>
      <c r="L34" s="42" t="n">
        <v>0</v>
      </c>
      <c r="M34" s="42" t="n">
        <v>0</v>
      </c>
      <c r="N34" s="42" t="n">
        <v>0</v>
      </c>
      <c r="O34" s="42" t="n">
        <v>0</v>
      </c>
      <c r="P34" s="42" t="n">
        <v>0</v>
      </c>
      <c r="Q34" s="42" t="n">
        <v>0</v>
      </c>
      <c r="R34" s="42" t="n">
        <v>0</v>
      </c>
      <c r="S34" s="42" t="n">
        <v>0</v>
      </c>
      <c r="T34" s="42" t="n">
        <v>0</v>
      </c>
      <c r="U34" s="42" t="n">
        <v>0</v>
      </c>
      <c r="V34" s="42" t="n">
        <v>0</v>
      </c>
      <c r="W34" s="42" t="n">
        <v>0</v>
      </c>
      <c r="X34" s="42" t="n">
        <v>0</v>
      </c>
      <c r="Y34" s="42" t="n">
        <v>0</v>
      </c>
      <c r="Z34" s="42" t="n">
        <v>0</v>
      </c>
    </row>
    <row r="35" customFormat="false" ht="12.75" hidden="false" customHeight="false" outlineLevel="0" collapsed="false">
      <c r="B35" s="40" t="s">
        <v>70</v>
      </c>
      <c r="C35" s="41" t="s">
        <v>71</v>
      </c>
      <c r="D35" s="42" t="n">
        <v>0</v>
      </c>
      <c r="E35" s="42" t="n">
        <v>0</v>
      </c>
      <c r="F35" s="42" t="n">
        <v>0</v>
      </c>
      <c r="G35" s="42" t="n">
        <v>0</v>
      </c>
      <c r="H35" s="42" t="n">
        <v>0</v>
      </c>
      <c r="I35" s="42" t="n">
        <v>0</v>
      </c>
      <c r="J35" s="42" t="n">
        <v>0</v>
      </c>
      <c r="K35" s="42" t="n">
        <v>0</v>
      </c>
      <c r="L35" s="42" t="n">
        <v>0</v>
      </c>
      <c r="M35" s="42" t="n">
        <v>0</v>
      </c>
      <c r="N35" s="42" t="n">
        <v>0</v>
      </c>
      <c r="O35" s="42" t="n">
        <v>0</v>
      </c>
      <c r="P35" s="42" t="n">
        <v>0</v>
      </c>
      <c r="Q35" s="42" t="n">
        <v>0</v>
      </c>
      <c r="R35" s="42" t="n">
        <v>0</v>
      </c>
      <c r="S35" s="42" t="n">
        <v>0</v>
      </c>
      <c r="T35" s="42" t="n">
        <v>0</v>
      </c>
      <c r="U35" s="42" t="n">
        <v>0</v>
      </c>
      <c r="V35" s="42" t="n">
        <v>0</v>
      </c>
      <c r="W35" s="42" t="n">
        <v>0</v>
      </c>
      <c r="X35" s="42" t="n">
        <v>0</v>
      </c>
      <c r="Y35" s="42" t="n">
        <v>0</v>
      </c>
      <c r="Z35" s="42" t="n">
        <v>0</v>
      </c>
    </row>
    <row r="36" customFormat="false" ht="12.75" hidden="false" customHeight="false" outlineLevel="0" collapsed="false">
      <c r="B36" s="40" t="s">
        <v>72</v>
      </c>
      <c r="C36" s="41" t="s">
        <v>73</v>
      </c>
      <c r="D36" s="42" t="n">
        <v>0</v>
      </c>
      <c r="E36" s="42" t="n">
        <v>0</v>
      </c>
      <c r="F36" s="42" t="n">
        <v>0</v>
      </c>
      <c r="G36" s="42" t="n">
        <v>0</v>
      </c>
      <c r="H36" s="42" t="n">
        <v>0</v>
      </c>
      <c r="I36" s="42" t="n">
        <v>0</v>
      </c>
      <c r="J36" s="42" t="n">
        <v>0</v>
      </c>
      <c r="K36" s="42" t="n">
        <v>0</v>
      </c>
      <c r="L36" s="42" t="n">
        <v>0</v>
      </c>
      <c r="M36" s="42" t="n">
        <v>0</v>
      </c>
      <c r="N36" s="42" t="n">
        <v>0</v>
      </c>
      <c r="O36" s="42" t="n">
        <v>0</v>
      </c>
      <c r="P36" s="42" t="n">
        <v>0</v>
      </c>
      <c r="Q36" s="42" t="n">
        <v>0</v>
      </c>
      <c r="R36" s="42" t="n">
        <v>0</v>
      </c>
      <c r="S36" s="42" t="n">
        <v>0</v>
      </c>
      <c r="T36" s="42" t="n">
        <v>0</v>
      </c>
      <c r="U36" s="42" t="n">
        <v>0</v>
      </c>
      <c r="V36" s="42" t="n">
        <v>0</v>
      </c>
      <c r="W36" s="42" t="n">
        <v>0</v>
      </c>
      <c r="X36" s="42" t="n">
        <v>0</v>
      </c>
      <c r="Y36" s="42" t="n">
        <v>0</v>
      </c>
      <c r="Z36" s="42" t="n">
        <v>0</v>
      </c>
    </row>
    <row r="37" customFormat="false" ht="13.5" hidden="false" customHeight="false" outlineLevel="0" collapsed="false">
      <c r="B37" s="40" t="s">
        <v>74</v>
      </c>
      <c r="C37" s="41" t="s">
        <v>75</v>
      </c>
      <c r="D37" s="42" t="n">
        <v>0</v>
      </c>
      <c r="E37" s="42" t="n">
        <v>0</v>
      </c>
      <c r="F37" s="42" t="n">
        <v>0</v>
      </c>
      <c r="G37" s="42" t="n">
        <v>0</v>
      </c>
      <c r="H37" s="42" t="n">
        <v>0</v>
      </c>
      <c r="I37" s="42" t="n">
        <v>0</v>
      </c>
      <c r="J37" s="42" t="n">
        <v>0</v>
      </c>
      <c r="K37" s="42" t="n">
        <v>0</v>
      </c>
      <c r="L37" s="42" t="n">
        <v>0</v>
      </c>
      <c r="M37" s="42" t="n">
        <v>0</v>
      </c>
      <c r="N37" s="42" t="n">
        <v>0</v>
      </c>
      <c r="O37" s="42" t="n">
        <v>0</v>
      </c>
      <c r="P37" s="42" t="n">
        <v>0</v>
      </c>
      <c r="Q37" s="42" t="n">
        <v>0</v>
      </c>
      <c r="R37" s="42" t="n">
        <v>0</v>
      </c>
      <c r="S37" s="42" t="n">
        <v>0</v>
      </c>
      <c r="T37" s="42" t="n">
        <v>0</v>
      </c>
      <c r="U37" s="42" t="n">
        <v>0</v>
      </c>
      <c r="V37" s="42" t="n">
        <v>0</v>
      </c>
      <c r="W37" s="42" t="n">
        <v>0</v>
      </c>
      <c r="X37" s="42" t="n">
        <v>0</v>
      </c>
      <c r="Y37" s="42" t="n">
        <v>0</v>
      </c>
      <c r="Z37" s="42" t="n">
        <v>0</v>
      </c>
    </row>
    <row r="38" customFormat="false" ht="12.75" hidden="false" customHeight="false" outlineLevel="0" collapsed="false">
      <c r="B38" s="40" t="s">
        <v>76</v>
      </c>
      <c r="C38" s="41" t="s">
        <v>77</v>
      </c>
      <c r="D38" s="42" t="n">
        <v>0</v>
      </c>
      <c r="E38" s="42" t="n">
        <v>0</v>
      </c>
      <c r="F38" s="42" t="n">
        <v>0</v>
      </c>
      <c r="G38" s="42" t="n">
        <v>0</v>
      </c>
      <c r="H38" s="42" t="n">
        <v>0</v>
      </c>
      <c r="I38" s="42" t="n">
        <v>0</v>
      </c>
      <c r="J38" s="42" t="n">
        <v>0</v>
      </c>
      <c r="K38" s="42" t="n">
        <v>0</v>
      </c>
      <c r="L38" s="42" t="n">
        <v>0</v>
      </c>
      <c r="M38" s="42" t="n">
        <v>0</v>
      </c>
      <c r="N38" s="42" t="n">
        <v>0</v>
      </c>
      <c r="O38" s="42" t="n">
        <v>0</v>
      </c>
      <c r="P38" s="42" t="n">
        <v>0</v>
      </c>
      <c r="Q38" s="42" t="n">
        <v>0</v>
      </c>
      <c r="R38" s="42" t="n">
        <v>0</v>
      </c>
      <c r="S38" s="42" t="n">
        <v>0</v>
      </c>
      <c r="T38" s="42" t="n">
        <v>0</v>
      </c>
      <c r="U38" s="42" t="n">
        <v>0</v>
      </c>
      <c r="V38" s="42" t="n">
        <v>0</v>
      </c>
      <c r="W38" s="42" t="n">
        <v>0</v>
      </c>
      <c r="X38" s="42" t="n">
        <v>0</v>
      </c>
      <c r="Y38" s="42" t="n">
        <v>0</v>
      </c>
      <c r="Z38" s="42" t="n">
        <v>0</v>
      </c>
    </row>
    <row r="39" customFormat="false" ht="12.75" hidden="false" customHeight="false" outlineLevel="0" collapsed="false">
      <c r="B39" s="40"/>
      <c r="C39" s="41"/>
      <c r="D39" s="42"/>
      <c r="E39" s="42"/>
      <c r="F39" s="42"/>
      <c r="G39" s="42"/>
      <c r="H39" s="42"/>
      <c r="I39" s="42"/>
      <c r="J39" s="42"/>
      <c r="K39" s="42"/>
      <c r="L39" s="42"/>
      <c r="M39" s="42"/>
      <c r="N39" s="42"/>
      <c r="O39" s="42"/>
      <c r="P39" s="42"/>
      <c r="Q39" s="42"/>
      <c r="R39" s="42"/>
      <c r="S39" s="42"/>
      <c r="T39" s="42"/>
      <c r="U39" s="42"/>
      <c r="V39" s="42"/>
      <c r="W39" s="42"/>
      <c r="X39" s="42"/>
      <c r="Y39" s="42"/>
      <c r="Z39" s="42"/>
    </row>
    <row r="40" customFormat="false" ht="12.75" hidden="false" customHeight="false" outlineLevel="0" collapsed="false">
      <c r="B40" s="43" t="n">
        <v>6</v>
      </c>
      <c r="C40" s="44" t="s">
        <v>78</v>
      </c>
      <c r="D40" s="45" t="n">
        <f aca="false">SUM(D41:D45)</f>
        <v>291.234304022</v>
      </c>
      <c r="E40" s="45" t="n">
        <f aca="false">SUM(E41:E45)</f>
        <v>301.610437979269</v>
      </c>
      <c r="F40" s="45" t="n">
        <f aca="false">SUM(F41:F45)</f>
        <v>311.80511848768</v>
      </c>
      <c r="G40" s="45" t="n">
        <f aca="false">SUM(G41:G45)</f>
        <v>311.895541468869</v>
      </c>
      <c r="H40" s="45" t="n">
        <f aca="false">SUM(H41:H45)</f>
        <v>312.010196125865</v>
      </c>
      <c r="I40" s="45" t="n">
        <f aca="false">SUM(I41:I45)</f>
        <v>314.03</v>
      </c>
      <c r="J40" s="45" t="n">
        <f aca="false">SUM(J41:J45)</f>
        <v>314.591739141772</v>
      </c>
      <c r="K40" s="45" t="n">
        <f aca="false">SUM(K41:K45)</f>
        <v>318.695959469867</v>
      </c>
      <c r="L40" s="45" t="n">
        <f aca="false">SUM(L41:L45)</f>
        <v>318.34</v>
      </c>
      <c r="M40" s="45" t="n">
        <f aca="false">SUM(M41:M45)</f>
        <v>320.588330287407</v>
      </c>
      <c r="N40" s="45" t="n">
        <f aca="false">SUM(N41:N45)</f>
        <v>318.864418747735</v>
      </c>
      <c r="O40" s="45" t="n">
        <f aca="false">SUM(O41:O45)</f>
        <v>314.345188552478</v>
      </c>
      <c r="P40" s="45" t="n">
        <f aca="false">SUM(P41:P45)</f>
        <v>308.317388300322</v>
      </c>
      <c r="Q40" s="45" t="n">
        <f aca="false">SUM(Q41:Q45)</f>
        <v>301.036080164081</v>
      </c>
      <c r="R40" s="45" t="n">
        <f aca="false">SUM(R41:R45)</f>
        <v>296.40097605237</v>
      </c>
      <c r="S40" s="45" t="n">
        <f aca="false">SUM(S41:S45)</f>
        <v>300.716252300707</v>
      </c>
      <c r="T40" s="45" t="n">
        <f aca="false">SUM(T41:T45)</f>
        <v>289.774221599069</v>
      </c>
      <c r="U40" s="45" t="n">
        <f aca="false">SUM(U41:U45)</f>
        <v>288.042778846977</v>
      </c>
      <c r="V40" s="45" t="n">
        <f aca="false">SUM(V41:V45)</f>
        <v>273.537757896934</v>
      </c>
      <c r="W40" s="45" t="n">
        <f aca="false">SUM(W41:W45)</f>
        <v>265.227085077546</v>
      </c>
      <c r="X40" s="45" t="n">
        <f aca="false">SUM(X41:X45)</f>
        <v>259.495674</v>
      </c>
      <c r="Y40" s="45" t="n">
        <f aca="false">SUM(Y41:Y45)</f>
        <v>249.248797894</v>
      </c>
      <c r="Z40" s="45" t="n">
        <f aca="false">SUM(Z41:Z45)</f>
        <v>251.537352018</v>
      </c>
    </row>
    <row r="41" customFormat="false" ht="12.75" hidden="false" customHeight="false" outlineLevel="0" collapsed="false">
      <c r="B41" s="40" t="s">
        <v>79</v>
      </c>
      <c r="C41" s="41" t="s">
        <v>80</v>
      </c>
      <c r="D41" s="42" t="n">
        <v>291.234304022</v>
      </c>
      <c r="E41" s="42" t="n">
        <v>301.610437979269</v>
      </c>
      <c r="F41" s="42" t="n">
        <v>311.80511848768</v>
      </c>
      <c r="G41" s="42" t="n">
        <v>311.895541468869</v>
      </c>
      <c r="H41" s="42" t="n">
        <v>312.010196125865</v>
      </c>
      <c r="I41" s="42" t="n">
        <v>314.03</v>
      </c>
      <c r="J41" s="42" t="n">
        <v>314.591739141772</v>
      </c>
      <c r="K41" s="42" t="n">
        <v>318.695959469867</v>
      </c>
      <c r="L41" s="42" t="n">
        <v>318.34</v>
      </c>
      <c r="M41" s="42" t="n">
        <v>320.588330287407</v>
      </c>
      <c r="N41" s="42" t="n">
        <v>318.864418747735</v>
      </c>
      <c r="O41" s="42" t="n">
        <v>314.345188552478</v>
      </c>
      <c r="P41" s="42" t="n">
        <v>308.317388300322</v>
      </c>
      <c r="Q41" s="42" t="n">
        <v>301.036080164081</v>
      </c>
      <c r="R41" s="42" t="n">
        <v>296.40097605237</v>
      </c>
      <c r="S41" s="42" t="n">
        <v>300.716252300707</v>
      </c>
      <c r="T41" s="42" t="n">
        <v>289.774221599069</v>
      </c>
      <c r="U41" s="42" t="n">
        <v>278.044228846977</v>
      </c>
      <c r="V41" s="42" t="n">
        <v>273.332987896934</v>
      </c>
      <c r="W41" s="42" t="n">
        <v>263.179604077546</v>
      </c>
      <c r="X41" s="42" t="n">
        <v>254.646484</v>
      </c>
      <c r="Y41" s="42" t="n">
        <v>246.956917894</v>
      </c>
      <c r="Z41" s="42" t="n">
        <v>248.159738018</v>
      </c>
    </row>
    <row r="42" customFormat="false" ht="12.75" hidden="false" customHeight="false" outlineLevel="0" collapsed="false">
      <c r="B42" s="40" t="s">
        <v>81</v>
      </c>
      <c r="C42" s="41" t="s">
        <v>82</v>
      </c>
      <c r="D42" s="42" t="n">
        <v>0</v>
      </c>
      <c r="E42" s="42" t="n">
        <v>0</v>
      </c>
      <c r="F42" s="42" t="n">
        <v>0</v>
      </c>
      <c r="G42" s="42" t="n">
        <v>0</v>
      </c>
      <c r="H42" s="42" t="n">
        <v>0</v>
      </c>
      <c r="I42" s="42" t="n">
        <v>0</v>
      </c>
      <c r="J42" s="42" t="n">
        <v>0</v>
      </c>
      <c r="K42" s="42" t="n">
        <v>0</v>
      </c>
      <c r="L42" s="42" t="n">
        <v>0</v>
      </c>
      <c r="M42" s="42" t="n">
        <v>0</v>
      </c>
      <c r="N42" s="42" t="n">
        <v>0</v>
      </c>
      <c r="O42" s="42" t="n">
        <v>0</v>
      </c>
      <c r="P42" s="42" t="n">
        <v>0</v>
      </c>
      <c r="Q42" s="42" t="n">
        <v>0</v>
      </c>
      <c r="R42" s="42" t="n">
        <v>0</v>
      </c>
      <c r="S42" s="42" t="n">
        <v>0</v>
      </c>
      <c r="T42" s="42" t="n">
        <v>0</v>
      </c>
      <c r="U42" s="42" t="n">
        <v>0</v>
      </c>
      <c r="V42" s="42" t="n">
        <v>0</v>
      </c>
      <c r="W42" s="42" t="n">
        <v>0</v>
      </c>
      <c r="X42" s="42" t="n">
        <v>0</v>
      </c>
      <c r="Y42" s="42" t="n">
        <v>0</v>
      </c>
      <c r="Z42" s="42" t="n">
        <v>0</v>
      </c>
    </row>
    <row r="43" customFormat="false" ht="12.75" hidden="false" customHeight="false" outlineLevel="0" collapsed="false">
      <c r="B43" s="40" t="s">
        <v>83</v>
      </c>
      <c r="C43" s="41" t="s">
        <v>84</v>
      </c>
      <c r="D43" s="42" t="n">
        <v>0</v>
      </c>
      <c r="E43" s="42" t="n">
        <v>0</v>
      </c>
      <c r="F43" s="42" t="n">
        <v>0</v>
      </c>
      <c r="G43" s="42" t="n">
        <v>0</v>
      </c>
      <c r="H43" s="42" t="n">
        <v>0</v>
      </c>
      <c r="I43" s="42" t="n">
        <v>0</v>
      </c>
      <c r="J43" s="42" t="n">
        <v>0</v>
      </c>
      <c r="K43" s="42" t="n">
        <v>0</v>
      </c>
      <c r="L43" s="42" t="n">
        <v>0</v>
      </c>
      <c r="M43" s="42" t="n">
        <v>0</v>
      </c>
      <c r="N43" s="42" t="n">
        <v>0</v>
      </c>
      <c r="O43" s="42" t="n">
        <v>0</v>
      </c>
      <c r="P43" s="42" t="n">
        <v>0</v>
      </c>
      <c r="Q43" s="42" t="n">
        <v>0</v>
      </c>
      <c r="R43" s="42" t="n">
        <v>0</v>
      </c>
      <c r="S43" s="42" t="n">
        <v>0</v>
      </c>
      <c r="T43" s="42" t="n">
        <v>0</v>
      </c>
      <c r="U43" s="42" t="n">
        <v>9.99855</v>
      </c>
      <c r="V43" s="42" t="n">
        <v>0.20477</v>
      </c>
      <c r="W43" s="42" t="n">
        <v>2.047481</v>
      </c>
      <c r="X43" s="42" t="n">
        <v>4.84919</v>
      </c>
      <c r="Y43" s="42" t="n">
        <v>2.29188</v>
      </c>
      <c r="Z43" s="42" t="n">
        <v>3.377614</v>
      </c>
    </row>
    <row r="44" customFormat="false" ht="12.75" hidden="false" customHeight="false" outlineLevel="0" collapsed="false">
      <c r="B44" s="40" t="s">
        <v>85</v>
      </c>
      <c r="C44" s="41" t="s">
        <v>86</v>
      </c>
      <c r="D44" s="42" t="n">
        <v>0</v>
      </c>
      <c r="E44" s="42" t="n">
        <v>0</v>
      </c>
      <c r="F44" s="42" t="n">
        <v>0</v>
      </c>
      <c r="G44" s="42" t="n">
        <v>0</v>
      </c>
      <c r="H44" s="42" t="n">
        <v>0</v>
      </c>
      <c r="I44" s="42" t="n">
        <v>0</v>
      </c>
      <c r="J44" s="42" t="n">
        <v>0</v>
      </c>
      <c r="K44" s="42" t="n">
        <v>0</v>
      </c>
      <c r="L44" s="42" t="n">
        <v>0</v>
      </c>
      <c r="M44" s="42" t="n">
        <v>0</v>
      </c>
      <c r="N44" s="42" t="n">
        <v>0</v>
      </c>
      <c r="O44" s="42" t="n">
        <v>0</v>
      </c>
      <c r="P44" s="42" t="n">
        <v>0</v>
      </c>
      <c r="Q44" s="42" t="n">
        <v>0</v>
      </c>
      <c r="R44" s="42" t="n">
        <v>0</v>
      </c>
      <c r="S44" s="42" t="n">
        <v>0</v>
      </c>
      <c r="T44" s="42" t="n">
        <v>0</v>
      </c>
      <c r="U44" s="42" t="n">
        <v>0</v>
      </c>
      <c r="V44" s="42" t="n">
        <v>0</v>
      </c>
      <c r="W44" s="42" t="n">
        <v>0</v>
      </c>
      <c r="X44" s="42" t="n">
        <v>0</v>
      </c>
      <c r="Y44" s="42" t="n">
        <v>0</v>
      </c>
      <c r="Z44" s="42" t="n">
        <v>0</v>
      </c>
    </row>
    <row r="45" customFormat="false" ht="12.75" hidden="false" customHeight="false" outlineLevel="0" collapsed="false">
      <c r="B45" s="40"/>
      <c r="C45" s="41"/>
      <c r="D45" s="42"/>
      <c r="E45" s="42"/>
      <c r="F45" s="42"/>
      <c r="G45" s="42"/>
      <c r="H45" s="42"/>
      <c r="I45" s="42"/>
      <c r="J45" s="42"/>
      <c r="K45" s="42"/>
      <c r="L45" s="42"/>
      <c r="M45" s="42"/>
      <c r="N45" s="42"/>
      <c r="O45" s="42"/>
      <c r="P45" s="42"/>
      <c r="Q45" s="42"/>
      <c r="R45" s="42"/>
      <c r="S45" s="42"/>
      <c r="T45" s="42"/>
      <c r="U45" s="42"/>
      <c r="V45" s="42"/>
      <c r="W45" s="42"/>
      <c r="X45" s="42"/>
      <c r="Y45" s="42"/>
      <c r="Z45" s="42"/>
    </row>
    <row r="46" customFormat="false" ht="12.75" hidden="false" customHeight="false" outlineLevel="0" collapsed="false">
      <c r="B46" s="43" t="n">
        <v>7</v>
      </c>
      <c r="C46" s="44" t="s">
        <v>87</v>
      </c>
      <c r="D46" s="46" t="n">
        <v>0</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c r="Y46" s="46" t="n">
        <v>0</v>
      </c>
      <c r="Z46" s="46" t="n">
        <v>0</v>
      </c>
    </row>
    <row r="47" customFormat="false" ht="12.75" hidden="false" customHeight="false" outlineLevel="0" collapsed="false">
      <c r="B47" s="40"/>
      <c r="C47" s="41"/>
      <c r="D47" s="42"/>
      <c r="E47" s="42"/>
      <c r="F47" s="42"/>
      <c r="G47" s="42"/>
      <c r="H47" s="42"/>
      <c r="I47" s="42"/>
      <c r="J47" s="42"/>
      <c r="K47" s="42"/>
      <c r="L47" s="42"/>
      <c r="M47" s="42"/>
      <c r="N47" s="42"/>
      <c r="O47" s="42"/>
      <c r="P47" s="42"/>
      <c r="Q47" s="42"/>
      <c r="R47" s="42"/>
      <c r="S47" s="42"/>
      <c r="T47" s="42"/>
      <c r="U47" s="42"/>
      <c r="V47" s="42"/>
      <c r="W47" s="42"/>
      <c r="X47" s="42"/>
      <c r="Y47" s="42"/>
      <c r="Z47" s="42"/>
    </row>
    <row r="48" customFormat="false" ht="12.75" hidden="false" customHeight="false" outlineLevel="0" collapsed="false">
      <c r="B48" s="43"/>
      <c r="C48" s="44" t="s">
        <v>88</v>
      </c>
      <c r="D48" s="45" t="n">
        <v>106.81</v>
      </c>
      <c r="E48" s="45" t="n">
        <v>105.44</v>
      </c>
      <c r="F48" s="45" t="n">
        <v>105.23</v>
      </c>
      <c r="G48" s="45" t="n">
        <v>104.99</v>
      </c>
      <c r="H48" s="45" t="n">
        <v>105</v>
      </c>
      <c r="I48" s="45" t="n">
        <v>104</v>
      </c>
      <c r="J48" s="45" t="n">
        <v>104.000000000001</v>
      </c>
      <c r="K48" s="45" t="n">
        <v>104</v>
      </c>
      <c r="L48" s="45" t="n">
        <v>104</v>
      </c>
      <c r="M48" s="45" t="n">
        <v>104</v>
      </c>
      <c r="N48" s="45" t="n">
        <v>104</v>
      </c>
      <c r="O48" s="45" t="n">
        <v>104</v>
      </c>
      <c r="P48" s="45" t="n">
        <v>105</v>
      </c>
      <c r="Q48" s="45" t="n">
        <v>104.999999999999</v>
      </c>
      <c r="R48" s="45" t="n">
        <v>105</v>
      </c>
      <c r="S48" s="45" t="n">
        <v>105.000000000002</v>
      </c>
      <c r="T48" s="45" t="n">
        <v>106</v>
      </c>
      <c r="U48" s="45" t="n">
        <v>106</v>
      </c>
      <c r="V48" s="45" t="n">
        <v>107.999999999998</v>
      </c>
      <c r="W48" s="45" t="n">
        <v>108.000000000001</v>
      </c>
      <c r="X48" s="45" t="n">
        <v>108.701649999999</v>
      </c>
      <c r="Y48" s="45" t="n">
        <v>109.2303</v>
      </c>
      <c r="Z48" s="45" t="n">
        <v>109.654649999999</v>
      </c>
    </row>
    <row r="49" customFormat="false" ht="9" hidden="false" customHeight="true" outlineLevel="0" collapsed="false">
      <c r="B49" s="35"/>
      <c r="C49" s="35"/>
      <c r="D49" s="36"/>
      <c r="E49" s="36"/>
      <c r="F49" s="36"/>
      <c r="G49" s="36"/>
      <c r="H49" s="36"/>
      <c r="I49" s="36"/>
      <c r="J49" s="36"/>
      <c r="K49" s="36"/>
      <c r="L49" s="36"/>
      <c r="M49" s="36"/>
      <c r="N49" s="36"/>
      <c r="O49" s="36"/>
      <c r="P49" s="36"/>
      <c r="Q49" s="36"/>
      <c r="R49" s="36"/>
      <c r="S49" s="36"/>
      <c r="T49" s="36"/>
      <c r="U49" s="36"/>
      <c r="V49" s="36"/>
      <c r="W49" s="47"/>
      <c r="X49" s="47"/>
      <c r="Y49" s="47"/>
      <c r="Z49" s="47"/>
    </row>
    <row r="50" customFormat="false" ht="24" hidden="false" customHeight="true" outlineLevel="0" collapsed="false">
      <c r="B50" s="49" t="s">
        <v>95</v>
      </c>
      <c r="C50" s="49"/>
      <c r="D50" s="50" t="n">
        <f aca="false">D48+D40+D33+D25+D19+D10+D6</f>
        <v>6136.66724143802</v>
      </c>
      <c r="E50" s="50" t="n">
        <f aca="false">E48+E40+E33+E25+E19+E10+E6</f>
        <v>6066.11121140097</v>
      </c>
      <c r="F50" s="50" t="n">
        <f aca="false">F48+F40+F33+F25+F19+F10+F6</f>
        <v>6014.28738315076</v>
      </c>
      <c r="G50" s="50" t="n">
        <f aca="false">G48+G40+G33+G25+G19+G10+G6</f>
        <v>5912.50140250609</v>
      </c>
      <c r="H50" s="50" t="n">
        <f aca="false">H48+H40+H33+H25+H19+H10+H6</f>
        <v>5883.53979841333</v>
      </c>
      <c r="I50" s="50" t="n">
        <f aca="false">I48+I40+I33+I25+I19+I10+I6</f>
        <v>5824.61</v>
      </c>
      <c r="J50" s="50" t="n">
        <f aca="false">J48+J40+J33+J25+J19+J10+J6</f>
        <v>5745.82384947038</v>
      </c>
      <c r="K50" s="50" t="n">
        <f aca="false">K48+K40+K33+K25+K19+K10+K6</f>
        <v>5676.21487170541</v>
      </c>
      <c r="L50" s="50" t="n">
        <f aca="false">L48+L40+L33+L25+L19+L10+L6</f>
        <v>5604.35</v>
      </c>
      <c r="M50" s="50" t="n">
        <f aca="false">M48+M40+M33+M25+M19+M10+M6</f>
        <v>5517.43681920053</v>
      </c>
      <c r="N50" s="50" t="n">
        <f aca="false">N48+N40+N33+N25+N19+N10+N6</f>
        <v>5426.55643329635</v>
      </c>
      <c r="O50" s="50" t="n">
        <f aca="false">O48+O40+O33+O25+O19+O10+O6</f>
        <v>5332.24513641923</v>
      </c>
      <c r="P50" s="50" t="n">
        <f aca="false">P48+P40+P33+P25+P19+P10+P6</f>
        <v>5282.18484650334</v>
      </c>
      <c r="Q50" s="50" t="n">
        <f aca="false">Q48+Q40+Q33+Q25+Q19+Q10+Q6</f>
        <v>5182.68844384335</v>
      </c>
      <c r="R50" s="50" t="n">
        <f aca="false">R48+R40+R33+R25+R19+R10+R6</f>
        <v>5113.11942822987</v>
      </c>
      <c r="S50" s="50" t="n">
        <f aca="false">S48+S40+S33+S25+S19+S10+S6</f>
        <v>5023.95990032024</v>
      </c>
      <c r="T50" s="50" t="n">
        <f aca="false">T48+T40+T33+T25+T19+T10+T6</f>
        <v>5262.41764188735</v>
      </c>
      <c r="U50" s="50" t="n">
        <f aca="false">U48+U40+U33+U25+U19+U10+U6</f>
        <v>5879.60631534168</v>
      </c>
      <c r="V50" s="50" t="n">
        <f aca="false">V48+V40+V33+V25+V19+V10+V6</f>
        <v>5186.37354468459</v>
      </c>
      <c r="W50" s="50" t="n">
        <f aca="false">W48+W40+W33+W25+W19+W10+W6</f>
        <v>4839.66751126636</v>
      </c>
      <c r="X50" s="50" t="n">
        <f aca="false">X48+X40+X33+X25+X19+X10+X6</f>
        <v>4958.55849753986</v>
      </c>
      <c r="Y50" s="50" t="n">
        <f aca="false">Y48+Y40+Y33+Y25+Y19+Y10+Y6</f>
        <v>4741.46187267083</v>
      </c>
      <c r="Z50" s="50" t="n">
        <f aca="false">Z48+Z40+Z33+Z25+Z19+Z10+Z6</f>
        <v>4853.50353496031</v>
      </c>
    </row>
    <row r="51" customFormat="false" ht="25.5" hidden="false" customHeight="true" outlineLevel="0" collapsed="false">
      <c r="B51" s="49" t="s">
        <v>96</v>
      </c>
      <c r="C51" s="49"/>
      <c r="D51" s="50" t="n">
        <v>6029.85724143802</v>
      </c>
      <c r="E51" s="50" t="n">
        <v>5960.67121140097</v>
      </c>
      <c r="F51" s="50" t="n">
        <v>5909.05738315076</v>
      </c>
      <c r="G51" s="50" t="n">
        <v>5807.5114025061</v>
      </c>
      <c r="H51" s="50" t="n">
        <v>5778.53979841333</v>
      </c>
      <c r="I51" s="50" t="n">
        <v>5720.61</v>
      </c>
      <c r="J51" s="50" t="n">
        <v>5641.82384947037</v>
      </c>
      <c r="K51" s="50" t="n">
        <v>5572.21487170541</v>
      </c>
      <c r="L51" s="50" t="n">
        <v>5500.35</v>
      </c>
      <c r="M51" s="50" t="n">
        <v>5413.43681920053</v>
      </c>
      <c r="N51" s="50" t="n">
        <v>5322.55643329635</v>
      </c>
      <c r="O51" s="50" t="n">
        <v>5228.24513641923</v>
      </c>
      <c r="P51" s="50" t="n">
        <v>5177.18484650334</v>
      </c>
      <c r="Q51" s="50" t="n">
        <v>5077.68844384336</v>
      </c>
      <c r="R51" s="50" t="n">
        <v>5008.11942822987</v>
      </c>
      <c r="S51" s="50" t="n">
        <v>4918.95990032024</v>
      </c>
      <c r="T51" s="50" t="n">
        <v>5156.41764188735</v>
      </c>
      <c r="U51" s="50" t="n">
        <v>5773.60631534168</v>
      </c>
      <c r="V51" s="50" t="n">
        <v>5078.37354468459</v>
      </c>
      <c r="W51" s="50" t="n">
        <v>4731.66751126636</v>
      </c>
      <c r="X51" s="50" t="n">
        <v>4849.85684753987</v>
      </c>
      <c r="Y51" s="50" t="n">
        <v>4632.23157267083</v>
      </c>
      <c r="Z51" s="50" t="n">
        <v>4743.84888496031</v>
      </c>
    </row>
    <row r="52" customFormat="false" ht="9" hidden="false" customHeight="true" outlineLevel="0" collapsed="false">
      <c r="B52" s="51"/>
      <c r="C52" s="52"/>
      <c r="D52" s="53"/>
      <c r="E52" s="53"/>
      <c r="F52" s="53"/>
      <c r="G52" s="53"/>
      <c r="H52" s="53"/>
      <c r="I52" s="53"/>
      <c r="J52" s="53"/>
      <c r="K52" s="53"/>
      <c r="L52" s="53"/>
      <c r="M52" s="53"/>
      <c r="N52" s="53"/>
      <c r="O52" s="53"/>
      <c r="P52" s="53"/>
      <c r="Q52" s="53"/>
      <c r="R52" s="53"/>
      <c r="S52" s="53"/>
      <c r="T52" s="53"/>
      <c r="U52" s="53"/>
      <c r="V52" s="53"/>
      <c r="W52" s="53"/>
      <c r="X52" s="53"/>
      <c r="Y52" s="53"/>
      <c r="Z52" s="53"/>
    </row>
    <row r="53" customFormat="false" ht="13.5" hidden="false" customHeight="true" outlineLevel="0" collapsed="false">
      <c r="B53" s="54" t="s">
        <v>9</v>
      </c>
      <c r="C53" s="54"/>
      <c r="D53" s="54"/>
      <c r="E53" s="54"/>
      <c r="F53" s="54"/>
      <c r="G53" s="54"/>
      <c r="H53" s="54"/>
      <c r="I53" s="54"/>
      <c r="J53" s="54"/>
      <c r="K53" s="54"/>
      <c r="L53" s="54"/>
      <c r="M53" s="54"/>
      <c r="N53" s="54"/>
      <c r="O53" s="54"/>
      <c r="P53" s="54"/>
      <c r="Q53" s="54"/>
      <c r="R53" s="54"/>
      <c r="S53" s="54"/>
      <c r="T53" s="54"/>
      <c r="U53" s="54"/>
      <c r="V53" s="54"/>
      <c r="W53" s="54"/>
      <c r="X53" s="54"/>
      <c r="Y53" s="54"/>
      <c r="Z53" s="54"/>
    </row>
    <row r="54" customFormat="false" ht="13.5" hidden="false" customHeight="true" outlineLevel="0" collapsed="false">
      <c r="B54" s="55" t="s">
        <v>90</v>
      </c>
      <c r="C54" s="55"/>
      <c r="D54" s="55"/>
      <c r="E54" s="55"/>
      <c r="F54" s="55"/>
      <c r="G54" s="55"/>
      <c r="H54" s="55"/>
      <c r="I54" s="55"/>
      <c r="J54" s="55"/>
      <c r="K54" s="55"/>
      <c r="L54" s="55"/>
      <c r="M54" s="56"/>
      <c r="N54" s="56"/>
      <c r="O54" s="56"/>
      <c r="P54" s="56"/>
      <c r="Q54" s="56"/>
      <c r="R54" s="56"/>
      <c r="S54" s="56"/>
      <c r="T54" s="56"/>
      <c r="U54" s="56"/>
      <c r="V54" s="56"/>
      <c r="W54" s="56"/>
      <c r="X54" s="56"/>
      <c r="Y54" s="56"/>
      <c r="Z54" s="56"/>
    </row>
    <row r="55" customFormat="false" ht="13.5" hidden="false" customHeight="true" outlineLevel="0" collapsed="false">
      <c r="B55" s="21" t="s">
        <v>91</v>
      </c>
      <c r="C55" s="21"/>
      <c r="D55" s="21"/>
      <c r="E55" s="21"/>
      <c r="F55" s="21"/>
      <c r="G55" s="21"/>
      <c r="H55" s="21"/>
      <c r="I55" s="21"/>
      <c r="J55" s="21"/>
      <c r="K55" s="21"/>
      <c r="L55" s="21"/>
      <c r="M55" s="21"/>
      <c r="N55" s="21"/>
      <c r="O55" s="21"/>
      <c r="P55" s="21"/>
      <c r="Q55" s="21"/>
      <c r="R55" s="21"/>
      <c r="S55" s="21"/>
      <c r="T55" s="21"/>
      <c r="U55" s="21"/>
      <c r="V55" s="21"/>
      <c r="W55" s="21"/>
      <c r="X55" s="21"/>
      <c r="Y55" s="21"/>
      <c r="Z55" s="21"/>
    </row>
    <row r="56" customFormat="false" ht="12.75" hidden="false" customHeight="true" outlineLevel="0" collapsed="false">
      <c r="B56" s="57" t="s">
        <v>92</v>
      </c>
      <c r="C56" s="57"/>
      <c r="D56" s="57"/>
      <c r="E56" s="57"/>
      <c r="F56" s="57"/>
      <c r="G56" s="57"/>
      <c r="H56" s="57"/>
      <c r="I56" s="57"/>
      <c r="J56" s="57"/>
      <c r="K56" s="57"/>
      <c r="L56" s="57"/>
      <c r="M56" s="57"/>
      <c r="N56" s="57"/>
      <c r="O56" s="57"/>
      <c r="P56" s="57"/>
      <c r="Q56" s="57"/>
      <c r="R56" s="57"/>
      <c r="S56" s="57"/>
      <c r="T56" s="57"/>
      <c r="U56" s="57"/>
      <c r="V56" s="57"/>
      <c r="W56" s="57"/>
      <c r="X56" s="57"/>
      <c r="Y56" s="57"/>
      <c r="Z56" s="57"/>
    </row>
    <row r="57" customFormat="false" ht="13.5" hidden="false" customHeight="true" outlineLevel="0" collapsed="false">
      <c r="B57" s="23" t="s">
        <v>18</v>
      </c>
      <c r="C57" s="23"/>
      <c r="D57" s="23"/>
      <c r="E57" s="23"/>
      <c r="F57" s="23"/>
      <c r="G57" s="23"/>
      <c r="H57" s="23"/>
      <c r="I57" s="23"/>
      <c r="J57" s="23"/>
      <c r="K57" s="23"/>
      <c r="L57" s="23"/>
      <c r="M57" s="23"/>
      <c r="N57" s="23"/>
      <c r="O57" s="23"/>
      <c r="P57" s="23"/>
      <c r="Q57" s="23"/>
      <c r="R57" s="23"/>
      <c r="S57" s="23"/>
      <c r="T57" s="23"/>
      <c r="U57" s="23"/>
      <c r="V57" s="23"/>
      <c r="W57" s="23"/>
      <c r="X57" s="23"/>
      <c r="Y57" s="23"/>
      <c r="Z57" s="23"/>
    </row>
    <row r="58" customFormat="false" ht="13.5" hidden="false" customHeight="false" outlineLevel="0" collapsed="false"/>
    <row r="61" customFormat="false" ht="12.75" hidden="false" customHeight="false" outlineLevel="0" collapsed="false">
      <c r="D61" s="58"/>
      <c r="E61" s="58"/>
      <c r="F61" s="58"/>
      <c r="G61" s="58"/>
      <c r="H61" s="58"/>
      <c r="I61" s="58"/>
      <c r="J61" s="58"/>
      <c r="K61" s="58"/>
      <c r="L61" s="58"/>
      <c r="M61" s="58"/>
      <c r="N61" s="58"/>
      <c r="O61" s="58"/>
      <c r="P61" s="58"/>
      <c r="Q61" s="58"/>
      <c r="R61" s="58"/>
      <c r="S61" s="58"/>
      <c r="T61" s="58"/>
      <c r="U61" s="58"/>
      <c r="V61" s="58"/>
      <c r="W61" s="58"/>
      <c r="X61" s="58"/>
      <c r="Y61" s="58"/>
      <c r="Z61" s="58"/>
    </row>
    <row r="64" customFormat="false" ht="12.75" hidden="false" customHeight="false" outlineLevel="0" collapsed="false">
      <c r="D64" s="58"/>
      <c r="E64" s="58"/>
      <c r="F64" s="58"/>
      <c r="G64" s="58"/>
      <c r="H64" s="58"/>
      <c r="I64" s="58"/>
      <c r="J64" s="58"/>
      <c r="K64" s="58"/>
      <c r="L64" s="58"/>
      <c r="M64" s="58"/>
      <c r="N64" s="58"/>
      <c r="O64" s="58"/>
      <c r="P64" s="58"/>
      <c r="Q64" s="58"/>
      <c r="R64" s="58"/>
      <c r="S64" s="58"/>
      <c r="T64" s="58"/>
      <c r="U64" s="58"/>
      <c r="V64" s="58"/>
      <c r="W64" s="58"/>
      <c r="X64" s="58"/>
      <c r="Y64" s="58"/>
      <c r="Z64" s="58"/>
    </row>
  </sheetData>
  <mergeCells count="8">
    <mergeCell ref="B2:Z2"/>
    <mergeCell ref="B50:C50"/>
    <mergeCell ref="B51:C51"/>
    <mergeCell ref="B53:Z53"/>
    <mergeCell ref="B54:L54"/>
    <mergeCell ref="B55:Z55"/>
    <mergeCell ref="B56:Z56"/>
    <mergeCell ref="B57:Z57"/>
  </mergeCells>
  <hyperlinks>
    <hyperlink ref="A1" location="Índice!A1" display="&lt;&lt;&lt;Índice"/>
    <hyperlink ref="B53" r:id="rId1" display="(*) La nomenclatura NFR (acrónimo inglés de Nomenclature for Reporting) hace referencia al formato para el reporte de datos nacionales de acuerdo con el Convenio sobre la contaminación atmosférica transfronteriza de larga distancia (CLRTAP) también remitidos a la Agencia Europea del medio Ambiente(EEA)"/>
    <hyperlink ref="B55" r:id="rId2" display="Fuente: Dpto. Medio Ambiente y Política Territorial. Inventario de emisiones a la atmósfera."/>
    <hyperlink ref="B56" r:id="rId3" display="Fuente: Agencia Europea del medio Ambiente(EEA)."/>
    <hyperlink ref="B57" r:id="rId4" display="Fuente: EUROSTAT. Indicadores Mediomabientales. Contaminación Atmosféric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4" width="28.7"/>
    <col collapsed="false" customWidth="true" hidden="false" outlineLevel="0" max="3" min="3" style="1" width="55.28"/>
    <col collapsed="false" customWidth="true" hidden="false" outlineLevel="0" max="26" min="4" style="1" width="7.85"/>
    <col collapsed="false" customWidth="false" hidden="false" outlineLevel="0" max="257" min="27" style="1" width="11.42"/>
  </cols>
  <sheetData>
    <row r="1" customFormat="false" ht="13.5" hidden="false" customHeight="false" outlineLevel="0" collapsed="false">
      <c r="A1" s="4" t="s">
        <v>19</v>
      </c>
      <c r="B1" s="25"/>
      <c r="C1" s="2"/>
      <c r="D1" s="2"/>
      <c r="E1" s="2"/>
    </row>
    <row r="2" customFormat="false" ht="51.75" hidden="false" customHeight="true" outlineLevel="0" collapsed="false">
      <c r="B2" s="26" t="s">
        <v>97</v>
      </c>
      <c r="C2" s="26"/>
      <c r="D2" s="26"/>
      <c r="E2" s="26"/>
      <c r="F2" s="26"/>
      <c r="G2" s="26"/>
      <c r="H2" s="26"/>
      <c r="I2" s="26"/>
      <c r="J2" s="26"/>
      <c r="K2" s="26"/>
      <c r="L2" s="26"/>
      <c r="M2" s="26"/>
      <c r="N2" s="26"/>
      <c r="O2" s="26"/>
      <c r="P2" s="26"/>
      <c r="Q2" s="26"/>
      <c r="R2" s="26"/>
      <c r="S2" s="26"/>
      <c r="T2" s="26"/>
      <c r="U2" s="26"/>
      <c r="V2" s="26"/>
      <c r="W2" s="26"/>
      <c r="X2" s="26"/>
      <c r="Y2" s="26"/>
      <c r="Z2" s="26"/>
    </row>
    <row r="3" customFormat="false" ht="15.75" hidden="false" customHeight="false" outlineLevel="0" collapsed="false">
      <c r="B3" s="28"/>
      <c r="C3" s="29"/>
      <c r="D3" s="29"/>
      <c r="E3" s="29"/>
      <c r="F3" s="30"/>
      <c r="G3" s="30"/>
      <c r="H3" s="30"/>
      <c r="I3" s="30"/>
      <c r="J3" s="30"/>
      <c r="K3" s="30"/>
      <c r="L3" s="30"/>
      <c r="M3" s="30"/>
      <c r="N3" s="30"/>
      <c r="O3" s="30"/>
      <c r="P3" s="30"/>
      <c r="Q3" s="30"/>
      <c r="R3" s="30"/>
      <c r="S3" s="30"/>
      <c r="T3" s="30"/>
      <c r="U3" s="30"/>
      <c r="V3" s="30"/>
      <c r="W3" s="30"/>
      <c r="X3" s="30"/>
      <c r="Y3" s="30"/>
      <c r="Z3" s="31"/>
    </row>
    <row r="4" customFormat="false" ht="40.5" hidden="false" customHeight="true" outlineLevel="0" collapsed="false">
      <c r="B4" s="32" t="s">
        <v>21</v>
      </c>
      <c r="C4" s="32" t="s">
        <v>98</v>
      </c>
      <c r="D4" s="33" t="n">
        <v>1990</v>
      </c>
      <c r="E4" s="33" t="n">
        <v>1991</v>
      </c>
      <c r="F4" s="33" t="n">
        <v>1992</v>
      </c>
      <c r="G4" s="33" t="n">
        <v>1993</v>
      </c>
      <c r="H4" s="33" t="n">
        <v>1994</v>
      </c>
      <c r="I4" s="33" t="n">
        <v>1995</v>
      </c>
      <c r="J4" s="33" t="n">
        <v>1996</v>
      </c>
      <c r="K4" s="33" t="n">
        <v>1997</v>
      </c>
      <c r="L4" s="33" t="n">
        <v>1998</v>
      </c>
      <c r="M4" s="33" t="n">
        <v>1999</v>
      </c>
      <c r="N4" s="33" t="n">
        <v>2000</v>
      </c>
      <c r="O4" s="33" t="n">
        <v>2001</v>
      </c>
      <c r="P4" s="33" t="n">
        <v>2002</v>
      </c>
      <c r="Q4" s="33" t="n">
        <v>2003</v>
      </c>
      <c r="R4" s="33" t="n">
        <v>2004</v>
      </c>
      <c r="S4" s="33" t="n">
        <v>2005</v>
      </c>
      <c r="T4" s="33" t="n">
        <v>2006</v>
      </c>
      <c r="U4" s="33" t="n">
        <v>2007</v>
      </c>
      <c r="V4" s="33" t="n">
        <v>2008</v>
      </c>
      <c r="W4" s="33" t="n">
        <v>2009</v>
      </c>
      <c r="X4" s="33" t="n">
        <v>2010</v>
      </c>
      <c r="Y4" s="33" t="n">
        <v>2011</v>
      </c>
      <c r="Z4" s="33" t="n">
        <v>2012</v>
      </c>
    </row>
    <row r="5" customFormat="false" ht="24.75" hidden="false" customHeight="true" outlineLevel="0" collapsed="false">
      <c r="B5" s="34" t="s">
        <v>23</v>
      </c>
      <c r="C5" s="35" t="s">
        <v>24</v>
      </c>
      <c r="D5" s="36"/>
      <c r="E5" s="36"/>
      <c r="F5" s="36"/>
      <c r="G5" s="36"/>
      <c r="H5" s="36"/>
      <c r="I5" s="36"/>
      <c r="J5" s="36"/>
      <c r="K5" s="36"/>
      <c r="L5" s="36"/>
      <c r="M5" s="36"/>
      <c r="N5" s="36"/>
      <c r="O5" s="36"/>
      <c r="P5" s="36"/>
      <c r="Q5" s="36"/>
      <c r="R5" s="36"/>
      <c r="S5" s="36"/>
      <c r="T5" s="36"/>
      <c r="U5" s="36"/>
      <c r="V5" s="36"/>
      <c r="W5" s="36"/>
      <c r="X5" s="36"/>
      <c r="Y5" s="36"/>
      <c r="Z5" s="36"/>
    </row>
    <row r="6" customFormat="false" ht="12.75" hidden="false" customHeight="false" outlineLevel="0" collapsed="false">
      <c r="A6" s="27"/>
      <c r="B6" s="37" t="n">
        <v>1</v>
      </c>
      <c r="C6" s="38" t="s">
        <v>25</v>
      </c>
      <c r="D6" s="39" t="n">
        <v>56979.7685129605</v>
      </c>
      <c r="E6" s="39" t="n">
        <v>55675.4157669838</v>
      </c>
      <c r="F6" s="39" t="n">
        <v>57454.3071053638</v>
      </c>
      <c r="G6" s="39" t="n">
        <v>63274.247204384</v>
      </c>
      <c r="H6" s="39" t="n">
        <v>60240.4586503689</v>
      </c>
      <c r="I6" s="39" t="n">
        <v>61471.06</v>
      </c>
      <c r="J6" s="39" t="n">
        <v>57803.5931420063</v>
      </c>
      <c r="K6" s="39" t="n">
        <v>56614.4074603867</v>
      </c>
      <c r="L6" s="39" t="n">
        <v>60365.31</v>
      </c>
      <c r="M6" s="39" t="n">
        <v>68751.7978854107</v>
      </c>
      <c r="N6" s="39" t="n">
        <v>69200.6440486978</v>
      </c>
      <c r="O6" s="39" t="n">
        <v>66485.4419897173</v>
      </c>
      <c r="P6" s="39" t="n">
        <v>74092.2244303846</v>
      </c>
      <c r="Q6" s="39" t="n">
        <v>71638.1909310834</v>
      </c>
      <c r="R6" s="39" t="n">
        <v>74965.3261916674</v>
      </c>
      <c r="S6" s="39" t="n">
        <v>78098.2267657979</v>
      </c>
      <c r="T6" s="39" t="n">
        <v>72059.8042616772</v>
      </c>
      <c r="U6" s="39" t="n">
        <v>67808.3639247113</v>
      </c>
      <c r="V6" s="39" t="n">
        <v>65983.3078182733</v>
      </c>
      <c r="W6" s="39" t="n">
        <v>59466.3592157325</v>
      </c>
      <c r="X6" s="39" t="n">
        <v>57165.4539918733</v>
      </c>
      <c r="Y6" s="39" t="n">
        <v>55226.2704236139</v>
      </c>
      <c r="Z6" s="39" t="n">
        <v>56281.7853856048</v>
      </c>
    </row>
    <row r="7" customFormat="false" ht="12.75" hidden="false" customHeight="false" outlineLevel="0" collapsed="false">
      <c r="B7" s="40" t="s">
        <v>26</v>
      </c>
      <c r="C7" s="41" t="s">
        <v>27</v>
      </c>
      <c r="D7" s="42" t="n">
        <v>54527.1622629605</v>
      </c>
      <c r="E7" s="42" t="n">
        <v>54376.5913169838</v>
      </c>
      <c r="F7" s="42" t="n">
        <v>56390.0314553638</v>
      </c>
      <c r="G7" s="42" t="n">
        <v>59135.8104782898</v>
      </c>
      <c r="H7" s="42" t="n">
        <v>58887.7723229022</v>
      </c>
      <c r="I7" s="42" t="n">
        <v>60227.04</v>
      </c>
      <c r="J7" s="42" t="n">
        <v>56501.9625794424</v>
      </c>
      <c r="K7" s="42" t="n">
        <v>56109.2366623992</v>
      </c>
      <c r="L7" s="42" t="n">
        <v>59757.28</v>
      </c>
      <c r="M7" s="42" t="n">
        <v>68190.5773582997</v>
      </c>
      <c r="N7" s="42" t="n">
        <v>68684.3689574354</v>
      </c>
      <c r="O7" s="42" t="n">
        <v>65557.2232421915</v>
      </c>
      <c r="P7" s="42" t="n">
        <v>73124.989213593</v>
      </c>
      <c r="Q7" s="42" t="n">
        <v>70541.2975563156</v>
      </c>
      <c r="R7" s="42" t="n">
        <v>73591.7003888326</v>
      </c>
      <c r="S7" s="42" t="n">
        <v>77511.6390852048</v>
      </c>
      <c r="T7" s="42" t="n">
        <v>71458.9186976772</v>
      </c>
      <c r="U7" s="42" t="n">
        <v>67164.3950507113</v>
      </c>
      <c r="V7" s="42" t="n">
        <v>65402.7078182733</v>
      </c>
      <c r="W7" s="42" t="n">
        <v>58884.2763877325</v>
      </c>
      <c r="X7" s="42" t="n">
        <v>56639.9269918733</v>
      </c>
      <c r="Y7" s="42" t="n">
        <v>54804.9399236139</v>
      </c>
      <c r="Z7" s="42" t="n">
        <v>55762.3942856048</v>
      </c>
    </row>
    <row r="8" customFormat="false" ht="12.75" hidden="false" customHeight="false" outlineLevel="0" collapsed="false">
      <c r="B8" s="40" t="s">
        <v>28</v>
      </c>
      <c r="C8" s="41" t="s">
        <v>29</v>
      </c>
      <c r="D8" s="42" t="n">
        <v>2452.60625</v>
      </c>
      <c r="E8" s="42" t="n">
        <v>1298.82445</v>
      </c>
      <c r="F8" s="42" t="n">
        <v>1064.27565</v>
      </c>
      <c r="G8" s="42" t="n">
        <v>4138.43672609421</v>
      </c>
      <c r="H8" s="42" t="n">
        <v>1352.68632746668</v>
      </c>
      <c r="I8" s="42" t="n">
        <v>1244.02</v>
      </c>
      <c r="J8" s="42" t="n">
        <v>1301.63056256391</v>
      </c>
      <c r="K8" s="42" t="n">
        <v>505.170797987426</v>
      </c>
      <c r="L8" s="42" t="n">
        <v>608.03</v>
      </c>
      <c r="M8" s="42" t="n">
        <v>561.22052711099</v>
      </c>
      <c r="N8" s="42" t="n">
        <v>516.275091262426</v>
      </c>
      <c r="O8" s="42" t="n">
        <v>928.218747525777</v>
      </c>
      <c r="P8" s="42" t="n">
        <v>967.235216791556</v>
      </c>
      <c r="Q8" s="42" t="n">
        <v>1096.89337476787</v>
      </c>
      <c r="R8" s="42" t="n">
        <v>1373.62580283473</v>
      </c>
      <c r="S8" s="42" t="n">
        <v>586.587680593163</v>
      </c>
      <c r="T8" s="42" t="n">
        <v>600.885564</v>
      </c>
      <c r="U8" s="42" t="n">
        <v>643.968874</v>
      </c>
      <c r="V8" s="42" t="n">
        <v>580.6</v>
      </c>
      <c r="W8" s="42" t="n">
        <v>582.082828</v>
      </c>
      <c r="X8" s="42" t="n">
        <v>525.527</v>
      </c>
      <c r="Y8" s="42" t="n">
        <v>421.3305</v>
      </c>
      <c r="Z8" s="42" t="n">
        <v>519.3911</v>
      </c>
    </row>
    <row r="9" customFormat="false" ht="12.75" hidden="false" customHeight="false" outlineLevel="0" collapsed="false">
      <c r="B9" s="40"/>
      <c r="C9" s="41"/>
      <c r="D9" s="42"/>
      <c r="E9" s="42"/>
      <c r="F9" s="42"/>
      <c r="G9" s="42"/>
      <c r="H9" s="42"/>
      <c r="I9" s="42"/>
      <c r="J9" s="42"/>
      <c r="K9" s="42"/>
      <c r="L9" s="42"/>
      <c r="M9" s="42"/>
      <c r="N9" s="42"/>
      <c r="O9" s="42"/>
      <c r="P9" s="42"/>
      <c r="Q9" s="42"/>
      <c r="R9" s="42"/>
      <c r="S9" s="42"/>
      <c r="T9" s="42"/>
      <c r="U9" s="42"/>
      <c r="V9" s="42"/>
      <c r="W9" s="42"/>
      <c r="X9" s="42"/>
      <c r="Y9" s="42"/>
      <c r="Z9" s="42"/>
    </row>
    <row r="10" customFormat="false" ht="12.75" hidden="false" customHeight="false" outlineLevel="0" collapsed="false">
      <c r="B10" s="43" t="n">
        <v>2</v>
      </c>
      <c r="C10" s="44" t="s">
        <v>30</v>
      </c>
      <c r="D10" s="45" t="n">
        <v>2551.75425832515</v>
      </c>
      <c r="E10" s="45" t="n">
        <v>2774.95421278915</v>
      </c>
      <c r="F10" s="45" t="n">
        <v>2728.38161901326</v>
      </c>
      <c r="G10" s="45" t="n">
        <v>2754.92815288808</v>
      </c>
      <c r="H10" s="45" t="n">
        <v>2365.5963718565</v>
      </c>
      <c r="I10" s="45" t="n">
        <v>2991.69</v>
      </c>
      <c r="J10" s="45" t="n">
        <v>2899.38244932584</v>
      </c>
      <c r="K10" s="45" t="n">
        <v>3006.10059709114</v>
      </c>
      <c r="L10" s="45" t="n">
        <v>2979.1</v>
      </c>
      <c r="M10" s="45" t="n">
        <v>3092.00906107461</v>
      </c>
      <c r="N10" s="45" t="n">
        <v>3251.27060620871</v>
      </c>
      <c r="O10" s="45" t="n">
        <v>2830.34473823379</v>
      </c>
      <c r="P10" s="45" t="n">
        <v>2018.88836294391</v>
      </c>
      <c r="Q10" s="45" t="n">
        <v>1695.42684304214</v>
      </c>
      <c r="R10" s="45" t="n">
        <v>1837.41153219233</v>
      </c>
      <c r="S10" s="45" t="n">
        <v>1714.89627036705</v>
      </c>
      <c r="T10" s="45" t="n">
        <v>1845.72506873853</v>
      </c>
      <c r="U10" s="45" t="n">
        <v>1773.22512562613</v>
      </c>
      <c r="V10" s="45" t="n">
        <v>1297.454138</v>
      </c>
      <c r="W10" s="45" t="n">
        <v>1022.509819</v>
      </c>
      <c r="X10" s="45" t="n">
        <v>1088.820345</v>
      </c>
      <c r="Y10" s="45" t="n">
        <v>1073.829475</v>
      </c>
      <c r="Z10" s="45" t="n">
        <v>1137.1060124248</v>
      </c>
    </row>
    <row r="11" customFormat="false" ht="12.75" hidden="false" customHeight="false" outlineLevel="0" collapsed="false">
      <c r="B11" s="40" t="s">
        <v>31</v>
      </c>
      <c r="C11" s="41" t="s">
        <v>32</v>
      </c>
      <c r="D11" s="42" t="n">
        <v>0</v>
      </c>
      <c r="E11" s="42" t="n">
        <v>0</v>
      </c>
      <c r="F11" s="42" t="n">
        <v>0</v>
      </c>
      <c r="G11" s="42" t="n">
        <v>0</v>
      </c>
      <c r="H11" s="42" t="n">
        <v>0</v>
      </c>
      <c r="I11" s="42" t="n">
        <v>0</v>
      </c>
      <c r="J11" s="42" t="n">
        <v>0</v>
      </c>
      <c r="K11" s="42" t="n">
        <v>0</v>
      </c>
      <c r="L11" s="42" t="n">
        <v>0</v>
      </c>
      <c r="M11" s="42" t="n">
        <v>0</v>
      </c>
      <c r="N11" s="42" t="n">
        <v>0</v>
      </c>
      <c r="O11" s="42" t="n">
        <v>0</v>
      </c>
      <c r="P11" s="42" t="n">
        <v>0</v>
      </c>
      <c r="Q11" s="42" t="n">
        <v>0</v>
      </c>
      <c r="R11" s="42" t="n">
        <v>0</v>
      </c>
      <c r="S11" s="42" t="n">
        <v>0</v>
      </c>
      <c r="T11" s="42" t="n">
        <v>0</v>
      </c>
      <c r="U11" s="42" t="n">
        <v>0</v>
      </c>
      <c r="V11" s="42" t="n">
        <v>0</v>
      </c>
      <c r="W11" s="42" t="n">
        <v>0</v>
      </c>
      <c r="X11" s="42" t="n">
        <v>0</v>
      </c>
      <c r="Y11" s="42" t="n">
        <v>0</v>
      </c>
      <c r="Z11" s="42" t="n">
        <v>0</v>
      </c>
    </row>
    <row r="12" customFormat="false" ht="12.75" hidden="false" customHeight="false" outlineLevel="0" collapsed="false">
      <c r="B12" s="40" t="s">
        <v>33</v>
      </c>
      <c r="C12" s="41" t="s">
        <v>34</v>
      </c>
      <c r="D12" s="42" t="n">
        <v>1665.04296438094</v>
      </c>
      <c r="E12" s="42" t="n">
        <v>1716.79101858361</v>
      </c>
      <c r="F12" s="42" t="n">
        <v>1710.31091441987</v>
      </c>
      <c r="G12" s="42" t="n">
        <v>1758.84389373429</v>
      </c>
      <c r="H12" s="42" t="n">
        <v>1303.41067401499</v>
      </c>
      <c r="I12" s="42" t="n">
        <v>1759.35</v>
      </c>
      <c r="J12" s="42" t="n">
        <v>1790.73846109393</v>
      </c>
      <c r="K12" s="42" t="n">
        <v>1777.39288576534</v>
      </c>
      <c r="L12" s="42" t="n">
        <v>1657.22</v>
      </c>
      <c r="M12" s="42" t="n">
        <v>1811.52773911237</v>
      </c>
      <c r="N12" s="42" t="n">
        <v>1792.58940215675</v>
      </c>
      <c r="O12" s="42" t="n">
        <v>1339.06454964029</v>
      </c>
      <c r="P12" s="42" t="n">
        <v>508.01075</v>
      </c>
      <c r="Q12" s="42" t="n">
        <v>186.87012</v>
      </c>
      <c r="R12" s="42" t="n">
        <v>184.2414304</v>
      </c>
      <c r="S12" s="42" t="n">
        <v>178.2822846448</v>
      </c>
      <c r="T12" s="42" t="n">
        <v>106.87424</v>
      </c>
      <c r="U12" s="42" t="n">
        <v>1.48674</v>
      </c>
      <c r="V12" s="42" t="n">
        <v>53.757</v>
      </c>
      <c r="W12" s="42" t="n">
        <v>43.024389</v>
      </c>
      <c r="X12" s="42" t="n">
        <v>51.617</v>
      </c>
      <c r="Y12" s="42" t="n">
        <v>43.19456</v>
      </c>
      <c r="Z12" s="42" t="n">
        <v>67.2974</v>
      </c>
    </row>
    <row r="13" customFormat="false" ht="12.75" hidden="false" customHeight="false" outlineLevel="0" collapsed="false">
      <c r="B13" s="40" t="s">
        <v>35</v>
      </c>
      <c r="C13" s="41" t="s">
        <v>36</v>
      </c>
      <c r="D13" s="42" t="n">
        <v>661.983601944212</v>
      </c>
      <c r="E13" s="42" t="n">
        <v>833.435535099497</v>
      </c>
      <c r="F13" s="42" t="n">
        <v>793.681843450972</v>
      </c>
      <c r="G13" s="42" t="n">
        <v>771.468402675822</v>
      </c>
      <c r="H13" s="42" t="n">
        <v>837.080660536184</v>
      </c>
      <c r="I13" s="42" t="n">
        <v>941.46</v>
      </c>
      <c r="J13" s="42" t="n">
        <v>840.306287719618</v>
      </c>
      <c r="K13" s="42" t="n">
        <v>971.425928877029</v>
      </c>
      <c r="L13" s="42" t="n">
        <v>1044.33</v>
      </c>
      <c r="M13" s="42" t="n">
        <v>1009.69974596224</v>
      </c>
      <c r="N13" s="42" t="n">
        <v>1139.83072405196</v>
      </c>
      <c r="O13" s="42" t="n">
        <v>1177.7400285935</v>
      </c>
      <c r="P13" s="42" t="n">
        <v>1161.88373294391</v>
      </c>
      <c r="Q13" s="42" t="n">
        <v>1141.83554304214</v>
      </c>
      <c r="R13" s="42" t="n">
        <v>1267.04560179233</v>
      </c>
      <c r="S13" s="42" t="n">
        <v>1136.75098572225</v>
      </c>
      <c r="T13" s="42" t="n">
        <v>1339.94058873853</v>
      </c>
      <c r="U13" s="42" t="n">
        <v>1362.49788512613</v>
      </c>
      <c r="V13" s="42" t="n">
        <v>855.681838</v>
      </c>
      <c r="W13" s="42" t="n">
        <v>598.76965</v>
      </c>
      <c r="X13" s="42" t="n">
        <v>668.461385</v>
      </c>
      <c r="Y13" s="42" t="n">
        <v>657.292395</v>
      </c>
      <c r="Z13" s="42" t="n">
        <v>695.1135324248</v>
      </c>
    </row>
    <row r="14" customFormat="false" ht="12.75" hidden="false" customHeight="false" outlineLevel="0" collapsed="false">
      <c r="B14" s="40" t="s">
        <v>37</v>
      </c>
      <c r="C14" s="41" t="s">
        <v>38</v>
      </c>
      <c r="D14" s="42" t="n">
        <v>224.727692</v>
      </c>
      <c r="E14" s="42" t="n">
        <v>224.727659106045</v>
      </c>
      <c r="F14" s="42" t="n">
        <v>224.388861142418</v>
      </c>
      <c r="G14" s="42" t="n">
        <v>224.615856477971</v>
      </c>
      <c r="H14" s="42" t="n">
        <v>225.105037305328</v>
      </c>
      <c r="I14" s="42" t="n">
        <v>290.88</v>
      </c>
      <c r="J14" s="42" t="n">
        <v>268.337700512295</v>
      </c>
      <c r="K14" s="42" t="n">
        <v>257.281782448771</v>
      </c>
      <c r="L14" s="42" t="n">
        <v>277.55</v>
      </c>
      <c r="M14" s="42" t="n">
        <v>270.781576</v>
      </c>
      <c r="N14" s="42" t="n">
        <v>318.85048</v>
      </c>
      <c r="O14" s="42" t="n">
        <v>313.54016</v>
      </c>
      <c r="P14" s="42" t="n">
        <v>348.99388</v>
      </c>
      <c r="Q14" s="42" t="n">
        <v>366.72118</v>
      </c>
      <c r="R14" s="42" t="n">
        <v>386.1245</v>
      </c>
      <c r="S14" s="42" t="n">
        <v>399.863</v>
      </c>
      <c r="T14" s="42" t="n">
        <v>398.91024</v>
      </c>
      <c r="U14" s="42" t="n">
        <v>409.240500500001</v>
      </c>
      <c r="V14" s="42" t="n">
        <v>388.0153</v>
      </c>
      <c r="W14" s="42" t="n">
        <v>380.71578</v>
      </c>
      <c r="X14" s="42" t="n">
        <v>368.74196</v>
      </c>
      <c r="Y14" s="42" t="n">
        <v>373.34252</v>
      </c>
      <c r="Z14" s="42" t="n">
        <v>374.69508</v>
      </c>
    </row>
    <row r="15" customFormat="false" ht="13.5" hidden="false" customHeight="false" outlineLevel="0" collapsed="false">
      <c r="B15" s="40" t="s">
        <v>39</v>
      </c>
      <c r="C15" s="41" t="s">
        <v>40</v>
      </c>
      <c r="D15" s="42" t="n">
        <v>0</v>
      </c>
      <c r="E15" s="42" t="n">
        <v>0</v>
      </c>
      <c r="F15" s="42" t="n">
        <v>0</v>
      </c>
      <c r="G15" s="42" t="n">
        <v>0</v>
      </c>
      <c r="H15" s="42" t="n">
        <v>0</v>
      </c>
      <c r="I15" s="42" t="n">
        <v>0</v>
      </c>
      <c r="J15" s="42" t="n">
        <v>0</v>
      </c>
      <c r="K15" s="42" t="n">
        <v>0</v>
      </c>
      <c r="L15" s="42" t="n">
        <v>0</v>
      </c>
      <c r="M15" s="42" t="n">
        <v>0</v>
      </c>
      <c r="N15" s="42" t="n">
        <v>0</v>
      </c>
      <c r="O15" s="42" t="n">
        <v>0</v>
      </c>
      <c r="P15" s="42" t="n">
        <v>0</v>
      </c>
      <c r="Q15" s="42" t="n">
        <v>0</v>
      </c>
      <c r="R15" s="42" t="n">
        <v>0</v>
      </c>
      <c r="S15" s="42" t="n">
        <v>0</v>
      </c>
      <c r="T15" s="42" t="n">
        <v>0</v>
      </c>
      <c r="U15" s="42" t="n">
        <v>0</v>
      </c>
      <c r="V15" s="42" t="n">
        <v>0</v>
      </c>
      <c r="W15" s="42" t="n">
        <v>0</v>
      </c>
      <c r="X15" s="42" t="n">
        <v>0</v>
      </c>
      <c r="Y15" s="42" t="n">
        <v>0</v>
      </c>
      <c r="Z15" s="42" t="n">
        <v>0</v>
      </c>
    </row>
    <row r="16" customFormat="false" ht="13.5" hidden="false" customHeight="false" outlineLevel="0" collapsed="false">
      <c r="B16" s="40" t="s">
        <v>41</v>
      </c>
      <c r="C16" s="41" t="s">
        <v>42</v>
      </c>
      <c r="D16" s="42" t="n">
        <v>0</v>
      </c>
      <c r="E16" s="42" t="n">
        <v>0</v>
      </c>
      <c r="F16" s="42" t="n">
        <v>0</v>
      </c>
      <c r="G16" s="42" t="n">
        <v>0</v>
      </c>
      <c r="H16" s="42" t="n">
        <v>0</v>
      </c>
      <c r="I16" s="42" t="n">
        <v>0</v>
      </c>
      <c r="J16" s="42" t="n">
        <v>0</v>
      </c>
      <c r="K16" s="42" t="n">
        <v>0</v>
      </c>
      <c r="L16" s="42" t="n">
        <v>0</v>
      </c>
      <c r="M16" s="42" t="n">
        <v>0</v>
      </c>
      <c r="N16" s="42" t="n">
        <v>0</v>
      </c>
      <c r="O16" s="42" t="n">
        <v>0</v>
      </c>
      <c r="P16" s="42" t="n">
        <v>0</v>
      </c>
      <c r="Q16" s="42" t="n">
        <v>0</v>
      </c>
      <c r="R16" s="42" t="n">
        <v>0</v>
      </c>
      <c r="S16" s="42" t="n">
        <v>0</v>
      </c>
      <c r="T16" s="42" t="n">
        <v>0</v>
      </c>
      <c r="U16" s="42" t="n">
        <v>0</v>
      </c>
      <c r="V16" s="42" t="n">
        <v>0</v>
      </c>
      <c r="W16" s="42" t="n">
        <v>0</v>
      </c>
      <c r="X16" s="42" t="n">
        <v>0</v>
      </c>
      <c r="Y16" s="42" t="n">
        <v>0</v>
      </c>
      <c r="Z16" s="42" t="n">
        <v>0</v>
      </c>
    </row>
    <row r="17" customFormat="false" ht="12.75" hidden="false" customHeight="false" outlineLevel="0" collapsed="false">
      <c r="B17" s="40" t="s">
        <v>43</v>
      </c>
      <c r="C17" s="41" t="s">
        <v>44</v>
      </c>
      <c r="D17" s="42" t="n">
        <v>0</v>
      </c>
      <c r="E17" s="42" t="n">
        <v>0</v>
      </c>
      <c r="F17" s="42" t="n">
        <v>0</v>
      </c>
      <c r="G17" s="42" t="n">
        <v>0</v>
      </c>
      <c r="H17" s="42" t="n">
        <v>0</v>
      </c>
      <c r="I17" s="42" t="n">
        <v>0</v>
      </c>
      <c r="J17" s="42" t="n">
        <v>0</v>
      </c>
      <c r="K17" s="42" t="n">
        <v>0</v>
      </c>
      <c r="L17" s="42" t="n">
        <v>0</v>
      </c>
      <c r="M17" s="42" t="n">
        <v>0</v>
      </c>
      <c r="N17" s="42" t="n">
        <v>0</v>
      </c>
      <c r="O17" s="42" t="n">
        <v>0</v>
      </c>
      <c r="P17" s="42" t="n">
        <v>0</v>
      </c>
      <c r="Q17" s="42" t="n">
        <v>0</v>
      </c>
      <c r="R17" s="42" t="n">
        <v>0</v>
      </c>
      <c r="S17" s="42" t="n">
        <v>0</v>
      </c>
      <c r="T17" s="42" t="n">
        <v>0</v>
      </c>
      <c r="U17" s="42" t="n">
        <v>0</v>
      </c>
      <c r="V17" s="42" t="n">
        <v>0</v>
      </c>
      <c r="W17" s="42" t="n">
        <v>0</v>
      </c>
      <c r="X17" s="42" t="n">
        <v>0</v>
      </c>
      <c r="Y17" s="42" t="n">
        <v>0</v>
      </c>
      <c r="Z17" s="42" t="n">
        <v>0</v>
      </c>
    </row>
    <row r="18" customFormat="false" ht="12.75" hidden="false" customHeight="false" outlineLevel="0" collapsed="false">
      <c r="B18" s="40"/>
      <c r="C18" s="41"/>
      <c r="D18" s="42"/>
      <c r="E18" s="42"/>
      <c r="F18" s="42"/>
      <c r="G18" s="42"/>
      <c r="H18" s="42"/>
      <c r="I18" s="42"/>
      <c r="J18" s="42"/>
      <c r="K18" s="42"/>
      <c r="L18" s="42"/>
      <c r="M18" s="42"/>
      <c r="N18" s="42"/>
      <c r="O18" s="42"/>
      <c r="P18" s="42"/>
      <c r="Q18" s="42"/>
      <c r="R18" s="42"/>
      <c r="S18" s="42"/>
      <c r="T18" s="42"/>
      <c r="U18" s="42"/>
      <c r="V18" s="42"/>
      <c r="W18" s="42"/>
      <c r="X18" s="42"/>
      <c r="Y18" s="42"/>
      <c r="Z18" s="42"/>
    </row>
    <row r="19" customFormat="false" ht="12.75" hidden="false" customHeight="false" outlineLevel="0" collapsed="false">
      <c r="B19" s="43" t="n">
        <v>3</v>
      </c>
      <c r="C19" s="44" t="s">
        <v>45</v>
      </c>
      <c r="D19" s="45" t="n">
        <v>0</v>
      </c>
      <c r="E19" s="45" t="n">
        <v>0</v>
      </c>
      <c r="F19" s="45" t="n">
        <v>0</v>
      </c>
      <c r="G19" s="45" t="n">
        <v>0</v>
      </c>
      <c r="H19" s="45" t="n">
        <v>0</v>
      </c>
      <c r="I19" s="45" t="n">
        <v>0</v>
      </c>
      <c r="J19" s="45" t="n">
        <v>0</v>
      </c>
      <c r="K19" s="45" t="n">
        <v>0</v>
      </c>
      <c r="L19" s="45" t="n">
        <v>0</v>
      </c>
      <c r="M19" s="45" t="n">
        <v>0</v>
      </c>
      <c r="N19" s="45" t="n">
        <v>0</v>
      </c>
      <c r="O19" s="45" t="n">
        <v>0</v>
      </c>
      <c r="P19" s="45" t="n">
        <v>0</v>
      </c>
      <c r="Q19" s="45" t="n">
        <v>0</v>
      </c>
      <c r="R19" s="45" t="n">
        <v>0</v>
      </c>
      <c r="S19" s="45" t="n">
        <v>0</v>
      </c>
      <c r="T19" s="45" t="n">
        <v>0</v>
      </c>
      <c r="U19" s="45" t="n">
        <v>0</v>
      </c>
      <c r="V19" s="45" t="n">
        <v>0</v>
      </c>
      <c r="W19" s="45" t="n">
        <v>0</v>
      </c>
      <c r="X19" s="45" t="n">
        <v>0</v>
      </c>
      <c r="Y19" s="45" t="n">
        <v>0</v>
      </c>
      <c r="Z19" s="45" t="n">
        <v>0</v>
      </c>
    </row>
    <row r="20" customFormat="false" ht="12.75" hidden="false" customHeight="false" outlineLevel="0" collapsed="false">
      <c r="B20" s="40" t="s">
        <v>46</v>
      </c>
      <c r="C20" s="41" t="s">
        <v>47</v>
      </c>
      <c r="D20" s="42" t="n">
        <v>0</v>
      </c>
      <c r="E20" s="42" t="n">
        <v>0</v>
      </c>
      <c r="F20" s="42" t="n">
        <v>0</v>
      </c>
      <c r="G20" s="42" t="n">
        <v>0</v>
      </c>
      <c r="H20" s="42" t="n">
        <v>0</v>
      </c>
      <c r="I20" s="42" t="n">
        <v>0</v>
      </c>
      <c r="J20" s="42" t="n">
        <v>0</v>
      </c>
      <c r="K20" s="42" t="n">
        <v>0</v>
      </c>
      <c r="L20" s="42" t="n">
        <v>0</v>
      </c>
      <c r="M20" s="42" t="n">
        <v>0</v>
      </c>
      <c r="N20" s="42" t="n">
        <v>0</v>
      </c>
      <c r="O20" s="42" t="n">
        <v>0</v>
      </c>
      <c r="P20" s="42" t="n">
        <v>0</v>
      </c>
      <c r="Q20" s="42" t="n">
        <v>0</v>
      </c>
      <c r="R20" s="42" t="n">
        <v>0</v>
      </c>
      <c r="S20" s="42" t="n">
        <v>0</v>
      </c>
      <c r="T20" s="42" t="n">
        <v>0</v>
      </c>
      <c r="U20" s="42" t="n">
        <v>0</v>
      </c>
      <c r="V20" s="42" t="n">
        <v>0</v>
      </c>
      <c r="W20" s="42" t="n">
        <v>0</v>
      </c>
      <c r="X20" s="42" t="n">
        <v>0</v>
      </c>
      <c r="Y20" s="42" t="n">
        <v>0</v>
      </c>
      <c r="Z20" s="42" t="n">
        <v>0</v>
      </c>
    </row>
    <row r="21" customFormat="false" ht="12.75" hidden="false" customHeight="false" outlineLevel="0" collapsed="false">
      <c r="B21" s="40" t="s">
        <v>48</v>
      </c>
      <c r="C21" s="41" t="s">
        <v>49</v>
      </c>
      <c r="D21" s="42" t="n">
        <v>0</v>
      </c>
      <c r="E21" s="42" t="n">
        <v>0</v>
      </c>
      <c r="F21" s="42" t="n">
        <v>0</v>
      </c>
      <c r="G21" s="42" t="n">
        <v>0</v>
      </c>
      <c r="H21" s="42" t="n">
        <v>0</v>
      </c>
      <c r="I21" s="42" t="n">
        <v>0</v>
      </c>
      <c r="J21" s="42" t="n">
        <v>0</v>
      </c>
      <c r="K21" s="42" t="n">
        <v>0</v>
      </c>
      <c r="L21" s="42" t="n">
        <v>0</v>
      </c>
      <c r="M21" s="42" t="n">
        <v>0</v>
      </c>
      <c r="N21" s="42" t="n">
        <v>0</v>
      </c>
      <c r="O21" s="42" t="n">
        <v>0</v>
      </c>
      <c r="P21" s="42" t="n">
        <v>0</v>
      </c>
      <c r="Q21" s="42" t="n">
        <v>0</v>
      </c>
      <c r="R21" s="42" t="n">
        <v>0</v>
      </c>
      <c r="S21" s="42" t="n">
        <v>0</v>
      </c>
      <c r="T21" s="42" t="n">
        <v>0</v>
      </c>
      <c r="U21" s="42" t="n">
        <v>0</v>
      </c>
      <c r="V21" s="42" t="n">
        <v>0</v>
      </c>
      <c r="W21" s="42" t="n">
        <v>0</v>
      </c>
      <c r="X21" s="42" t="n">
        <v>0</v>
      </c>
      <c r="Y21" s="42" t="n">
        <v>0</v>
      </c>
      <c r="Z21" s="42" t="n">
        <v>0</v>
      </c>
    </row>
    <row r="22" customFormat="false" ht="12.75" hidden="false" customHeight="false" outlineLevel="0" collapsed="false">
      <c r="B22" s="40" t="s">
        <v>50</v>
      </c>
      <c r="C22" s="41" t="s">
        <v>51</v>
      </c>
      <c r="D22" s="42" t="n">
        <v>0</v>
      </c>
      <c r="E22" s="42" t="n">
        <v>0</v>
      </c>
      <c r="F22" s="42" t="n">
        <v>0</v>
      </c>
      <c r="G22" s="42" t="n">
        <v>0</v>
      </c>
      <c r="H22" s="42" t="n">
        <v>0</v>
      </c>
      <c r="I22" s="42" t="n">
        <v>0</v>
      </c>
      <c r="J22" s="42" t="n">
        <v>0</v>
      </c>
      <c r="K22" s="42" t="n">
        <v>0</v>
      </c>
      <c r="L22" s="42" t="n">
        <v>0</v>
      </c>
      <c r="M22" s="42" t="n">
        <v>0</v>
      </c>
      <c r="N22" s="42" t="n">
        <v>0</v>
      </c>
      <c r="O22" s="42" t="n">
        <v>0</v>
      </c>
      <c r="P22" s="42" t="n">
        <v>0</v>
      </c>
      <c r="Q22" s="42" t="n">
        <v>0</v>
      </c>
      <c r="R22" s="42" t="n">
        <v>0</v>
      </c>
      <c r="S22" s="42" t="n">
        <v>0</v>
      </c>
      <c r="T22" s="42" t="n">
        <v>0</v>
      </c>
      <c r="U22" s="42" t="n">
        <v>0</v>
      </c>
      <c r="V22" s="42" t="n">
        <v>0</v>
      </c>
      <c r="W22" s="42" t="n">
        <v>0</v>
      </c>
      <c r="X22" s="42" t="n">
        <v>0</v>
      </c>
      <c r="Y22" s="42" t="n">
        <v>0</v>
      </c>
      <c r="Z22" s="42" t="n">
        <v>0</v>
      </c>
    </row>
    <row r="23" customFormat="false" ht="12.75" hidden="false" customHeight="false" outlineLevel="0" collapsed="false">
      <c r="B23" s="40" t="s">
        <v>52</v>
      </c>
      <c r="C23" s="41" t="s">
        <v>53</v>
      </c>
      <c r="D23" s="42" t="n">
        <v>0</v>
      </c>
      <c r="E23" s="42" t="n">
        <v>0</v>
      </c>
      <c r="F23" s="42" t="n">
        <v>0</v>
      </c>
      <c r="G23" s="42" t="n">
        <v>0</v>
      </c>
      <c r="H23" s="42" t="n">
        <v>0</v>
      </c>
      <c r="I23" s="42" t="n">
        <v>0</v>
      </c>
      <c r="J23" s="42" t="n">
        <v>0</v>
      </c>
      <c r="K23" s="42" t="n">
        <v>0</v>
      </c>
      <c r="L23" s="42" t="n">
        <v>0</v>
      </c>
      <c r="M23" s="42" t="n">
        <v>0</v>
      </c>
      <c r="N23" s="42" t="n">
        <v>0</v>
      </c>
      <c r="O23" s="42" t="n">
        <v>0</v>
      </c>
      <c r="P23" s="42" t="n">
        <v>0</v>
      </c>
      <c r="Q23" s="42" t="n">
        <v>0</v>
      </c>
      <c r="R23" s="42" t="n">
        <v>0</v>
      </c>
      <c r="S23" s="42" t="n">
        <v>0</v>
      </c>
      <c r="T23" s="42" t="n">
        <v>0</v>
      </c>
      <c r="U23" s="42" t="n">
        <v>0</v>
      </c>
      <c r="V23" s="42" t="n">
        <v>0</v>
      </c>
      <c r="W23" s="42" t="n">
        <v>0</v>
      </c>
      <c r="X23" s="42" t="n">
        <v>0</v>
      </c>
      <c r="Y23" s="42" t="n">
        <v>0</v>
      </c>
      <c r="Z23" s="42" t="n">
        <v>0</v>
      </c>
    </row>
    <row r="24" customFormat="false" ht="12.75" hidden="false" customHeight="false" outlineLevel="0" collapsed="false">
      <c r="B24" s="40"/>
      <c r="C24" s="41"/>
      <c r="D24" s="42"/>
      <c r="E24" s="42"/>
      <c r="F24" s="42"/>
      <c r="G24" s="42"/>
      <c r="H24" s="42"/>
      <c r="I24" s="42"/>
      <c r="J24" s="42"/>
      <c r="K24" s="42"/>
      <c r="L24" s="42"/>
      <c r="M24" s="42"/>
      <c r="N24" s="42"/>
      <c r="O24" s="42"/>
      <c r="P24" s="42"/>
      <c r="Q24" s="42"/>
      <c r="R24" s="42"/>
      <c r="S24" s="42"/>
      <c r="T24" s="42"/>
      <c r="U24" s="42"/>
      <c r="V24" s="42"/>
      <c r="W24" s="42"/>
      <c r="X24" s="42"/>
      <c r="Y24" s="42"/>
      <c r="Z24" s="42"/>
    </row>
    <row r="25" customFormat="false" ht="12.75" hidden="false" customHeight="false" outlineLevel="0" collapsed="false">
      <c r="B25" s="43" t="n">
        <v>4</v>
      </c>
      <c r="C25" s="44" t="s">
        <v>54</v>
      </c>
      <c r="D25" s="45" t="n">
        <v>334.74488244754</v>
      </c>
      <c r="E25" s="45" t="n">
        <v>315.833774470873</v>
      </c>
      <c r="F25" s="45" t="n">
        <v>325.691890636219</v>
      </c>
      <c r="G25" s="45" t="n">
        <v>359.985171290179</v>
      </c>
      <c r="H25" s="45" t="n">
        <v>391.322965924024</v>
      </c>
      <c r="I25" s="45" t="n">
        <v>407.06</v>
      </c>
      <c r="J25" s="45" t="n">
        <v>396.812711891278</v>
      </c>
      <c r="K25" s="45" t="n">
        <v>384.579435549559</v>
      </c>
      <c r="L25" s="45" t="n">
        <v>402.8</v>
      </c>
      <c r="M25" s="45" t="n">
        <v>396.449581336009</v>
      </c>
      <c r="N25" s="45" t="n">
        <v>359.838061943151</v>
      </c>
      <c r="O25" s="45" t="n">
        <v>331.698854184045</v>
      </c>
      <c r="P25" s="45" t="n">
        <v>301.169139357253</v>
      </c>
      <c r="Q25" s="45" t="n">
        <v>256.956064101889</v>
      </c>
      <c r="R25" s="45" t="n">
        <v>232.903010955399</v>
      </c>
      <c r="S25" s="45" t="n">
        <v>214.78333108702</v>
      </c>
      <c r="T25" s="45" t="n">
        <v>201.340760102802</v>
      </c>
      <c r="U25" s="45" t="n">
        <v>278.115894420619</v>
      </c>
      <c r="V25" s="45" t="n">
        <v>230.29159980246</v>
      </c>
      <c r="W25" s="45" t="n">
        <v>185.056681308949</v>
      </c>
      <c r="X25" s="45" t="n">
        <v>214.407325208367</v>
      </c>
      <c r="Y25" s="45" t="n">
        <v>200.938164244946</v>
      </c>
      <c r="Z25" s="45" t="n">
        <v>227.724212719456</v>
      </c>
    </row>
    <row r="26" customFormat="false" ht="12.75" hidden="false" customHeight="false" outlineLevel="0" collapsed="false">
      <c r="B26" s="40" t="s">
        <v>55</v>
      </c>
      <c r="C26" s="41" t="s">
        <v>56</v>
      </c>
      <c r="D26" s="42" t="n">
        <v>0</v>
      </c>
      <c r="E26" s="42" t="n">
        <v>0</v>
      </c>
      <c r="F26" s="42" t="n">
        <v>0</v>
      </c>
      <c r="G26" s="42" t="n">
        <v>0</v>
      </c>
      <c r="H26" s="42" t="n">
        <v>0</v>
      </c>
      <c r="I26" s="42" t="n">
        <v>0</v>
      </c>
      <c r="J26" s="42" t="n">
        <v>0</v>
      </c>
      <c r="K26" s="42" t="n">
        <v>0</v>
      </c>
      <c r="L26" s="42" t="n">
        <v>0</v>
      </c>
      <c r="M26" s="42" t="n">
        <v>0</v>
      </c>
      <c r="N26" s="42" t="n">
        <v>0</v>
      </c>
      <c r="O26" s="42" t="n">
        <v>0</v>
      </c>
      <c r="P26" s="42" t="n">
        <v>0</v>
      </c>
      <c r="Q26" s="42" t="n">
        <v>0</v>
      </c>
      <c r="R26" s="42" t="n">
        <v>0</v>
      </c>
      <c r="S26" s="42" t="n">
        <v>0</v>
      </c>
      <c r="T26" s="42" t="n">
        <v>0</v>
      </c>
      <c r="U26" s="42" t="n">
        <v>0</v>
      </c>
      <c r="V26" s="42" t="n">
        <v>0</v>
      </c>
      <c r="W26" s="42" t="n">
        <v>0</v>
      </c>
      <c r="X26" s="42" t="n">
        <v>0</v>
      </c>
      <c r="Y26" s="42" t="n">
        <v>0</v>
      </c>
      <c r="Z26" s="42" t="n">
        <v>0</v>
      </c>
    </row>
    <row r="27" customFormat="false" ht="12.75" hidden="false" customHeight="false" outlineLevel="0" collapsed="false">
      <c r="B27" s="40" t="s">
        <v>57</v>
      </c>
      <c r="C27" s="41" t="s">
        <v>58</v>
      </c>
      <c r="D27" s="42" t="n">
        <v>0</v>
      </c>
      <c r="E27" s="42" t="n">
        <v>0</v>
      </c>
      <c r="F27" s="42" t="n">
        <v>0</v>
      </c>
      <c r="G27" s="42" t="n">
        <v>0</v>
      </c>
      <c r="H27" s="42" t="n">
        <v>0</v>
      </c>
      <c r="I27" s="42" t="n">
        <v>0</v>
      </c>
      <c r="J27" s="42" t="n">
        <v>0</v>
      </c>
      <c r="K27" s="42" t="n">
        <v>0</v>
      </c>
      <c r="L27" s="42" t="n">
        <v>0</v>
      </c>
      <c r="M27" s="42" t="n">
        <v>0</v>
      </c>
      <c r="N27" s="42" t="n">
        <v>0</v>
      </c>
      <c r="O27" s="42" t="n">
        <v>0</v>
      </c>
      <c r="P27" s="42" t="n">
        <v>0</v>
      </c>
      <c r="Q27" s="42" t="n">
        <v>0</v>
      </c>
      <c r="R27" s="42" t="n">
        <v>0</v>
      </c>
      <c r="S27" s="42" t="n">
        <v>0</v>
      </c>
      <c r="T27" s="42" t="n">
        <v>0</v>
      </c>
      <c r="U27" s="42" t="n">
        <v>0</v>
      </c>
      <c r="V27" s="42" t="n">
        <v>0</v>
      </c>
      <c r="W27" s="42" t="n">
        <v>0</v>
      </c>
      <c r="X27" s="42" t="n">
        <v>0</v>
      </c>
      <c r="Y27" s="42" t="n">
        <v>0</v>
      </c>
      <c r="Z27" s="42" t="n">
        <v>0</v>
      </c>
    </row>
    <row r="28" customFormat="false" ht="12.75" hidden="false" customHeight="false" outlineLevel="0" collapsed="false">
      <c r="B28" s="40" t="s">
        <v>59</v>
      </c>
      <c r="C28" s="41" t="s">
        <v>60</v>
      </c>
      <c r="D28" s="42" t="n">
        <v>0</v>
      </c>
      <c r="E28" s="42" t="n">
        <v>0</v>
      </c>
      <c r="F28" s="42" t="n">
        <v>0</v>
      </c>
      <c r="G28" s="42" t="n">
        <v>0</v>
      </c>
      <c r="H28" s="42" t="n">
        <v>0</v>
      </c>
      <c r="I28" s="42" t="n">
        <v>0</v>
      </c>
      <c r="J28" s="42" t="n">
        <v>0</v>
      </c>
      <c r="K28" s="42" t="n">
        <v>0</v>
      </c>
      <c r="L28" s="42" t="n">
        <v>0</v>
      </c>
      <c r="M28" s="42" t="n">
        <v>0</v>
      </c>
      <c r="N28" s="42" t="n">
        <v>0</v>
      </c>
      <c r="O28" s="42" t="n">
        <v>0</v>
      </c>
      <c r="P28" s="42" t="n">
        <v>0</v>
      </c>
      <c r="Q28" s="42" t="n">
        <v>0</v>
      </c>
      <c r="R28" s="42" t="n">
        <v>0</v>
      </c>
      <c r="S28" s="42" t="n">
        <v>0</v>
      </c>
      <c r="T28" s="42" t="n">
        <v>0</v>
      </c>
      <c r="U28" s="42" t="n">
        <v>0</v>
      </c>
      <c r="V28" s="42" t="n">
        <v>0</v>
      </c>
      <c r="W28" s="42" t="n">
        <v>0</v>
      </c>
      <c r="X28" s="42" t="n">
        <v>0</v>
      </c>
      <c r="Y28" s="42" t="n">
        <v>0</v>
      </c>
      <c r="Z28" s="42" t="n">
        <v>0</v>
      </c>
    </row>
    <row r="29" customFormat="false" ht="12.75" hidden="false" customHeight="false" outlineLevel="0" collapsed="false">
      <c r="B29" s="40" t="s">
        <v>61</v>
      </c>
      <c r="C29" s="41" t="s">
        <v>62</v>
      </c>
      <c r="D29" s="42" t="n">
        <v>237.0269537685</v>
      </c>
      <c r="E29" s="42" t="n">
        <v>234.786627447126</v>
      </c>
      <c r="F29" s="42" t="n">
        <v>236.81856868611</v>
      </c>
      <c r="G29" s="42" t="n">
        <v>224.247576639379</v>
      </c>
      <c r="H29" s="42" t="n">
        <v>233.95403302122</v>
      </c>
      <c r="I29" s="42" t="n">
        <v>233.62</v>
      </c>
      <c r="J29" s="42" t="n">
        <v>234.624278642044</v>
      </c>
      <c r="K29" s="42" t="n">
        <v>235.645636023884</v>
      </c>
      <c r="L29" s="42" t="n">
        <v>232.12</v>
      </c>
      <c r="M29" s="42" t="n">
        <v>226.561538930423</v>
      </c>
      <c r="N29" s="42" t="n">
        <v>219.850155026549</v>
      </c>
      <c r="O29" s="42" t="n">
        <v>214.370677408389</v>
      </c>
      <c r="P29" s="42" t="n">
        <v>221.595509361659</v>
      </c>
      <c r="Q29" s="42" t="n">
        <v>215.136980886356</v>
      </c>
      <c r="R29" s="42" t="n">
        <v>216.45960212534</v>
      </c>
      <c r="S29" s="42" t="n">
        <v>207.92156150718</v>
      </c>
      <c r="T29" s="42" t="n">
        <v>197.311234031878</v>
      </c>
      <c r="U29" s="42" t="n">
        <v>274.051357985147</v>
      </c>
      <c r="V29" s="42" t="n">
        <v>226.227063366988</v>
      </c>
      <c r="W29" s="42" t="n">
        <v>181.301109671627</v>
      </c>
      <c r="X29" s="42" t="n">
        <v>209.461904980491</v>
      </c>
      <c r="Y29" s="42" t="n">
        <v>195.83523940184</v>
      </c>
      <c r="Z29" s="42" t="n">
        <v>222.637197106251</v>
      </c>
    </row>
    <row r="30" customFormat="false" ht="12.75" hidden="false" customHeight="false" outlineLevel="0" collapsed="false">
      <c r="B30" s="40" t="s">
        <v>63</v>
      </c>
      <c r="C30" s="41" t="s">
        <v>64</v>
      </c>
      <c r="D30" s="42" t="n">
        <v>97.7179286790404</v>
      </c>
      <c r="E30" s="42" t="n">
        <v>81.0471470237465</v>
      </c>
      <c r="F30" s="42" t="n">
        <v>88.8733219501088</v>
      </c>
      <c r="G30" s="42" t="n">
        <v>135.7375946508</v>
      </c>
      <c r="H30" s="42" t="n">
        <v>157.368932902804</v>
      </c>
      <c r="I30" s="42" t="n">
        <v>173.44</v>
      </c>
      <c r="J30" s="42" t="n">
        <v>162.188433249234</v>
      </c>
      <c r="K30" s="42" t="n">
        <v>148.933799525675</v>
      </c>
      <c r="L30" s="42" t="n">
        <v>170.68</v>
      </c>
      <c r="M30" s="42" t="n">
        <v>169.888042405586</v>
      </c>
      <c r="N30" s="42" t="n">
        <v>139.987906916602</v>
      </c>
      <c r="O30" s="42" t="n">
        <v>117.328176775656</v>
      </c>
      <c r="P30" s="42" t="n">
        <v>79.5736299955944</v>
      </c>
      <c r="Q30" s="42" t="n">
        <v>41.8190832155333</v>
      </c>
      <c r="R30" s="42" t="n">
        <v>16.4434088300592</v>
      </c>
      <c r="S30" s="42" t="n">
        <v>6.86176957984005</v>
      </c>
      <c r="T30" s="42" t="n">
        <v>4.02952607092389</v>
      </c>
      <c r="U30" s="42" t="n">
        <v>4.06453643547223</v>
      </c>
      <c r="V30" s="42" t="n">
        <v>4.06453643547223</v>
      </c>
      <c r="W30" s="42" t="n">
        <v>3.75557163732206</v>
      </c>
      <c r="X30" s="42" t="n">
        <v>4.94542022787567</v>
      </c>
      <c r="Y30" s="42" t="n">
        <v>5.10292484310625</v>
      </c>
      <c r="Z30" s="42" t="n">
        <v>5.08701561320489</v>
      </c>
    </row>
    <row r="31" customFormat="false" ht="12.75" hidden="false" customHeight="false" outlineLevel="0" collapsed="false">
      <c r="B31" s="40" t="s">
        <v>65</v>
      </c>
      <c r="C31" s="41" t="s">
        <v>66</v>
      </c>
      <c r="D31" s="42" t="n">
        <v>0</v>
      </c>
      <c r="E31" s="42" t="n">
        <v>0</v>
      </c>
      <c r="F31" s="42" t="n">
        <v>0</v>
      </c>
      <c r="G31" s="42" t="n">
        <v>0</v>
      </c>
      <c r="H31" s="42" t="n">
        <v>0</v>
      </c>
      <c r="I31" s="42" t="n">
        <v>0</v>
      </c>
      <c r="J31" s="42" t="n">
        <v>0</v>
      </c>
      <c r="K31" s="42" t="n">
        <v>0</v>
      </c>
      <c r="L31" s="42" t="n">
        <v>0</v>
      </c>
      <c r="M31" s="42" t="n">
        <v>0</v>
      </c>
      <c r="N31" s="42" t="n">
        <v>0</v>
      </c>
      <c r="O31" s="42" t="n">
        <v>0</v>
      </c>
      <c r="P31" s="42" t="n">
        <v>0</v>
      </c>
      <c r="Q31" s="42" t="n">
        <v>0</v>
      </c>
      <c r="R31" s="42" t="n">
        <v>0</v>
      </c>
      <c r="S31" s="42" t="n">
        <v>0</v>
      </c>
      <c r="T31" s="42" t="n">
        <v>0</v>
      </c>
      <c r="U31" s="42" t="n">
        <v>0</v>
      </c>
      <c r="V31" s="42" t="n">
        <v>0</v>
      </c>
      <c r="W31" s="42" t="n">
        <v>0</v>
      </c>
      <c r="X31" s="42" t="n">
        <v>0</v>
      </c>
      <c r="Y31" s="42" t="n">
        <v>0</v>
      </c>
      <c r="Z31" s="42" t="n">
        <v>0</v>
      </c>
    </row>
    <row r="32" customFormat="false" ht="12.75" hidden="false" customHeight="false" outlineLevel="0" collapsed="false">
      <c r="B32" s="40"/>
      <c r="C32" s="41"/>
      <c r="D32" s="42"/>
      <c r="E32" s="42"/>
      <c r="F32" s="42"/>
      <c r="G32" s="42"/>
      <c r="H32" s="42"/>
      <c r="I32" s="42"/>
      <c r="J32" s="42"/>
      <c r="K32" s="42"/>
      <c r="L32" s="42"/>
      <c r="M32" s="42"/>
      <c r="N32" s="42"/>
      <c r="O32" s="42"/>
      <c r="P32" s="42"/>
      <c r="Q32" s="42"/>
      <c r="R32" s="42"/>
      <c r="S32" s="42"/>
      <c r="T32" s="42"/>
      <c r="U32" s="42"/>
      <c r="V32" s="42"/>
      <c r="W32" s="42"/>
      <c r="X32" s="42"/>
      <c r="Y32" s="42"/>
      <c r="Z32" s="42"/>
    </row>
    <row r="33" customFormat="false" ht="12.75" hidden="false" customHeight="false" outlineLevel="0" collapsed="false">
      <c r="B33" s="43" t="n">
        <v>5</v>
      </c>
      <c r="C33" s="44" t="s">
        <v>67</v>
      </c>
      <c r="D33" s="45" t="n">
        <v>0</v>
      </c>
      <c r="E33" s="45" t="n">
        <v>0</v>
      </c>
      <c r="F33" s="45" t="n">
        <v>0</v>
      </c>
      <c r="G33" s="45" t="n">
        <v>0</v>
      </c>
      <c r="H33" s="45" t="n">
        <v>0</v>
      </c>
      <c r="I33" s="45" t="n">
        <v>0</v>
      </c>
      <c r="J33" s="45" t="n">
        <v>0</v>
      </c>
      <c r="K33" s="45" t="n">
        <v>0</v>
      </c>
      <c r="L33" s="45" t="n">
        <v>0</v>
      </c>
      <c r="M33" s="45" t="n">
        <v>0</v>
      </c>
      <c r="N33" s="45" t="n">
        <v>0</v>
      </c>
      <c r="O33" s="45" t="n">
        <v>0</v>
      </c>
      <c r="P33" s="45" t="n">
        <v>0</v>
      </c>
      <c r="Q33" s="45" t="n">
        <v>0</v>
      </c>
      <c r="R33" s="45" t="n">
        <v>0</v>
      </c>
      <c r="S33" s="45" t="n">
        <v>0</v>
      </c>
      <c r="T33" s="45" t="n">
        <v>0</v>
      </c>
      <c r="U33" s="45" t="n">
        <v>0</v>
      </c>
      <c r="V33" s="45" t="n">
        <v>0</v>
      </c>
      <c r="W33" s="45" t="n">
        <v>0</v>
      </c>
      <c r="X33" s="45" t="n">
        <v>0</v>
      </c>
      <c r="Y33" s="45" t="n">
        <v>0</v>
      </c>
      <c r="Z33" s="45" t="n">
        <v>0</v>
      </c>
    </row>
    <row r="34" customFormat="false" ht="12.75" hidden="false" customHeight="false" outlineLevel="0" collapsed="false">
      <c r="B34" s="40" t="s">
        <v>68</v>
      </c>
      <c r="C34" s="41" t="s">
        <v>69</v>
      </c>
      <c r="D34" s="42" t="n">
        <v>0</v>
      </c>
      <c r="E34" s="42" t="n">
        <v>0</v>
      </c>
      <c r="F34" s="42" t="n">
        <v>0</v>
      </c>
      <c r="G34" s="42" t="n">
        <v>0</v>
      </c>
      <c r="H34" s="42" t="n">
        <v>0</v>
      </c>
      <c r="I34" s="42" t="n">
        <v>0</v>
      </c>
      <c r="J34" s="42" t="n">
        <v>0</v>
      </c>
      <c r="K34" s="42" t="n">
        <v>0</v>
      </c>
      <c r="L34" s="42" t="n">
        <v>0</v>
      </c>
      <c r="M34" s="42" t="n">
        <v>0</v>
      </c>
      <c r="N34" s="42" t="n">
        <v>0</v>
      </c>
      <c r="O34" s="42" t="n">
        <v>0</v>
      </c>
      <c r="P34" s="42" t="n">
        <v>0</v>
      </c>
      <c r="Q34" s="42" t="n">
        <v>0</v>
      </c>
      <c r="R34" s="42" t="n">
        <v>0</v>
      </c>
      <c r="S34" s="42" t="n">
        <v>0</v>
      </c>
      <c r="T34" s="42" t="n">
        <v>0</v>
      </c>
      <c r="U34" s="42" t="n">
        <v>0</v>
      </c>
      <c r="V34" s="42" t="n">
        <v>0</v>
      </c>
      <c r="W34" s="42" t="n">
        <v>0</v>
      </c>
      <c r="X34" s="42" t="n">
        <v>0</v>
      </c>
      <c r="Y34" s="42" t="n">
        <v>0</v>
      </c>
      <c r="Z34" s="42" t="n">
        <v>0</v>
      </c>
    </row>
    <row r="35" customFormat="false" ht="12.75" hidden="false" customHeight="false" outlineLevel="0" collapsed="false">
      <c r="B35" s="40" t="s">
        <v>70</v>
      </c>
      <c r="C35" s="41" t="s">
        <v>71</v>
      </c>
      <c r="D35" s="42" t="n">
        <v>0</v>
      </c>
      <c r="E35" s="42" t="n">
        <v>0</v>
      </c>
      <c r="F35" s="42" t="n">
        <v>0</v>
      </c>
      <c r="G35" s="42" t="n">
        <v>0</v>
      </c>
      <c r="H35" s="42" t="n">
        <v>0</v>
      </c>
      <c r="I35" s="42" t="n">
        <v>0</v>
      </c>
      <c r="J35" s="42" t="n">
        <v>0</v>
      </c>
      <c r="K35" s="42" t="n">
        <v>0</v>
      </c>
      <c r="L35" s="42" t="n">
        <v>0</v>
      </c>
      <c r="M35" s="42" t="n">
        <v>0</v>
      </c>
      <c r="N35" s="42" t="n">
        <v>0</v>
      </c>
      <c r="O35" s="42" t="n">
        <v>0</v>
      </c>
      <c r="P35" s="42" t="n">
        <v>0</v>
      </c>
      <c r="Q35" s="42" t="n">
        <v>0</v>
      </c>
      <c r="R35" s="42" t="n">
        <v>0</v>
      </c>
      <c r="S35" s="42" t="n">
        <v>0</v>
      </c>
      <c r="T35" s="42" t="n">
        <v>0</v>
      </c>
      <c r="U35" s="42" t="n">
        <v>0</v>
      </c>
      <c r="V35" s="42" t="n">
        <v>0</v>
      </c>
      <c r="W35" s="42" t="n">
        <v>0</v>
      </c>
      <c r="X35" s="42" t="n">
        <v>0</v>
      </c>
      <c r="Y35" s="42" t="n">
        <v>0</v>
      </c>
      <c r="Z35" s="42" t="n">
        <v>0</v>
      </c>
    </row>
    <row r="36" customFormat="false" ht="12.75" hidden="false" customHeight="false" outlineLevel="0" collapsed="false">
      <c r="B36" s="40" t="s">
        <v>72</v>
      </c>
      <c r="C36" s="41" t="s">
        <v>73</v>
      </c>
      <c r="D36" s="42" t="n">
        <v>0</v>
      </c>
      <c r="E36" s="42" t="n">
        <v>0</v>
      </c>
      <c r="F36" s="42" t="n">
        <v>0</v>
      </c>
      <c r="G36" s="42" t="n">
        <v>0</v>
      </c>
      <c r="H36" s="42" t="n">
        <v>0</v>
      </c>
      <c r="I36" s="42" t="n">
        <v>0</v>
      </c>
      <c r="J36" s="42" t="n">
        <v>0</v>
      </c>
      <c r="K36" s="42" t="n">
        <v>0</v>
      </c>
      <c r="L36" s="42" t="n">
        <v>0</v>
      </c>
      <c r="M36" s="42" t="n">
        <v>0</v>
      </c>
      <c r="N36" s="42" t="n">
        <v>0</v>
      </c>
      <c r="O36" s="42" t="n">
        <v>0</v>
      </c>
      <c r="P36" s="42" t="n">
        <v>0</v>
      </c>
      <c r="Q36" s="42" t="n">
        <v>0</v>
      </c>
      <c r="R36" s="42" t="n">
        <v>0</v>
      </c>
      <c r="S36" s="42" t="n">
        <v>0</v>
      </c>
      <c r="T36" s="42" t="n">
        <v>0</v>
      </c>
      <c r="U36" s="42" t="n">
        <v>0</v>
      </c>
      <c r="V36" s="42" t="n">
        <v>0</v>
      </c>
      <c r="W36" s="42" t="n">
        <v>0</v>
      </c>
      <c r="X36" s="42" t="n">
        <v>0</v>
      </c>
      <c r="Y36" s="42" t="n">
        <v>0</v>
      </c>
      <c r="Z36" s="42" t="n">
        <v>0</v>
      </c>
    </row>
    <row r="37" customFormat="false" ht="13.5" hidden="false" customHeight="false" outlineLevel="0" collapsed="false">
      <c r="B37" s="40" t="s">
        <v>74</v>
      </c>
      <c r="C37" s="41" t="s">
        <v>75</v>
      </c>
      <c r="D37" s="42" t="n">
        <v>0</v>
      </c>
      <c r="E37" s="42" t="n">
        <v>0</v>
      </c>
      <c r="F37" s="42" t="n">
        <v>0</v>
      </c>
      <c r="G37" s="42" t="n">
        <v>0</v>
      </c>
      <c r="H37" s="42" t="n">
        <v>0</v>
      </c>
      <c r="I37" s="42" t="n">
        <v>0</v>
      </c>
      <c r="J37" s="42" t="n">
        <v>0</v>
      </c>
      <c r="K37" s="42" t="n">
        <v>0</v>
      </c>
      <c r="L37" s="42" t="n">
        <v>0</v>
      </c>
      <c r="M37" s="42" t="n">
        <v>0</v>
      </c>
      <c r="N37" s="42" t="n">
        <v>0</v>
      </c>
      <c r="O37" s="42" t="n">
        <v>0</v>
      </c>
      <c r="P37" s="42" t="n">
        <v>0</v>
      </c>
      <c r="Q37" s="42" t="n">
        <v>0</v>
      </c>
      <c r="R37" s="42" t="n">
        <v>0</v>
      </c>
      <c r="S37" s="42" t="n">
        <v>0</v>
      </c>
      <c r="T37" s="42" t="n">
        <v>0</v>
      </c>
      <c r="U37" s="42" t="n">
        <v>0</v>
      </c>
      <c r="V37" s="42" t="n">
        <v>0</v>
      </c>
      <c r="W37" s="42" t="n">
        <v>0</v>
      </c>
      <c r="X37" s="42" t="n">
        <v>0</v>
      </c>
      <c r="Y37" s="42" t="n">
        <v>0</v>
      </c>
      <c r="Z37" s="42" t="n">
        <v>0</v>
      </c>
    </row>
    <row r="38" customFormat="false" ht="12.75" hidden="false" customHeight="false" outlineLevel="0" collapsed="false">
      <c r="B38" s="40" t="s">
        <v>76</v>
      </c>
      <c r="C38" s="41" t="s">
        <v>77</v>
      </c>
      <c r="D38" s="42" t="n">
        <v>0</v>
      </c>
      <c r="E38" s="42" t="n">
        <v>0</v>
      </c>
      <c r="F38" s="42" t="n">
        <v>0</v>
      </c>
      <c r="G38" s="42" t="n">
        <v>0</v>
      </c>
      <c r="H38" s="42" t="n">
        <v>0</v>
      </c>
      <c r="I38" s="42" t="n">
        <v>0</v>
      </c>
      <c r="J38" s="42" t="n">
        <v>0</v>
      </c>
      <c r="K38" s="42" t="n">
        <v>0</v>
      </c>
      <c r="L38" s="42" t="n">
        <v>0</v>
      </c>
      <c r="M38" s="42" t="n">
        <v>0</v>
      </c>
      <c r="N38" s="42" t="n">
        <v>0</v>
      </c>
      <c r="O38" s="42" t="n">
        <v>0</v>
      </c>
      <c r="P38" s="42" t="n">
        <v>0</v>
      </c>
      <c r="Q38" s="42" t="n">
        <v>0</v>
      </c>
      <c r="R38" s="42" t="n">
        <v>0</v>
      </c>
      <c r="S38" s="42" t="n">
        <v>0</v>
      </c>
      <c r="T38" s="42" t="n">
        <v>0</v>
      </c>
      <c r="U38" s="42" t="n">
        <v>0</v>
      </c>
      <c r="V38" s="42" t="n">
        <v>0</v>
      </c>
      <c r="W38" s="42" t="n">
        <v>0</v>
      </c>
      <c r="X38" s="42" t="n">
        <v>0</v>
      </c>
      <c r="Y38" s="42" t="n">
        <v>0</v>
      </c>
      <c r="Z38" s="42" t="n">
        <v>0</v>
      </c>
    </row>
    <row r="39" customFormat="false" ht="12.75" hidden="false" customHeight="false" outlineLevel="0" collapsed="false">
      <c r="B39" s="40"/>
      <c r="C39" s="41"/>
      <c r="D39" s="42"/>
      <c r="E39" s="42"/>
      <c r="F39" s="42"/>
      <c r="G39" s="42"/>
      <c r="H39" s="42"/>
      <c r="I39" s="42"/>
      <c r="J39" s="42"/>
      <c r="K39" s="42"/>
      <c r="L39" s="42"/>
      <c r="M39" s="42"/>
      <c r="N39" s="42"/>
      <c r="O39" s="42"/>
      <c r="P39" s="42"/>
      <c r="Q39" s="42"/>
      <c r="R39" s="42"/>
      <c r="S39" s="42"/>
      <c r="T39" s="42"/>
      <c r="U39" s="42"/>
      <c r="V39" s="42"/>
      <c r="W39" s="42"/>
      <c r="X39" s="42"/>
      <c r="Y39" s="42"/>
      <c r="Z39" s="42"/>
    </row>
    <row r="40" customFormat="false" ht="12.75" hidden="false" customHeight="false" outlineLevel="0" collapsed="false">
      <c r="B40" s="43" t="n">
        <v>6</v>
      </c>
      <c r="C40" s="44" t="s">
        <v>78</v>
      </c>
      <c r="D40" s="45" t="n">
        <v>67.0966440135707</v>
      </c>
      <c r="E40" s="45" t="n">
        <v>48.5607619375925</v>
      </c>
      <c r="F40" s="45" t="n">
        <v>30.4667498988897</v>
      </c>
      <c r="G40" s="45" t="n">
        <v>12.3474162845788</v>
      </c>
      <c r="H40" s="45" t="n">
        <v>13.3214139924216</v>
      </c>
      <c r="I40" s="45" t="n">
        <v>13.93</v>
      </c>
      <c r="J40" s="45" t="n">
        <v>58.9516161093585</v>
      </c>
      <c r="K40" s="45" t="n">
        <v>13.3504002364293</v>
      </c>
      <c r="L40" s="45" t="n">
        <v>47.37</v>
      </c>
      <c r="M40" s="45" t="n">
        <v>46.4263086579133</v>
      </c>
      <c r="N40" s="45" t="n">
        <v>45.8092353894078</v>
      </c>
      <c r="O40" s="45" t="n">
        <v>46.0089517663905</v>
      </c>
      <c r="P40" s="45" t="n">
        <v>46.0107393818294</v>
      </c>
      <c r="Q40" s="45" t="n">
        <v>46.6596887448009</v>
      </c>
      <c r="R40" s="45" t="n">
        <v>34.9657248803313</v>
      </c>
      <c r="S40" s="45" t="n">
        <v>75.0867674123194</v>
      </c>
      <c r="T40" s="45" t="n">
        <v>226.56184549863</v>
      </c>
      <c r="U40" s="45" t="n">
        <v>238.985503755865</v>
      </c>
      <c r="V40" s="45" t="n">
        <v>235.215688631988</v>
      </c>
      <c r="W40" s="45" t="n">
        <v>141.10806904025</v>
      </c>
      <c r="X40" s="45" t="n">
        <v>111.772167273214</v>
      </c>
      <c r="Y40" s="45" t="n">
        <v>210.712217923875</v>
      </c>
      <c r="Z40" s="45" t="n">
        <v>210.300178332333</v>
      </c>
    </row>
    <row r="41" customFormat="false" ht="12.75" hidden="false" customHeight="false" outlineLevel="0" collapsed="false">
      <c r="B41" s="40" t="s">
        <v>79</v>
      </c>
      <c r="C41" s="41" t="s">
        <v>80</v>
      </c>
      <c r="D41" s="42" t="n">
        <v>0</v>
      </c>
      <c r="E41" s="42" t="n">
        <v>0</v>
      </c>
      <c r="F41" s="42" t="n">
        <v>0</v>
      </c>
      <c r="G41" s="42" t="n">
        <v>0</v>
      </c>
      <c r="H41" s="42" t="n">
        <v>0</v>
      </c>
      <c r="I41" s="42" t="n">
        <v>0</v>
      </c>
      <c r="J41" s="42" t="n">
        <v>0</v>
      </c>
      <c r="K41" s="42" t="n">
        <v>0</v>
      </c>
      <c r="L41" s="42" t="n">
        <v>0</v>
      </c>
      <c r="M41" s="42" t="n">
        <v>0</v>
      </c>
      <c r="N41" s="42" t="n">
        <v>0</v>
      </c>
      <c r="O41" s="42" t="n">
        <v>0</v>
      </c>
      <c r="P41" s="42" t="n">
        <v>0</v>
      </c>
      <c r="Q41" s="42" t="n">
        <v>0</v>
      </c>
      <c r="R41" s="42" t="n">
        <v>0</v>
      </c>
      <c r="S41" s="42" t="n">
        <v>0</v>
      </c>
      <c r="T41" s="42" t="n">
        <v>0.03734699863</v>
      </c>
      <c r="U41" s="42" t="n">
        <v>0.0664207558645714</v>
      </c>
      <c r="V41" s="42" t="n">
        <v>0.548064134504464</v>
      </c>
      <c r="W41" s="42" t="n">
        <v>1.04621476025</v>
      </c>
      <c r="X41" s="42" t="n">
        <v>1.2118225327732</v>
      </c>
      <c r="Y41" s="42" t="n">
        <v>1.51470500688385</v>
      </c>
      <c r="Z41" s="42" t="n">
        <v>0.45212085627095</v>
      </c>
    </row>
    <row r="42" customFormat="false" ht="12.75" hidden="false" customHeight="false" outlineLevel="0" collapsed="false">
      <c r="B42" s="40" t="s">
        <v>81</v>
      </c>
      <c r="C42" s="41" t="s">
        <v>82</v>
      </c>
      <c r="D42" s="42" t="n">
        <v>0</v>
      </c>
      <c r="E42" s="42" t="n">
        <v>0</v>
      </c>
      <c r="F42" s="42" t="n">
        <v>0</v>
      </c>
      <c r="G42" s="42" t="n">
        <v>0</v>
      </c>
      <c r="H42" s="42" t="n">
        <v>0</v>
      </c>
      <c r="I42" s="42" t="n">
        <v>0</v>
      </c>
      <c r="J42" s="42" t="n">
        <v>0</v>
      </c>
      <c r="K42" s="42" t="n">
        <v>0</v>
      </c>
      <c r="L42" s="42" t="n">
        <v>0</v>
      </c>
      <c r="M42" s="42" t="n">
        <v>0</v>
      </c>
      <c r="N42" s="42" t="n">
        <v>0</v>
      </c>
      <c r="O42" s="42" t="n">
        <v>0</v>
      </c>
      <c r="P42" s="42" t="n">
        <v>0</v>
      </c>
      <c r="Q42" s="42" t="n">
        <v>0</v>
      </c>
      <c r="R42" s="42" t="n">
        <v>0</v>
      </c>
      <c r="S42" s="42" t="n">
        <v>0</v>
      </c>
      <c r="T42" s="42" t="n">
        <v>0</v>
      </c>
      <c r="U42" s="42" t="n">
        <v>0</v>
      </c>
      <c r="V42" s="42" t="n">
        <v>0</v>
      </c>
      <c r="W42" s="42" t="n">
        <v>0</v>
      </c>
      <c r="X42" s="42" t="n">
        <v>0</v>
      </c>
      <c r="Y42" s="42" t="n">
        <v>0.05979</v>
      </c>
      <c r="Z42" s="42" t="n">
        <v>0.098303</v>
      </c>
    </row>
    <row r="43" customFormat="false" ht="12.75" hidden="false" customHeight="false" outlineLevel="0" collapsed="false">
      <c r="B43" s="40" t="s">
        <v>83</v>
      </c>
      <c r="C43" s="41" t="s">
        <v>84</v>
      </c>
      <c r="D43" s="42" t="n">
        <v>67.0966440135707</v>
      </c>
      <c r="E43" s="42" t="n">
        <v>48.5607619375925</v>
      </c>
      <c r="F43" s="42" t="n">
        <v>30.4667498988897</v>
      </c>
      <c r="G43" s="42" t="n">
        <v>12.3474162845788</v>
      </c>
      <c r="H43" s="42" t="n">
        <v>13.3214139924216</v>
      </c>
      <c r="I43" s="42" t="n">
        <v>13.93</v>
      </c>
      <c r="J43" s="42" t="n">
        <v>58.9516161093585</v>
      </c>
      <c r="K43" s="42" t="n">
        <v>13.3504002364293</v>
      </c>
      <c r="L43" s="42" t="n">
        <v>47.37</v>
      </c>
      <c r="M43" s="42" t="n">
        <v>46.4263086579133</v>
      </c>
      <c r="N43" s="42" t="n">
        <v>45.8092353894078</v>
      </c>
      <c r="O43" s="42" t="n">
        <v>46.0089517663905</v>
      </c>
      <c r="P43" s="42" t="n">
        <v>46.0107393818294</v>
      </c>
      <c r="Q43" s="42" t="n">
        <v>46.6596887448009</v>
      </c>
      <c r="R43" s="42" t="n">
        <v>34.9657248803313</v>
      </c>
      <c r="S43" s="42" t="n">
        <v>75.0867674123194</v>
      </c>
      <c r="T43" s="42" t="n">
        <v>226.5244985</v>
      </c>
      <c r="U43" s="42" t="n">
        <v>238.919083</v>
      </c>
      <c r="V43" s="42" t="n">
        <v>234.667624497484</v>
      </c>
      <c r="W43" s="42" t="n">
        <v>140.06185428</v>
      </c>
      <c r="X43" s="42" t="n">
        <v>110.560344740441</v>
      </c>
      <c r="Y43" s="42" t="n">
        <v>209.114205277906</v>
      </c>
      <c r="Z43" s="42" t="n">
        <v>209.64692876942</v>
      </c>
    </row>
    <row r="44" customFormat="false" ht="12.75" hidden="false" customHeight="false" outlineLevel="0" collapsed="false">
      <c r="B44" s="40" t="s">
        <v>85</v>
      </c>
      <c r="C44" s="41" t="s">
        <v>86</v>
      </c>
      <c r="D44" s="42" t="n">
        <v>0</v>
      </c>
      <c r="E44" s="42" t="n">
        <v>0</v>
      </c>
      <c r="F44" s="42" t="n">
        <v>0</v>
      </c>
      <c r="G44" s="42" t="n">
        <v>0</v>
      </c>
      <c r="H44" s="42" t="n">
        <v>0</v>
      </c>
      <c r="I44" s="42" t="n">
        <v>0</v>
      </c>
      <c r="J44" s="42" t="n">
        <v>0</v>
      </c>
      <c r="K44" s="42" t="n">
        <v>0</v>
      </c>
      <c r="L44" s="42" t="n">
        <v>0</v>
      </c>
      <c r="M44" s="42" t="n">
        <v>0</v>
      </c>
      <c r="N44" s="42" t="n">
        <v>0</v>
      </c>
      <c r="O44" s="42" t="n">
        <v>0</v>
      </c>
      <c r="P44" s="42" t="n">
        <v>0</v>
      </c>
      <c r="Q44" s="42" t="n">
        <v>0</v>
      </c>
      <c r="R44" s="42" t="n">
        <v>0</v>
      </c>
      <c r="S44" s="42" t="n">
        <v>0</v>
      </c>
      <c r="T44" s="42" t="n">
        <v>0</v>
      </c>
      <c r="U44" s="42" t="n">
        <v>0</v>
      </c>
      <c r="V44" s="42" t="n">
        <v>0</v>
      </c>
      <c r="W44" s="42" t="n">
        <v>0</v>
      </c>
      <c r="X44" s="42" t="n">
        <v>0</v>
      </c>
      <c r="Y44" s="42" t="n">
        <v>0.0235176390854579</v>
      </c>
      <c r="Z44" s="42" t="n">
        <v>0.102825706642386</v>
      </c>
    </row>
    <row r="45" customFormat="false" ht="12.75" hidden="false" customHeight="false" outlineLevel="0" collapsed="false">
      <c r="B45" s="40"/>
      <c r="C45" s="41"/>
      <c r="D45" s="42"/>
      <c r="E45" s="42"/>
      <c r="F45" s="42"/>
      <c r="G45" s="42"/>
      <c r="H45" s="42"/>
      <c r="I45" s="42"/>
      <c r="J45" s="42"/>
      <c r="K45" s="42"/>
      <c r="L45" s="42"/>
      <c r="M45" s="42"/>
      <c r="N45" s="42"/>
      <c r="O45" s="42"/>
      <c r="P45" s="42"/>
      <c r="Q45" s="42"/>
      <c r="R45" s="42"/>
      <c r="S45" s="42"/>
      <c r="T45" s="42"/>
      <c r="U45" s="42"/>
      <c r="V45" s="42"/>
      <c r="W45" s="42"/>
      <c r="X45" s="42"/>
      <c r="Y45" s="42"/>
      <c r="Z45" s="42"/>
    </row>
    <row r="46" customFormat="false" ht="12.75" hidden="false" customHeight="false" outlineLevel="0" collapsed="false">
      <c r="B46" s="43" t="n">
        <v>7</v>
      </c>
      <c r="C46" s="44" t="s">
        <v>87</v>
      </c>
      <c r="D46" s="45" t="n">
        <v>0</v>
      </c>
      <c r="E46" s="45" t="n">
        <v>0</v>
      </c>
      <c r="F46" s="45" t="n">
        <v>0</v>
      </c>
      <c r="G46" s="45" t="n">
        <v>0</v>
      </c>
      <c r="H46" s="45" t="n">
        <v>0</v>
      </c>
      <c r="I46" s="45" t="n">
        <v>0</v>
      </c>
      <c r="J46" s="45" t="n">
        <v>0</v>
      </c>
      <c r="K46" s="45" t="n">
        <v>0</v>
      </c>
      <c r="L46" s="45" t="n">
        <v>0</v>
      </c>
      <c r="M46" s="45" t="n">
        <v>0</v>
      </c>
      <c r="N46" s="45" t="n">
        <v>0</v>
      </c>
      <c r="O46" s="45" t="n">
        <v>0</v>
      </c>
      <c r="P46" s="45" t="n">
        <v>0</v>
      </c>
      <c r="Q46" s="45" t="n">
        <v>0</v>
      </c>
      <c r="R46" s="45" t="n">
        <v>0</v>
      </c>
      <c r="S46" s="45" t="n">
        <v>0</v>
      </c>
      <c r="T46" s="45" t="n">
        <v>0</v>
      </c>
      <c r="U46" s="45" t="n">
        <v>0</v>
      </c>
      <c r="V46" s="45" t="n">
        <v>0</v>
      </c>
      <c r="W46" s="45" t="n">
        <v>0</v>
      </c>
      <c r="X46" s="45" t="n">
        <v>0</v>
      </c>
      <c r="Y46" s="45" t="n">
        <v>0</v>
      </c>
      <c r="Z46" s="45" t="n">
        <v>0</v>
      </c>
    </row>
    <row r="47" customFormat="false" ht="12.75" hidden="false" customHeight="false" outlineLevel="0" collapsed="false">
      <c r="B47" s="40"/>
      <c r="C47" s="41"/>
      <c r="D47" s="59"/>
      <c r="E47" s="59"/>
      <c r="F47" s="59"/>
      <c r="G47" s="59"/>
      <c r="H47" s="59"/>
      <c r="I47" s="59"/>
      <c r="J47" s="59"/>
      <c r="K47" s="59"/>
      <c r="L47" s="59"/>
      <c r="M47" s="59"/>
      <c r="N47" s="59"/>
      <c r="O47" s="59"/>
      <c r="P47" s="59"/>
      <c r="Q47" s="59"/>
      <c r="R47" s="59"/>
      <c r="S47" s="59"/>
      <c r="T47" s="59"/>
      <c r="U47" s="59"/>
      <c r="V47" s="59"/>
      <c r="W47" s="59"/>
      <c r="X47" s="59"/>
      <c r="Y47" s="59"/>
      <c r="Z47" s="59"/>
    </row>
    <row r="48" customFormat="false" ht="12.75" hidden="false" customHeight="false" outlineLevel="0" collapsed="false">
      <c r="B48" s="43"/>
      <c r="C48" s="44" t="s">
        <v>88</v>
      </c>
      <c r="D48" s="60" t="n">
        <v>0</v>
      </c>
      <c r="E48" s="60" t="n">
        <v>0</v>
      </c>
      <c r="F48" s="60" t="n">
        <v>0</v>
      </c>
      <c r="G48" s="60" t="n">
        <v>0</v>
      </c>
      <c r="H48" s="60" t="n">
        <v>0</v>
      </c>
      <c r="I48" s="60" t="n">
        <v>0</v>
      </c>
      <c r="J48" s="60" t="n">
        <v>0</v>
      </c>
      <c r="K48" s="60" t="n">
        <v>0</v>
      </c>
      <c r="L48" s="60" t="n">
        <v>0</v>
      </c>
      <c r="M48" s="60" t="n">
        <v>0</v>
      </c>
      <c r="N48" s="60" t="n">
        <v>0</v>
      </c>
      <c r="O48" s="60" t="n">
        <v>0</v>
      </c>
      <c r="P48" s="60" t="n">
        <v>0</v>
      </c>
      <c r="Q48" s="60" t="n">
        <v>0</v>
      </c>
      <c r="R48" s="60" t="n">
        <v>0</v>
      </c>
      <c r="S48" s="60" t="n">
        <v>0</v>
      </c>
      <c r="T48" s="60" t="n">
        <v>0</v>
      </c>
      <c r="U48" s="60" t="n">
        <v>0</v>
      </c>
      <c r="V48" s="60" t="n">
        <v>0</v>
      </c>
      <c r="W48" s="60" t="n">
        <v>0</v>
      </c>
      <c r="X48" s="60" t="n">
        <v>0</v>
      </c>
      <c r="Y48" s="60" t="n">
        <v>0</v>
      </c>
      <c r="Z48" s="60" t="n">
        <v>0</v>
      </c>
    </row>
    <row r="49" customFormat="false" ht="9" hidden="false" customHeight="true" outlineLevel="0" collapsed="false">
      <c r="B49" s="35"/>
      <c r="C49" s="35"/>
      <c r="D49" s="36"/>
      <c r="E49" s="36"/>
      <c r="F49" s="36"/>
      <c r="G49" s="36"/>
      <c r="H49" s="36"/>
      <c r="I49" s="36"/>
      <c r="J49" s="36"/>
      <c r="K49" s="36"/>
      <c r="L49" s="36"/>
      <c r="M49" s="36"/>
      <c r="N49" s="36"/>
      <c r="O49" s="36"/>
      <c r="P49" s="36"/>
      <c r="Q49" s="36"/>
      <c r="R49" s="36"/>
      <c r="S49" s="36"/>
      <c r="T49" s="36"/>
      <c r="U49" s="36"/>
      <c r="V49" s="36"/>
      <c r="W49" s="47"/>
      <c r="X49" s="47"/>
      <c r="Y49" s="47"/>
      <c r="Z49" s="47"/>
    </row>
    <row r="50" customFormat="false" ht="24" hidden="false" customHeight="true" outlineLevel="0" collapsed="false">
      <c r="B50" s="49" t="s">
        <v>99</v>
      </c>
      <c r="C50" s="49"/>
      <c r="D50" s="50" t="n">
        <v>59933.3642977467</v>
      </c>
      <c r="E50" s="50" t="n">
        <v>58814.7645161814</v>
      </c>
      <c r="F50" s="50" t="n">
        <v>60538.8473649122</v>
      </c>
      <c r="G50" s="50" t="n">
        <v>66401.5079448469</v>
      </c>
      <c r="H50" s="50" t="n">
        <v>63010.6994021419</v>
      </c>
      <c r="I50" s="50" t="n">
        <v>64883.74</v>
      </c>
      <c r="J50" s="50" t="n">
        <v>61158.7399193328</v>
      </c>
      <c r="K50" s="50" t="n">
        <v>60018.4378932638</v>
      </c>
      <c r="L50" s="50" t="n">
        <v>63794.58</v>
      </c>
      <c r="M50" s="50" t="n">
        <v>72286.6828364792</v>
      </c>
      <c r="N50" s="50" t="n">
        <v>72857.5619522391</v>
      </c>
      <c r="O50" s="50" t="n">
        <v>69693.4945339015</v>
      </c>
      <c r="P50" s="50" t="n">
        <v>76458.2926720676</v>
      </c>
      <c r="Q50" s="50" t="n">
        <v>73637.2335269723</v>
      </c>
      <c r="R50" s="50" t="n">
        <v>77070.6064596954</v>
      </c>
      <c r="S50" s="50" t="n">
        <v>80102.9931346643</v>
      </c>
      <c r="T50" s="50" t="n">
        <v>74333.4319360171</v>
      </c>
      <c r="U50" s="50" t="n">
        <v>70098.6904485139</v>
      </c>
      <c r="V50" s="50" t="n">
        <v>67746.2692447077</v>
      </c>
      <c r="W50" s="50" t="n">
        <v>60815.0337850817</v>
      </c>
      <c r="X50" s="50" t="n">
        <v>58580.4538293549</v>
      </c>
      <c r="Y50" s="50" t="n">
        <v>56711.7502807828</v>
      </c>
      <c r="Z50" s="50" t="n">
        <v>57856.9157890814</v>
      </c>
    </row>
    <row r="51" customFormat="false" ht="9" hidden="false" customHeight="true" outlineLevel="0" collapsed="false">
      <c r="B51" s="51"/>
      <c r="C51" s="52"/>
      <c r="D51" s="53"/>
      <c r="E51" s="53"/>
      <c r="F51" s="53"/>
      <c r="G51" s="53"/>
      <c r="H51" s="53"/>
      <c r="I51" s="53"/>
      <c r="J51" s="53"/>
      <c r="K51" s="53"/>
      <c r="L51" s="53"/>
      <c r="M51" s="53"/>
      <c r="N51" s="53"/>
      <c r="O51" s="53"/>
      <c r="P51" s="53"/>
      <c r="Q51" s="53"/>
      <c r="R51" s="53"/>
      <c r="S51" s="53"/>
      <c r="T51" s="53"/>
      <c r="U51" s="53"/>
      <c r="V51" s="53"/>
      <c r="W51" s="53"/>
      <c r="X51" s="53"/>
      <c r="Y51" s="53"/>
      <c r="Z51" s="53"/>
    </row>
    <row r="52" customFormat="false" ht="13.5" hidden="false" customHeight="true" outlineLevel="0" collapsed="false">
      <c r="B52" s="54" t="s">
        <v>9</v>
      </c>
      <c r="C52" s="54"/>
      <c r="D52" s="54"/>
      <c r="E52" s="54"/>
      <c r="F52" s="54"/>
      <c r="G52" s="54"/>
      <c r="H52" s="54"/>
      <c r="I52" s="54"/>
      <c r="J52" s="54"/>
      <c r="K52" s="54"/>
      <c r="L52" s="54"/>
      <c r="M52" s="54"/>
      <c r="N52" s="54"/>
      <c r="O52" s="54"/>
      <c r="P52" s="54"/>
      <c r="Q52" s="54"/>
      <c r="R52" s="54"/>
      <c r="S52" s="54"/>
      <c r="T52" s="54"/>
      <c r="U52" s="54"/>
      <c r="V52" s="54"/>
      <c r="W52" s="54"/>
      <c r="X52" s="54"/>
      <c r="Y52" s="54"/>
      <c r="Z52" s="54"/>
    </row>
    <row r="53" customFormat="false" ht="13.5" hidden="false" customHeight="true" outlineLevel="0" collapsed="false">
      <c r="B53" s="55" t="s">
        <v>90</v>
      </c>
      <c r="C53" s="55"/>
      <c r="D53" s="55"/>
      <c r="E53" s="55"/>
      <c r="F53" s="55"/>
      <c r="G53" s="55"/>
      <c r="H53" s="55"/>
      <c r="I53" s="55"/>
      <c r="J53" s="55"/>
      <c r="K53" s="55"/>
      <c r="L53" s="55"/>
      <c r="M53" s="56"/>
      <c r="N53" s="56"/>
      <c r="O53" s="56"/>
      <c r="P53" s="56"/>
      <c r="Q53" s="56"/>
      <c r="R53" s="56"/>
      <c r="S53" s="56"/>
      <c r="T53" s="56"/>
      <c r="U53" s="56"/>
      <c r="V53" s="56"/>
      <c r="W53" s="56"/>
      <c r="X53" s="56"/>
      <c r="Y53" s="56"/>
      <c r="Z53" s="56"/>
    </row>
    <row r="54" customFormat="false" ht="13.5" hidden="false" customHeight="true" outlineLevel="0" collapsed="false">
      <c r="B54" s="21" t="s">
        <v>91</v>
      </c>
      <c r="C54" s="21"/>
      <c r="D54" s="21"/>
      <c r="E54" s="21"/>
      <c r="F54" s="21"/>
      <c r="G54" s="21"/>
      <c r="H54" s="21"/>
      <c r="I54" s="21"/>
      <c r="J54" s="21"/>
      <c r="K54" s="21"/>
      <c r="L54" s="21"/>
      <c r="M54" s="21"/>
      <c r="N54" s="21"/>
      <c r="O54" s="21"/>
      <c r="P54" s="21"/>
      <c r="Q54" s="21"/>
      <c r="R54" s="21"/>
      <c r="S54" s="21"/>
      <c r="T54" s="21"/>
      <c r="U54" s="21"/>
      <c r="V54" s="21"/>
      <c r="W54" s="21"/>
      <c r="X54" s="21"/>
      <c r="Y54" s="21"/>
      <c r="Z54" s="21"/>
    </row>
    <row r="55" customFormat="false" ht="12.75" hidden="false" customHeight="true" outlineLevel="0" collapsed="false">
      <c r="B55" s="57" t="s">
        <v>92</v>
      </c>
      <c r="C55" s="57"/>
      <c r="D55" s="57"/>
      <c r="E55" s="57"/>
      <c r="F55" s="57"/>
      <c r="G55" s="57"/>
      <c r="H55" s="57"/>
      <c r="I55" s="57"/>
      <c r="J55" s="57"/>
      <c r="K55" s="57"/>
      <c r="L55" s="57"/>
      <c r="M55" s="57"/>
      <c r="N55" s="57"/>
      <c r="O55" s="57"/>
      <c r="P55" s="57"/>
      <c r="Q55" s="57"/>
      <c r="R55" s="57"/>
      <c r="S55" s="57"/>
      <c r="T55" s="57"/>
      <c r="U55" s="57"/>
      <c r="V55" s="57"/>
      <c r="W55" s="57"/>
      <c r="X55" s="57"/>
      <c r="Y55" s="57"/>
      <c r="Z55" s="57"/>
    </row>
    <row r="56" customFormat="false" ht="13.5" hidden="false" customHeight="true" outlineLevel="0" collapsed="false">
      <c r="B56" s="23" t="s">
        <v>18</v>
      </c>
      <c r="C56" s="23"/>
      <c r="D56" s="23"/>
      <c r="E56" s="23"/>
      <c r="F56" s="23"/>
      <c r="G56" s="23"/>
      <c r="H56" s="23"/>
      <c r="I56" s="23"/>
      <c r="J56" s="23"/>
      <c r="K56" s="23"/>
      <c r="L56" s="23"/>
      <c r="M56" s="23"/>
      <c r="N56" s="23"/>
      <c r="O56" s="23"/>
      <c r="P56" s="23"/>
      <c r="Q56" s="23"/>
      <c r="R56" s="23"/>
      <c r="S56" s="23"/>
      <c r="T56" s="23"/>
      <c r="U56" s="23"/>
      <c r="V56" s="23"/>
      <c r="W56" s="23"/>
      <c r="X56" s="23"/>
      <c r="Y56" s="23"/>
      <c r="Z56" s="23"/>
    </row>
    <row r="57" customFormat="false" ht="13.5" hidden="false" customHeight="false" outlineLevel="0" collapsed="false"/>
    <row r="61" customFormat="false" ht="12.75" hidden="false" customHeight="false" outlineLevel="0" collapsed="false">
      <c r="D61" s="58"/>
      <c r="E61" s="58"/>
      <c r="F61" s="58"/>
      <c r="G61" s="58"/>
      <c r="H61" s="58"/>
      <c r="I61" s="58"/>
      <c r="J61" s="58"/>
      <c r="K61" s="58"/>
      <c r="L61" s="58"/>
      <c r="M61" s="58"/>
      <c r="N61" s="58"/>
      <c r="O61" s="58"/>
      <c r="P61" s="58"/>
      <c r="Q61" s="58"/>
      <c r="R61" s="58"/>
      <c r="S61" s="58"/>
      <c r="T61" s="58"/>
      <c r="U61" s="58"/>
      <c r="V61" s="58"/>
      <c r="W61" s="58"/>
      <c r="X61" s="58"/>
      <c r="Y61" s="58"/>
      <c r="Z61" s="58"/>
    </row>
    <row r="62" customFormat="false" ht="12.75" hidden="false" customHeight="false" outlineLevel="0" collapsed="false">
      <c r="D62" s="58"/>
      <c r="E62" s="58"/>
      <c r="F62" s="58"/>
      <c r="G62" s="58"/>
      <c r="H62" s="58"/>
      <c r="I62" s="58"/>
      <c r="J62" s="58"/>
      <c r="K62" s="58"/>
      <c r="L62" s="58"/>
      <c r="M62" s="58"/>
      <c r="N62" s="58"/>
      <c r="O62" s="58"/>
      <c r="P62" s="58"/>
      <c r="Q62" s="58"/>
      <c r="R62" s="58"/>
      <c r="S62" s="58"/>
      <c r="T62" s="58"/>
      <c r="U62" s="58"/>
      <c r="V62" s="58"/>
      <c r="W62" s="58"/>
      <c r="X62" s="58"/>
      <c r="Y62" s="58"/>
      <c r="Z62" s="58"/>
    </row>
  </sheetData>
  <mergeCells count="7">
    <mergeCell ref="B2:Z2"/>
    <mergeCell ref="B50:C50"/>
    <mergeCell ref="B52:Z52"/>
    <mergeCell ref="B53:L53"/>
    <mergeCell ref="B54:Z54"/>
    <mergeCell ref="B55:Z55"/>
    <mergeCell ref="B56:Z56"/>
  </mergeCells>
  <hyperlinks>
    <hyperlink ref="A1" location="Índice!A1" display="&lt;&lt;&lt;Índice"/>
    <hyperlink ref="B52" r:id="rId1" display="(*) La nomenclatura NFR (acrónimo inglés de Nomenclature for Reporting) hace referencia al formato para el reporte de datos nacionales de acuerdo con el Convenio sobre la contaminación atmosférica transfronteriza de larga distancia (CLRTAP) también remitidos a la Agencia Europea del medio Ambiente(EEA)"/>
    <hyperlink ref="B54" r:id="rId2" display="Fuente: Dpto. Medio Ambiente y Política Territorial. Inventario de emisiones a la atmósfera."/>
    <hyperlink ref="B55" r:id="rId3" display="Fuente: Agencia Europea del medio Ambiente(EEA)."/>
    <hyperlink ref="B56" r:id="rId4" display="Fuente: EUROSTAT. Indicadores Mediomabientales. Contaminación Atmosféric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4" width="23.41"/>
    <col collapsed="false" customWidth="true" hidden="false" outlineLevel="0" max="3" min="3" style="1" width="54.56"/>
    <col collapsed="false" customWidth="true" hidden="false" outlineLevel="0" max="4" min="4" style="1" width="7.85"/>
    <col collapsed="false" customWidth="true" hidden="false" outlineLevel="0" max="22" min="5" style="1" width="7.99"/>
    <col collapsed="false" customWidth="true" hidden="false" outlineLevel="0" max="25" min="23" style="1" width="7.85"/>
    <col collapsed="false" customWidth="true" hidden="false" outlineLevel="0" max="26" min="26" style="1" width="7.99"/>
    <col collapsed="false" customWidth="false" hidden="false" outlineLevel="0" max="257" min="27" style="1" width="11.42"/>
  </cols>
  <sheetData>
    <row r="1" customFormat="false" ht="13.5" hidden="false" customHeight="false" outlineLevel="0" collapsed="false">
      <c r="A1" s="4" t="s">
        <v>19</v>
      </c>
      <c r="B1" s="25"/>
      <c r="C1" s="2"/>
      <c r="D1" s="2"/>
      <c r="E1" s="2"/>
    </row>
    <row r="2" customFormat="false" ht="51" hidden="false" customHeight="true" outlineLevel="0" collapsed="false">
      <c r="B2" s="26" t="s">
        <v>100</v>
      </c>
      <c r="C2" s="26"/>
      <c r="D2" s="26"/>
      <c r="E2" s="26"/>
      <c r="F2" s="26"/>
      <c r="G2" s="26"/>
      <c r="H2" s="26"/>
      <c r="I2" s="26"/>
      <c r="J2" s="26"/>
      <c r="K2" s="26"/>
      <c r="L2" s="26"/>
      <c r="M2" s="26"/>
      <c r="N2" s="26"/>
      <c r="O2" s="26"/>
      <c r="P2" s="26"/>
      <c r="Q2" s="26"/>
      <c r="R2" s="26"/>
      <c r="S2" s="26"/>
      <c r="T2" s="26"/>
      <c r="U2" s="26"/>
      <c r="V2" s="26"/>
      <c r="W2" s="26"/>
      <c r="X2" s="26"/>
      <c r="Y2" s="26"/>
      <c r="Z2" s="26"/>
    </row>
    <row r="3" customFormat="false" ht="15.75" hidden="false" customHeight="false" outlineLevel="0" collapsed="false">
      <c r="B3" s="28"/>
      <c r="C3" s="29"/>
      <c r="D3" s="29"/>
      <c r="E3" s="29"/>
      <c r="F3" s="30"/>
      <c r="G3" s="30"/>
      <c r="H3" s="30"/>
      <c r="I3" s="30"/>
      <c r="J3" s="30"/>
      <c r="K3" s="30"/>
      <c r="L3" s="30"/>
      <c r="M3" s="30"/>
      <c r="N3" s="30"/>
      <c r="O3" s="30"/>
      <c r="P3" s="30"/>
      <c r="Q3" s="30"/>
      <c r="R3" s="30"/>
      <c r="S3" s="30"/>
      <c r="T3" s="30"/>
      <c r="U3" s="30"/>
      <c r="V3" s="30"/>
      <c r="W3" s="30"/>
      <c r="X3" s="30"/>
      <c r="Y3" s="30"/>
      <c r="Z3" s="31"/>
    </row>
    <row r="4" customFormat="false" ht="40.5" hidden="false" customHeight="true" outlineLevel="0" collapsed="false">
      <c r="B4" s="32" t="s">
        <v>21</v>
      </c>
      <c r="C4" s="32" t="s">
        <v>101</v>
      </c>
      <c r="D4" s="33" t="n">
        <v>1990</v>
      </c>
      <c r="E4" s="33" t="n">
        <v>1991</v>
      </c>
      <c r="F4" s="33" t="n">
        <v>1992</v>
      </c>
      <c r="G4" s="33" t="n">
        <v>1993</v>
      </c>
      <c r="H4" s="33" t="n">
        <v>1994</v>
      </c>
      <c r="I4" s="33" t="n">
        <v>1995</v>
      </c>
      <c r="J4" s="33" t="n">
        <v>1996</v>
      </c>
      <c r="K4" s="33" t="n">
        <v>1997</v>
      </c>
      <c r="L4" s="33" t="n">
        <v>1998</v>
      </c>
      <c r="M4" s="33" t="n">
        <v>1999</v>
      </c>
      <c r="N4" s="33" t="n">
        <v>2000</v>
      </c>
      <c r="O4" s="33" t="n">
        <v>2001</v>
      </c>
      <c r="P4" s="33" t="n">
        <v>2002</v>
      </c>
      <c r="Q4" s="33" t="n">
        <v>2003</v>
      </c>
      <c r="R4" s="33" t="n">
        <v>2004</v>
      </c>
      <c r="S4" s="33" t="n">
        <v>2005</v>
      </c>
      <c r="T4" s="33" t="n">
        <v>2006</v>
      </c>
      <c r="U4" s="33" t="n">
        <v>2007</v>
      </c>
      <c r="V4" s="33" t="n">
        <v>2008</v>
      </c>
      <c r="W4" s="33" t="n">
        <v>2009</v>
      </c>
      <c r="X4" s="33" t="n">
        <v>2010</v>
      </c>
      <c r="Y4" s="33" t="n">
        <v>2011</v>
      </c>
      <c r="Z4" s="33" t="n">
        <v>2012</v>
      </c>
    </row>
    <row r="5" customFormat="false" ht="27" hidden="false" customHeight="true" outlineLevel="0" collapsed="false">
      <c r="B5" s="34" t="s">
        <v>23</v>
      </c>
      <c r="C5" s="35" t="s">
        <v>24</v>
      </c>
      <c r="D5" s="36"/>
      <c r="E5" s="36"/>
      <c r="F5" s="36"/>
      <c r="G5" s="36"/>
      <c r="H5" s="36"/>
      <c r="I5" s="36"/>
      <c r="J5" s="36"/>
      <c r="K5" s="36"/>
      <c r="L5" s="36"/>
      <c r="M5" s="36"/>
      <c r="N5" s="36"/>
      <c r="O5" s="36"/>
      <c r="P5" s="36"/>
      <c r="Q5" s="36"/>
      <c r="R5" s="36"/>
      <c r="S5" s="36"/>
      <c r="T5" s="36"/>
      <c r="U5" s="36"/>
      <c r="V5" s="36"/>
      <c r="W5" s="36"/>
      <c r="X5" s="36"/>
      <c r="Y5" s="36"/>
      <c r="Z5" s="36"/>
    </row>
    <row r="6" customFormat="false" ht="12.75" hidden="false" customHeight="false" outlineLevel="0" collapsed="false">
      <c r="B6" s="37" t="n">
        <v>1</v>
      </c>
      <c r="C6" s="38" t="s">
        <v>25</v>
      </c>
      <c r="D6" s="39" t="n">
        <f aca="false">SUM(D7:D8)</f>
        <v>23778.4238700664</v>
      </c>
      <c r="E6" s="39" t="n">
        <f aca="false">SUM(E7:E8)</f>
        <v>23775.4613554747</v>
      </c>
      <c r="F6" s="39" t="n">
        <f aca="false">SUM(F7:F8)</f>
        <v>23529.6751642667</v>
      </c>
      <c r="G6" s="39" t="n">
        <f aca="false">SUM(G7:G8)</f>
        <v>23478.7554478007</v>
      </c>
      <c r="H6" s="39" t="n">
        <f aca="false">SUM(H7:H8)</f>
        <v>22641.5446071785</v>
      </c>
      <c r="I6" s="39" t="n">
        <f aca="false">SUM(I7:I8)</f>
        <v>20810.74</v>
      </c>
      <c r="J6" s="39" t="n">
        <f aca="false">SUM(J7:J8)</f>
        <v>18777.4156944399</v>
      </c>
      <c r="K6" s="39" t="n">
        <f aca="false">SUM(K7:K8)</f>
        <v>17309.7542296798</v>
      </c>
      <c r="L6" s="39" t="n">
        <f aca="false">SUM(L7:L8)</f>
        <v>16803.9589859489</v>
      </c>
      <c r="M6" s="39" t="n">
        <f aca="false">SUM(M7:M8)</f>
        <v>15893.6475987853</v>
      </c>
      <c r="N6" s="39" t="n">
        <f aca="false">SUM(N7:N8)</f>
        <v>14926.7381035432</v>
      </c>
      <c r="O6" s="39" t="n">
        <f aca="false">SUM(O7:O8)</f>
        <v>14234.3659070234</v>
      </c>
      <c r="P6" s="39" t="n">
        <f aca="false">SUM(P7:P8)</f>
        <v>13623.0210055267</v>
      </c>
      <c r="Q6" s="39" t="n">
        <f aca="false">SUM(Q7:Q8)</f>
        <v>13855.6560003007</v>
      </c>
      <c r="R6" s="39" t="n">
        <f aca="false">SUM(R7:R8)</f>
        <v>13609.6951065062</v>
      </c>
      <c r="S6" s="39" t="n">
        <f aca="false">SUM(S7:S8)</f>
        <v>13623.8786797435</v>
      </c>
      <c r="T6" s="39" t="n">
        <f aca="false">SUM(T7:T8)</f>
        <v>14339.949142752</v>
      </c>
      <c r="U6" s="39" t="n">
        <f aca="false">SUM(U7:U8)</f>
        <v>13922.9105614092</v>
      </c>
      <c r="V6" s="39" t="n">
        <f aca="false">SUM(V7:V8)</f>
        <v>12399.0433723011</v>
      </c>
      <c r="W6" s="39" t="n">
        <f aca="false">SUM(W7:W8)</f>
        <v>11232.5042529337</v>
      </c>
      <c r="X6" s="39" t="n">
        <f aca="false">SUM(X7:X8)</f>
        <v>10528.3463022341</v>
      </c>
      <c r="Y6" s="39" t="n">
        <f aca="false">SUM(Y7:Y8)</f>
        <v>9657.07295492008</v>
      </c>
      <c r="Z6" s="39" t="n">
        <f aca="false">SUM(Z7:Z8)</f>
        <v>9144.32959866083</v>
      </c>
    </row>
    <row r="7" customFormat="false" ht="12.75" hidden="false" customHeight="false" outlineLevel="0" collapsed="false">
      <c r="B7" s="40" t="s">
        <v>26</v>
      </c>
      <c r="C7" s="41" t="s">
        <v>27</v>
      </c>
      <c r="D7" s="42" t="n">
        <v>14759.0171712301</v>
      </c>
      <c r="E7" s="42" t="n">
        <v>13655.2708182686</v>
      </c>
      <c r="F7" s="42" t="n">
        <v>13225.7830543699</v>
      </c>
      <c r="G7" s="42" t="n">
        <v>14015.1921787058</v>
      </c>
      <c r="H7" s="42" t="n">
        <v>13625.3376063393</v>
      </c>
      <c r="I7" s="42" t="n">
        <v>13084.75</v>
      </c>
      <c r="J7" s="42" t="n">
        <v>12477.6463754354</v>
      </c>
      <c r="K7" s="42" t="n">
        <v>11904.7749331261</v>
      </c>
      <c r="L7" s="42" t="n">
        <v>11589.8289859489</v>
      </c>
      <c r="M7" s="42" t="n">
        <v>11383.9701185265</v>
      </c>
      <c r="N7" s="42" t="n">
        <v>11078.4806975027</v>
      </c>
      <c r="O7" s="42" t="n">
        <v>10575.2751477989</v>
      </c>
      <c r="P7" s="42" t="n">
        <v>10350.4519069244</v>
      </c>
      <c r="Q7" s="42" t="n">
        <v>10028.797499202</v>
      </c>
      <c r="R7" s="42" t="n">
        <v>9722.23098004422</v>
      </c>
      <c r="S7" s="42" t="n">
        <v>10029.1708411982</v>
      </c>
      <c r="T7" s="42" t="n">
        <v>10503.4373433333</v>
      </c>
      <c r="U7" s="42" t="n">
        <v>10175.6707931037</v>
      </c>
      <c r="V7" s="42" t="n">
        <v>8682.77208539048</v>
      </c>
      <c r="W7" s="42" t="n">
        <v>7663.22145922534</v>
      </c>
      <c r="X7" s="42" t="n">
        <v>7472.13473373857</v>
      </c>
      <c r="Y7" s="42" t="n">
        <v>6645.31680744143</v>
      </c>
      <c r="Z7" s="42" t="n">
        <v>6423.11848575283</v>
      </c>
    </row>
    <row r="8" customFormat="false" ht="12.75" hidden="false" customHeight="false" outlineLevel="0" collapsed="false">
      <c r="B8" s="40" t="s">
        <v>28</v>
      </c>
      <c r="C8" s="41" t="s">
        <v>29</v>
      </c>
      <c r="D8" s="42" t="n">
        <v>9019.40669883625</v>
      </c>
      <c r="E8" s="42" t="n">
        <v>10120.1905372061</v>
      </c>
      <c r="F8" s="42" t="n">
        <v>10303.8921098968</v>
      </c>
      <c r="G8" s="42" t="n">
        <v>9463.5632690949</v>
      </c>
      <c r="H8" s="42" t="n">
        <v>9016.20700083922</v>
      </c>
      <c r="I8" s="42" t="n">
        <v>7725.99</v>
      </c>
      <c r="J8" s="42" t="n">
        <v>6299.76931900444</v>
      </c>
      <c r="K8" s="42" t="n">
        <v>5404.97929655371</v>
      </c>
      <c r="L8" s="42" t="n">
        <v>5214.13</v>
      </c>
      <c r="M8" s="42" t="n">
        <v>4509.67748025889</v>
      </c>
      <c r="N8" s="42" t="n">
        <v>3848.25740604053</v>
      </c>
      <c r="O8" s="42" t="n">
        <v>3659.09075922447</v>
      </c>
      <c r="P8" s="42" t="n">
        <v>3272.56909860232</v>
      </c>
      <c r="Q8" s="42" t="n">
        <v>3826.85850109876</v>
      </c>
      <c r="R8" s="42" t="n">
        <v>3887.46412646198</v>
      </c>
      <c r="S8" s="42" t="n">
        <v>3594.70783854529</v>
      </c>
      <c r="T8" s="42" t="n">
        <v>3836.51179941872</v>
      </c>
      <c r="U8" s="42" t="n">
        <v>3747.23976830556</v>
      </c>
      <c r="V8" s="42" t="n">
        <v>3716.2712869106</v>
      </c>
      <c r="W8" s="42" t="n">
        <v>3569.2827937084</v>
      </c>
      <c r="X8" s="42" t="n">
        <v>3056.2115684955</v>
      </c>
      <c r="Y8" s="42" t="n">
        <v>3011.75614747866</v>
      </c>
      <c r="Z8" s="42" t="n">
        <v>2721.211112908</v>
      </c>
    </row>
    <row r="9" customFormat="false" ht="12.75" hidden="false" customHeight="false" outlineLevel="0" collapsed="false">
      <c r="B9" s="40"/>
      <c r="C9" s="41"/>
      <c r="D9" s="42"/>
      <c r="E9" s="42"/>
      <c r="F9" s="42"/>
      <c r="G9" s="42"/>
      <c r="H9" s="42"/>
      <c r="I9" s="42"/>
      <c r="J9" s="42"/>
      <c r="K9" s="42"/>
      <c r="L9" s="42"/>
      <c r="M9" s="42"/>
      <c r="N9" s="42"/>
      <c r="O9" s="42"/>
      <c r="P9" s="42"/>
      <c r="Q9" s="42"/>
      <c r="R9" s="42"/>
      <c r="S9" s="42"/>
      <c r="T9" s="42"/>
      <c r="U9" s="42"/>
      <c r="V9" s="42"/>
      <c r="W9" s="42"/>
      <c r="X9" s="42"/>
      <c r="Y9" s="42"/>
      <c r="Z9" s="42"/>
    </row>
    <row r="10" customFormat="false" ht="12.75" hidden="false" customHeight="false" outlineLevel="0" collapsed="false">
      <c r="B10" s="43" t="n">
        <v>2</v>
      </c>
      <c r="C10" s="44" t="s">
        <v>30</v>
      </c>
      <c r="D10" s="45" t="n">
        <f aca="false">SUM(D11:D17)</f>
        <v>2471.45057356124</v>
      </c>
      <c r="E10" s="45" t="n">
        <f aca="false">SUM(E11:E17)</f>
        <v>2664.08438688728</v>
      </c>
      <c r="F10" s="45" t="n">
        <f aca="false">SUM(F11:F17)</f>
        <v>3148.35642036342</v>
      </c>
      <c r="G10" s="45" t="n">
        <f aca="false">SUM(G11:G17)</f>
        <v>3214.79857620875</v>
      </c>
      <c r="H10" s="45" t="n">
        <f aca="false">SUM(H11:H17)</f>
        <v>3317.43689838952</v>
      </c>
      <c r="I10" s="45" t="n">
        <f aca="false">SUM(I11:I17)</f>
        <v>3197.719</v>
      </c>
      <c r="J10" s="45" t="n">
        <f aca="false">SUM(J11:J17)</f>
        <v>3270.58712360108</v>
      </c>
      <c r="K10" s="45" t="n">
        <f aca="false">SUM(K11:K17)</f>
        <v>3509.37549031339</v>
      </c>
      <c r="L10" s="45" t="n">
        <f aca="false">SUM(L11:L17)</f>
        <v>3562.991</v>
      </c>
      <c r="M10" s="45" t="n">
        <f aca="false">SUM(M11:M17)</f>
        <v>3523.68759110942</v>
      </c>
      <c r="N10" s="45" t="n">
        <f aca="false">SUM(N11:N17)</f>
        <v>3511.53344339031</v>
      </c>
      <c r="O10" s="45" t="n">
        <f aca="false">SUM(O11:O17)</f>
        <v>3735.13450822645</v>
      </c>
      <c r="P10" s="45" t="n">
        <f aca="false">SUM(P11:P17)</f>
        <v>3487.41699145638</v>
      </c>
      <c r="Q10" s="45" t="n">
        <f aca="false">SUM(Q11:Q17)</f>
        <v>2701.4479516816</v>
      </c>
      <c r="R10" s="45" t="n">
        <f aca="false">SUM(R11:R17)</f>
        <v>2049.93674854839</v>
      </c>
      <c r="S10" s="45" t="n">
        <f aca="false">SUM(S11:S17)</f>
        <v>2017.82305823201</v>
      </c>
      <c r="T10" s="45" t="n">
        <f aca="false">SUM(T11:T17)</f>
        <v>1800.05462900272</v>
      </c>
      <c r="U10" s="45" t="n">
        <f aca="false">SUM(U11:U17)</f>
        <v>2173.94807658949</v>
      </c>
      <c r="V10" s="45" t="n">
        <f aca="false">SUM(V11:V17)</f>
        <v>1665.32427072222</v>
      </c>
      <c r="W10" s="45" t="n">
        <f aca="false">SUM(W11:W17)</f>
        <v>1214.98158623402</v>
      </c>
      <c r="X10" s="45" t="n">
        <f aca="false">SUM(X11:X17)</f>
        <v>1150.83805292</v>
      </c>
      <c r="Y10" s="45" t="n">
        <f aca="false">SUM(Y11:Y17)</f>
        <v>1290.466430535</v>
      </c>
      <c r="Z10" s="45" t="n">
        <f aca="false">SUM(Z11:Z17)</f>
        <v>1336.5273822848</v>
      </c>
    </row>
    <row r="11" customFormat="false" ht="12.75" hidden="false" customHeight="false" outlineLevel="0" collapsed="false">
      <c r="B11" s="40" t="s">
        <v>31</v>
      </c>
      <c r="C11" s="41" t="s">
        <v>32</v>
      </c>
      <c r="D11" s="42" t="n">
        <v>8.00439970252321</v>
      </c>
      <c r="E11" s="42" t="n">
        <v>8.00439970252321</v>
      </c>
      <c r="F11" s="42" t="n">
        <v>8.00439970252321</v>
      </c>
      <c r="G11" s="42" t="n">
        <v>8.00439970252321</v>
      </c>
      <c r="H11" s="42" t="n">
        <v>10.7511911564517</v>
      </c>
      <c r="I11" s="42" t="n">
        <v>12.66</v>
      </c>
      <c r="J11" s="42" t="n">
        <v>10.5987119440484</v>
      </c>
      <c r="K11" s="42" t="n">
        <v>11.5265214172583</v>
      </c>
      <c r="L11" s="42" t="n">
        <v>14.48</v>
      </c>
      <c r="M11" s="42" t="n">
        <v>15.2919009545861</v>
      </c>
      <c r="N11" s="42" t="n">
        <v>15.3967280801708</v>
      </c>
      <c r="O11" s="42" t="n">
        <v>17.6412576286331</v>
      </c>
      <c r="P11" s="42" t="n">
        <v>22.71351375</v>
      </c>
      <c r="Q11" s="42" t="n">
        <v>18.55187055</v>
      </c>
      <c r="R11" s="42" t="n">
        <v>22.9369105015775</v>
      </c>
      <c r="S11" s="42" t="n">
        <v>24.0722271728087</v>
      </c>
      <c r="T11" s="42" t="n">
        <v>0</v>
      </c>
      <c r="U11" s="42" t="n">
        <v>0</v>
      </c>
      <c r="V11" s="42" t="n">
        <v>0</v>
      </c>
      <c r="W11" s="42" t="n">
        <v>0</v>
      </c>
      <c r="X11" s="42" t="n">
        <v>0</v>
      </c>
      <c r="Y11" s="42" t="n">
        <v>0</v>
      </c>
      <c r="Z11" s="42" t="n">
        <v>0</v>
      </c>
    </row>
    <row r="12" customFormat="false" ht="12.75" hidden="false" customHeight="false" outlineLevel="0" collapsed="false">
      <c r="B12" s="40" t="s">
        <v>33</v>
      </c>
      <c r="C12" s="41" t="s">
        <v>34</v>
      </c>
      <c r="D12" s="42" t="n">
        <v>1448.74129943194</v>
      </c>
      <c r="E12" s="42" t="n">
        <v>1591.97517581604</v>
      </c>
      <c r="F12" s="42" t="n">
        <v>2059.16405872776</v>
      </c>
      <c r="G12" s="42" t="n">
        <v>2110.82496278649</v>
      </c>
      <c r="H12" s="42" t="n">
        <v>2222.70223648401</v>
      </c>
      <c r="I12" s="42" t="n">
        <v>1961.33</v>
      </c>
      <c r="J12" s="42" t="n">
        <v>2080.89459808932</v>
      </c>
      <c r="K12" s="42" t="n">
        <v>2329.39664419952</v>
      </c>
      <c r="L12" s="42" t="n">
        <v>2365.87</v>
      </c>
      <c r="M12" s="42" t="n">
        <v>2369.13793144854</v>
      </c>
      <c r="N12" s="42" t="n">
        <v>2228.96103487612</v>
      </c>
      <c r="O12" s="42" t="n">
        <v>2279.78625899281</v>
      </c>
      <c r="P12" s="42" t="n">
        <v>2041.51</v>
      </c>
      <c r="Q12" s="42" t="n">
        <v>1139.37182</v>
      </c>
      <c r="R12" s="42" t="n">
        <v>226.1184654</v>
      </c>
      <c r="S12" s="42" t="n">
        <v>245.7907718898</v>
      </c>
      <c r="T12" s="42" t="n">
        <v>84.73296</v>
      </c>
      <c r="U12" s="42" t="n">
        <v>97.9355</v>
      </c>
      <c r="V12" s="42" t="n">
        <v>47.2044</v>
      </c>
      <c r="W12" s="42" t="n">
        <v>58.811</v>
      </c>
      <c r="X12" s="42" t="n">
        <v>55.995</v>
      </c>
      <c r="Y12" s="42" t="n">
        <v>140.9127</v>
      </c>
      <c r="Z12" s="42" t="n">
        <v>156.5113</v>
      </c>
    </row>
    <row r="13" customFormat="false" ht="12.75" hidden="false" customHeight="false" outlineLevel="0" collapsed="false">
      <c r="B13" s="40" t="s">
        <v>35</v>
      </c>
      <c r="C13" s="41" t="s">
        <v>36</v>
      </c>
      <c r="D13" s="42" t="n">
        <v>496.140184426776</v>
      </c>
      <c r="E13" s="42" t="n">
        <v>541.908381368722</v>
      </c>
      <c r="F13" s="42" t="n">
        <v>552.046871933136</v>
      </c>
      <c r="G13" s="42" t="n">
        <v>550.416653719744</v>
      </c>
      <c r="H13" s="42" t="n">
        <v>543.357070749055</v>
      </c>
      <c r="I13" s="42" t="n">
        <v>540.14</v>
      </c>
      <c r="J13" s="42" t="n">
        <v>530.861773567718</v>
      </c>
      <c r="K13" s="42" t="n">
        <v>529.690524696616</v>
      </c>
      <c r="L13" s="42" t="n">
        <v>525.57</v>
      </c>
      <c r="M13" s="42" t="n">
        <v>498.224458706293</v>
      </c>
      <c r="N13" s="42" t="n">
        <v>510.133510434024</v>
      </c>
      <c r="O13" s="42" t="n">
        <v>510.095391605007</v>
      </c>
      <c r="P13" s="42" t="n">
        <v>505.670257706384</v>
      </c>
      <c r="Q13" s="42" t="n">
        <v>505.436511131597</v>
      </c>
      <c r="R13" s="42" t="n">
        <v>528.990372646814</v>
      </c>
      <c r="S13" s="42" t="n">
        <v>467.067809169406</v>
      </c>
      <c r="T13" s="42" t="n">
        <v>618.10576900272</v>
      </c>
      <c r="U13" s="42" t="n">
        <v>640.351989089491</v>
      </c>
      <c r="V13" s="42" t="n">
        <v>232.311283222222</v>
      </c>
      <c r="W13" s="42" t="n">
        <v>199.450468577778</v>
      </c>
      <c r="X13" s="42" t="n">
        <v>380.88628</v>
      </c>
      <c r="Y13" s="42" t="n">
        <v>373.23768934</v>
      </c>
      <c r="Z13" s="42" t="n">
        <v>559.080692284802</v>
      </c>
    </row>
    <row r="14" customFormat="false" ht="12.75" hidden="false" customHeight="false" outlineLevel="0" collapsed="false">
      <c r="B14" s="40" t="s">
        <v>37</v>
      </c>
      <c r="C14" s="41" t="s">
        <v>38</v>
      </c>
      <c r="D14" s="42" t="n">
        <v>518.56469</v>
      </c>
      <c r="E14" s="42" t="n">
        <v>522.19643</v>
      </c>
      <c r="F14" s="42" t="n">
        <v>529.14109</v>
      </c>
      <c r="G14" s="42" t="n">
        <v>545.55256</v>
      </c>
      <c r="H14" s="42" t="n">
        <v>540.6264</v>
      </c>
      <c r="I14" s="42" t="n">
        <v>683.589</v>
      </c>
      <c r="J14" s="42" t="n">
        <v>648.23204</v>
      </c>
      <c r="K14" s="42" t="n">
        <v>638.7618</v>
      </c>
      <c r="L14" s="42" t="n">
        <v>657.071</v>
      </c>
      <c r="M14" s="42" t="n">
        <v>641.0333</v>
      </c>
      <c r="N14" s="42" t="n">
        <v>757.04217</v>
      </c>
      <c r="O14" s="42" t="n">
        <v>927.6116</v>
      </c>
      <c r="P14" s="42" t="n">
        <v>917.52322</v>
      </c>
      <c r="Q14" s="42" t="n">
        <v>1038.08775</v>
      </c>
      <c r="R14" s="42" t="n">
        <v>1271.891</v>
      </c>
      <c r="S14" s="42" t="n">
        <v>1280.89225</v>
      </c>
      <c r="T14" s="42" t="n">
        <v>1097.2159</v>
      </c>
      <c r="U14" s="42" t="n">
        <v>1435.6605875</v>
      </c>
      <c r="V14" s="42" t="n">
        <v>1385.8085875</v>
      </c>
      <c r="W14" s="42" t="n">
        <v>956.720117656247</v>
      </c>
      <c r="X14" s="42" t="n">
        <v>713.95677292</v>
      </c>
      <c r="Y14" s="42" t="n">
        <v>776.316041195</v>
      </c>
      <c r="Z14" s="42" t="n">
        <v>620.93539</v>
      </c>
    </row>
    <row r="15" customFormat="false" ht="13.5" hidden="false" customHeight="false" outlineLevel="0" collapsed="false">
      <c r="B15" s="40" t="s">
        <v>39</v>
      </c>
      <c r="C15" s="41" t="s">
        <v>40</v>
      </c>
      <c r="D15" s="42" t="n">
        <v>0</v>
      </c>
      <c r="E15" s="42" t="n">
        <v>0</v>
      </c>
      <c r="F15" s="42" t="n">
        <v>0</v>
      </c>
      <c r="G15" s="42" t="n">
        <v>0</v>
      </c>
      <c r="H15" s="42" t="n">
        <v>0</v>
      </c>
      <c r="I15" s="42" t="n">
        <v>0</v>
      </c>
      <c r="J15" s="42" t="n">
        <v>0</v>
      </c>
      <c r="K15" s="42" t="n">
        <v>0</v>
      </c>
      <c r="L15" s="42" t="n">
        <v>0</v>
      </c>
      <c r="M15" s="42" t="n">
        <v>0</v>
      </c>
      <c r="N15" s="42" t="n">
        <v>0</v>
      </c>
      <c r="O15" s="42" t="n">
        <v>0</v>
      </c>
      <c r="P15" s="42" t="n">
        <v>0</v>
      </c>
      <c r="Q15" s="42" t="n">
        <v>0</v>
      </c>
      <c r="R15" s="42" t="n">
        <v>0</v>
      </c>
      <c r="S15" s="42" t="n">
        <v>0</v>
      </c>
      <c r="T15" s="42" t="n">
        <v>0</v>
      </c>
      <c r="U15" s="42" t="n">
        <v>0</v>
      </c>
      <c r="V15" s="42" t="n">
        <v>0</v>
      </c>
      <c r="W15" s="42" t="n">
        <v>0</v>
      </c>
      <c r="X15" s="42" t="n">
        <v>0</v>
      </c>
      <c r="Y15" s="42" t="n">
        <v>0</v>
      </c>
      <c r="Z15" s="42" t="n">
        <v>0</v>
      </c>
    </row>
    <row r="16" customFormat="false" ht="13.5" hidden="false" customHeight="false" outlineLevel="0" collapsed="false">
      <c r="B16" s="40" t="s">
        <v>41</v>
      </c>
      <c r="C16" s="41" t="s">
        <v>42</v>
      </c>
      <c r="D16" s="42" t="n">
        <v>0</v>
      </c>
      <c r="E16" s="42" t="n">
        <v>0</v>
      </c>
      <c r="F16" s="42" t="n">
        <v>0</v>
      </c>
      <c r="G16" s="42" t="n">
        <v>0</v>
      </c>
      <c r="H16" s="42" t="n">
        <v>0</v>
      </c>
      <c r="I16" s="42" t="n">
        <v>0</v>
      </c>
      <c r="J16" s="42" t="n">
        <v>0</v>
      </c>
      <c r="K16" s="42" t="n">
        <v>0</v>
      </c>
      <c r="L16" s="42" t="n">
        <v>0</v>
      </c>
      <c r="M16" s="42" t="n">
        <v>0</v>
      </c>
      <c r="N16" s="42" t="n">
        <v>0</v>
      </c>
      <c r="O16" s="42" t="n">
        <v>0</v>
      </c>
      <c r="P16" s="42" t="n">
        <v>0</v>
      </c>
      <c r="Q16" s="42" t="n">
        <v>0</v>
      </c>
      <c r="R16" s="42" t="n">
        <v>0</v>
      </c>
      <c r="S16" s="42" t="n">
        <v>0</v>
      </c>
      <c r="T16" s="42" t="n">
        <v>0</v>
      </c>
      <c r="U16" s="42" t="n">
        <v>0</v>
      </c>
      <c r="V16" s="42" t="n">
        <v>0</v>
      </c>
      <c r="W16" s="42" t="n">
        <v>0</v>
      </c>
      <c r="X16" s="42" t="n">
        <v>0</v>
      </c>
      <c r="Y16" s="42" t="n">
        <v>0</v>
      </c>
      <c r="Z16" s="42" t="n">
        <v>0</v>
      </c>
    </row>
    <row r="17" customFormat="false" ht="12.75" hidden="false" customHeight="false" outlineLevel="0" collapsed="false">
      <c r="B17" s="40" t="s">
        <v>43</v>
      </c>
      <c r="C17" s="41" t="s">
        <v>44</v>
      </c>
      <c r="D17" s="42" t="n">
        <v>0</v>
      </c>
      <c r="E17" s="42" t="n">
        <v>0</v>
      </c>
      <c r="F17" s="42" t="n">
        <v>0</v>
      </c>
      <c r="G17" s="42" t="n">
        <v>0</v>
      </c>
      <c r="H17" s="42" t="n">
        <v>0</v>
      </c>
      <c r="I17" s="42" t="n">
        <v>0</v>
      </c>
      <c r="J17" s="42" t="n">
        <v>0</v>
      </c>
      <c r="K17" s="42" t="n">
        <v>0</v>
      </c>
      <c r="L17" s="42" t="n">
        <v>0</v>
      </c>
      <c r="M17" s="42" t="n">
        <v>0</v>
      </c>
      <c r="N17" s="42" t="n">
        <v>0</v>
      </c>
      <c r="O17" s="42" t="n">
        <v>0</v>
      </c>
      <c r="P17" s="42" t="n">
        <v>0</v>
      </c>
      <c r="Q17" s="42" t="n">
        <v>0</v>
      </c>
      <c r="R17" s="42" t="n">
        <v>0</v>
      </c>
      <c r="S17" s="42" t="n">
        <v>0</v>
      </c>
      <c r="T17" s="42" t="n">
        <v>0</v>
      </c>
      <c r="U17" s="42" t="n">
        <v>0</v>
      </c>
      <c r="V17" s="42" t="n">
        <v>0</v>
      </c>
      <c r="W17" s="42" t="n">
        <v>0</v>
      </c>
      <c r="X17" s="42" t="n">
        <v>0</v>
      </c>
      <c r="Y17" s="42" t="n">
        <v>0</v>
      </c>
      <c r="Z17" s="42" t="n">
        <v>0</v>
      </c>
    </row>
    <row r="18" customFormat="false" ht="12.75" hidden="false" customHeight="false" outlineLevel="0" collapsed="false">
      <c r="B18" s="40"/>
      <c r="C18" s="41"/>
      <c r="D18" s="42"/>
      <c r="E18" s="42"/>
      <c r="F18" s="42"/>
      <c r="G18" s="42"/>
      <c r="H18" s="42"/>
      <c r="I18" s="42"/>
      <c r="J18" s="42"/>
      <c r="K18" s="42"/>
      <c r="L18" s="42"/>
      <c r="M18" s="42"/>
      <c r="N18" s="42"/>
      <c r="O18" s="42"/>
      <c r="P18" s="42"/>
      <c r="Q18" s="42"/>
      <c r="R18" s="42"/>
      <c r="S18" s="42"/>
      <c r="T18" s="42"/>
      <c r="U18" s="42"/>
      <c r="V18" s="42"/>
      <c r="W18" s="42"/>
      <c r="X18" s="42"/>
      <c r="Y18" s="42"/>
      <c r="Z18" s="42"/>
    </row>
    <row r="19" customFormat="false" ht="12.75" hidden="false" customHeight="false" outlineLevel="0" collapsed="false">
      <c r="B19" s="43" t="n">
        <v>3</v>
      </c>
      <c r="C19" s="44" t="s">
        <v>45</v>
      </c>
      <c r="D19" s="45" t="n">
        <f aca="false">SUM(D20:D23)</f>
        <v>24267.1057771896</v>
      </c>
      <c r="E19" s="45" t="n">
        <f aca="false">SUM(E20:E23)</f>
        <v>24140.2787210495</v>
      </c>
      <c r="F19" s="45" t="n">
        <f aca="false">SUM(F20:F23)</f>
        <v>23462.4250214437</v>
      </c>
      <c r="G19" s="45" t="n">
        <f aca="false">SUM(G20:G23)</f>
        <v>22489.6844565181</v>
      </c>
      <c r="H19" s="45" t="n">
        <f aca="false">SUM(H20:H23)</f>
        <v>23814.369436878</v>
      </c>
      <c r="I19" s="45" t="n">
        <f aca="false">SUM(I20:I23)</f>
        <v>25665.32</v>
      </c>
      <c r="J19" s="45" t="n">
        <f aca="false">SUM(J20:J23)</f>
        <v>27462.9550907198</v>
      </c>
      <c r="K19" s="45" t="n">
        <f aca="false">SUM(K20:K23)</f>
        <v>29022.8964539914</v>
      </c>
      <c r="L19" s="45" t="n">
        <f aca="false">SUM(L20:L23)</f>
        <v>29952.54</v>
      </c>
      <c r="M19" s="45" t="n">
        <f aca="false">SUM(M20:M23)</f>
        <v>32288.5815259999</v>
      </c>
      <c r="N19" s="45" t="n">
        <f aca="false">SUM(N20:N23)</f>
        <v>32295.2997362349</v>
      </c>
      <c r="O19" s="45" t="n">
        <f aca="false">SUM(O20:O23)</f>
        <v>33220.2732669018</v>
      </c>
      <c r="P19" s="45" t="n">
        <f aca="false">SUM(P20:P23)</f>
        <v>34977.9715874261</v>
      </c>
      <c r="Q19" s="45" t="n">
        <f aca="false">SUM(Q20:Q23)</f>
        <v>35808.6725203179</v>
      </c>
      <c r="R19" s="45" t="n">
        <f aca="false">SUM(R20:R23)</f>
        <v>36154.7999065268</v>
      </c>
      <c r="S19" s="45" t="n">
        <f aca="false">SUM(S20:S23)</f>
        <v>35571.1426665175</v>
      </c>
      <c r="T19" s="45" t="n">
        <f aca="false">SUM(T20:T23)</f>
        <v>35736.6408310125</v>
      </c>
      <c r="U19" s="45" t="n">
        <f aca="false">SUM(U20:U23)</f>
        <v>36806.7124265284</v>
      </c>
      <c r="V19" s="45" t="n">
        <f aca="false">SUM(V20:V23)</f>
        <v>34606.4229890037</v>
      </c>
      <c r="W19" s="45" t="n">
        <f aca="false">SUM(W20:W23)</f>
        <v>34235.275854335</v>
      </c>
      <c r="X19" s="45" t="n">
        <f aca="false">SUM(X20:X23)</f>
        <v>33563.0372055377</v>
      </c>
      <c r="Y19" s="45" t="n">
        <f aca="false">SUM(Y20:Y23)</f>
        <v>32870.0112709581</v>
      </c>
      <c r="Z19" s="45" t="n">
        <f aca="false">SUM(Z20:Z23)</f>
        <v>30597.8330135145</v>
      </c>
    </row>
    <row r="20" customFormat="false" ht="12.75" hidden="false" customHeight="false" outlineLevel="0" collapsed="false">
      <c r="B20" s="40" t="s">
        <v>46</v>
      </c>
      <c r="C20" s="41" t="s">
        <v>47</v>
      </c>
      <c r="D20" s="42" t="n">
        <v>10831.5772648816</v>
      </c>
      <c r="E20" s="42" t="n">
        <v>10612.375485918</v>
      </c>
      <c r="F20" s="42" t="n">
        <v>9921.76351405783</v>
      </c>
      <c r="G20" s="42" t="n">
        <v>9058.36348142684</v>
      </c>
      <c r="H20" s="42" t="n">
        <v>9994.60131264938</v>
      </c>
      <c r="I20" s="42" t="n">
        <v>10816.2</v>
      </c>
      <c r="J20" s="42" t="n">
        <v>12638.5464910997</v>
      </c>
      <c r="K20" s="42" t="n">
        <v>13633.7865561227</v>
      </c>
      <c r="L20" s="42" t="n">
        <v>14255</v>
      </c>
      <c r="M20" s="42" t="n">
        <v>15330.6728330659</v>
      </c>
      <c r="N20" s="42" t="n">
        <v>15337.2359486996</v>
      </c>
      <c r="O20" s="42" t="n">
        <v>16063.9085088737</v>
      </c>
      <c r="P20" s="42" t="n">
        <v>17458.8974883061</v>
      </c>
      <c r="Q20" s="42" t="n">
        <v>18028.8565496046</v>
      </c>
      <c r="R20" s="42" t="n">
        <v>18405.9837086787</v>
      </c>
      <c r="S20" s="42" t="n">
        <v>18490.9524257415</v>
      </c>
      <c r="T20" s="42" t="n">
        <v>18981.6465799632</v>
      </c>
      <c r="U20" s="42" t="n">
        <v>19912.4487155054</v>
      </c>
      <c r="V20" s="42" t="n">
        <v>18266.1929519215</v>
      </c>
      <c r="W20" s="42" t="n">
        <v>18435.1433302655</v>
      </c>
      <c r="X20" s="42" t="n">
        <v>18534.925360866</v>
      </c>
      <c r="Y20" s="42" t="n">
        <v>18628.17911338</v>
      </c>
      <c r="Z20" s="42" t="n">
        <v>16682.72356766</v>
      </c>
    </row>
    <row r="21" customFormat="false" ht="12.75" hidden="false" customHeight="false" outlineLevel="0" collapsed="false">
      <c r="B21" s="40" t="s">
        <v>48</v>
      </c>
      <c r="C21" s="41" t="s">
        <v>49</v>
      </c>
      <c r="D21" s="42" t="n">
        <v>3322.12829782892</v>
      </c>
      <c r="E21" s="42" t="n">
        <v>3259.38930926116</v>
      </c>
      <c r="F21" s="42" t="n">
        <v>3035.22904809279</v>
      </c>
      <c r="G21" s="42" t="n">
        <v>2699.25801597634</v>
      </c>
      <c r="H21" s="42" t="n">
        <v>2564.02643510819</v>
      </c>
      <c r="I21" s="42" t="n">
        <v>2445.75</v>
      </c>
      <c r="J21" s="42" t="n">
        <v>2091.50476320465</v>
      </c>
      <c r="K21" s="42" t="n">
        <v>2133.69016787828</v>
      </c>
      <c r="L21" s="42" t="n">
        <v>2293.71</v>
      </c>
      <c r="M21" s="42" t="n">
        <v>2409.01486432672</v>
      </c>
      <c r="N21" s="42" t="n">
        <v>2293.06037656057</v>
      </c>
      <c r="O21" s="42" t="n">
        <v>2355.72938514861</v>
      </c>
      <c r="P21" s="42" t="n">
        <v>2367.55763785849</v>
      </c>
      <c r="Q21" s="42" t="n">
        <v>2238.7145589576</v>
      </c>
      <c r="R21" s="42" t="n">
        <v>2271.69528491314</v>
      </c>
      <c r="S21" s="42" t="n">
        <v>2244.38143637978</v>
      </c>
      <c r="T21" s="42" t="n">
        <v>2255.38471545335</v>
      </c>
      <c r="U21" s="42" t="n">
        <v>2311.11052370556</v>
      </c>
      <c r="V21" s="42" t="n">
        <v>2283.49697098723</v>
      </c>
      <c r="W21" s="42" t="n">
        <v>2659.63236501882</v>
      </c>
      <c r="X21" s="42" t="n">
        <v>2214.40029</v>
      </c>
      <c r="Y21" s="42" t="n">
        <v>2236.45266</v>
      </c>
      <c r="Z21" s="42" t="n">
        <v>2232.6</v>
      </c>
    </row>
    <row r="22" customFormat="false" ht="12.75" hidden="false" customHeight="false" outlineLevel="0" collapsed="false">
      <c r="B22" s="40" t="s">
        <v>50</v>
      </c>
      <c r="C22" s="41" t="s">
        <v>51</v>
      </c>
      <c r="D22" s="42" t="n">
        <v>1673.74334807915</v>
      </c>
      <c r="E22" s="42" t="n">
        <v>1645.83331107035</v>
      </c>
      <c r="F22" s="42" t="n">
        <v>1664.31389659805</v>
      </c>
      <c r="G22" s="42" t="n">
        <v>1707.97272620493</v>
      </c>
      <c r="H22" s="42" t="n">
        <v>1907.83763183544</v>
      </c>
      <c r="I22" s="42" t="n">
        <v>1886.99</v>
      </c>
      <c r="J22" s="42" t="n">
        <v>1972.21418038292</v>
      </c>
      <c r="K22" s="42" t="n">
        <v>2018.38394792549</v>
      </c>
      <c r="L22" s="42" t="n">
        <v>2170.82</v>
      </c>
      <c r="M22" s="42" t="n">
        <v>2486.50537969184</v>
      </c>
      <c r="N22" s="42" t="n">
        <v>2591.84260671512</v>
      </c>
      <c r="O22" s="42" t="n">
        <v>2706.94577432209</v>
      </c>
      <c r="P22" s="42" t="n">
        <v>2682.76008527903</v>
      </c>
      <c r="Q22" s="42" t="n">
        <v>2802.95611185025</v>
      </c>
      <c r="R22" s="42" t="n">
        <v>3088.16609421674</v>
      </c>
      <c r="S22" s="42" t="n">
        <v>3053.30055894023</v>
      </c>
      <c r="T22" s="42" t="n">
        <v>3126.52061350214</v>
      </c>
      <c r="U22" s="42" t="n">
        <v>3147.65739269422</v>
      </c>
      <c r="V22" s="42" t="n">
        <v>2896.03954000833</v>
      </c>
      <c r="W22" s="42" t="n">
        <v>2424.80611652106</v>
      </c>
      <c r="X22" s="42" t="n">
        <v>2579.73404662391</v>
      </c>
      <c r="Y22" s="42" t="n">
        <v>2247.32062796644</v>
      </c>
      <c r="Z22" s="42" t="n">
        <v>2006.94547612748</v>
      </c>
    </row>
    <row r="23" customFormat="false" ht="12.75" hidden="false" customHeight="false" outlineLevel="0" collapsed="false">
      <c r="B23" s="40" t="s">
        <v>52</v>
      </c>
      <c r="C23" s="41" t="s">
        <v>53</v>
      </c>
      <c r="D23" s="42" t="n">
        <v>8439.6568664</v>
      </c>
      <c r="E23" s="42" t="n">
        <v>8622.68061480001</v>
      </c>
      <c r="F23" s="42" t="n">
        <v>8841.118562695</v>
      </c>
      <c r="G23" s="42" t="n">
        <v>9024.09023291</v>
      </c>
      <c r="H23" s="42" t="n">
        <v>9347.904057285</v>
      </c>
      <c r="I23" s="42" t="n">
        <v>10516.38</v>
      </c>
      <c r="J23" s="42" t="n">
        <v>10760.6896560325</v>
      </c>
      <c r="K23" s="42" t="n">
        <v>11237.035782065</v>
      </c>
      <c r="L23" s="42" t="n">
        <v>11233.01</v>
      </c>
      <c r="M23" s="42" t="n">
        <v>12062.3884489154</v>
      </c>
      <c r="N23" s="42" t="n">
        <v>12073.1608042596</v>
      </c>
      <c r="O23" s="42" t="n">
        <v>12093.6895985574</v>
      </c>
      <c r="P23" s="42" t="n">
        <v>12468.7563759825</v>
      </c>
      <c r="Q23" s="42" t="n">
        <v>12738.1452999054</v>
      </c>
      <c r="R23" s="42" t="n">
        <v>12388.9548187183</v>
      </c>
      <c r="S23" s="42" t="n">
        <v>11782.508245456</v>
      </c>
      <c r="T23" s="42" t="n">
        <v>11373.0889220937</v>
      </c>
      <c r="U23" s="42" t="n">
        <v>11435.4957946232</v>
      </c>
      <c r="V23" s="42" t="n">
        <v>11160.6935260866</v>
      </c>
      <c r="W23" s="42" t="n">
        <v>10715.6940425296</v>
      </c>
      <c r="X23" s="42" t="n">
        <v>10233.9775080478</v>
      </c>
      <c r="Y23" s="42" t="n">
        <v>9758.05886961165</v>
      </c>
      <c r="Z23" s="42" t="n">
        <v>9675.563969727</v>
      </c>
    </row>
    <row r="24" customFormat="false" ht="12.75" hidden="false" customHeight="false" outlineLevel="0" collapsed="false">
      <c r="B24" s="40"/>
      <c r="C24" s="41"/>
      <c r="D24" s="42"/>
      <c r="E24" s="42"/>
      <c r="F24" s="42"/>
      <c r="G24" s="42"/>
      <c r="H24" s="42"/>
      <c r="I24" s="42"/>
      <c r="J24" s="42"/>
      <c r="K24" s="42"/>
      <c r="L24" s="42"/>
      <c r="M24" s="42"/>
      <c r="N24" s="42"/>
      <c r="O24" s="42"/>
      <c r="P24" s="42"/>
      <c r="Q24" s="42"/>
      <c r="R24" s="42"/>
      <c r="S24" s="42"/>
      <c r="T24" s="42"/>
      <c r="U24" s="42"/>
      <c r="V24" s="42"/>
      <c r="W24" s="42"/>
      <c r="X24" s="42"/>
      <c r="Y24" s="42"/>
      <c r="Z24" s="42"/>
    </row>
    <row r="25" customFormat="false" ht="12.75" hidden="false" customHeight="false" outlineLevel="0" collapsed="false">
      <c r="B25" s="43" t="n">
        <v>4</v>
      </c>
      <c r="C25" s="44" t="s">
        <v>54</v>
      </c>
      <c r="D25" s="45" t="n">
        <f aca="false">SUM(D26:D31)</f>
        <v>197.858629612275</v>
      </c>
      <c r="E25" s="45" t="n">
        <f aca="false">SUM(E26:E31)</f>
        <v>185.67675258175</v>
      </c>
      <c r="F25" s="45" t="n">
        <f aca="false">SUM(F26:F31)</f>
        <v>196.590345027716</v>
      </c>
      <c r="G25" s="45" t="n">
        <f aca="false">SUM(G26:G31)</f>
        <v>227.727827986426</v>
      </c>
      <c r="H25" s="45" t="n">
        <f aca="false">SUM(H26:H31)</f>
        <v>322.414300451918</v>
      </c>
      <c r="I25" s="45" t="n">
        <f aca="false">SUM(I26:I31)</f>
        <v>355.25</v>
      </c>
      <c r="J25" s="45" t="n">
        <f aca="false">SUM(J26:J31)</f>
        <v>344.94470100706</v>
      </c>
      <c r="K25" s="45" t="n">
        <f aca="false">SUM(K26:K31)</f>
        <v>313.7044606278</v>
      </c>
      <c r="L25" s="45" t="n">
        <f aca="false">SUM(L26:L31)</f>
        <v>377.95</v>
      </c>
      <c r="M25" s="45" t="n">
        <f aca="false">SUM(M26:M31)</f>
        <v>374.458072423881</v>
      </c>
      <c r="N25" s="45" t="n">
        <f aca="false">SUM(N26:N31)</f>
        <v>236.152701959651</v>
      </c>
      <c r="O25" s="45" t="n">
        <f aca="false">SUM(O26:O31)</f>
        <v>200.804311303781</v>
      </c>
      <c r="P25" s="45" t="n">
        <f aca="false">SUM(P26:P31)</f>
        <v>142.031233860362</v>
      </c>
      <c r="Q25" s="45" t="n">
        <f aca="false">SUM(Q26:Q31)</f>
        <v>83.2581564169428</v>
      </c>
      <c r="R25" s="45" t="n">
        <f aca="false">SUM(R26:R31)</f>
        <v>41.2092888504046</v>
      </c>
      <c r="S25" s="45" t="n">
        <f aca="false">SUM(S26:S31)</f>
        <v>31.4414643860268</v>
      </c>
      <c r="T25" s="45" t="n">
        <f aca="false">SUM(T26:T31)</f>
        <v>24.0623580244321</v>
      </c>
      <c r="U25" s="45" t="n">
        <f aca="false">SUM(U26:U31)</f>
        <v>24.4850789735236</v>
      </c>
      <c r="V25" s="45" t="n">
        <f aca="false">SUM(V26:V31)</f>
        <v>24.4850789735236</v>
      </c>
      <c r="W25" s="45" t="n">
        <f aca="false">SUM(W26:W31)</f>
        <v>20.1848550671356</v>
      </c>
      <c r="X25" s="45" t="n">
        <f aca="false">SUM(X26:X31)</f>
        <v>29.4878994931513</v>
      </c>
      <c r="Y25" s="45" t="n">
        <f aca="false">SUM(Y26:Y31)</f>
        <v>30.201711483991</v>
      </c>
      <c r="Z25" s="45" t="n">
        <f aca="false">SUM(Z26:Z31)</f>
        <v>30.2854349195427</v>
      </c>
    </row>
    <row r="26" customFormat="false" ht="12.75" hidden="false" customHeight="false" outlineLevel="0" collapsed="false">
      <c r="B26" s="40" t="s">
        <v>55</v>
      </c>
      <c r="C26" s="41" t="s">
        <v>56</v>
      </c>
      <c r="D26" s="42" t="n">
        <v>0</v>
      </c>
      <c r="E26" s="42" t="n">
        <v>0</v>
      </c>
      <c r="F26" s="42" t="n">
        <v>0</v>
      </c>
      <c r="G26" s="42" t="n">
        <v>0</v>
      </c>
      <c r="H26" s="42" t="n">
        <v>0</v>
      </c>
      <c r="I26" s="42" t="n">
        <v>0</v>
      </c>
      <c r="J26" s="42" t="n">
        <v>0</v>
      </c>
      <c r="K26" s="42" t="n">
        <v>0</v>
      </c>
      <c r="L26" s="42" t="n">
        <v>0</v>
      </c>
      <c r="M26" s="42" t="n">
        <v>0</v>
      </c>
      <c r="N26" s="42" t="n">
        <v>0</v>
      </c>
      <c r="O26" s="42" t="n">
        <v>0</v>
      </c>
      <c r="P26" s="42" t="n">
        <v>0</v>
      </c>
      <c r="Q26" s="42" t="n">
        <v>0</v>
      </c>
      <c r="R26" s="42" t="n">
        <v>0</v>
      </c>
      <c r="S26" s="42" t="n">
        <v>0</v>
      </c>
      <c r="T26" s="42" t="n">
        <v>0</v>
      </c>
      <c r="U26" s="42" t="n">
        <v>0</v>
      </c>
      <c r="V26" s="42" t="n">
        <v>0</v>
      </c>
      <c r="W26" s="42" t="n">
        <v>0</v>
      </c>
      <c r="X26" s="42" t="n">
        <v>0</v>
      </c>
      <c r="Y26" s="42" t="n">
        <v>0</v>
      </c>
      <c r="Z26" s="42" t="n">
        <v>0</v>
      </c>
    </row>
    <row r="27" customFormat="false" ht="12.75" hidden="false" customHeight="false" outlineLevel="0" collapsed="false">
      <c r="B27" s="40" t="s">
        <v>57</v>
      </c>
      <c r="C27" s="41" t="s">
        <v>58</v>
      </c>
      <c r="D27" s="42" t="n">
        <v>0</v>
      </c>
      <c r="E27" s="42" t="n">
        <v>0</v>
      </c>
      <c r="F27" s="42" t="n">
        <v>0</v>
      </c>
      <c r="G27" s="42" t="n">
        <v>0</v>
      </c>
      <c r="H27" s="42" t="n">
        <v>0</v>
      </c>
      <c r="I27" s="42" t="n">
        <v>0</v>
      </c>
      <c r="J27" s="42" t="n">
        <v>0</v>
      </c>
      <c r="K27" s="42" t="n">
        <v>0</v>
      </c>
      <c r="L27" s="42" t="n">
        <v>0</v>
      </c>
      <c r="M27" s="42" t="n">
        <v>0</v>
      </c>
      <c r="N27" s="42" t="n">
        <v>0</v>
      </c>
      <c r="O27" s="42" t="n">
        <v>0</v>
      </c>
      <c r="P27" s="42" t="n">
        <v>0</v>
      </c>
      <c r="Q27" s="42" t="n">
        <v>0</v>
      </c>
      <c r="R27" s="42" t="n">
        <v>0</v>
      </c>
      <c r="S27" s="42" t="n">
        <v>0</v>
      </c>
      <c r="T27" s="42" t="n">
        <v>0</v>
      </c>
      <c r="U27" s="42" t="n">
        <v>0</v>
      </c>
      <c r="V27" s="42" t="n">
        <v>0</v>
      </c>
      <c r="W27" s="42" t="n">
        <v>0</v>
      </c>
      <c r="X27" s="42" t="n">
        <v>0</v>
      </c>
      <c r="Y27" s="42" t="n">
        <v>0</v>
      </c>
      <c r="Z27" s="42" t="n">
        <v>0</v>
      </c>
    </row>
    <row r="28" customFormat="false" ht="12.75" hidden="false" customHeight="false" outlineLevel="0" collapsed="false">
      <c r="B28" s="40" t="s">
        <v>59</v>
      </c>
      <c r="C28" s="41" t="s">
        <v>60</v>
      </c>
      <c r="D28" s="42" t="n">
        <v>0</v>
      </c>
      <c r="E28" s="42" t="n">
        <v>0</v>
      </c>
      <c r="F28" s="42" t="n">
        <v>0</v>
      </c>
      <c r="G28" s="42" t="n">
        <v>0</v>
      </c>
      <c r="H28" s="42" t="n">
        <v>0</v>
      </c>
      <c r="I28" s="42" t="n">
        <v>0</v>
      </c>
      <c r="J28" s="42" t="n">
        <v>0</v>
      </c>
      <c r="K28" s="42" t="n">
        <v>0</v>
      </c>
      <c r="L28" s="42" t="n">
        <v>0</v>
      </c>
      <c r="M28" s="42" t="n">
        <v>0</v>
      </c>
      <c r="N28" s="42" t="n">
        <v>0</v>
      </c>
      <c r="O28" s="42" t="n">
        <v>0</v>
      </c>
      <c r="P28" s="42" t="n">
        <v>0</v>
      </c>
      <c r="Q28" s="42" t="n">
        <v>0</v>
      </c>
      <c r="R28" s="42" t="n">
        <v>0</v>
      </c>
      <c r="S28" s="42" t="n">
        <v>0</v>
      </c>
      <c r="T28" s="42" t="n">
        <v>0</v>
      </c>
      <c r="U28" s="42" t="n">
        <v>0</v>
      </c>
      <c r="V28" s="42" t="n">
        <v>0</v>
      </c>
      <c r="W28" s="42" t="n">
        <v>0</v>
      </c>
      <c r="X28" s="42" t="n">
        <v>0</v>
      </c>
      <c r="Y28" s="42" t="n">
        <v>0</v>
      </c>
      <c r="Z28" s="42" t="n">
        <v>0</v>
      </c>
    </row>
    <row r="29" customFormat="false" ht="12.75" hidden="false" customHeight="false" outlineLevel="0" collapsed="false">
      <c r="B29" s="40" t="s">
        <v>61</v>
      </c>
      <c r="C29" s="41" t="s">
        <v>62</v>
      </c>
      <c r="D29" s="42" t="n">
        <v>0</v>
      </c>
      <c r="E29" s="42" t="n">
        <v>0</v>
      </c>
      <c r="F29" s="42" t="n">
        <v>0</v>
      </c>
      <c r="G29" s="42" t="n">
        <v>0</v>
      </c>
      <c r="H29" s="42" t="n">
        <v>0</v>
      </c>
      <c r="I29" s="42" t="n">
        <v>0</v>
      </c>
      <c r="J29" s="42" t="n">
        <v>0</v>
      </c>
      <c r="K29" s="42" t="n">
        <v>0</v>
      </c>
      <c r="L29" s="42" t="n">
        <v>0</v>
      </c>
      <c r="M29" s="42" t="n">
        <v>0</v>
      </c>
      <c r="N29" s="42" t="n">
        <v>0</v>
      </c>
      <c r="O29" s="42" t="n">
        <v>0</v>
      </c>
      <c r="P29" s="42" t="n">
        <v>0</v>
      </c>
      <c r="Q29" s="42" t="n">
        <v>0</v>
      </c>
      <c r="R29" s="42" t="n">
        <v>0</v>
      </c>
      <c r="S29" s="42" t="n">
        <v>0</v>
      </c>
      <c r="T29" s="42" t="n">
        <v>0</v>
      </c>
      <c r="U29" s="42" t="n">
        <v>0</v>
      </c>
      <c r="V29" s="42" t="n">
        <v>0</v>
      </c>
      <c r="W29" s="42" t="n">
        <v>0</v>
      </c>
      <c r="X29" s="42" t="n">
        <v>0</v>
      </c>
      <c r="Y29" s="42" t="n">
        <v>0</v>
      </c>
      <c r="Z29" s="42" t="n">
        <v>0</v>
      </c>
    </row>
    <row r="30" customFormat="false" ht="12.75" hidden="false" customHeight="false" outlineLevel="0" collapsed="false">
      <c r="B30" s="40" t="s">
        <v>63</v>
      </c>
      <c r="C30" s="41" t="s">
        <v>64</v>
      </c>
      <c r="D30" s="42" t="n">
        <v>197.858629612275</v>
      </c>
      <c r="E30" s="42" t="n">
        <v>185.67675258175</v>
      </c>
      <c r="F30" s="42" t="n">
        <v>196.590345027716</v>
      </c>
      <c r="G30" s="42" t="n">
        <v>227.727827986426</v>
      </c>
      <c r="H30" s="42" t="n">
        <v>322.414300451918</v>
      </c>
      <c r="I30" s="42" t="n">
        <v>355.25</v>
      </c>
      <c r="J30" s="42" t="n">
        <v>344.94470100706</v>
      </c>
      <c r="K30" s="42" t="n">
        <v>313.7044606278</v>
      </c>
      <c r="L30" s="42" t="n">
        <v>377.95</v>
      </c>
      <c r="M30" s="42" t="n">
        <v>374.458072423881</v>
      </c>
      <c r="N30" s="42" t="n">
        <v>236.152701959651</v>
      </c>
      <c r="O30" s="42" t="n">
        <v>200.804311303781</v>
      </c>
      <c r="P30" s="42" t="n">
        <v>142.031233860362</v>
      </c>
      <c r="Q30" s="42" t="n">
        <v>83.2581564169428</v>
      </c>
      <c r="R30" s="42" t="n">
        <v>41.2092888504046</v>
      </c>
      <c r="S30" s="42" t="n">
        <v>31.4414643860268</v>
      </c>
      <c r="T30" s="42" t="n">
        <v>24.0623580244321</v>
      </c>
      <c r="U30" s="42" t="n">
        <v>24.4850789735236</v>
      </c>
      <c r="V30" s="42" t="n">
        <v>24.4850789735236</v>
      </c>
      <c r="W30" s="42" t="n">
        <v>20.1848550671356</v>
      </c>
      <c r="X30" s="42" t="n">
        <v>29.4878994931513</v>
      </c>
      <c r="Y30" s="42" t="n">
        <v>30.201711483991</v>
      </c>
      <c r="Z30" s="42" t="n">
        <v>30.2854349195427</v>
      </c>
    </row>
    <row r="31" customFormat="false" ht="12.75" hidden="false" customHeight="false" outlineLevel="0" collapsed="false">
      <c r="B31" s="40" t="s">
        <v>65</v>
      </c>
      <c r="C31" s="41" t="s">
        <v>66</v>
      </c>
      <c r="D31" s="42" t="n">
        <v>0</v>
      </c>
      <c r="E31" s="42" t="n">
        <v>0</v>
      </c>
      <c r="F31" s="42" t="n">
        <v>0</v>
      </c>
      <c r="G31" s="42" t="n">
        <v>0</v>
      </c>
      <c r="H31" s="42" t="n">
        <v>0</v>
      </c>
      <c r="I31" s="42" t="n">
        <v>0</v>
      </c>
      <c r="J31" s="42" t="n">
        <v>0</v>
      </c>
      <c r="K31" s="42" t="n">
        <v>0</v>
      </c>
      <c r="L31" s="42" t="n">
        <v>0</v>
      </c>
      <c r="M31" s="42" t="n">
        <v>0</v>
      </c>
      <c r="N31" s="42" t="n">
        <v>0</v>
      </c>
      <c r="O31" s="42" t="n">
        <v>0</v>
      </c>
      <c r="P31" s="42" t="n">
        <v>0</v>
      </c>
      <c r="Q31" s="42" t="n">
        <v>0</v>
      </c>
      <c r="R31" s="42" t="n">
        <v>0</v>
      </c>
      <c r="S31" s="42" t="n">
        <v>0</v>
      </c>
      <c r="T31" s="42" t="n">
        <v>0</v>
      </c>
      <c r="U31" s="42" t="n">
        <v>0</v>
      </c>
      <c r="V31" s="42" t="n">
        <v>0</v>
      </c>
      <c r="W31" s="42" t="n">
        <v>0</v>
      </c>
      <c r="X31" s="42" t="n">
        <v>0</v>
      </c>
      <c r="Y31" s="42" t="n">
        <v>0</v>
      </c>
      <c r="Z31" s="42" t="n">
        <v>0</v>
      </c>
    </row>
    <row r="32" customFormat="false" ht="12.75" hidden="false" customHeight="false" outlineLevel="0" collapsed="false">
      <c r="B32" s="40"/>
      <c r="C32" s="41"/>
      <c r="D32" s="42"/>
      <c r="E32" s="42"/>
      <c r="F32" s="42"/>
      <c r="G32" s="42"/>
      <c r="H32" s="42"/>
      <c r="I32" s="42"/>
      <c r="J32" s="42"/>
      <c r="K32" s="42"/>
      <c r="L32" s="42"/>
      <c r="M32" s="42"/>
      <c r="N32" s="42"/>
      <c r="O32" s="42"/>
      <c r="P32" s="42"/>
      <c r="Q32" s="42"/>
      <c r="R32" s="42"/>
      <c r="S32" s="42"/>
      <c r="T32" s="42"/>
      <c r="U32" s="42"/>
      <c r="V32" s="42"/>
      <c r="W32" s="42"/>
      <c r="X32" s="42"/>
      <c r="Y32" s="42"/>
      <c r="Z32" s="42"/>
    </row>
    <row r="33" customFormat="false" ht="12.75" hidden="false" customHeight="false" outlineLevel="0" collapsed="false">
      <c r="B33" s="43" t="n">
        <v>5</v>
      </c>
      <c r="C33" s="44" t="s">
        <v>67</v>
      </c>
      <c r="D33" s="45" t="n">
        <f aca="false">SUM(D34:D38)</f>
        <v>22511.63</v>
      </c>
      <c r="E33" s="45" t="n">
        <f aca="false">SUM(E34:E38)</f>
        <v>11319.9825488733</v>
      </c>
      <c r="F33" s="45" t="n">
        <f aca="false">SUM(F34:F38)</f>
        <v>9839.01433005277</v>
      </c>
      <c r="G33" s="45" t="n">
        <f aca="false">SUM(G34:G38)</f>
        <v>9288.37801251613</v>
      </c>
      <c r="H33" s="45" t="n">
        <f aca="false">SUM(H34:H38)</f>
        <v>10345.8737125751</v>
      </c>
      <c r="I33" s="45" t="n">
        <f aca="false">SUM(I34:I38)</f>
        <v>10347.27</v>
      </c>
      <c r="J33" s="45" t="n">
        <f aca="false">SUM(J34:J38)</f>
        <v>9140.94400641167</v>
      </c>
      <c r="K33" s="45" t="n">
        <f aca="false">SUM(K34:K38)</f>
        <v>12093.363776066</v>
      </c>
      <c r="L33" s="45" t="n">
        <f aca="false">SUM(L34:L38)</f>
        <v>9444.72</v>
      </c>
      <c r="M33" s="45" t="n">
        <f aca="false">SUM(M34:M38)</f>
        <v>9962.40392608987</v>
      </c>
      <c r="N33" s="45" t="n">
        <f aca="false">SUM(N34:N38)</f>
        <v>9419.52879407949</v>
      </c>
      <c r="O33" s="45" t="n">
        <f aca="false">SUM(O34:O38)</f>
        <v>9362.6887665283</v>
      </c>
      <c r="P33" s="45" t="n">
        <f aca="false">SUM(P34:P38)</f>
        <v>8625.43750538652</v>
      </c>
      <c r="Q33" s="45" t="n">
        <f aca="false">SUM(Q34:Q38)</f>
        <v>11208.8929317271</v>
      </c>
      <c r="R33" s="45" t="n">
        <f aca="false">SUM(R34:R38)</f>
        <v>8959.75511417334</v>
      </c>
      <c r="S33" s="45" t="n">
        <f aca="false">SUM(S34:S38)</f>
        <v>10081.6591189542</v>
      </c>
      <c r="T33" s="45" t="n">
        <f aca="false">SUM(T34:T38)</f>
        <v>23316.5065848226</v>
      </c>
      <c r="U33" s="45" t="n">
        <f aca="false">SUM(U34:U38)</f>
        <v>19429.6026102772</v>
      </c>
      <c r="V33" s="45" t="n">
        <f aca="false">SUM(V34:V38)</f>
        <v>19550.9741446762</v>
      </c>
      <c r="W33" s="45" t="n">
        <f aca="false">SUM(W34:W38)</f>
        <v>21305.4818735124</v>
      </c>
      <c r="X33" s="45" t="n">
        <f aca="false">SUM(X34:X38)</f>
        <v>21001.07</v>
      </c>
      <c r="Y33" s="45" t="n">
        <f aca="false">SUM(Y34:Y38)</f>
        <v>23573.55</v>
      </c>
      <c r="Z33" s="45" t="n">
        <f aca="false">SUM(Z34:Z38)</f>
        <v>23698.59</v>
      </c>
    </row>
    <row r="34" customFormat="false" ht="12.75" hidden="false" customHeight="false" outlineLevel="0" collapsed="false">
      <c r="B34" s="40" t="s">
        <v>68</v>
      </c>
      <c r="C34" s="41" t="s">
        <v>69</v>
      </c>
      <c r="D34" s="42" t="n">
        <v>0</v>
      </c>
      <c r="E34" s="42" t="n">
        <v>0</v>
      </c>
      <c r="F34" s="42" t="n">
        <v>0</v>
      </c>
      <c r="G34" s="42" t="n">
        <v>0</v>
      </c>
      <c r="H34" s="42" t="n">
        <v>0</v>
      </c>
      <c r="I34" s="42" t="n">
        <v>0</v>
      </c>
      <c r="J34" s="42" t="n">
        <v>0</v>
      </c>
      <c r="K34" s="42" t="n">
        <v>0</v>
      </c>
      <c r="L34" s="42" t="n">
        <v>0</v>
      </c>
      <c r="M34" s="42" t="n">
        <v>0</v>
      </c>
      <c r="N34" s="42" t="n">
        <v>0</v>
      </c>
      <c r="O34" s="42" t="n">
        <v>0</v>
      </c>
      <c r="P34" s="42" t="n">
        <v>0</v>
      </c>
      <c r="Q34" s="42" t="n">
        <v>0</v>
      </c>
      <c r="R34" s="42" t="n">
        <v>0</v>
      </c>
      <c r="S34" s="42" t="n">
        <v>0</v>
      </c>
      <c r="T34" s="42" t="n">
        <v>0</v>
      </c>
      <c r="U34" s="42" t="n">
        <v>0</v>
      </c>
      <c r="V34" s="42" t="n">
        <v>0</v>
      </c>
      <c r="W34" s="42" t="n">
        <v>0</v>
      </c>
      <c r="X34" s="42" t="n">
        <v>0</v>
      </c>
      <c r="Y34" s="42" t="n">
        <v>0</v>
      </c>
      <c r="Z34" s="42" t="n">
        <v>0</v>
      </c>
    </row>
    <row r="35" customFormat="false" ht="12.75" hidden="false" customHeight="false" outlineLevel="0" collapsed="false">
      <c r="B35" s="40" t="s">
        <v>70</v>
      </c>
      <c r="C35" s="41" t="s">
        <v>71</v>
      </c>
      <c r="D35" s="42" t="n">
        <v>0</v>
      </c>
      <c r="E35" s="42" t="n">
        <v>0</v>
      </c>
      <c r="F35" s="42" t="n">
        <v>0</v>
      </c>
      <c r="G35" s="42" t="n">
        <v>0</v>
      </c>
      <c r="H35" s="42" t="n">
        <v>0</v>
      </c>
      <c r="I35" s="42" t="n">
        <v>0</v>
      </c>
      <c r="J35" s="42" t="n">
        <v>0</v>
      </c>
      <c r="K35" s="42" t="n">
        <v>0</v>
      </c>
      <c r="L35" s="42" t="n">
        <v>0</v>
      </c>
      <c r="M35" s="42" t="n">
        <v>0</v>
      </c>
      <c r="N35" s="42" t="n">
        <v>0</v>
      </c>
      <c r="O35" s="42" t="n">
        <v>0</v>
      </c>
      <c r="P35" s="42" t="n">
        <v>0</v>
      </c>
      <c r="Q35" s="42" t="n">
        <v>0</v>
      </c>
      <c r="R35" s="42" t="n">
        <v>0</v>
      </c>
      <c r="S35" s="42" t="n">
        <v>0</v>
      </c>
      <c r="T35" s="42" t="n">
        <v>0</v>
      </c>
      <c r="U35" s="42" t="n">
        <v>0</v>
      </c>
      <c r="V35" s="42" t="n">
        <v>0</v>
      </c>
      <c r="W35" s="42" t="n">
        <v>0</v>
      </c>
      <c r="X35" s="42" t="n">
        <v>0</v>
      </c>
      <c r="Y35" s="42" t="n">
        <v>0</v>
      </c>
      <c r="Z35" s="42" t="n">
        <v>0</v>
      </c>
    </row>
    <row r="36" customFormat="false" ht="12.75" hidden="false" customHeight="false" outlineLevel="0" collapsed="false">
      <c r="B36" s="40" t="s">
        <v>72</v>
      </c>
      <c r="C36" s="41" t="s">
        <v>73</v>
      </c>
      <c r="D36" s="42" t="n">
        <v>0</v>
      </c>
      <c r="E36" s="42" t="n">
        <v>0</v>
      </c>
      <c r="F36" s="42" t="n">
        <v>0</v>
      </c>
      <c r="G36" s="42" t="n">
        <v>0</v>
      </c>
      <c r="H36" s="42" t="n">
        <v>0</v>
      </c>
      <c r="I36" s="42" t="n">
        <v>0</v>
      </c>
      <c r="J36" s="42" t="n">
        <v>0</v>
      </c>
      <c r="K36" s="42" t="n">
        <v>0</v>
      </c>
      <c r="L36" s="42" t="n">
        <v>0</v>
      </c>
      <c r="M36" s="42" t="n">
        <v>0</v>
      </c>
      <c r="N36" s="42" t="n">
        <v>0</v>
      </c>
      <c r="O36" s="42" t="n">
        <v>0</v>
      </c>
      <c r="P36" s="42" t="n">
        <v>0</v>
      </c>
      <c r="Q36" s="42" t="n">
        <v>0</v>
      </c>
      <c r="R36" s="42" t="n">
        <v>0</v>
      </c>
      <c r="S36" s="42" t="n">
        <v>0</v>
      </c>
      <c r="T36" s="42" t="n">
        <v>0</v>
      </c>
      <c r="U36" s="42" t="n">
        <v>0</v>
      </c>
      <c r="V36" s="42" t="n">
        <v>0</v>
      </c>
      <c r="W36" s="42" t="n">
        <v>0</v>
      </c>
      <c r="X36" s="42" t="n">
        <v>0</v>
      </c>
      <c r="Y36" s="42" t="n">
        <v>0</v>
      </c>
      <c r="Z36" s="42" t="n">
        <v>0</v>
      </c>
    </row>
    <row r="37" customFormat="false" ht="13.5" hidden="false" customHeight="false" outlineLevel="0" collapsed="false">
      <c r="B37" s="40" t="s">
        <v>74</v>
      </c>
      <c r="C37" s="41" t="s">
        <v>75</v>
      </c>
      <c r="D37" s="42" t="n">
        <v>0</v>
      </c>
      <c r="E37" s="42" t="n">
        <v>0</v>
      </c>
      <c r="F37" s="42" t="n">
        <v>0</v>
      </c>
      <c r="G37" s="42" t="n">
        <v>0</v>
      </c>
      <c r="H37" s="42" t="n">
        <v>0</v>
      </c>
      <c r="I37" s="42" t="n">
        <v>0</v>
      </c>
      <c r="J37" s="42" t="n">
        <v>0</v>
      </c>
      <c r="K37" s="42" t="n">
        <v>0</v>
      </c>
      <c r="L37" s="42" t="n">
        <v>0</v>
      </c>
      <c r="M37" s="42" t="n">
        <v>0</v>
      </c>
      <c r="N37" s="42" t="n">
        <v>0</v>
      </c>
      <c r="O37" s="42" t="n">
        <v>0</v>
      </c>
      <c r="P37" s="42" t="n">
        <v>0</v>
      </c>
      <c r="Q37" s="42" t="n">
        <v>0</v>
      </c>
      <c r="R37" s="42" t="n">
        <v>0</v>
      </c>
      <c r="S37" s="42" t="n">
        <v>0</v>
      </c>
      <c r="T37" s="42" t="n">
        <v>0</v>
      </c>
      <c r="U37" s="42" t="n">
        <v>0</v>
      </c>
      <c r="V37" s="42" t="n">
        <v>0</v>
      </c>
      <c r="W37" s="42" t="n">
        <v>0</v>
      </c>
      <c r="X37" s="42" t="n">
        <v>0</v>
      </c>
      <c r="Y37" s="42" t="n">
        <v>0</v>
      </c>
      <c r="Z37" s="42" t="n">
        <v>0</v>
      </c>
    </row>
    <row r="38" customFormat="false" ht="12.75" hidden="false" customHeight="false" outlineLevel="0" collapsed="false">
      <c r="B38" s="40" t="s">
        <v>76</v>
      </c>
      <c r="C38" s="41" t="s">
        <v>77</v>
      </c>
      <c r="D38" s="42" t="n">
        <v>22511.63</v>
      </c>
      <c r="E38" s="42" t="n">
        <v>11319.9825488733</v>
      </c>
      <c r="F38" s="42" t="n">
        <v>9839.01433005277</v>
      </c>
      <c r="G38" s="42" t="n">
        <v>9288.37801251613</v>
      </c>
      <c r="H38" s="42" t="n">
        <v>10345.8737125751</v>
      </c>
      <c r="I38" s="42" t="n">
        <v>10347.27</v>
      </c>
      <c r="J38" s="42" t="n">
        <v>9140.94400641167</v>
      </c>
      <c r="K38" s="42" t="n">
        <v>12093.363776066</v>
      </c>
      <c r="L38" s="42" t="n">
        <v>9444.72</v>
      </c>
      <c r="M38" s="42" t="n">
        <v>9962.40392608987</v>
      </c>
      <c r="N38" s="42" t="n">
        <v>9419.52879407949</v>
      </c>
      <c r="O38" s="42" t="n">
        <v>9362.6887665283</v>
      </c>
      <c r="P38" s="42" t="n">
        <v>8625.43750538652</v>
      </c>
      <c r="Q38" s="42" t="n">
        <v>11208.8929317271</v>
      </c>
      <c r="R38" s="42" t="n">
        <v>8959.75511417334</v>
      </c>
      <c r="S38" s="42" t="n">
        <v>10081.6591189542</v>
      </c>
      <c r="T38" s="42" t="n">
        <v>23316.5065848226</v>
      </c>
      <c r="U38" s="42" t="n">
        <v>19429.6026102772</v>
      </c>
      <c r="V38" s="42" t="n">
        <v>19550.9741446762</v>
      </c>
      <c r="W38" s="42" t="n">
        <v>21305.4818735124</v>
      </c>
      <c r="X38" s="42" t="n">
        <v>21001.07</v>
      </c>
      <c r="Y38" s="42" t="n">
        <v>23573.55</v>
      </c>
      <c r="Z38" s="42" t="n">
        <v>23698.59</v>
      </c>
    </row>
    <row r="39" customFormat="false" ht="12.75" hidden="false" customHeight="false" outlineLevel="0" collapsed="false">
      <c r="B39" s="40"/>
      <c r="C39" s="41"/>
      <c r="D39" s="42"/>
      <c r="E39" s="42"/>
      <c r="F39" s="42"/>
      <c r="G39" s="42"/>
      <c r="H39" s="42"/>
      <c r="I39" s="42"/>
      <c r="J39" s="42"/>
      <c r="K39" s="42"/>
      <c r="L39" s="42"/>
      <c r="M39" s="42"/>
      <c r="N39" s="42"/>
      <c r="O39" s="42"/>
      <c r="P39" s="42"/>
      <c r="Q39" s="42"/>
      <c r="R39" s="42"/>
      <c r="S39" s="42"/>
      <c r="T39" s="42"/>
      <c r="U39" s="42"/>
      <c r="V39" s="42"/>
      <c r="W39" s="42"/>
      <c r="X39" s="42"/>
      <c r="Y39" s="42"/>
      <c r="Z39" s="42"/>
    </row>
    <row r="40" customFormat="false" ht="12.75" hidden="false" customHeight="false" outlineLevel="0" collapsed="false">
      <c r="B40" s="43" t="n">
        <v>6</v>
      </c>
      <c r="C40" s="44" t="s">
        <v>78</v>
      </c>
      <c r="D40" s="45" t="n">
        <f aca="false">SUM(D41:D45)</f>
        <v>256.7276559974</v>
      </c>
      <c r="E40" s="45" t="n">
        <f aca="false">SUM(E41:E45)</f>
        <v>265.349925891143</v>
      </c>
      <c r="F40" s="45" t="n">
        <f aca="false">SUM(F41:F45)</f>
        <v>274.493255850141</v>
      </c>
      <c r="G40" s="45" t="n">
        <f aca="false">SUM(G41:G45)</f>
        <v>273.997966998651</v>
      </c>
      <c r="H40" s="45" t="n">
        <f aca="false">SUM(H41:H45)</f>
        <v>274.108498872163</v>
      </c>
      <c r="I40" s="45" t="n">
        <f aca="false">SUM(I41:I45)</f>
        <v>275.88</v>
      </c>
      <c r="J40" s="45" t="n">
        <f aca="false">SUM(J41:J45)</f>
        <v>276.854732821748</v>
      </c>
      <c r="K40" s="45" t="n">
        <f aca="false">SUM(K41:K45)</f>
        <v>279.976868602993</v>
      </c>
      <c r="L40" s="45" t="n">
        <f aca="false">SUM(L41:L45)</f>
        <v>291.23</v>
      </c>
      <c r="M40" s="45" t="n">
        <f aca="false">SUM(M41:M45)</f>
        <v>293.31636693979</v>
      </c>
      <c r="N40" s="45" t="n">
        <f aca="false">SUM(N41:N45)</f>
        <v>291.440501843148</v>
      </c>
      <c r="O40" s="45" t="n">
        <f aca="false">SUM(O41:O45)</f>
        <v>287.564831139915</v>
      </c>
      <c r="P40" s="45" t="n">
        <f aca="false">SUM(P41:P45)</f>
        <v>282.270654082886</v>
      </c>
      <c r="Q40" s="45" t="n">
        <f aca="false">SUM(Q41:Q45)</f>
        <v>275.884534075583</v>
      </c>
      <c r="R40" s="45" t="n">
        <f aca="false">SUM(R41:R45)</f>
        <v>271.69141169804</v>
      </c>
      <c r="S40" s="45" t="n">
        <f aca="false">SUM(S41:S45)</f>
        <v>285.40306892432</v>
      </c>
      <c r="T40" s="45" t="n">
        <f aca="false">SUM(T41:T45)</f>
        <v>259.562886623292</v>
      </c>
      <c r="U40" s="45" t="n">
        <f aca="false">SUM(U41:U45)</f>
        <v>248.624259877962</v>
      </c>
      <c r="V40" s="45" t="n">
        <f aca="false">SUM(V41:V45)</f>
        <v>241.770147764561</v>
      </c>
      <c r="W40" s="45" t="n">
        <f aca="false">SUM(W41:W45)</f>
        <v>246.373532420421</v>
      </c>
      <c r="X40" s="45" t="n">
        <f aca="false">SUM(X41:X45)</f>
        <v>225.349579505432</v>
      </c>
      <c r="Y40" s="45" t="n">
        <f aca="false">SUM(Y41:Y45)</f>
        <v>218.314334522986</v>
      </c>
      <c r="Z40" s="45" t="n">
        <f aca="false">SUM(Z41:Z45)</f>
        <v>219.187307111451</v>
      </c>
    </row>
    <row r="41" customFormat="false" ht="12.75" hidden="false" customHeight="false" outlineLevel="0" collapsed="false">
      <c r="B41" s="40" t="s">
        <v>79</v>
      </c>
      <c r="C41" s="41" t="s">
        <v>80</v>
      </c>
      <c r="D41" s="42" t="n">
        <v>255.7276559974</v>
      </c>
      <c r="E41" s="42" t="n">
        <v>264.83875444481</v>
      </c>
      <c r="F41" s="42" t="n">
        <v>273.790521850141</v>
      </c>
      <c r="G41" s="42" t="n">
        <v>273.869920659651</v>
      </c>
      <c r="H41" s="42" t="n">
        <v>273.970596872163</v>
      </c>
      <c r="I41" s="42" t="n">
        <v>275.74</v>
      </c>
      <c r="J41" s="42" t="n">
        <v>276.237403821748</v>
      </c>
      <c r="K41" s="42" t="n">
        <v>279.841246602993</v>
      </c>
      <c r="L41" s="42" t="n">
        <v>279.53</v>
      </c>
      <c r="M41" s="42" t="n">
        <v>281.502903718121</v>
      </c>
      <c r="N41" s="42" t="n">
        <v>279.989167694929</v>
      </c>
      <c r="O41" s="42" t="n">
        <v>276.020912139915</v>
      </c>
      <c r="P41" s="42" t="n">
        <v>270.728008082886</v>
      </c>
      <c r="Q41" s="42" t="n">
        <v>264.334421075583</v>
      </c>
      <c r="R41" s="42" t="n">
        <v>260.26441869804</v>
      </c>
      <c r="S41" s="42" t="n">
        <v>264.05358592432</v>
      </c>
      <c r="T41" s="42" t="n">
        <v>254.445583623292</v>
      </c>
      <c r="U41" s="42" t="n">
        <v>244.145685877962</v>
      </c>
      <c r="V41" s="42" t="n">
        <v>240.008829098541</v>
      </c>
      <c r="W41" s="42" t="n">
        <v>231.093323580421</v>
      </c>
      <c r="X41" s="42" t="n">
        <v>223.6005428</v>
      </c>
      <c r="Y41" s="42" t="n">
        <v>216.8484717398</v>
      </c>
      <c r="Z41" s="42" t="n">
        <v>217.9046466706</v>
      </c>
    </row>
    <row r="42" customFormat="false" ht="12.75" hidden="false" customHeight="false" outlineLevel="0" collapsed="false">
      <c r="B42" s="40" t="s">
        <v>81</v>
      </c>
      <c r="C42" s="41" t="s">
        <v>82</v>
      </c>
      <c r="D42" s="42" t="n">
        <v>0</v>
      </c>
      <c r="E42" s="42" t="n">
        <v>0</v>
      </c>
      <c r="F42" s="42" t="n">
        <v>0</v>
      </c>
      <c r="G42" s="42" t="n">
        <v>0</v>
      </c>
      <c r="H42" s="42" t="n">
        <v>0</v>
      </c>
      <c r="I42" s="42" t="n">
        <v>0</v>
      </c>
      <c r="J42" s="42" t="n">
        <v>0</v>
      </c>
      <c r="K42" s="42" t="n">
        <v>0</v>
      </c>
      <c r="L42" s="42" t="n">
        <v>0</v>
      </c>
      <c r="M42" s="42" t="n">
        <v>0</v>
      </c>
      <c r="N42" s="42" t="n">
        <v>0</v>
      </c>
      <c r="O42" s="42" t="n">
        <v>0</v>
      </c>
      <c r="P42" s="42" t="n">
        <v>0</v>
      </c>
      <c r="Q42" s="42" t="n">
        <v>0</v>
      </c>
      <c r="R42" s="42" t="n">
        <v>0</v>
      </c>
      <c r="S42" s="42" t="n">
        <v>0</v>
      </c>
      <c r="T42" s="42" t="n">
        <v>0</v>
      </c>
      <c r="U42" s="42" t="n">
        <v>0</v>
      </c>
      <c r="V42" s="42" t="n">
        <v>0</v>
      </c>
      <c r="W42" s="42" t="n">
        <v>0</v>
      </c>
      <c r="X42" s="42" t="n">
        <v>0</v>
      </c>
      <c r="Y42" s="42" t="n">
        <v>0</v>
      </c>
      <c r="Z42" s="42" t="n">
        <v>0</v>
      </c>
    </row>
    <row r="43" customFormat="false" ht="12.75" hidden="false" customHeight="false" outlineLevel="0" collapsed="false">
      <c r="B43" s="40" t="s">
        <v>83</v>
      </c>
      <c r="C43" s="41" t="s">
        <v>84</v>
      </c>
      <c r="D43" s="42" t="n">
        <v>1</v>
      </c>
      <c r="E43" s="42" t="n">
        <v>0.511171446333333</v>
      </c>
      <c r="F43" s="42" t="n">
        <v>0.702734</v>
      </c>
      <c r="G43" s="42" t="n">
        <v>0.128046339</v>
      </c>
      <c r="H43" s="42" t="n">
        <v>0.137902</v>
      </c>
      <c r="I43" s="42" t="n">
        <v>0.14</v>
      </c>
      <c r="J43" s="42" t="n">
        <v>0.617329</v>
      </c>
      <c r="K43" s="42" t="n">
        <v>0.135622</v>
      </c>
      <c r="L43" s="42" t="n">
        <v>11.7</v>
      </c>
      <c r="M43" s="42" t="n">
        <v>11.8134632216688</v>
      </c>
      <c r="N43" s="42" t="n">
        <v>11.4513341482192</v>
      </c>
      <c r="O43" s="42" t="n">
        <v>11.543919</v>
      </c>
      <c r="P43" s="42" t="n">
        <v>11.542646</v>
      </c>
      <c r="Q43" s="42" t="n">
        <v>11.550113</v>
      </c>
      <c r="R43" s="42" t="n">
        <v>11.426993</v>
      </c>
      <c r="S43" s="42" t="n">
        <v>21.349483</v>
      </c>
      <c r="T43" s="42" t="n">
        <v>5.117303</v>
      </c>
      <c r="U43" s="42" t="n">
        <v>4.478574</v>
      </c>
      <c r="V43" s="42" t="n">
        <v>1.76131866602038</v>
      </c>
      <c r="W43" s="42" t="n">
        <v>15.28020884</v>
      </c>
      <c r="X43" s="42" t="n">
        <v>1.74903670543185</v>
      </c>
      <c r="Y43" s="42" t="n">
        <v>1.46586278318565</v>
      </c>
      <c r="Z43" s="42" t="n">
        <v>1.28266044085075</v>
      </c>
    </row>
    <row r="44" customFormat="false" ht="12.75" hidden="false" customHeight="false" outlineLevel="0" collapsed="false">
      <c r="B44" s="40" t="s">
        <v>85</v>
      </c>
      <c r="C44" s="41" t="s">
        <v>86</v>
      </c>
      <c r="D44" s="42" t="n">
        <v>0</v>
      </c>
      <c r="E44" s="42" t="n">
        <v>0</v>
      </c>
      <c r="F44" s="42" t="n">
        <v>0</v>
      </c>
      <c r="G44" s="42" t="n">
        <v>0</v>
      </c>
      <c r="H44" s="42" t="n">
        <v>0</v>
      </c>
      <c r="I44" s="42" t="n">
        <v>0</v>
      </c>
      <c r="J44" s="42" t="n">
        <v>0</v>
      </c>
      <c r="K44" s="42" t="n">
        <v>0</v>
      </c>
      <c r="L44" s="42" t="n">
        <v>0</v>
      </c>
      <c r="M44" s="42" t="n">
        <v>0</v>
      </c>
      <c r="N44" s="42" t="n">
        <v>0</v>
      </c>
      <c r="O44" s="42" t="n">
        <v>0</v>
      </c>
      <c r="P44" s="42" t="n">
        <v>0</v>
      </c>
      <c r="Q44" s="42" t="n">
        <v>0</v>
      </c>
      <c r="R44" s="42" t="n">
        <v>0</v>
      </c>
      <c r="S44" s="42" t="n">
        <v>0</v>
      </c>
      <c r="T44" s="42" t="n">
        <v>0</v>
      </c>
      <c r="U44" s="42" t="n">
        <v>0</v>
      </c>
      <c r="V44" s="42" t="n">
        <v>0</v>
      </c>
      <c r="W44" s="42" t="n">
        <v>0</v>
      </c>
      <c r="X44" s="42" t="n">
        <v>0</v>
      </c>
      <c r="Y44" s="42" t="n">
        <v>0</v>
      </c>
      <c r="Z44" s="42" t="n">
        <v>0</v>
      </c>
    </row>
    <row r="45" customFormat="false" ht="12.75" hidden="false" customHeight="false" outlineLevel="0" collapsed="false">
      <c r="B45" s="40"/>
      <c r="C45" s="41"/>
      <c r="D45" s="42"/>
      <c r="E45" s="42"/>
      <c r="F45" s="42"/>
      <c r="G45" s="42"/>
      <c r="H45" s="42"/>
      <c r="I45" s="42"/>
      <c r="J45" s="42"/>
      <c r="K45" s="42"/>
      <c r="L45" s="42"/>
      <c r="M45" s="42"/>
      <c r="N45" s="42"/>
      <c r="O45" s="42"/>
      <c r="P45" s="42"/>
      <c r="Q45" s="42"/>
      <c r="R45" s="42"/>
      <c r="S45" s="42"/>
      <c r="T45" s="42"/>
      <c r="U45" s="42"/>
      <c r="V45" s="42"/>
      <c r="W45" s="42"/>
      <c r="X45" s="42"/>
      <c r="Y45" s="42"/>
      <c r="Z45" s="42"/>
    </row>
    <row r="46" customFormat="false" ht="12.75" hidden="false" customHeight="false" outlineLevel="0" collapsed="false">
      <c r="B46" s="43" t="n">
        <v>7</v>
      </c>
      <c r="C46" s="44" t="s">
        <v>87</v>
      </c>
      <c r="D46" s="46" t="n">
        <v>0</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c r="Y46" s="46" t="n">
        <v>0</v>
      </c>
      <c r="Z46" s="46" t="n">
        <v>0</v>
      </c>
    </row>
    <row r="47" customFormat="false" ht="12.75" hidden="false" customHeight="false" outlineLevel="0" collapsed="false">
      <c r="B47" s="40"/>
      <c r="C47" s="41"/>
      <c r="D47" s="42"/>
      <c r="E47" s="42"/>
      <c r="F47" s="42"/>
      <c r="G47" s="42"/>
      <c r="H47" s="42"/>
      <c r="I47" s="42"/>
      <c r="J47" s="42"/>
      <c r="K47" s="42"/>
      <c r="L47" s="42"/>
      <c r="M47" s="42"/>
      <c r="N47" s="42"/>
      <c r="O47" s="42"/>
      <c r="P47" s="42"/>
      <c r="Q47" s="42"/>
      <c r="R47" s="42"/>
      <c r="S47" s="42"/>
      <c r="T47" s="42"/>
      <c r="U47" s="42"/>
      <c r="V47" s="42"/>
      <c r="W47" s="42"/>
      <c r="X47" s="42"/>
      <c r="Y47" s="42"/>
      <c r="Z47" s="42"/>
    </row>
    <row r="48" customFormat="false" ht="12.75" hidden="false" customHeight="false" outlineLevel="0" collapsed="false">
      <c r="B48" s="43"/>
      <c r="C48" s="44" t="s">
        <v>88</v>
      </c>
      <c r="D48" s="45" t="n">
        <v>5549.57309322344</v>
      </c>
      <c r="E48" s="45" t="n">
        <v>11420.1142412249</v>
      </c>
      <c r="F48" s="45" t="n">
        <v>8405.69469110457</v>
      </c>
      <c r="G48" s="45" t="n">
        <v>8806.31356647008</v>
      </c>
      <c r="H48" s="45" t="n">
        <v>9704.16888543202</v>
      </c>
      <c r="I48" s="45" t="n">
        <v>9492.14000000001</v>
      </c>
      <c r="J48" s="45" t="n">
        <v>8460.74388602452</v>
      </c>
      <c r="K48" s="45" t="n">
        <v>8364.71998204201</v>
      </c>
      <c r="L48" s="45" t="n">
        <v>8493.91000000001</v>
      </c>
      <c r="M48" s="45" t="n">
        <v>9003.53968707503</v>
      </c>
      <c r="N48" s="45" t="n">
        <v>8462.97186606007</v>
      </c>
      <c r="O48" s="45" t="n">
        <v>8412.06909535303</v>
      </c>
      <c r="P48" s="45" t="n">
        <v>7590.70814503943</v>
      </c>
      <c r="Q48" s="45" t="n">
        <v>10152.4165940245</v>
      </c>
      <c r="R48" s="45" t="n">
        <v>8280.05872034183</v>
      </c>
      <c r="S48" s="45" t="n">
        <v>9368.50532140289</v>
      </c>
      <c r="T48" s="45" t="n">
        <v>2567.07422826911</v>
      </c>
      <c r="U48" s="45" t="n">
        <v>2150.57291924376</v>
      </c>
      <c r="V48" s="45" t="n">
        <v>1110.62446503704</v>
      </c>
      <c r="W48" s="45" t="n">
        <v>2049.42356460677</v>
      </c>
      <c r="X48" s="45" t="n">
        <v>1903.76197034578</v>
      </c>
      <c r="Y48" s="45" t="n">
        <v>1952.61937869854</v>
      </c>
      <c r="Z48" s="45" t="n">
        <v>1882.34316332181</v>
      </c>
    </row>
    <row r="49" customFormat="false" ht="9" hidden="false" customHeight="true" outlineLevel="0" collapsed="false">
      <c r="B49" s="35"/>
      <c r="C49" s="35"/>
      <c r="D49" s="36"/>
      <c r="E49" s="36"/>
      <c r="F49" s="36"/>
      <c r="G49" s="36"/>
      <c r="H49" s="36"/>
      <c r="I49" s="36"/>
      <c r="J49" s="36"/>
      <c r="K49" s="36"/>
      <c r="L49" s="36"/>
      <c r="M49" s="36"/>
      <c r="N49" s="36"/>
      <c r="O49" s="36"/>
      <c r="P49" s="36"/>
      <c r="Q49" s="36"/>
      <c r="R49" s="36"/>
      <c r="S49" s="36"/>
      <c r="T49" s="36"/>
      <c r="U49" s="36"/>
      <c r="V49" s="36"/>
      <c r="W49" s="47"/>
      <c r="X49" s="47"/>
      <c r="Y49" s="47"/>
      <c r="Z49" s="47"/>
    </row>
    <row r="50" customFormat="false" ht="24" hidden="false" customHeight="true" outlineLevel="0" collapsed="false">
      <c r="B50" s="49" t="s">
        <v>102</v>
      </c>
      <c r="C50" s="49"/>
      <c r="D50" s="50" t="n">
        <f aca="false">D48+D40+D33+D25+D19+D10+D6</f>
        <v>79032.7695996504</v>
      </c>
      <c r="E50" s="50" t="n">
        <f aca="false">E48+E40+E33+E25+E19+E10+E6</f>
        <v>73770.9479319826</v>
      </c>
      <c r="F50" s="50" t="n">
        <f aca="false">F48+F40+F33+F25+F19+F10+F6</f>
        <v>68856.249228109</v>
      </c>
      <c r="G50" s="50" t="n">
        <f aca="false">G48+G40+G33+G25+G19+G10+G6</f>
        <v>67779.6558544989</v>
      </c>
      <c r="H50" s="50" t="n">
        <f aca="false">H48+H40+H33+H25+H19+H10+H6</f>
        <v>70419.9163397772</v>
      </c>
      <c r="I50" s="50" t="n">
        <f aca="false">I48+I40+I33+I25+I19+I10+I6</f>
        <v>70144.319</v>
      </c>
      <c r="J50" s="50" t="n">
        <f aca="false">J48+J40+J33+J25+J19+J10+J6</f>
        <v>67734.4452350257</v>
      </c>
      <c r="K50" s="50" t="n">
        <f aca="false">K48+K40+K33+K25+K19+K10+K6</f>
        <v>70893.7912613234</v>
      </c>
      <c r="L50" s="50" t="n">
        <f aca="false">L48+L40+L33+L25+L19+L10+L6</f>
        <v>68927.2999859489</v>
      </c>
      <c r="M50" s="50" t="n">
        <f aca="false">M48+M40+M33+M25+M19+M10+M6</f>
        <v>71339.6347684232</v>
      </c>
      <c r="N50" s="50" t="n">
        <f aca="false">N48+N40+N33+N25+N19+N10+N6</f>
        <v>69143.6651471108</v>
      </c>
      <c r="O50" s="50" t="n">
        <f aca="false">O48+O40+O33+O25+O19+O10+O6</f>
        <v>69452.9006864766</v>
      </c>
      <c r="P50" s="50" t="n">
        <f aca="false">P48+P40+P33+P25+P19+P10+P6</f>
        <v>68728.8571227783</v>
      </c>
      <c r="Q50" s="50" t="n">
        <f aca="false">Q48+Q40+Q33+Q25+Q19+Q10+Q6</f>
        <v>74086.2286885443</v>
      </c>
      <c r="R50" s="50" t="n">
        <f aca="false">R48+R40+R33+R25+R19+R10+R6</f>
        <v>69367.1462966451</v>
      </c>
      <c r="S50" s="50" t="n">
        <f aca="false">S48+S40+S33+S25+S19+S10+S6</f>
        <v>70979.8533781605</v>
      </c>
      <c r="T50" s="50" t="n">
        <f aca="false">T48+T40+T33+T25+T19+T10+T6</f>
        <v>78043.8506605066</v>
      </c>
      <c r="U50" s="50" t="n">
        <f aca="false">U48+U40+U33+U25+U19+U10+U6</f>
        <v>74756.8559328996</v>
      </c>
      <c r="V50" s="50" t="n">
        <f aca="false">V48+V40+V33+V25+V19+V10+V6</f>
        <v>69598.6444684784</v>
      </c>
      <c r="W50" s="50" t="n">
        <f aca="false">W48+W40+W33+W25+W19+W10+W6</f>
        <v>70304.2255191094</v>
      </c>
      <c r="X50" s="50" t="n">
        <f aca="false">X48+X40+X33+X25+X19+X10+X6</f>
        <v>68401.8910100361</v>
      </c>
      <c r="Y50" s="50" t="n">
        <f aca="false">Y48+Y40+Y33+Y25+Y19+Y10+Y6</f>
        <v>69592.2360811187</v>
      </c>
      <c r="Z50" s="50" t="n">
        <f aca="false">Z48+Z40+Z33+Z25+Z19+Z10+Z6</f>
        <v>66909.0958998129</v>
      </c>
    </row>
    <row r="51" customFormat="false" ht="24" hidden="false" customHeight="true" outlineLevel="0" collapsed="false">
      <c r="B51" s="49" t="s">
        <v>103</v>
      </c>
      <c r="C51" s="49"/>
      <c r="D51" s="50" t="n">
        <v>55336.3195996504</v>
      </c>
      <c r="E51" s="50" t="n">
        <v>55111.3966148728</v>
      </c>
      <c r="F51" s="50" t="n">
        <v>54407.878059705</v>
      </c>
      <c r="G51" s="50" t="n">
        <v>53197.0945080309</v>
      </c>
      <c r="H51" s="50" t="n">
        <v>53597.7963540533</v>
      </c>
      <c r="I51" s="50" t="n">
        <v>53248.619</v>
      </c>
      <c r="J51" s="50" t="n">
        <v>52792.2647144026</v>
      </c>
      <c r="K51" s="50" t="n">
        <v>52811.0072547934</v>
      </c>
      <c r="L51" s="50" t="n">
        <v>53079.7599859489</v>
      </c>
      <c r="M51" s="50" t="n">
        <v>54180.5756663662</v>
      </c>
      <c r="N51" s="50" t="n">
        <v>52783.841377844</v>
      </c>
      <c r="O51" s="50" t="n">
        <v>52916.6120952331</v>
      </c>
      <c r="P51" s="50" t="n">
        <v>53466.9731227551</v>
      </c>
      <c r="Q51" s="50" t="n">
        <v>53394.9731929603</v>
      </c>
      <c r="R51" s="50" t="n">
        <v>52513.1788720625</v>
      </c>
      <c r="S51" s="50" t="n">
        <v>51631.3277275009</v>
      </c>
      <c r="T51" s="50" t="n">
        <v>53500.1595185881</v>
      </c>
      <c r="U51" s="50" t="n">
        <v>54304.6426589236</v>
      </c>
      <c r="V51" s="50" t="n">
        <v>49018.6716846087</v>
      </c>
      <c r="W51" s="50" t="n">
        <v>47877.4024943596</v>
      </c>
      <c r="X51" s="50" t="n">
        <v>46295.4910100361</v>
      </c>
      <c r="Y51" s="50" t="n">
        <v>44777.9860811187</v>
      </c>
      <c r="Z51" s="50" t="n">
        <v>41963.2258998129</v>
      </c>
    </row>
    <row r="52" customFormat="false" ht="9" hidden="false" customHeight="true" outlineLevel="0" collapsed="false">
      <c r="B52" s="51"/>
      <c r="C52" s="52"/>
      <c r="D52" s="53"/>
      <c r="E52" s="53"/>
      <c r="F52" s="53"/>
      <c r="G52" s="53"/>
      <c r="H52" s="53"/>
      <c r="I52" s="53"/>
      <c r="J52" s="53"/>
      <c r="K52" s="53"/>
      <c r="L52" s="53"/>
      <c r="M52" s="53"/>
      <c r="N52" s="53"/>
      <c r="O52" s="53"/>
      <c r="P52" s="53"/>
      <c r="Q52" s="53"/>
      <c r="R52" s="53"/>
      <c r="S52" s="53"/>
      <c r="T52" s="53"/>
      <c r="U52" s="53"/>
      <c r="V52" s="53"/>
      <c r="W52" s="53"/>
      <c r="X52" s="53"/>
      <c r="Y52" s="53"/>
      <c r="Z52" s="53"/>
    </row>
    <row r="53" customFormat="false" ht="13.5" hidden="false" customHeight="true" outlineLevel="0" collapsed="false">
      <c r="B53" s="54" t="s">
        <v>9</v>
      </c>
      <c r="C53" s="54"/>
      <c r="D53" s="54"/>
      <c r="E53" s="54"/>
      <c r="F53" s="54"/>
      <c r="G53" s="54"/>
      <c r="H53" s="54"/>
      <c r="I53" s="54"/>
      <c r="J53" s="54"/>
      <c r="K53" s="54"/>
      <c r="L53" s="54"/>
      <c r="M53" s="54"/>
      <c r="N53" s="54"/>
      <c r="O53" s="54"/>
      <c r="P53" s="54"/>
      <c r="Q53" s="54"/>
      <c r="R53" s="54"/>
      <c r="S53" s="54"/>
      <c r="T53" s="54"/>
      <c r="U53" s="54"/>
      <c r="V53" s="54"/>
      <c r="W53" s="54"/>
      <c r="X53" s="54"/>
      <c r="Y53" s="54"/>
      <c r="Z53" s="54"/>
    </row>
    <row r="54" customFormat="false" ht="15" hidden="false" customHeight="true" outlineLevel="0" collapsed="false">
      <c r="B54" s="61" t="s">
        <v>104</v>
      </c>
      <c r="C54" s="61"/>
      <c r="D54" s="61"/>
      <c r="E54" s="61"/>
      <c r="F54" s="61"/>
      <c r="G54" s="61"/>
      <c r="H54" s="61"/>
      <c r="I54" s="61"/>
      <c r="J54" s="61"/>
      <c r="K54" s="61"/>
      <c r="L54" s="61"/>
      <c r="M54" s="61"/>
      <c r="N54" s="61"/>
      <c r="O54" s="61"/>
      <c r="P54" s="61"/>
      <c r="Q54" s="61"/>
      <c r="R54" s="61"/>
      <c r="S54" s="61"/>
      <c r="T54" s="61"/>
      <c r="U54" s="61"/>
      <c r="V54" s="61"/>
      <c r="W54" s="61"/>
      <c r="X54" s="61"/>
      <c r="Y54" s="61"/>
      <c r="Z54" s="61"/>
    </row>
    <row r="55" customFormat="false" ht="13.5" hidden="false" customHeight="true" outlineLevel="0" collapsed="false">
      <c r="B55" s="55" t="s">
        <v>90</v>
      </c>
      <c r="C55" s="55"/>
      <c r="D55" s="55"/>
      <c r="E55" s="55"/>
      <c r="F55" s="55"/>
      <c r="G55" s="55"/>
      <c r="H55" s="55"/>
      <c r="I55" s="55"/>
      <c r="J55" s="55"/>
      <c r="K55" s="55"/>
      <c r="L55" s="55"/>
      <c r="M55" s="56"/>
      <c r="N55" s="56"/>
      <c r="O55" s="56"/>
      <c r="P55" s="56"/>
      <c r="Q55" s="56"/>
      <c r="R55" s="56"/>
      <c r="S55" s="56"/>
      <c r="T55" s="56"/>
      <c r="U55" s="56"/>
      <c r="V55" s="56"/>
      <c r="W55" s="56"/>
      <c r="X55" s="56"/>
      <c r="Y55" s="56"/>
      <c r="Z55" s="56"/>
    </row>
    <row r="56" customFormat="false" ht="13.5" hidden="false" customHeight="true" outlineLevel="0" collapsed="false">
      <c r="B56" s="21" t="s">
        <v>91</v>
      </c>
      <c r="C56" s="21"/>
      <c r="D56" s="21"/>
      <c r="E56" s="21"/>
      <c r="F56" s="21"/>
      <c r="G56" s="21"/>
      <c r="H56" s="21"/>
      <c r="I56" s="21"/>
      <c r="J56" s="21"/>
      <c r="K56" s="21"/>
      <c r="L56" s="21"/>
      <c r="M56" s="21"/>
      <c r="N56" s="21"/>
      <c r="O56" s="21"/>
      <c r="P56" s="21"/>
      <c r="Q56" s="21"/>
      <c r="R56" s="21"/>
      <c r="S56" s="21"/>
      <c r="T56" s="21"/>
      <c r="U56" s="21"/>
      <c r="V56" s="21"/>
      <c r="W56" s="21"/>
      <c r="X56" s="21"/>
      <c r="Y56" s="21"/>
      <c r="Z56" s="21"/>
    </row>
    <row r="57" customFormat="false" ht="12.75" hidden="false" customHeight="true" outlineLevel="0" collapsed="false">
      <c r="B57" s="57" t="s">
        <v>92</v>
      </c>
      <c r="C57" s="57"/>
      <c r="D57" s="57"/>
      <c r="E57" s="57"/>
      <c r="F57" s="57"/>
      <c r="G57" s="57"/>
      <c r="H57" s="57"/>
      <c r="I57" s="57"/>
      <c r="J57" s="57"/>
      <c r="K57" s="57"/>
      <c r="L57" s="57"/>
      <c r="M57" s="57"/>
      <c r="N57" s="57"/>
      <c r="O57" s="57"/>
      <c r="P57" s="57"/>
      <c r="Q57" s="57"/>
      <c r="R57" s="57"/>
      <c r="S57" s="57"/>
      <c r="T57" s="57"/>
      <c r="U57" s="57"/>
      <c r="V57" s="57"/>
      <c r="W57" s="57"/>
      <c r="X57" s="57"/>
      <c r="Y57" s="57"/>
      <c r="Z57" s="57"/>
    </row>
    <row r="58" customFormat="false" ht="13.5" hidden="false" customHeight="true" outlineLevel="0" collapsed="false">
      <c r="B58" s="23" t="s">
        <v>18</v>
      </c>
      <c r="C58" s="23"/>
      <c r="D58" s="23"/>
      <c r="E58" s="23"/>
      <c r="F58" s="23"/>
      <c r="G58" s="23"/>
      <c r="H58" s="23"/>
      <c r="I58" s="23"/>
      <c r="J58" s="23"/>
      <c r="K58" s="23"/>
      <c r="L58" s="23"/>
      <c r="M58" s="23"/>
      <c r="N58" s="23"/>
      <c r="O58" s="23"/>
      <c r="P58" s="23"/>
      <c r="Q58" s="23"/>
      <c r="R58" s="23"/>
      <c r="S58" s="23"/>
      <c r="T58" s="23"/>
      <c r="U58" s="23"/>
      <c r="V58" s="23"/>
      <c r="W58" s="23"/>
      <c r="X58" s="23"/>
      <c r="Y58" s="23"/>
      <c r="Z58" s="23"/>
    </row>
    <row r="59" customFormat="false" ht="13.5" hidden="false" customHeight="false" outlineLevel="0" collapsed="false"/>
    <row r="61" customFormat="false" ht="12.75" hidden="false" customHeight="false" outlineLevel="0" collapsed="false">
      <c r="D61" s="58"/>
      <c r="E61" s="58"/>
      <c r="F61" s="58"/>
      <c r="G61" s="58"/>
      <c r="H61" s="58"/>
      <c r="I61" s="58"/>
      <c r="J61" s="58"/>
      <c r="K61" s="58"/>
      <c r="L61" s="58"/>
      <c r="M61" s="58"/>
      <c r="N61" s="58"/>
      <c r="O61" s="58"/>
      <c r="P61" s="58"/>
      <c r="Q61" s="58"/>
      <c r="R61" s="58"/>
      <c r="S61" s="58"/>
      <c r="T61" s="58"/>
      <c r="U61" s="58"/>
      <c r="V61" s="58"/>
      <c r="W61" s="58"/>
      <c r="X61" s="58"/>
      <c r="Y61" s="58"/>
      <c r="Z61" s="58"/>
    </row>
    <row r="63" customFormat="false" ht="12.75" hidden="false" customHeight="false" outlineLevel="0" collapsed="false">
      <c r="D63" s="58"/>
      <c r="E63" s="58"/>
      <c r="F63" s="58"/>
      <c r="G63" s="58"/>
      <c r="H63" s="58"/>
      <c r="I63" s="58"/>
      <c r="J63" s="58"/>
      <c r="K63" s="58"/>
      <c r="L63" s="58"/>
      <c r="M63" s="58"/>
      <c r="N63" s="58"/>
      <c r="O63" s="58"/>
      <c r="P63" s="58"/>
      <c r="Q63" s="58"/>
      <c r="R63" s="58"/>
      <c r="S63" s="58"/>
      <c r="T63" s="58"/>
      <c r="U63" s="58"/>
      <c r="V63" s="58"/>
      <c r="W63" s="58"/>
      <c r="X63" s="58"/>
      <c r="Y63" s="58"/>
      <c r="Z63" s="58"/>
    </row>
  </sheetData>
  <mergeCells count="9">
    <mergeCell ref="B2:Z2"/>
    <mergeCell ref="B50:C50"/>
    <mergeCell ref="B51:C51"/>
    <mergeCell ref="B53:Z53"/>
    <mergeCell ref="B54:Z54"/>
    <mergeCell ref="B55:L55"/>
    <mergeCell ref="B56:Z56"/>
    <mergeCell ref="B57:Z57"/>
    <mergeCell ref="B58:Z58"/>
  </mergeCells>
  <hyperlinks>
    <hyperlink ref="A1" location="Índice!A1" display="&lt;&lt;&lt;Índice"/>
    <hyperlink ref="B53" r:id="rId1" display="(*) La nomenclatura NFR (acrónimo inglés de Nomenclature for Reporting) hace referencia al formato para el reporte de datos nacionales de acuerdo con el Convenio sobre la contaminación atmosférica transfronteriza de larga distancia (CLRTAP) también remitidos a la Agencia Europea del medio Ambiente(EEA)"/>
    <hyperlink ref="B56" r:id="rId2" display="Fuente: Dpto. Medio Ambiente y Política Territorial. Inventario de emisiones a la atmósfera."/>
    <hyperlink ref="B57" r:id="rId3" display="Fuente: Agencia Europea del medio Ambiente(EEA)."/>
    <hyperlink ref="B58" r:id="rId4" display="Fuente: EUROSTAT. Indicadores Mediomabientales. Contaminación Atmosféric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4" width="26.7"/>
    <col collapsed="false" customWidth="true" hidden="false" outlineLevel="0" max="3" min="3" style="1" width="56.14"/>
    <col collapsed="false" customWidth="true" hidden="false" outlineLevel="0" max="4" min="4" style="1" width="8.28"/>
    <col collapsed="false" customWidth="true" hidden="false" outlineLevel="0" max="5" min="5" style="1" width="8.56"/>
    <col collapsed="false" customWidth="true" hidden="false" outlineLevel="0" max="7" min="6" style="1" width="8.7"/>
    <col collapsed="false" customWidth="true" hidden="false" outlineLevel="0" max="8" min="8" style="1" width="8.56"/>
    <col collapsed="false" customWidth="true" hidden="false" outlineLevel="0" max="9" min="9" style="1" width="8.28"/>
    <col collapsed="false" customWidth="true" hidden="false" outlineLevel="0" max="10" min="10" style="1" width="8.7"/>
    <col collapsed="false" customWidth="true" hidden="false" outlineLevel="0" max="11" min="11" style="1" width="8.28"/>
    <col collapsed="false" customWidth="true" hidden="false" outlineLevel="0" max="12" min="12" style="1" width="8.56"/>
    <col collapsed="false" customWidth="true" hidden="false" outlineLevel="0" max="13" min="13" style="1" width="8.28"/>
    <col collapsed="false" customWidth="true" hidden="false" outlineLevel="0" max="15" min="14" style="1" width="7.7"/>
    <col collapsed="false" customWidth="true" hidden="false" outlineLevel="0" max="16" min="16" style="1" width="7.99"/>
    <col collapsed="false" customWidth="true" hidden="false" outlineLevel="0" max="17" min="17" style="1" width="7.42"/>
    <col collapsed="false" customWidth="true" hidden="false" outlineLevel="0" max="18" min="18" style="1" width="7.7"/>
    <col collapsed="false" customWidth="true" hidden="false" outlineLevel="0" max="19" min="19" style="1" width="7.42"/>
    <col collapsed="false" customWidth="true" hidden="false" outlineLevel="0" max="20" min="20" style="1" width="7.56"/>
    <col collapsed="false" customWidth="true" hidden="false" outlineLevel="0" max="21" min="21" style="1" width="7.99"/>
    <col collapsed="false" customWidth="true" hidden="false" outlineLevel="0" max="22" min="22" style="1" width="7.7"/>
    <col collapsed="false" customWidth="true" hidden="false" outlineLevel="0" max="25" min="23" style="1" width="7.56"/>
    <col collapsed="false" customWidth="true" hidden="false" outlineLevel="0" max="26" min="26" style="1" width="7.7"/>
    <col collapsed="false" customWidth="false" hidden="false" outlineLevel="0" max="257" min="27" style="1" width="11.42"/>
  </cols>
  <sheetData>
    <row r="1" customFormat="false" ht="13.5" hidden="false" customHeight="false" outlineLevel="0" collapsed="false">
      <c r="A1" s="4" t="s">
        <v>19</v>
      </c>
      <c r="B1" s="25"/>
      <c r="C1" s="2"/>
      <c r="D1" s="2"/>
      <c r="E1" s="2"/>
    </row>
    <row r="2" customFormat="false" ht="58.5" hidden="false" customHeight="true" outlineLevel="0" collapsed="false">
      <c r="B2" s="26" t="s">
        <v>105</v>
      </c>
      <c r="C2" s="26"/>
      <c r="D2" s="26"/>
      <c r="E2" s="26"/>
      <c r="F2" s="26"/>
      <c r="G2" s="26"/>
      <c r="H2" s="26"/>
      <c r="I2" s="26"/>
      <c r="J2" s="26"/>
      <c r="K2" s="26"/>
      <c r="L2" s="26"/>
      <c r="M2" s="26"/>
      <c r="N2" s="26"/>
      <c r="O2" s="26"/>
      <c r="P2" s="26"/>
      <c r="Q2" s="26"/>
      <c r="R2" s="26"/>
      <c r="S2" s="26"/>
      <c r="T2" s="26"/>
      <c r="U2" s="26"/>
      <c r="V2" s="26"/>
      <c r="W2" s="26"/>
      <c r="X2" s="26"/>
      <c r="Y2" s="26"/>
      <c r="Z2" s="26"/>
    </row>
    <row r="3" customFormat="false" ht="15.75" hidden="false" customHeight="false" outlineLevel="0" collapsed="false">
      <c r="B3" s="28"/>
      <c r="C3" s="29"/>
      <c r="D3" s="29"/>
      <c r="E3" s="29"/>
      <c r="F3" s="30"/>
      <c r="G3" s="30"/>
      <c r="H3" s="30"/>
      <c r="I3" s="30"/>
      <c r="J3" s="30"/>
      <c r="K3" s="30"/>
      <c r="L3" s="30"/>
      <c r="M3" s="30"/>
      <c r="N3" s="30"/>
      <c r="O3" s="30"/>
      <c r="P3" s="30"/>
      <c r="Q3" s="30"/>
      <c r="R3" s="30"/>
      <c r="S3" s="30"/>
      <c r="T3" s="30"/>
      <c r="U3" s="30"/>
      <c r="V3" s="30"/>
      <c r="W3" s="30"/>
      <c r="X3" s="30"/>
      <c r="Y3" s="30"/>
      <c r="Z3" s="31"/>
    </row>
    <row r="4" customFormat="false" ht="40.5" hidden="false" customHeight="true" outlineLevel="0" collapsed="false">
      <c r="B4" s="32" t="s">
        <v>21</v>
      </c>
      <c r="C4" s="32" t="s">
        <v>106</v>
      </c>
      <c r="D4" s="33" t="n">
        <v>1990</v>
      </c>
      <c r="E4" s="33" t="n">
        <v>1991</v>
      </c>
      <c r="F4" s="33" t="n">
        <v>1992</v>
      </c>
      <c r="G4" s="33" t="n">
        <v>1993</v>
      </c>
      <c r="H4" s="33" t="n">
        <v>1994</v>
      </c>
      <c r="I4" s="33" t="n">
        <v>1995</v>
      </c>
      <c r="J4" s="33" t="n">
        <v>1996</v>
      </c>
      <c r="K4" s="33" t="n">
        <v>1997</v>
      </c>
      <c r="L4" s="33" t="n">
        <v>1998</v>
      </c>
      <c r="M4" s="33" t="n">
        <v>1999</v>
      </c>
      <c r="N4" s="33" t="n">
        <v>2000</v>
      </c>
      <c r="O4" s="33" t="n">
        <v>2001</v>
      </c>
      <c r="P4" s="33" t="n">
        <v>2002</v>
      </c>
      <c r="Q4" s="33" t="n">
        <v>2003</v>
      </c>
      <c r="R4" s="33" t="n">
        <v>2004</v>
      </c>
      <c r="S4" s="33" t="n">
        <v>2005</v>
      </c>
      <c r="T4" s="33" t="n">
        <v>2006</v>
      </c>
      <c r="U4" s="33" t="n">
        <v>2007</v>
      </c>
      <c r="V4" s="33" t="n">
        <v>2008</v>
      </c>
      <c r="W4" s="33" t="n">
        <v>2009</v>
      </c>
      <c r="X4" s="33" t="n">
        <v>2010</v>
      </c>
      <c r="Y4" s="33" t="n">
        <v>2011</v>
      </c>
      <c r="Z4" s="33" t="n">
        <v>2012</v>
      </c>
    </row>
    <row r="5" customFormat="false" ht="24" hidden="false" customHeight="true" outlineLevel="0" collapsed="false">
      <c r="B5" s="34" t="s">
        <v>23</v>
      </c>
      <c r="C5" s="35" t="s">
        <v>24</v>
      </c>
      <c r="D5" s="36"/>
      <c r="E5" s="36"/>
      <c r="F5" s="36"/>
      <c r="G5" s="36"/>
      <c r="H5" s="36"/>
      <c r="I5" s="36"/>
      <c r="J5" s="36"/>
      <c r="K5" s="36"/>
      <c r="L5" s="36"/>
      <c r="M5" s="36"/>
      <c r="N5" s="36"/>
      <c r="O5" s="36"/>
      <c r="P5" s="36"/>
      <c r="Q5" s="36"/>
      <c r="R5" s="36"/>
      <c r="S5" s="36"/>
      <c r="T5" s="36"/>
      <c r="U5" s="36"/>
      <c r="V5" s="36"/>
      <c r="W5" s="36"/>
      <c r="X5" s="36"/>
      <c r="Y5" s="36"/>
      <c r="Z5" s="36"/>
    </row>
    <row r="6" customFormat="false" ht="12.75" hidden="false" customHeight="false" outlineLevel="0" collapsed="false">
      <c r="B6" s="37" t="n">
        <v>1</v>
      </c>
      <c r="C6" s="38" t="s">
        <v>25</v>
      </c>
      <c r="D6" s="39" t="n">
        <v>133209.977753461</v>
      </c>
      <c r="E6" s="39" t="n">
        <v>125036.859648375</v>
      </c>
      <c r="F6" s="39" t="n">
        <v>119166.165461417</v>
      </c>
      <c r="G6" s="39" t="n">
        <v>120596.840191232</v>
      </c>
      <c r="H6" s="39" t="n">
        <v>116871.591551317</v>
      </c>
      <c r="I6" s="39" t="n">
        <v>110044.14</v>
      </c>
      <c r="J6" s="39" t="n">
        <v>102008.770047812</v>
      </c>
      <c r="K6" s="39" t="n">
        <v>96084.368937333</v>
      </c>
      <c r="L6" s="39" t="n">
        <v>91594.32</v>
      </c>
      <c r="M6" s="39" t="n">
        <v>88499.6611785145</v>
      </c>
      <c r="N6" s="39" t="n">
        <v>84084.5474764711</v>
      </c>
      <c r="O6" s="39" t="n">
        <v>78980.9774869227</v>
      </c>
      <c r="P6" s="39" t="n">
        <v>74650.6651853035</v>
      </c>
      <c r="Q6" s="39" t="n">
        <v>70914.1858369517</v>
      </c>
      <c r="R6" s="39" t="n">
        <v>65985.6672133236</v>
      </c>
      <c r="S6" s="39" t="n">
        <v>64150.3467543878</v>
      </c>
      <c r="T6" s="39" t="n">
        <v>63380.9186388667</v>
      </c>
      <c r="U6" s="39" t="n">
        <v>62346.2847112968</v>
      </c>
      <c r="V6" s="39" t="n">
        <v>57552.4414725838</v>
      </c>
      <c r="W6" s="39" t="n">
        <v>50006.6775823785</v>
      </c>
      <c r="X6" s="39" t="n">
        <v>49031.160516796</v>
      </c>
      <c r="Y6" s="39" t="n">
        <v>47687.3696666892</v>
      </c>
      <c r="Z6" s="39" t="n">
        <v>42510.7061109548</v>
      </c>
    </row>
    <row r="7" customFormat="false" ht="12.75" hidden="false" customHeight="false" outlineLevel="0" collapsed="false">
      <c r="B7" s="40" t="s">
        <v>26</v>
      </c>
      <c r="C7" s="41" t="s">
        <v>27</v>
      </c>
      <c r="D7" s="42" t="n">
        <v>130118.683753461</v>
      </c>
      <c r="E7" s="42" t="n">
        <v>121898.732784375</v>
      </c>
      <c r="F7" s="42" t="n">
        <v>115934.953573417</v>
      </c>
      <c r="G7" s="42" t="n">
        <v>117541.593119232</v>
      </c>
      <c r="H7" s="42" t="n">
        <v>113703.187039317</v>
      </c>
      <c r="I7" s="42" t="n">
        <v>107788.96</v>
      </c>
      <c r="J7" s="42" t="n">
        <v>101479.611535812</v>
      </c>
      <c r="K7" s="42" t="n">
        <v>95549.694745333</v>
      </c>
      <c r="L7" s="42" t="n">
        <v>91012.72</v>
      </c>
      <c r="M7" s="42" t="n">
        <v>87948.7070185145</v>
      </c>
      <c r="N7" s="42" t="n">
        <v>83495.7298284711</v>
      </c>
      <c r="O7" s="42" t="n">
        <v>78409.6578389227</v>
      </c>
      <c r="P7" s="42" t="n">
        <v>74090.8455373035</v>
      </c>
      <c r="Q7" s="42" t="n">
        <v>70329.4037569517</v>
      </c>
      <c r="R7" s="42" t="n">
        <v>65385.9841093236</v>
      </c>
      <c r="S7" s="42" t="n">
        <v>63533.4257623878</v>
      </c>
      <c r="T7" s="42" t="n">
        <v>63189.8444214668</v>
      </c>
      <c r="U7" s="42" t="n">
        <v>62160.4953562968</v>
      </c>
      <c r="V7" s="42" t="n">
        <v>57364.8190493838</v>
      </c>
      <c r="W7" s="42" t="n">
        <v>49844.0853029785</v>
      </c>
      <c r="X7" s="42" t="n">
        <v>48876.199570796</v>
      </c>
      <c r="Y7" s="42" t="n">
        <v>47466.7687206892</v>
      </c>
      <c r="Z7" s="42" t="n">
        <v>42307.1336649548</v>
      </c>
    </row>
    <row r="8" customFormat="false" ht="12.75" hidden="false" customHeight="false" outlineLevel="0" collapsed="false">
      <c r="B8" s="40" t="s">
        <v>28</v>
      </c>
      <c r="C8" s="41" t="s">
        <v>29</v>
      </c>
      <c r="D8" s="42" t="n">
        <v>3091.294</v>
      </c>
      <c r="E8" s="42" t="n">
        <v>3138.126864</v>
      </c>
      <c r="F8" s="42" t="n">
        <v>3231.211888</v>
      </c>
      <c r="G8" s="42" t="n">
        <v>3055.247072</v>
      </c>
      <c r="H8" s="42" t="n">
        <v>3168.404512</v>
      </c>
      <c r="I8" s="42" t="n">
        <v>2255.18</v>
      </c>
      <c r="J8" s="42" t="n">
        <v>529.158512</v>
      </c>
      <c r="K8" s="42" t="n">
        <v>534.674192</v>
      </c>
      <c r="L8" s="42" t="n">
        <v>581.6</v>
      </c>
      <c r="M8" s="42" t="n">
        <v>550.95416</v>
      </c>
      <c r="N8" s="42" t="n">
        <v>588.817648</v>
      </c>
      <c r="O8" s="42" t="n">
        <v>571.319648</v>
      </c>
      <c r="P8" s="42" t="n">
        <v>559.819648</v>
      </c>
      <c r="Q8" s="42" t="n">
        <v>584.78208</v>
      </c>
      <c r="R8" s="42" t="n">
        <v>599.683104</v>
      </c>
      <c r="S8" s="42" t="n">
        <v>616.920992</v>
      </c>
      <c r="T8" s="42" t="n">
        <v>191.0742174</v>
      </c>
      <c r="U8" s="42" t="n">
        <v>185.789355</v>
      </c>
      <c r="V8" s="42" t="n">
        <v>187.6224232</v>
      </c>
      <c r="W8" s="42" t="n">
        <v>162.5922794</v>
      </c>
      <c r="X8" s="42" t="n">
        <v>154.960946</v>
      </c>
      <c r="Y8" s="42" t="n">
        <v>220.600946</v>
      </c>
      <c r="Z8" s="42" t="n">
        <v>203.572446</v>
      </c>
    </row>
    <row r="9" customFormat="false" ht="12.75" hidden="false" customHeight="false" outlineLevel="0" collapsed="false">
      <c r="B9" s="40"/>
      <c r="C9" s="41"/>
      <c r="D9" s="42"/>
      <c r="E9" s="42"/>
      <c r="F9" s="42"/>
      <c r="G9" s="42"/>
      <c r="H9" s="42"/>
      <c r="I9" s="42"/>
      <c r="J9" s="42"/>
      <c r="K9" s="42"/>
      <c r="L9" s="42"/>
      <c r="M9" s="42"/>
      <c r="N9" s="42"/>
      <c r="O9" s="42"/>
      <c r="P9" s="42"/>
      <c r="Q9" s="42"/>
      <c r="R9" s="42"/>
      <c r="S9" s="42"/>
      <c r="T9" s="42"/>
      <c r="U9" s="42"/>
      <c r="V9" s="42"/>
      <c r="W9" s="42"/>
      <c r="X9" s="42"/>
      <c r="Y9" s="42"/>
      <c r="Z9" s="42"/>
    </row>
    <row r="10" customFormat="false" ht="12.75" hidden="false" customHeight="false" outlineLevel="0" collapsed="false">
      <c r="B10" s="43" t="n">
        <v>2</v>
      </c>
      <c r="C10" s="44" t="s">
        <v>30</v>
      </c>
      <c r="D10" s="45" t="n">
        <v>13308.8072870011</v>
      </c>
      <c r="E10" s="45" t="n">
        <v>14162.4352696779</v>
      </c>
      <c r="F10" s="45" t="n">
        <v>12101.9742983157</v>
      </c>
      <c r="G10" s="45" t="n">
        <v>13867.898818293</v>
      </c>
      <c r="H10" s="45" t="n">
        <v>14345.3958528476</v>
      </c>
      <c r="I10" s="45" t="n">
        <v>12129.94</v>
      </c>
      <c r="J10" s="45" t="n">
        <v>8974.10313119608</v>
      </c>
      <c r="K10" s="45" t="n">
        <v>8484.55897097496</v>
      </c>
      <c r="L10" s="45" t="n">
        <v>9075.87</v>
      </c>
      <c r="M10" s="45" t="n">
        <v>8801.03435050681</v>
      </c>
      <c r="N10" s="45" t="n">
        <v>9911.36707091509</v>
      </c>
      <c r="O10" s="45" t="n">
        <v>10159.75862588</v>
      </c>
      <c r="P10" s="45" t="n">
        <v>10158.5479322168</v>
      </c>
      <c r="Q10" s="45" t="n">
        <v>9880.57583103342</v>
      </c>
      <c r="R10" s="45" t="n">
        <v>10604.3383947876</v>
      </c>
      <c r="S10" s="45" t="n">
        <v>9760.60535414266</v>
      </c>
      <c r="T10" s="45" t="n">
        <v>11143.5275935029</v>
      </c>
      <c r="U10" s="45" t="n">
        <v>11372.819775922</v>
      </c>
      <c r="V10" s="45" t="n">
        <v>6603.4628</v>
      </c>
      <c r="W10" s="45" t="n">
        <v>3839.478528</v>
      </c>
      <c r="X10" s="45" t="n">
        <v>6975.314225</v>
      </c>
      <c r="Y10" s="45" t="n">
        <v>6797.143025</v>
      </c>
      <c r="Z10" s="45" t="n">
        <v>6132.07517609329</v>
      </c>
    </row>
    <row r="11" customFormat="false" ht="12.75" hidden="false" customHeight="false" outlineLevel="0" collapsed="false">
      <c r="B11" s="40" t="s">
        <v>31</v>
      </c>
      <c r="C11" s="41" t="s">
        <v>32</v>
      </c>
      <c r="D11" s="42" t="n">
        <v>0</v>
      </c>
      <c r="E11" s="42" t="n">
        <v>0</v>
      </c>
      <c r="F11" s="42" t="n">
        <v>0</v>
      </c>
      <c r="G11" s="42" t="n">
        <v>0</v>
      </c>
      <c r="H11" s="42" t="n">
        <v>0</v>
      </c>
      <c r="I11" s="42" t="n">
        <v>0</v>
      </c>
      <c r="J11" s="42" t="n">
        <v>0</v>
      </c>
      <c r="K11" s="42" t="n">
        <v>0</v>
      </c>
      <c r="L11" s="42" t="n">
        <v>0</v>
      </c>
      <c r="M11" s="42" t="n">
        <v>0</v>
      </c>
      <c r="N11" s="42" t="n">
        <v>0</v>
      </c>
      <c r="O11" s="42" t="n">
        <v>0</v>
      </c>
      <c r="P11" s="42" t="n">
        <v>0</v>
      </c>
      <c r="Q11" s="42" t="n">
        <v>0</v>
      </c>
      <c r="R11" s="42" t="n">
        <v>0</v>
      </c>
      <c r="S11" s="42" t="n">
        <v>0</v>
      </c>
      <c r="T11" s="42" t="n">
        <v>0</v>
      </c>
      <c r="U11" s="42" t="n">
        <v>0</v>
      </c>
      <c r="V11" s="42" t="n">
        <v>0</v>
      </c>
      <c r="W11" s="42" t="n">
        <v>0</v>
      </c>
      <c r="X11" s="42" t="n">
        <v>0</v>
      </c>
      <c r="Y11" s="42" t="n">
        <v>0</v>
      </c>
      <c r="Z11" s="42" t="n">
        <v>0</v>
      </c>
    </row>
    <row r="12" customFormat="false" ht="12.75" hidden="false" customHeight="false" outlineLevel="0" collapsed="false">
      <c r="B12" s="40" t="s">
        <v>33</v>
      </c>
      <c r="C12" s="41" t="s">
        <v>34</v>
      </c>
      <c r="D12" s="42" t="n">
        <v>324.74</v>
      </c>
      <c r="E12" s="42" t="n">
        <v>359.5</v>
      </c>
      <c r="F12" s="42" t="n">
        <v>474.565</v>
      </c>
      <c r="G12" s="42" t="n">
        <v>487.44</v>
      </c>
      <c r="H12" s="42" t="n">
        <v>514</v>
      </c>
      <c r="I12" s="42" t="n">
        <v>450.24</v>
      </c>
      <c r="J12" s="42" t="n">
        <v>475</v>
      </c>
      <c r="K12" s="42" t="n">
        <v>535</v>
      </c>
      <c r="L12" s="42" t="n">
        <v>540</v>
      </c>
      <c r="M12" s="42" t="n">
        <v>535</v>
      </c>
      <c r="N12" s="42" t="n">
        <v>502.82</v>
      </c>
      <c r="O12" s="42" t="n">
        <v>518.465</v>
      </c>
      <c r="P12" s="42" t="n">
        <v>453.13</v>
      </c>
      <c r="Q12" s="42" t="n">
        <v>226.565</v>
      </c>
      <c r="R12" s="42" t="n">
        <v>0</v>
      </c>
      <c r="S12" s="42" t="n">
        <v>0</v>
      </c>
      <c r="T12" s="42" t="n">
        <v>5.8227</v>
      </c>
      <c r="U12" s="42" t="n">
        <v>8.59701</v>
      </c>
      <c r="V12" s="42" t="n">
        <v>13.701</v>
      </c>
      <c r="W12" s="42" t="n">
        <v>5.576292</v>
      </c>
      <c r="X12" s="42" t="n">
        <v>13.2734</v>
      </c>
      <c r="Y12" s="42" t="n">
        <v>13.62297</v>
      </c>
      <c r="Z12" s="42" t="n">
        <v>16.2917</v>
      </c>
    </row>
    <row r="13" customFormat="false" ht="12.75" hidden="false" customHeight="false" outlineLevel="0" collapsed="false">
      <c r="B13" s="40" t="s">
        <v>35</v>
      </c>
      <c r="C13" s="41" t="s">
        <v>36</v>
      </c>
      <c r="D13" s="42" t="n">
        <v>11862.0507870011</v>
      </c>
      <c r="E13" s="42" t="n">
        <v>12679.7611571779</v>
      </c>
      <c r="F13" s="42" t="n">
        <v>10503.0775733157</v>
      </c>
      <c r="G13" s="42" t="n">
        <v>12254.969480793</v>
      </c>
      <c r="H13" s="42" t="n">
        <v>12704.7489028476</v>
      </c>
      <c r="I13" s="42" t="n">
        <v>10215.67</v>
      </c>
      <c r="J13" s="42" t="n">
        <v>7153.68763119608</v>
      </c>
      <c r="K13" s="42" t="n">
        <v>6659.23422097496</v>
      </c>
      <c r="L13" s="42" t="n">
        <v>7158.99</v>
      </c>
      <c r="M13" s="42" t="n">
        <v>6921.60555050681</v>
      </c>
      <c r="N13" s="42" t="n">
        <v>7813.66807091509</v>
      </c>
      <c r="O13" s="42" t="n">
        <v>8073.54062587997</v>
      </c>
      <c r="P13" s="42" t="n">
        <v>7964.84393221677</v>
      </c>
      <c r="Q13" s="42" t="n">
        <v>7827.41133103342</v>
      </c>
      <c r="R13" s="42" t="n">
        <v>8685.74039478761</v>
      </c>
      <c r="S13" s="42" t="n">
        <v>7771.42035414266</v>
      </c>
      <c r="T13" s="42" t="n">
        <v>9163.5403935029</v>
      </c>
      <c r="U13" s="42" t="n">
        <v>9331.43307842203</v>
      </c>
      <c r="V13" s="42" t="n">
        <v>4629.045</v>
      </c>
      <c r="W13" s="42" t="n">
        <v>1943.790236</v>
      </c>
      <c r="X13" s="42" t="n">
        <v>5213.695325</v>
      </c>
      <c r="Y13" s="42" t="n">
        <v>5013.361555</v>
      </c>
      <c r="Z13" s="42" t="n">
        <v>4339.21197609329</v>
      </c>
    </row>
    <row r="14" customFormat="false" ht="12.75" hidden="false" customHeight="false" outlineLevel="0" collapsed="false">
      <c r="B14" s="40" t="s">
        <v>37</v>
      </c>
      <c r="C14" s="41" t="s">
        <v>38</v>
      </c>
      <c r="D14" s="42" t="n">
        <v>1122.0165</v>
      </c>
      <c r="E14" s="42" t="n">
        <v>1123.1741125</v>
      </c>
      <c r="F14" s="42" t="n">
        <v>1124.331725</v>
      </c>
      <c r="G14" s="42" t="n">
        <v>1125.4893375</v>
      </c>
      <c r="H14" s="42" t="n">
        <v>1126.64695</v>
      </c>
      <c r="I14" s="42" t="n">
        <v>1464.03</v>
      </c>
      <c r="J14" s="42" t="n">
        <v>1345.4155</v>
      </c>
      <c r="K14" s="42" t="n">
        <v>1290.32475</v>
      </c>
      <c r="L14" s="42" t="n">
        <v>1376.88</v>
      </c>
      <c r="M14" s="42" t="n">
        <v>1344.4288</v>
      </c>
      <c r="N14" s="42" t="n">
        <v>1594.879</v>
      </c>
      <c r="O14" s="42" t="n">
        <v>1567.753</v>
      </c>
      <c r="P14" s="42" t="n">
        <v>1740.574</v>
      </c>
      <c r="Q14" s="42" t="n">
        <v>1826.5995</v>
      </c>
      <c r="R14" s="42" t="n">
        <v>1918.598</v>
      </c>
      <c r="S14" s="42" t="n">
        <v>1989.185</v>
      </c>
      <c r="T14" s="42" t="n">
        <v>1974.1645</v>
      </c>
      <c r="U14" s="42" t="n">
        <v>2032.78968750001</v>
      </c>
      <c r="V14" s="42" t="n">
        <v>1960.7168</v>
      </c>
      <c r="W14" s="42" t="n">
        <v>1890.112</v>
      </c>
      <c r="X14" s="42" t="n">
        <v>1748.3455</v>
      </c>
      <c r="Y14" s="42" t="n">
        <v>1770.1585</v>
      </c>
      <c r="Z14" s="42" t="n">
        <v>1776.5715</v>
      </c>
    </row>
    <row r="15" customFormat="false" ht="13.5" hidden="false" customHeight="false" outlineLevel="0" collapsed="false">
      <c r="B15" s="40" t="s">
        <v>39</v>
      </c>
      <c r="C15" s="41" t="s">
        <v>40</v>
      </c>
      <c r="D15" s="42" t="n">
        <v>0</v>
      </c>
      <c r="E15" s="42" t="n">
        <v>0</v>
      </c>
      <c r="F15" s="42" t="n">
        <v>0</v>
      </c>
      <c r="G15" s="42" t="n">
        <v>0</v>
      </c>
      <c r="H15" s="42" t="n">
        <v>0</v>
      </c>
      <c r="I15" s="42" t="n">
        <v>0</v>
      </c>
      <c r="J15" s="42" t="n">
        <v>0</v>
      </c>
      <c r="K15" s="42" t="n">
        <v>0</v>
      </c>
      <c r="L15" s="42" t="n">
        <v>0</v>
      </c>
      <c r="M15" s="42" t="n">
        <v>0</v>
      </c>
      <c r="N15" s="42" t="n">
        <v>0</v>
      </c>
      <c r="O15" s="42" t="n">
        <v>0</v>
      </c>
      <c r="P15" s="42" t="n">
        <v>0</v>
      </c>
      <c r="Q15" s="42" t="n">
        <v>0</v>
      </c>
      <c r="R15" s="42" t="n">
        <v>0</v>
      </c>
      <c r="S15" s="42" t="n">
        <v>0</v>
      </c>
      <c r="T15" s="42" t="n">
        <v>0</v>
      </c>
      <c r="U15" s="42" t="n">
        <v>0</v>
      </c>
      <c r="V15" s="42" t="n">
        <v>0</v>
      </c>
      <c r="W15" s="42" t="n">
        <v>0</v>
      </c>
      <c r="X15" s="42" t="n">
        <v>0</v>
      </c>
      <c r="Y15" s="42" t="n">
        <v>0</v>
      </c>
      <c r="Z15" s="42" t="n">
        <v>0</v>
      </c>
    </row>
    <row r="16" customFormat="false" ht="13.5" hidden="false" customHeight="false" outlineLevel="0" collapsed="false">
      <c r="B16" s="40" t="s">
        <v>41</v>
      </c>
      <c r="C16" s="41" t="s">
        <v>42</v>
      </c>
      <c r="D16" s="42" t="n">
        <v>0</v>
      </c>
      <c r="E16" s="42" t="n">
        <v>0</v>
      </c>
      <c r="F16" s="42" t="n">
        <v>0</v>
      </c>
      <c r="G16" s="42" t="n">
        <v>0</v>
      </c>
      <c r="H16" s="42" t="n">
        <v>0</v>
      </c>
      <c r="I16" s="42" t="n">
        <v>0</v>
      </c>
      <c r="J16" s="42" t="n">
        <v>0</v>
      </c>
      <c r="K16" s="42" t="n">
        <v>0</v>
      </c>
      <c r="L16" s="42" t="n">
        <v>0</v>
      </c>
      <c r="M16" s="42" t="n">
        <v>0</v>
      </c>
      <c r="N16" s="42" t="n">
        <v>0</v>
      </c>
      <c r="O16" s="42" t="n">
        <v>0</v>
      </c>
      <c r="P16" s="42" t="n">
        <v>0</v>
      </c>
      <c r="Q16" s="42" t="n">
        <v>0</v>
      </c>
      <c r="R16" s="42" t="n">
        <v>0</v>
      </c>
      <c r="S16" s="42" t="n">
        <v>0</v>
      </c>
      <c r="T16" s="42" t="n">
        <v>0</v>
      </c>
      <c r="U16" s="42" t="n">
        <v>0</v>
      </c>
      <c r="V16" s="42" t="n">
        <v>0</v>
      </c>
      <c r="W16" s="42" t="n">
        <v>0</v>
      </c>
      <c r="X16" s="42" t="n">
        <v>0</v>
      </c>
      <c r="Y16" s="42" t="n">
        <v>0</v>
      </c>
      <c r="Z16" s="42" t="n">
        <v>0</v>
      </c>
    </row>
    <row r="17" customFormat="false" ht="12.75" hidden="false" customHeight="false" outlineLevel="0" collapsed="false">
      <c r="B17" s="40" t="s">
        <v>43</v>
      </c>
      <c r="C17" s="41" t="s">
        <v>44</v>
      </c>
      <c r="D17" s="42" t="n">
        <v>0</v>
      </c>
      <c r="E17" s="42" t="n">
        <v>0</v>
      </c>
      <c r="F17" s="42" t="n">
        <v>0</v>
      </c>
      <c r="G17" s="42" t="n">
        <v>0</v>
      </c>
      <c r="H17" s="42" t="n">
        <v>0</v>
      </c>
      <c r="I17" s="42" t="n">
        <v>0</v>
      </c>
      <c r="J17" s="42" t="n">
        <v>0</v>
      </c>
      <c r="K17" s="42" t="n">
        <v>0</v>
      </c>
      <c r="L17" s="42" t="n">
        <v>0</v>
      </c>
      <c r="M17" s="42" t="n">
        <v>0</v>
      </c>
      <c r="N17" s="42" t="n">
        <v>0</v>
      </c>
      <c r="O17" s="42" t="n">
        <v>0</v>
      </c>
      <c r="P17" s="42" t="n">
        <v>0</v>
      </c>
      <c r="Q17" s="42" t="n">
        <v>0</v>
      </c>
      <c r="R17" s="42" t="n">
        <v>0</v>
      </c>
      <c r="S17" s="42" t="n">
        <v>0</v>
      </c>
      <c r="T17" s="42" t="n">
        <v>0</v>
      </c>
      <c r="U17" s="42" t="n">
        <v>0</v>
      </c>
      <c r="V17" s="42" t="n">
        <v>0</v>
      </c>
      <c r="W17" s="42" t="n">
        <v>0</v>
      </c>
      <c r="X17" s="42" t="n">
        <v>0</v>
      </c>
      <c r="Y17" s="42" t="n">
        <v>0</v>
      </c>
      <c r="Z17" s="42" t="n">
        <v>0</v>
      </c>
    </row>
    <row r="18" customFormat="false" ht="12.75" hidden="false" customHeight="false" outlineLevel="0" collapsed="false">
      <c r="B18" s="40"/>
      <c r="C18" s="41"/>
      <c r="D18" s="42"/>
      <c r="E18" s="42"/>
      <c r="F18" s="42"/>
      <c r="G18" s="42"/>
      <c r="H18" s="42"/>
      <c r="I18" s="42"/>
      <c r="J18" s="42"/>
      <c r="K18" s="42"/>
      <c r="L18" s="42"/>
      <c r="M18" s="42"/>
      <c r="N18" s="42"/>
      <c r="O18" s="42"/>
      <c r="P18" s="42"/>
      <c r="Q18" s="42"/>
      <c r="R18" s="42"/>
      <c r="S18" s="42"/>
      <c r="T18" s="42"/>
      <c r="U18" s="42"/>
      <c r="V18" s="42"/>
      <c r="W18" s="42"/>
      <c r="X18" s="42"/>
      <c r="Y18" s="42"/>
      <c r="Z18" s="42"/>
    </row>
    <row r="19" customFormat="false" ht="12.75" hidden="false" customHeight="false" outlineLevel="0" collapsed="false">
      <c r="B19" s="43" t="n">
        <v>3</v>
      </c>
      <c r="C19" s="44" t="s">
        <v>45</v>
      </c>
      <c r="D19" s="45" t="n">
        <v>0</v>
      </c>
      <c r="E19" s="45" t="n">
        <v>0</v>
      </c>
      <c r="F19" s="45" t="n">
        <v>0</v>
      </c>
      <c r="G19" s="45" t="n">
        <v>0</v>
      </c>
      <c r="H19" s="45" t="n">
        <v>0</v>
      </c>
      <c r="I19" s="45" t="n">
        <v>0</v>
      </c>
      <c r="J19" s="45" t="n">
        <v>0</v>
      </c>
      <c r="K19" s="45" t="n">
        <v>0</v>
      </c>
      <c r="L19" s="45" t="n">
        <v>0</v>
      </c>
      <c r="M19" s="45" t="n">
        <v>0</v>
      </c>
      <c r="N19" s="45" t="n">
        <v>0</v>
      </c>
      <c r="O19" s="45" t="n">
        <v>0</v>
      </c>
      <c r="P19" s="45" t="n">
        <v>0</v>
      </c>
      <c r="Q19" s="45" t="n">
        <v>0</v>
      </c>
      <c r="R19" s="45" t="n">
        <v>0</v>
      </c>
      <c r="S19" s="45" t="n">
        <v>0</v>
      </c>
      <c r="T19" s="45" t="n">
        <v>0</v>
      </c>
      <c r="U19" s="45" t="n">
        <v>0</v>
      </c>
      <c r="V19" s="45" t="n">
        <v>0</v>
      </c>
      <c r="W19" s="45" t="n">
        <v>0</v>
      </c>
      <c r="X19" s="45" t="n">
        <v>0</v>
      </c>
      <c r="Y19" s="45" t="n">
        <v>0</v>
      </c>
      <c r="Z19" s="45" t="n">
        <v>0</v>
      </c>
    </row>
    <row r="20" customFormat="false" ht="12.75" hidden="false" customHeight="false" outlineLevel="0" collapsed="false">
      <c r="B20" s="40" t="s">
        <v>46</v>
      </c>
      <c r="C20" s="41" t="s">
        <v>47</v>
      </c>
      <c r="D20" s="42" t="n">
        <v>0</v>
      </c>
      <c r="E20" s="42" t="n">
        <v>0</v>
      </c>
      <c r="F20" s="42" t="n">
        <v>0</v>
      </c>
      <c r="G20" s="42" t="n">
        <v>0</v>
      </c>
      <c r="H20" s="42" t="n">
        <v>0</v>
      </c>
      <c r="I20" s="42" t="n">
        <v>0</v>
      </c>
      <c r="J20" s="42" t="n">
        <v>0</v>
      </c>
      <c r="K20" s="42" t="n">
        <v>0</v>
      </c>
      <c r="L20" s="42" t="n">
        <v>0</v>
      </c>
      <c r="M20" s="42" t="n">
        <v>0</v>
      </c>
      <c r="N20" s="42" t="n">
        <v>0</v>
      </c>
      <c r="O20" s="42" t="n">
        <v>0</v>
      </c>
      <c r="P20" s="42" t="n">
        <v>0</v>
      </c>
      <c r="Q20" s="42" t="n">
        <v>0</v>
      </c>
      <c r="R20" s="42" t="n">
        <v>0</v>
      </c>
      <c r="S20" s="42" t="n">
        <v>0</v>
      </c>
      <c r="T20" s="42" t="n">
        <v>0</v>
      </c>
      <c r="U20" s="42" t="n">
        <v>0</v>
      </c>
      <c r="V20" s="42" t="n">
        <v>0</v>
      </c>
      <c r="W20" s="42" t="n">
        <v>0</v>
      </c>
      <c r="X20" s="42" t="n">
        <v>0</v>
      </c>
      <c r="Y20" s="42" t="n">
        <v>0</v>
      </c>
      <c r="Z20" s="42" t="n">
        <v>0</v>
      </c>
    </row>
    <row r="21" customFormat="false" ht="12.75" hidden="false" customHeight="false" outlineLevel="0" collapsed="false">
      <c r="B21" s="40" t="s">
        <v>48</v>
      </c>
      <c r="C21" s="41" t="s">
        <v>49</v>
      </c>
      <c r="D21" s="42" t="n">
        <v>0</v>
      </c>
      <c r="E21" s="42" t="n">
        <v>0</v>
      </c>
      <c r="F21" s="42" t="n">
        <v>0</v>
      </c>
      <c r="G21" s="42" t="n">
        <v>0</v>
      </c>
      <c r="H21" s="42" t="n">
        <v>0</v>
      </c>
      <c r="I21" s="42" t="n">
        <v>0</v>
      </c>
      <c r="J21" s="42" t="n">
        <v>0</v>
      </c>
      <c r="K21" s="42" t="n">
        <v>0</v>
      </c>
      <c r="L21" s="42" t="n">
        <v>0</v>
      </c>
      <c r="M21" s="42" t="n">
        <v>0</v>
      </c>
      <c r="N21" s="42" t="n">
        <v>0</v>
      </c>
      <c r="O21" s="42" t="n">
        <v>0</v>
      </c>
      <c r="P21" s="42" t="n">
        <v>0</v>
      </c>
      <c r="Q21" s="42" t="n">
        <v>0</v>
      </c>
      <c r="R21" s="42" t="n">
        <v>0</v>
      </c>
      <c r="S21" s="42" t="n">
        <v>0</v>
      </c>
      <c r="T21" s="42" t="n">
        <v>0</v>
      </c>
      <c r="U21" s="42" t="n">
        <v>0</v>
      </c>
      <c r="V21" s="42" t="n">
        <v>0</v>
      </c>
      <c r="W21" s="42" t="n">
        <v>0</v>
      </c>
      <c r="X21" s="42" t="n">
        <v>0</v>
      </c>
      <c r="Y21" s="42" t="n">
        <v>0</v>
      </c>
      <c r="Z21" s="42" t="n">
        <v>0</v>
      </c>
    </row>
    <row r="22" customFormat="false" ht="12.75" hidden="false" customHeight="false" outlineLevel="0" collapsed="false">
      <c r="B22" s="40" t="s">
        <v>50</v>
      </c>
      <c r="C22" s="41" t="s">
        <v>51</v>
      </c>
      <c r="D22" s="42" t="n">
        <v>0</v>
      </c>
      <c r="E22" s="42" t="n">
        <v>0</v>
      </c>
      <c r="F22" s="42" t="n">
        <v>0</v>
      </c>
      <c r="G22" s="42" t="n">
        <v>0</v>
      </c>
      <c r="H22" s="42" t="n">
        <v>0</v>
      </c>
      <c r="I22" s="42" t="n">
        <v>0</v>
      </c>
      <c r="J22" s="42" t="n">
        <v>0</v>
      </c>
      <c r="K22" s="42" t="n">
        <v>0</v>
      </c>
      <c r="L22" s="42" t="n">
        <v>0</v>
      </c>
      <c r="M22" s="42" t="n">
        <v>0</v>
      </c>
      <c r="N22" s="42" t="n">
        <v>0</v>
      </c>
      <c r="O22" s="42" t="n">
        <v>0</v>
      </c>
      <c r="P22" s="42" t="n">
        <v>0</v>
      </c>
      <c r="Q22" s="42" t="n">
        <v>0</v>
      </c>
      <c r="R22" s="42" t="n">
        <v>0</v>
      </c>
      <c r="S22" s="42" t="n">
        <v>0</v>
      </c>
      <c r="T22" s="42" t="n">
        <v>0</v>
      </c>
      <c r="U22" s="42" t="n">
        <v>0</v>
      </c>
      <c r="V22" s="42" t="n">
        <v>0</v>
      </c>
      <c r="W22" s="42" t="n">
        <v>0</v>
      </c>
      <c r="X22" s="42" t="n">
        <v>0</v>
      </c>
      <c r="Y22" s="42" t="n">
        <v>0</v>
      </c>
      <c r="Z22" s="42" t="n">
        <v>0</v>
      </c>
    </row>
    <row r="23" customFormat="false" ht="12.75" hidden="false" customHeight="false" outlineLevel="0" collapsed="false">
      <c r="B23" s="40" t="s">
        <v>52</v>
      </c>
      <c r="C23" s="41" t="s">
        <v>53</v>
      </c>
      <c r="D23" s="42" t="n">
        <v>0</v>
      </c>
      <c r="E23" s="42" t="n">
        <v>0</v>
      </c>
      <c r="F23" s="42" t="n">
        <v>0</v>
      </c>
      <c r="G23" s="42" t="n">
        <v>0</v>
      </c>
      <c r="H23" s="42" t="n">
        <v>0</v>
      </c>
      <c r="I23" s="42" t="n">
        <v>0</v>
      </c>
      <c r="J23" s="42" t="n">
        <v>0</v>
      </c>
      <c r="K23" s="42" t="n">
        <v>0</v>
      </c>
      <c r="L23" s="42" t="n">
        <v>0</v>
      </c>
      <c r="M23" s="42" t="n">
        <v>0</v>
      </c>
      <c r="N23" s="42" t="n">
        <v>0</v>
      </c>
      <c r="O23" s="42" t="n">
        <v>0</v>
      </c>
      <c r="P23" s="42" t="n">
        <v>0</v>
      </c>
      <c r="Q23" s="42" t="n">
        <v>0</v>
      </c>
      <c r="R23" s="42" t="n">
        <v>0</v>
      </c>
      <c r="S23" s="42" t="n">
        <v>0</v>
      </c>
      <c r="T23" s="42" t="n">
        <v>0</v>
      </c>
      <c r="U23" s="42" t="n">
        <v>0</v>
      </c>
      <c r="V23" s="42" t="n">
        <v>0</v>
      </c>
      <c r="W23" s="42" t="n">
        <v>0</v>
      </c>
      <c r="X23" s="42" t="n">
        <v>0</v>
      </c>
      <c r="Y23" s="42" t="n">
        <v>0</v>
      </c>
      <c r="Z23" s="42" t="n">
        <v>0</v>
      </c>
    </row>
    <row r="24" customFormat="false" ht="12.75" hidden="false" customHeight="false" outlineLevel="0" collapsed="false">
      <c r="B24" s="40"/>
      <c r="C24" s="41"/>
      <c r="D24" s="42"/>
      <c r="E24" s="42"/>
      <c r="F24" s="42"/>
      <c r="G24" s="42"/>
      <c r="H24" s="42"/>
      <c r="I24" s="42"/>
      <c r="J24" s="42"/>
      <c r="K24" s="42"/>
      <c r="L24" s="42"/>
      <c r="M24" s="42"/>
      <c r="N24" s="42"/>
      <c r="O24" s="42"/>
      <c r="P24" s="42"/>
      <c r="Q24" s="42"/>
      <c r="R24" s="42"/>
      <c r="S24" s="42"/>
      <c r="T24" s="42"/>
      <c r="U24" s="42"/>
      <c r="V24" s="42"/>
      <c r="W24" s="42"/>
      <c r="X24" s="42"/>
      <c r="Y24" s="42"/>
      <c r="Z24" s="42"/>
    </row>
    <row r="25" customFormat="false" ht="12.75" hidden="false" customHeight="false" outlineLevel="0" collapsed="false">
      <c r="B25" s="43" t="n">
        <v>4</v>
      </c>
      <c r="C25" s="44" t="s">
        <v>54</v>
      </c>
      <c r="D25" s="45" t="n">
        <v>1410.75671737808</v>
      </c>
      <c r="E25" s="45" t="n">
        <v>1323.89841413012</v>
      </c>
      <c r="F25" s="45" t="n">
        <v>1401.71369003719</v>
      </c>
      <c r="G25" s="45" t="n">
        <v>1623.72782878022</v>
      </c>
      <c r="H25" s="45" t="n">
        <v>2298.85419217054</v>
      </c>
      <c r="I25" s="45" t="n">
        <v>2532.97</v>
      </c>
      <c r="J25" s="45" t="n">
        <v>2459.49875940863</v>
      </c>
      <c r="K25" s="45" t="n">
        <v>2236.75194743529</v>
      </c>
      <c r="L25" s="45" t="n">
        <v>2694.85</v>
      </c>
      <c r="M25" s="45" t="n">
        <v>2669.93278020592</v>
      </c>
      <c r="N25" s="45" t="n">
        <v>1683.79823144136</v>
      </c>
      <c r="O25" s="45" t="n">
        <v>1431.75979539238</v>
      </c>
      <c r="P25" s="45" t="n">
        <v>1012.70041968173</v>
      </c>
      <c r="Q25" s="45" t="n">
        <v>593.641043971072</v>
      </c>
      <c r="R25" s="45" t="n">
        <v>293.827371482386</v>
      </c>
      <c r="S25" s="45" t="n">
        <v>224.181564249746</v>
      </c>
      <c r="T25" s="45" t="n">
        <v>171.567615147466</v>
      </c>
      <c r="U25" s="45" t="n">
        <v>174.581668260418</v>
      </c>
      <c r="V25" s="45" t="n">
        <v>174.581668260418</v>
      </c>
      <c r="W25" s="45" t="n">
        <v>143.920535238043</v>
      </c>
      <c r="X25" s="45" t="n">
        <v>210.252402773182</v>
      </c>
      <c r="Y25" s="45" t="n">
        <v>215.341971334591</v>
      </c>
      <c r="Z25" s="45" t="n">
        <v>215.938929876764</v>
      </c>
    </row>
    <row r="26" customFormat="false" ht="12.75" hidden="false" customHeight="false" outlineLevel="0" collapsed="false">
      <c r="B26" s="40" t="s">
        <v>55</v>
      </c>
      <c r="C26" s="41" t="s">
        <v>56</v>
      </c>
      <c r="D26" s="42" t="n">
        <v>0</v>
      </c>
      <c r="E26" s="42" t="n">
        <v>0</v>
      </c>
      <c r="F26" s="42" t="n">
        <v>0</v>
      </c>
      <c r="G26" s="42" t="n">
        <v>0</v>
      </c>
      <c r="H26" s="42" t="n">
        <v>0</v>
      </c>
      <c r="I26" s="42" t="n">
        <v>0</v>
      </c>
      <c r="J26" s="42" t="n">
        <v>0</v>
      </c>
      <c r="K26" s="42" t="n">
        <v>0</v>
      </c>
      <c r="L26" s="42" t="n">
        <v>0</v>
      </c>
      <c r="M26" s="42" t="n">
        <v>0</v>
      </c>
      <c r="N26" s="42" t="n">
        <v>0</v>
      </c>
      <c r="O26" s="42" t="n">
        <v>0</v>
      </c>
      <c r="P26" s="42" t="n">
        <v>0</v>
      </c>
      <c r="Q26" s="42" t="n">
        <v>0</v>
      </c>
      <c r="R26" s="42" t="n">
        <v>0</v>
      </c>
      <c r="S26" s="42" t="n">
        <v>0</v>
      </c>
      <c r="T26" s="42" t="n">
        <v>0</v>
      </c>
      <c r="U26" s="42" t="n">
        <v>0</v>
      </c>
      <c r="V26" s="42" t="n">
        <v>0</v>
      </c>
      <c r="W26" s="42" t="n">
        <v>0</v>
      </c>
      <c r="X26" s="42" t="n">
        <v>0</v>
      </c>
      <c r="Y26" s="42" t="n">
        <v>0</v>
      </c>
      <c r="Z26" s="42" t="n">
        <v>0</v>
      </c>
    </row>
    <row r="27" customFormat="false" ht="12.75" hidden="false" customHeight="false" outlineLevel="0" collapsed="false">
      <c r="B27" s="40" t="s">
        <v>57</v>
      </c>
      <c r="C27" s="41" t="s">
        <v>58</v>
      </c>
      <c r="D27" s="42" t="n">
        <v>0</v>
      </c>
      <c r="E27" s="42" t="n">
        <v>0</v>
      </c>
      <c r="F27" s="42" t="n">
        <v>0</v>
      </c>
      <c r="G27" s="42" t="n">
        <v>0</v>
      </c>
      <c r="H27" s="42" t="n">
        <v>0</v>
      </c>
      <c r="I27" s="42" t="n">
        <v>0</v>
      </c>
      <c r="J27" s="42" t="n">
        <v>0</v>
      </c>
      <c r="K27" s="42" t="n">
        <v>0</v>
      </c>
      <c r="L27" s="42" t="n">
        <v>0</v>
      </c>
      <c r="M27" s="42" t="n">
        <v>0</v>
      </c>
      <c r="N27" s="42" t="n">
        <v>0</v>
      </c>
      <c r="O27" s="42" t="n">
        <v>0</v>
      </c>
      <c r="P27" s="42" t="n">
        <v>0</v>
      </c>
      <c r="Q27" s="42" t="n">
        <v>0</v>
      </c>
      <c r="R27" s="42" t="n">
        <v>0</v>
      </c>
      <c r="S27" s="42" t="n">
        <v>0</v>
      </c>
      <c r="T27" s="42" t="n">
        <v>0</v>
      </c>
      <c r="U27" s="42" t="n">
        <v>0</v>
      </c>
      <c r="V27" s="42" t="n">
        <v>0</v>
      </c>
      <c r="W27" s="42" t="n">
        <v>0</v>
      </c>
      <c r="X27" s="42" t="n">
        <v>0</v>
      </c>
      <c r="Y27" s="42" t="n">
        <v>0</v>
      </c>
      <c r="Z27" s="42" t="n">
        <v>0</v>
      </c>
    </row>
    <row r="28" customFormat="false" ht="12.75" hidden="false" customHeight="false" outlineLevel="0" collapsed="false">
      <c r="B28" s="40" t="s">
        <v>59</v>
      </c>
      <c r="C28" s="41" t="s">
        <v>60</v>
      </c>
      <c r="D28" s="42" t="n">
        <v>0</v>
      </c>
      <c r="E28" s="42" t="n">
        <v>0</v>
      </c>
      <c r="F28" s="42" t="n">
        <v>0</v>
      </c>
      <c r="G28" s="42" t="n">
        <v>0</v>
      </c>
      <c r="H28" s="42" t="n">
        <v>0</v>
      </c>
      <c r="I28" s="42" t="n">
        <v>0</v>
      </c>
      <c r="J28" s="42" t="n">
        <v>0</v>
      </c>
      <c r="K28" s="42" t="n">
        <v>0</v>
      </c>
      <c r="L28" s="42" t="n">
        <v>0</v>
      </c>
      <c r="M28" s="42" t="n">
        <v>0</v>
      </c>
      <c r="N28" s="42" t="n">
        <v>0</v>
      </c>
      <c r="O28" s="42" t="n">
        <v>0</v>
      </c>
      <c r="P28" s="42" t="n">
        <v>0</v>
      </c>
      <c r="Q28" s="42" t="n">
        <v>0</v>
      </c>
      <c r="R28" s="42" t="n">
        <v>0</v>
      </c>
      <c r="S28" s="42" t="n">
        <v>0</v>
      </c>
      <c r="T28" s="42" t="n">
        <v>0</v>
      </c>
      <c r="U28" s="42" t="n">
        <v>0</v>
      </c>
      <c r="V28" s="42" t="n">
        <v>0</v>
      </c>
      <c r="W28" s="42" t="n">
        <v>0</v>
      </c>
      <c r="X28" s="42" t="n">
        <v>0</v>
      </c>
      <c r="Y28" s="42" t="n">
        <v>0</v>
      </c>
      <c r="Z28" s="42" t="n">
        <v>0</v>
      </c>
    </row>
    <row r="29" customFormat="false" ht="12.75" hidden="false" customHeight="false" outlineLevel="0" collapsed="false">
      <c r="B29" s="40" t="s">
        <v>61</v>
      </c>
      <c r="C29" s="41" t="s">
        <v>62</v>
      </c>
      <c r="D29" s="42" t="n">
        <v>0</v>
      </c>
      <c r="E29" s="42" t="n">
        <v>0</v>
      </c>
      <c r="F29" s="42" t="n">
        <v>0</v>
      </c>
      <c r="G29" s="42" t="n">
        <v>0</v>
      </c>
      <c r="H29" s="42" t="n">
        <v>0</v>
      </c>
      <c r="I29" s="42" t="n">
        <v>0</v>
      </c>
      <c r="J29" s="42" t="n">
        <v>0</v>
      </c>
      <c r="K29" s="42" t="n">
        <v>0</v>
      </c>
      <c r="L29" s="42" t="n">
        <v>0</v>
      </c>
      <c r="M29" s="42" t="n">
        <v>0</v>
      </c>
      <c r="N29" s="42" t="n">
        <v>0</v>
      </c>
      <c r="O29" s="42" t="n">
        <v>0</v>
      </c>
      <c r="P29" s="42" t="n">
        <v>0</v>
      </c>
      <c r="Q29" s="42" t="n">
        <v>0</v>
      </c>
      <c r="R29" s="42" t="n">
        <v>0</v>
      </c>
      <c r="S29" s="42" t="n">
        <v>0</v>
      </c>
      <c r="T29" s="42" t="n">
        <v>0</v>
      </c>
      <c r="U29" s="42" t="n">
        <v>0</v>
      </c>
      <c r="V29" s="42" t="n">
        <v>0</v>
      </c>
      <c r="W29" s="42" t="n">
        <v>0</v>
      </c>
      <c r="X29" s="42" t="n">
        <v>0</v>
      </c>
      <c r="Y29" s="42" t="n">
        <v>0</v>
      </c>
      <c r="Z29" s="42" t="n">
        <v>0</v>
      </c>
    </row>
    <row r="30" customFormat="false" ht="12.75" hidden="false" customHeight="false" outlineLevel="0" collapsed="false">
      <c r="B30" s="40" t="s">
        <v>63</v>
      </c>
      <c r="C30" s="41" t="s">
        <v>64</v>
      </c>
      <c r="D30" s="42" t="n">
        <v>1410.75671737808</v>
      </c>
      <c r="E30" s="42" t="n">
        <v>1323.89841413012</v>
      </c>
      <c r="F30" s="42" t="n">
        <v>1401.71369003719</v>
      </c>
      <c r="G30" s="42" t="n">
        <v>1623.72782878022</v>
      </c>
      <c r="H30" s="42" t="n">
        <v>2298.85419217054</v>
      </c>
      <c r="I30" s="42" t="n">
        <v>2532.97</v>
      </c>
      <c r="J30" s="42" t="n">
        <v>2459.49875940863</v>
      </c>
      <c r="K30" s="42" t="n">
        <v>2236.75194743529</v>
      </c>
      <c r="L30" s="42" t="n">
        <v>2694.85</v>
      </c>
      <c r="M30" s="42" t="n">
        <v>2669.93278020592</v>
      </c>
      <c r="N30" s="42" t="n">
        <v>1683.79823144136</v>
      </c>
      <c r="O30" s="42" t="n">
        <v>1431.75979539238</v>
      </c>
      <c r="P30" s="42" t="n">
        <v>1012.70041968173</v>
      </c>
      <c r="Q30" s="42" t="n">
        <v>593.641043971072</v>
      </c>
      <c r="R30" s="42" t="n">
        <v>293.827371482386</v>
      </c>
      <c r="S30" s="42" t="n">
        <v>224.181564249746</v>
      </c>
      <c r="T30" s="42" t="n">
        <v>171.567615147466</v>
      </c>
      <c r="U30" s="42" t="n">
        <v>174.581668260418</v>
      </c>
      <c r="V30" s="42" t="n">
        <v>174.581668260418</v>
      </c>
      <c r="W30" s="42" t="n">
        <v>143.920535238043</v>
      </c>
      <c r="X30" s="42" t="n">
        <v>210.252402773182</v>
      </c>
      <c r="Y30" s="42" t="n">
        <v>215.341971334591</v>
      </c>
      <c r="Z30" s="42" t="n">
        <v>215.938929876764</v>
      </c>
    </row>
    <row r="31" customFormat="false" ht="12.75" hidden="false" customHeight="false" outlineLevel="0" collapsed="false">
      <c r="B31" s="40" t="s">
        <v>65</v>
      </c>
      <c r="C31" s="41" t="s">
        <v>66</v>
      </c>
      <c r="D31" s="42" t="n">
        <v>0</v>
      </c>
      <c r="E31" s="42" t="n">
        <v>0</v>
      </c>
      <c r="F31" s="42" t="n">
        <v>0</v>
      </c>
      <c r="G31" s="42" t="n">
        <v>0</v>
      </c>
      <c r="H31" s="42" t="n">
        <v>0</v>
      </c>
      <c r="I31" s="42" t="n">
        <v>0</v>
      </c>
      <c r="J31" s="42" t="n">
        <v>0</v>
      </c>
      <c r="K31" s="42" t="n">
        <v>0</v>
      </c>
      <c r="L31" s="42" t="n">
        <v>0</v>
      </c>
      <c r="M31" s="42" t="n">
        <v>0</v>
      </c>
      <c r="N31" s="42" t="n">
        <v>0</v>
      </c>
      <c r="O31" s="42" t="n">
        <v>0</v>
      </c>
      <c r="P31" s="42" t="n">
        <v>0</v>
      </c>
      <c r="Q31" s="42" t="n">
        <v>0</v>
      </c>
      <c r="R31" s="42" t="n">
        <v>0</v>
      </c>
      <c r="S31" s="42" t="n">
        <v>0</v>
      </c>
      <c r="T31" s="42" t="n">
        <v>0</v>
      </c>
      <c r="U31" s="42" t="n">
        <v>0</v>
      </c>
      <c r="V31" s="42" t="n">
        <v>0</v>
      </c>
      <c r="W31" s="42" t="n">
        <v>0</v>
      </c>
      <c r="X31" s="42" t="n">
        <v>0</v>
      </c>
      <c r="Y31" s="42" t="n">
        <v>0</v>
      </c>
      <c r="Z31" s="42" t="n">
        <v>0</v>
      </c>
    </row>
    <row r="32" customFormat="false" ht="12.75" hidden="false" customHeight="false" outlineLevel="0" collapsed="false">
      <c r="B32" s="40"/>
      <c r="C32" s="41"/>
      <c r="D32" s="42"/>
      <c r="E32" s="42"/>
      <c r="F32" s="42"/>
      <c r="G32" s="42"/>
      <c r="H32" s="42"/>
      <c r="I32" s="42"/>
      <c r="J32" s="42"/>
      <c r="K32" s="42"/>
      <c r="L32" s="42"/>
      <c r="M32" s="42"/>
      <c r="N32" s="42"/>
      <c r="O32" s="42"/>
      <c r="P32" s="42"/>
      <c r="Q32" s="42"/>
      <c r="R32" s="42"/>
      <c r="S32" s="42"/>
      <c r="T32" s="42"/>
      <c r="U32" s="42"/>
      <c r="V32" s="42"/>
      <c r="W32" s="42"/>
      <c r="X32" s="42"/>
      <c r="Y32" s="42"/>
      <c r="Z32" s="42"/>
    </row>
    <row r="33" customFormat="false" ht="12.75" hidden="false" customHeight="false" outlineLevel="0" collapsed="false">
      <c r="B33" s="43" t="n">
        <v>5</v>
      </c>
      <c r="C33" s="44" t="s">
        <v>67</v>
      </c>
      <c r="D33" s="45" t="n">
        <v>0</v>
      </c>
      <c r="E33" s="45" t="n">
        <v>0</v>
      </c>
      <c r="F33" s="45" t="n">
        <v>0</v>
      </c>
      <c r="G33" s="45" t="n">
        <v>0</v>
      </c>
      <c r="H33" s="45" t="n">
        <v>0</v>
      </c>
      <c r="I33" s="45" t="n">
        <v>0</v>
      </c>
      <c r="J33" s="45" t="n">
        <v>0</v>
      </c>
      <c r="K33" s="45" t="n">
        <v>0</v>
      </c>
      <c r="L33" s="45" t="n">
        <v>0</v>
      </c>
      <c r="M33" s="45" t="n">
        <v>0</v>
      </c>
      <c r="N33" s="45" t="n">
        <v>0</v>
      </c>
      <c r="O33" s="45" t="n">
        <v>0</v>
      </c>
      <c r="P33" s="45" t="n">
        <v>0</v>
      </c>
      <c r="Q33" s="45" t="n">
        <v>0</v>
      </c>
      <c r="R33" s="45" t="n">
        <v>0</v>
      </c>
      <c r="S33" s="45" t="n">
        <v>0</v>
      </c>
      <c r="T33" s="45" t="n">
        <v>0</v>
      </c>
      <c r="U33" s="45" t="n">
        <v>0</v>
      </c>
      <c r="V33" s="45" t="n">
        <v>0</v>
      </c>
      <c r="W33" s="45" t="n">
        <v>0</v>
      </c>
      <c r="X33" s="45" t="n">
        <v>0</v>
      </c>
      <c r="Y33" s="45" t="n">
        <v>0</v>
      </c>
      <c r="Z33" s="45" t="n">
        <v>0</v>
      </c>
    </row>
    <row r="34" customFormat="false" ht="12.75" hidden="false" customHeight="false" outlineLevel="0" collapsed="false">
      <c r="B34" s="40" t="s">
        <v>68</v>
      </c>
      <c r="C34" s="41" t="s">
        <v>69</v>
      </c>
      <c r="D34" s="42" t="n">
        <v>0</v>
      </c>
      <c r="E34" s="42" t="n">
        <v>0</v>
      </c>
      <c r="F34" s="42" t="n">
        <v>0</v>
      </c>
      <c r="G34" s="42" t="n">
        <v>0</v>
      </c>
      <c r="H34" s="42" t="n">
        <v>0</v>
      </c>
      <c r="I34" s="42" t="n">
        <v>0</v>
      </c>
      <c r="J34" s="42" t="n">
        <v>0</v>
      </c>
      <c r="K34" s="42" t="n">
        <v>0</v>
      </c>
      <c r="L34" s="42" t="n">
        <v>0</v>
      </c>
      <c r="M34" s="42" t="n">
        <v>0</v>
      </c>
      <c r="N34" s="42" t="n">
        <v>0</v>
      </c>
      <c r="O34" s="42" t="n">
        <v>0</v>
      </c>
      <c r="P34" s="42" t="n">
        <v>0</v>
      </c>
      <c r="Q34" s="42" t="n">
        <v>0</v>
      </c>
      <c r="R34" s="42" t="n">
        <v>0</v>
      </c>
      <c r="S34" s="42" t="n">
        <v>0</v>
      </c>
      <c r="T34" s="42" t="n">
        <v>0</v>
      </c>
      <c r="U34" s="42" t="n">
        <v>0</v>
      </c>
      <c r="V34" s="42" t="n">
        <v>0</v>
      </c>
      <c r="W34" s="42" t="n">
        <v>0</v>
      </c>
      <c r="X34" s="42" t="n">
        <v>0</v>
      </c>
      <c r="Y34" s="42" t="n">
        <v>0</v>
      </c>
      <c r="Z34" s="42" t="n">
        <v>0</v>
      </c>
    </row>
    <row r="35" customFormat="false" ht="12.75" hidden="false" customHeight="false" outlineLevel="0" collapsed="false">
      <c r="B35" s="40" t="s">
        <v>70</v>
      </c>
      <c r="C35" s="41" t="s">
        <v>71</v>
      </c>
      <c r="D35" s="42" t="n">
        <v>0</v>
      </c>
      <c r="E35" s="42" t="n">
        <v>0</v>
      </c>
      <c r="F35" s="42" t="n">
        <v>0</v>
      </c>
      <c r="G35" s="42" t="n">
        <v>0</v>
      </c>
      <c r="H35" s="42" t="n">
        <v>0</v>
      </c>
      <c r="I35" s="42" t="n">
        <v>0</v>
      </c>
      <c r="J35" s="42" t="n">
        <v>0</v>
      </c>
      <c r="K35" s="42" t="n">
        <v>0</v>
      </c>
      <c r="L35" s="42" t="n">
        <v>0</v>
      </c>
      <c r="M35" s="42" t="n">
        <v>0</v>
      </c>
      <c r="N35" s="42" t="n">
        <v>0</v>
      </c>
      <c r="O35" s="42" t="n">
        <v>0</v>
      </c>
      <c r="P35" s="42" t="n">
        <v>0</v>
      </c>
      <c r="Q35" s="42" t="n">
        <v>0</v>
      </c>
      <c r="R35" s="42" t="n">
        <v>0</v>
      </c>
      <c r="S35" s="42" t="n">
        <v>0</v>
      </c>
      <c r="T35" s="42" t="n">
        <v>0</v>
      </c>
      <c r="U35" s="42" t="n">
        <v>0</v>
      </c>
      <c r="V35" s="42" t="n">
        <v>0</v>
      </c>
      <c r="W35" s="42" t="n">
        <v>0</v>
      </c>
      <c r="X35" s="42" t="n">
        <v>0</v>
      </c>
      <c r="Y35" s="42" t="n">
        <v>0</v>
      </c>
      <c r="Z35" s="42" t="n">
        <v>0</v>
      </c>
    </row>
    <row r="36" customFormat="false" ht="12.75" hidden="false" customHeight="false" outlineLevel="0" collapsed="false">
      <c r="B36" s="40" t="s">
        <v>72</v>
      </c>
      <c r="C36" s="41" t="s">
        <v>73</v>
      </c>
      <c r="D36" s="42" t="n">
        <v>0</v>
      </c>
      <c r="E36" s="42" t="n">
        <v>0</v>
      </c>
      <c r="F36" s="42" t="n">
        <v>0</v>
      </c>
      <c r="G36" s="42" t="n">
        <v>0</v>
      </c>
      <c r="H36" s="42" t="n">
        <v>0</v>
      </c>
      <c r="I36" s="42" t="n">
        <v>0</v>
      </c>
      <c r="J36" s="42" t="n">
        <v>0</v>
      </c>
      <c r="K36" s="42" t="n">
        <v>0</v>
      </c>
      <c r="L36" s="42" t="n">
        <v>0</v>
      </c>
      <c r="M36" s="42" t="n">
        <v>0</v>
      </c>
      <c r="N36" s="42" t="n">
        <v>0</v>
      </c>
      <c r="O36" s="42" t="n">
        <v>0</v>
      </c>
      <c r="P36" s="42" t="n">
        <v>0</v>
      </c>
      <c r="Q36" s="42" t="n">
        <v>0</v>
      </c>
      <c r="R36" s="42" t="n">
        <v>0</v>
      </c>
      <c r="S36" s="42" t="n">
        <v>0</v>
      </c>
      <c r="T36" s="42" t="n">
        <v>0</v>
      </c>
      <c r="U36" s="42" t="n">
        <v>0</v>
      </c>
      <c r="V36" s="42" t="n">
        <v>0</v>
      </c>
      <c r="W36" s="42" t="n">
        <v>0</v>
      </c>
      <c r="X36" s="42" t="n">
        <v>0</v>
      </c>
      <c r="Y36" s="42" t="n">
        <v>0</v>
      </c>
      <c r="Z36" s="42" t="n">
        <v>0</v>
      </c>
    </row>
    <row r="37" customFormat="false" ht="13.5" hidden="false" customHeight="false" outlineLevel="0" collapsed="false">
      <c r="B37" s="40" t="s">
        <v>74</v>
      </c>
      <c r="C37" s="41" t="s">
        <v>75</v>
      </c>
      <c r="D37" s="42" t="n">
        <v>0</v>
      </c>
      <c r="E37" s="42" t="n">
        <v>0</v>
      </c>
      <c r="F37" s="42" t="n">
        <v>0</v>
      </c>
      <c r="G37" s="42" t="n">
        <v>0</v>
      </c>
      <c r="H37" s="42" t="n">
        <v>0</v>
      </c>
      <c r="I37" s="42" t="n">
        <v>0</v>
      </c>
      <c r="J37" s="42" t="n">
        <v>0</v>
      </c>
      <c r="K37" s="42" t="n">
        <v>0</v>
      </c>
      <c r="L37" s="42" t="n">
        <v>0</v>
      </c>
      <c r="M37" s="42" t="n">
        <v>0</v>
      </c>
      <c r="N37" s="42" t="n">
        <v>0</v>
      </c>
      <c r="O37" s="42" t="n">
        <v>0</v>
      </c>
      <c r="P37" s="42" t="n">
        <v>0</v>
      </c>
      <c r="Q37" s="42" t="n">
        <v>0</v>
      </c>
      <c r="R37" s="42" t="n">
        <v>0</v>
      </c>
      <c r="S37" s="42" t="n">
        <v>0</v>
      </c>
      <c r="T37" s="42" t="n">
        <v>0</v>
      </c>
      <c r="U37" s="42" t="n">
        <v>0</v>
      </c>
      <c r="V37" s="42" t="n">
        <v>0</v>
      </c>
      <c r="W37" s="42" t="n">
        <v>0</v>
      </c>
      <c r="X37" s="42" t="n">
        <v>0</v>
      </c>
      <c r="Y37" s="42" t="n">
        <v>0</v>
      </c>
      <c r="Z37" s="42" t="n">
        <v>0</v>
      </c>
    </row>
    <row r="38" customFormat="false" ht="12.75" hidden="false" customHeight="false" outlineLevel="0" collapsed="false">
      <c r="B38" s="40" t="s">
        <v>76</v>
      </c>
      <c r="C38" s="41" t="s">
        <v>77</v>
      </c>
      <c r="D38" s="42" t="n">
        <v>0</v>
      </c>
      <c r="E38" s="42" t="n">
        <v>0</v>
      </c>
      <c r="F38" s="42" t="n">
        <v>0</v>
      </c>
      <c r="G38" s="42" t="n">
        <v>0</v>
      </c>
      <c r="H38" s="42" t="n">
        <v>0</v>
      </c>
      <c r="I38" s="42" t="n">
        <v>0</v>
      </c>
      <c r="J38" s="42" t="n">
        <v>0</v>
      </c>
      <c r="K38" s="42" t="n">
        <v>0</v>
      </c>
      <c r="L38" s="42" t="n">
        <v>0</v>
      </c>
      <c r="M38" s="42" t="n">
        <v>0</v>
      </c>
      <c r="N38" s="42" t="n">
        <v>0</v>
      </c>
      <c r="O38" s="42" t="n">
        <v>0</v>
      </c>
      <c r="P38" s="42" t="n">
        <v>0</v>
      </c>
      <c r="Q38" s="42" t="n">
        <v>0</v>
      </c>
      <c r="R38" s="42" t="n">
        <v>0</v>
      </c>
      <c r="S38" s="42" t="n">
        <v>0</v>
      </c>
      <c r="T38" s="42" t="n">
        <v>0</v>
      </c>
      <c r="U38" s="42" t="n">
        <v>0</v>
      </c>
      <c r="V38" s="42" t="n">
        <v>0</v>
      </c>
      <c r="W38" s="42" t="n">
        <v>0</v>
      </c>
      <c r="X38" s="42" t="n">
        <v>0</v>
      </c>
      <c r="Y38" s="42" t="n">
        <v>0</v>
      </c>
      <c r="Z38" s="42" t="n">
        <v>0</v>
      </c>
    </row>
    <row r="39" customFormat="false" ht="12.75" hidden="false" customHeight="false" outlineLevel="0" collapsed="false">
      <c r="B39" s="40"/>
      <c r="C39" s="41"/>
      <c r="D39" s="42"/>
      <c r="E39" s="42"/>
      <c r="F39" s="42"/>
      <c r="G39" s="42"/>
      <c r="H39" s="42"/>
      <c r="I39" s="42"/>
      <c r="J39" s="42"/>
      <c r="K39" s="42"/>
      <c r="L39" s="42"/>
      <c r="M39" s="42"/>
      <c r="N39" s="42"/>
      <c r="O39" s="42"/>
      <c r="P39" s="42"/>
      <c r="Q39" s="42"/>
      <c r="R39" s="42"/>
      <c r="S39" s="42"/>
      <c r="T39" s="42"/>
      <c r="U39" s="42"/>
      <c r="V39" s="42"/>
      <c r="W39" s="42"/>
      <c r="X39" s="42"/>
      <c r="Y39" s="42"/>
      <c r="Z39" s="42"/>
    </row>
    <row r="40" customFormat="false" ht="12.75" hidden="false" customHeight="false" outlineLevel="0" collapsed="false">
      <c r="B40" s="43" t="n">
        <v>6</v>
      </c>
      <c r="C40" s="44" t="s">
        <v>78</v>
      </c>
      <c r="D40" s="45" t="n">
        <v>26.0440458616144</v>
      </c>
      <c r="E40" s="45" t="n">
        <v>18.8937001855716</v>
      </c>
      <c r="F40" s="45" t="n">
        <v>11.8607519398073</v>
      </c>
      <c r="G40" s="45" t="n">
        <v>5.88234042676676</v>
      </c>
      <c r="H40" s="45" t="n">
        <v>6.39476478840363</v>
      </c>
      <c r="I40" s="45" t="n">
        <v>7.14</v>
      </c>
      <c r="J40" s="45" t="n">
        <v>25.1176618037722</v>
      </c>
      <c r="K40" s="45" t="n">
        <v>7.30481011771389</v>
      </c>
      <c r="L40" s="45" t="n">
        <v>220.47</v>
      </c>
      <c r="M40" s="45" t="n">
        <v>222.3780850317</v>
      </c>
      <c r="N40" s="45" t="n">
        <v>216.930418611033</v>
      </c>
      <c r="O40" s="45" t="n">
        <v>219.181913726765</v>
      </c>
      <c r="P40" s="45" t="n">
        <v>219.754494345405</v>
      </c>
      <c r="Q40" s="45" t="n">
        <v>221.338377917804</v>
      </c>
      <c r="R40" s="45" t="n">
        <v>217.083966697902</v>
      </c>
      <c r="S40" s="45" t="n">
        <v>53.3267554398393</v>
      </c>
      <c r="T40" s="45" t="n">
        <v>5.435617040025</v>
      </c>
      <c r="U40" s="45" t="n">
        <v>17.9668967227157</v>
      </c>
      <c r="V40" s="45" t="n">
        <v>14.795983849295</v>
      </c>
      <c r="W40" s="45" t="n">
        <v>27.020228711775</v>
      </c>
      <c r="X40" s="45" t="n">
        <v>27.8259048058387</v>
      </c>
      <c r="Y40" s="45" t="n">
        <v>31.6006110045358</v>
      </c>
      <c r="Z40" s="45" t="n">
        <v>15.6469391607904</v>
      </c>
    </row>
    <row r="41" customFormat="false" ht="12.75" hidden="false" customHeight="false" outlineLevel="0" collapsed="false">
      <c r="B41" s="40" t="s">
        <v>79</v>
      </c>
      <c r="C41" s="41" t="s">
        <v>80</v>
      </c>
      <c r="D41" s="42" t="n">
        <v>0</v>
      </c>
      <c r="E41" s="42" t="n">
        <v>0</v>
      </c>
      <c r="F41" s="42" t="n">
        <v>0</v>
      </c>
      <c r="G41" s="42" t="n">
        <v>1.06607713314674</v>
      </c>
      <c r="H41" s="42" t="n">
        <v>1.19702972411036</v>
      </c>
      <c r="I41" s="42" t="n">
        <v>1.7</v>
      </c>
      <c r="J41" s="42" t="n">
        <v>2.16075290595762</v>
      </c>
      <c r="K41" s="42" t="n">
        <v>2.07942167932827</v>
      </c>
      <c r="L41" s="42" t="n">
        <v>2.77</v>
      </c>
      <c r="M41" s="42" t="n">
        <v>2.85195407836865</v>
      </c>
      <c r="N41" s="42" t="n">
        <v>3.92945660535786</v>
      </c>
      <c r="O41" s="42" t="n">
        <v>4.46083925884096</v>
      </c>
      <c r="P41" s="42" t="n">
        <v>5.02454127543683</v>
      </c>
      <c r="Q41" s="42" t="n">
        <v>6.35996393881248</v>
      </c>
      <c r="R41" s="42" t="n">
        <v>6.65520885941024</v>
      </c>
      <c r="S41" s="42" t="n">
        <v>4.94171787039974</v>
      </c>
      <c r="T41" s="42" t="n">
        <v>4.889948440025</v>
      </c>
      <c r="U41" s="42" t="n">
        <v>8.69665792271572</v>
      </c>
      <c r="V41" s="42" t="n">
        <v>10.1218791998746</v>
      </c>
      <c r="W41" s="42" t="n">
        <v>19.321934703775</v>
      </c>
      <c r="X41" s="42" t="n">
        <v>22.3804487763219</v>
      </c>
      <c r="Y41" s="42" t="n">
        <v>24.6489706271339</v>
      </c>
      <c r="Z41" s="42" t="n">
        <v>8.35062149818297</v>
      </c>
    </row>
    <row r="42" customFormat="false" ht="12.75" hidden="false" customHeight="false" outlineLevel="0" collapsed="false">
      <c r="B42" s="40" t="s">
        <v>81</v>
      </c>
      <c r="C42" s="41" t="s">
        <v>82</v>
      </c>
      <c r="D42" s="42" t="n">
        <v>0</v>
      </c>
      <c r="E42" s="42" t="n">
        <v>0</v>
      </c>
      <c r="F42" s="42" t="n">
        <v>0</v>
      </c>
      <c r="G42" s="42" t="n">
        <v>0</v>
      </c>
      <c r="H42" s="42" t="n">
        <v>0</v>
      </c>
      <c r="I42" s="42" t="n">
        <v>0</v>
      </c>
      <c r="J42" s="42" t="n">
        <v>0</v>
      </c>
      <c r="K42" s="42" t="n">
        <v>0</v>
      </c>
      <c r="L42" s="42" t="n">
        <v>0</v>
      </c>
      <c r="M42" s="42" t="n">
        <v>0</v>
      </c>
      <c r="N42" s="42" t="n">
        <v>0</v>
      </c>
      <c r="O42" s="42" t="n">
        <v>0</v>
      </c>
      <c r="P42" s="42" t="n">
        <v>0</v>
      </c>
      <c r="Q42" s="42" t="n">
        <v>0</v>
      </c>
      <c r="R42" s="42" t="n">
        <v>0</v>
      </c>
      <c r="S42" s="42" t="n">
        <v>0</v>
      </c>
      <c r="T42" s="42" t="n">
        <v>0</v>
      </c>
      <c r="U42" s="42" t="n">
        <v>0</v>
      </c>
      <c r="V42" s="42" t="n">
        <v>0</v>
      </c>
      <c r="W42" s="42" t="n">
        <v>0</v>
      </c>
      <c r="X42" s="42" t="n">
        <v>0</v>
      </c>
      <c r="Y42" s="42" t="n">
        <v>1.10376</v>
      </c>
      <c r="Z42" s="42" t="n">
        <v>0.918805</v>
      </c>
    </row>
    <row r="43" customFormat="false" ht="12.75" hidden="false" customHeight="false" outlineLevel="0" collapsed="false">
      <c r="B43" s="40" t="s">
        <v>83</v>
      </c>
      <c r="C43" s="41" t="s">
        <v>84</v>
      </c>
      <c r="D43" s="42" t="n">
        <v>26.0440458616144</v>
      </c>
      <c r="E43" s="42" t="n">
        <v>18.8937001855716</v>
      </c>
      <c r="F43" s="42" t="n">
        <v>11.8607519398073</v>
      </c>
      <c r="G43" s="42" t="n">
        <v>4.81626329362002</v>
      </c>
      <c r="H43" s="42" t="n">
        <v>5.19773506429327</v>
      </c>
      <c r="I43" s="42" t="n">
        <v>5.44</v>
      </c>
      <c r="J43" s="42" t="n">
        <v>22.9569088978146</v>
      </c>
      <c r="K43" s="42" t="n">
        <v>5.22538843838562</v>
      </c>
      <c r="L43" s="42" t="n">
        <v>217.7</v>
      </c>
      <c r="M43" s="42" t="n">
        <v>219.526130953331</v>
      </c>
      <c r="N43" s="42" t="n">
        <v>213.000962005675</v>
      </c>
      <c r="O43" s="42" t="n">
        <v>214.721074467924</v>
      </c>
      <c r="P43" s="42" t="n">
        <v>214.729953069968</v>
      </c>
      <c r="Q43" s="42" t="n">
        <v>214.978413978992</v>
      </c>
      <c r="R43" s="42" t="n">
        <v>210.428757838491</v>
      </c>
      <c r="S43" s="42" t="n">
        <v>48.3850375694396</v>
      </c>
      <c r="T43" s="42" t="n">
        <v>0.5456686</v>
      </c>
      <c r="U43" s="42" t="n">
        <v>9.2702388</v>
      </c>
      <c r="V43" s="42" t="n">
        <v>4.67410464942037</v>
      </c>
      <c r="W43" s="42" t="n">
        <v>7.698294008</v>
      </c>
      <c r="X43" s="42" t="n">
        <v>5.44545602951683</v>
      </c>
      <c r="Y43" s="42" t="n">
        <v>5.41354671660783</v>
      </c>
      <c r="Z43" s="42" t="n">
        <v>4.47848421730149</v>
      </c>
    </row>
    <row r="44" customFormat="false" ht="12.75" hidden="false" customHeight="false" outlineLevel="0" collapsed="false">
      <c r="B44" s="40" t="s">
        <v>85</v>
      </c>
      <c r="C44" s="41" t="s">
        <v>86</v>
      </c>
      <c r="D44" s="42" t="n">
        <v>0</v>
      </c>
      <c r="E44" s="42" t="n">
        <v>0</v>
      </c>
      <c r="F44" s="42" t="n">
        <v>0</v>
      </c>
      <c r="G44" s="42" t="n">
        <v>0</v>
      </c>
      <c r="H44" s="42" t="n">
        <v>0</v>
      </c>
      <c r="I44" s="42" t="n">
        <v>0</v>
      </c>
      <c r="J44" s="42" t="n">
        <v>0</v>
      </c>
      <c r="K44" s="42" t="n">
        <v>0</v>
      </c>
      <c r="L44" s="42" t="n">
        <v>0</v>
      </c>
      <c r="M44" s="42" t="n">
        <v>0</v>
      </c>
      <c r="N44" s="42" t="n">
        <v>0</v>
      </c>
      <c r="O44" s="42" t="n">
        <v>0</v>
      </c>
      <c r="P44" s="42" t="n">
        <v>0</v>
      </c>
      <c r="Q44" s="42" t="n">
        <v>0</v>
      </c>
      <c r="R44" s="42" t="n">
        <v>0</v>
      </c>
      <c r="S44" s="42" t="n">
        <v>0</v>
      </c>
      <c r="T44" s="42" t="n">
        <v>0</v>
      </c>
      <c r="U44" s="42" t="n">
        <v>0</v>
      </c>
      <c r="V44" s="42" t="n">
        <v>0</v>
      </c>
      <c r="W44" s="42" t="n">
        <v>0</v>
      </c>
      <c r="X44" s="42" t="n">
        <v>0</v>
      </c>
      <c r="Y44" s="42" t="n">
        <v>0.43433366079406</v>
      </c>
      <c r="Z44" s="42" t="n">
        <v>1.89902844530597</v>
      </c>
    </row>
    <row r="45" customFormat="false" ht="12.75" hidden="false" customHeight="false" outlineLevel="0" collapsed="false">
      <c r="B45" s="40"/>
      <c r="C45" s="41"/>
      <c r="D45" s="42"/>
      <c r="E45" s="42"/>
      <c r="F45" s="42"/>
      <c r="G45" s="42"/>
      <c r="H45" s="42"/>
      <c r="I45" s="42"/>
      <c r="J45" s="42"/>
      <c r="K45" s="42"/>
      <c r="L45" s="42"/>
      <c r="M45" s="42"/>
      <c r="N45" s="42"/>
      <c r="O45" s="42"/>
      <c r="P45" s="42"/>
      <c r="Q45" s="42"/>
      <c r="R45" s="42"/>
      <c r="S45" s="42"/>
      <c r="T45" s="42"/>
      <c r="U45" s="42"/>
      <c r="V45" s="42"/>
      <c r="W45" s="42"/>
      <c r="X45" s="42"/>
      <c r="Y45" s="42"/>
      <c r="Z45" s="42"/>
    </row>
    <row r="46" customFormat="false" ht="12.75" hidden="false" customHeight="false" outlineLevel="0" collapsed="false">
      <c r="B46" s="43" t="n">
        <v>7</v>
      </c>
      <c r="C46" s="44" t="s">
        <v>87</v>
      </c>
      <c r="D46" s="46" t="n">
        <v>0</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c r="Y46" s="46" t="n">
        <v>0</v>
      </c>
      <c r="Z46" s="46" t="n">
        <v>0</v>
      </c>
    </row>
    <row r="47" customFormat="false" ht="12.75" hidden="false" customHeight="false" outlineLevel="0" collapsed="false">
      <c r="B47" s="40"/>
      <c r="C47" s="41"/>
      <c r="D47" s="42"/>
      <c r="E47" s="42"/>
      <c r="F47" s="42"/>
      <c r="G47" s="42"/>
      <c r="H47" s="42"/>
      <c r="I47" s="42"/>
      <c r="J47" s="42"/>
      <c r="K47" s="42"/>
      <c r="L47" s="42"/>
      <c r="M47" s="42"/>
      <c r="N47" s="42"/>
      <c r="O47" s="42"/>
      <c r="P47" s="42"/>
      <c r="Q47" s="42"/>
      <c r="R47" s="42"/>
      <c r="S47" s="42"/>
      <c r="T47" s="42"/>
      <c r="U47" s="42"/>
      <c r="V47" s="42"/>
      <c r="W47" s="42"/>
      <c r="X47" s="42"/>
      <c r="Y47" s="42"/>
      <c r="Z47" s="42"/>
    </row>
    <row r="48" customFormat="false" ht="12.75" hidden="false" customHeight="false" outlineLevel="0" collapsed="false">
      <c r="B48" s="43"/>
      <c r="C48" s="44" t="s">
        <v>88</v>
      </c>
      <c r="D48" s="45" t="n">
        <v>0</v>
      </c>
      <c r="E48" s="45" t="n">
        <v>0</v>
      </c>
      <c r="F48" s="45" t="n">
        <v>0</v>
      </c>
      <c r="G48" s="45" t="n">
        <v>0</v>
      </c>
      <c r="H48" s="45" t="n">
        <v>0</v>
      </c>
      <c r="I48" s="45" t="n">
        <v>0</v>
      </c>
      <c r="J48" s="45" t="n">
        <v>0</v>
      </c>
      <c r="K48" s="45" t="n">
        <v>0</v>
      </c>
      <c r="L48" s="45" t="n">
        <v>0</v>
      </c>
      <c r="M48" s="45" t="n">
        <v>0</v>
      </c>
      <c r="N48" s="45" t="n">
        <v>0</v>
      </c>
      <c r="O48" s="45" t="n">
        <v>0</v>
      </c>
      <c r="P48" s="45" t="n">
        <v>0</v>
      </c>
      <c r="Q48" s="45" t="n">
        <v>0</v>
      </c>
      <c r="R48" s="45" t="n">
        <v>0</v>
      </c>
      <c r="S48" s="45" t="n">
        <v>0</v>
      </c>
      <c r="T48" s="45" t="n">
        <v>0</v>
      </c>
      <c r="U48" s="45" t="n">
        <v>0</v>
      </c>
      <c r="V48" s="45" t="n">
        <v>0</v>
      </c>
      <c r="W48" s="45" t="n">
        <v>0</v>
      </c>
      <c r="X48" s="45" t="n">
        <v>0</v>
      </c>
      <c r="Y48" s="45" t="n">
        <v>0</v>
      </c>
      <c r="Z48" s="45" t="n">
        <v>0</v>
      </c>
    </row>
    <row r="49" customFormat="false" ht="9" hidden="false" customHeight="true" outlineLevel="0" collapsed="false">
      <c r="B49" s="35"/>
      <c r="C49" s="35"/>
      <c r="D49" s="36"/>
      <c r="E49" s="36"/>
      <c r="F49" s="36"/>
      <c r="G49" s="36"/>
      <c r="H49" s="36"/>
      <c r="I49" s="36"/>
      <c r="J49" s="36"/>
      <c r="K49" s="36"/>
      <c r="L49" s="36"/>
      <c r="M49" s="36"/>
      <c r="N49" s="36"/>
      <c r="O49" s="36"/>
      <c r="P49" s="36"/>
      <c r="Q49" s="36"/>
      <c r="R49" s="36"/>
      <c r="S49" s="36"/>
      <c r="T49" s="36"/>
      <c r="U49" s="36"/>
      <c r="V49" s="36"/>
      <c r="W49" s="47"/>
      <c r="X49" s="47"/>
      <c r="Y49" s="47"/>
      <c r="Z49" s="47"/>
    </row>
    <row r="50" customFormat="false" ht="24" hidden="false" customHeight="true" outlineLevel="0" collapsed="false">
      <c r="B50" s="49" t="s">
        <v>107</v>
      </c>
      <c r="C50" s="49"/>
      <c r="D50" s="50" t="n">
        <v>147955.585803701</v>
      </c>
      <c r="E50" s="50" t="n">
        <v>140542.087032368</v>
      </c>
      <c r="F50" s="50" t="n">
        <v>132681.714201709</v>
      </c>
      <c r="G50" s="50" t="n">
        <v>136094.349178732</v>
      </c>
      <c r="H50" s="50" t="n">
        <v>133522.236361124</v>
      </c>
      <c r="I50" s="50" t="n">
        <v>124714.19</v>
      </c>
      <c r="J50" s="50" t="n">
        <v>113467.48960022</v>
      </c>
      <c r="K50" s="50" t="n">
        <v>106812.984665861</v>
      </c>
      <c r="L50" s="50" t="n">
        <v>103585.51</v>
      </c>
      <c r="M50" s="50" t="n">
        <v>100193.006394259</v>
      </c>
      <c r="N50" s="50" t="n">
        <v>95896.6431974386</v>
      </c>
      <c r="O50" s="50" t="n">
        <v>90791.6778219219</v>
      </c>
      <c r="P50" s="50" t="n">
        <v>86041.6680315474</v>
      </c>
      <c r="Q50" s="50" t="n">
        <v>81609.741089874</v>
      </c>
      <c r="R50" s="50" t="n">
        <v>77100.9169462916</v>
      </c>
      <c r="S50" s="50" t="n">
        <v>74188.46042822</v>
      </c>
      <c r="T50" s="50" t="n">
        <v>74701.4494645571</v>
      </c>
      <c r="U50" s="50" t="n">
        <v>73911.653052202</v>
      </c>
      <c r="V50" s="50" t="n">
        <v>64345.2819246935</v>
      </c>
      <c r="W50" s="50" t="n">
        <v>54017.0968743283</v>
      </c>
      <c r="X50" s="50" t="n">
        <v>56244.5530493751</v>
      </c>
      <c r="Y50" s="50" t="n">
        <v>54731.4552740283</v>
      </c>
      <c r="Z50" s="50" t="n">
        <v>48874.3671560856</v>
      </c>
    </row>
    <row r="51" customFormat="false" ht="9" hidden="false" customHeight="true" outlineLevel="0" collapsed="false">
      <c r="B51" s="51"/>
      <c r="C51" s="52"/>
      <c r="D51" s="53"/>
      <c r="E51" s="53"/>
      <c r="F51" s="53"/>
      <c r="G51" s="53"/>
      <c r="H51" s="53"/>
      <c r="I51" s="53"/>
      <c r="J51" s="53"/>
      <c r="K51" s="53"/>
      <c r="L51" s="53"/>
      <c r="M51" s="53"/>
      <c r="N51" s="53"/>
      <c r="O51" s="53"/>
      <c r="P51" s="53"/>
      <c r="Q51" s="53"/>
      <c r="R51" s="53"/>
      <c r="S51" s="53"/>
      <c r="T51" s="53"/>
      <c r="U51" s="53"/>
      <c r="V51" s="53"/>
      <c r="W51" s="53"/>
      <c r="X51" s="53"/>
      <c r="Y51" s="53"/>
      <c r="Z51" s="53"/>
    </row>
    <row r="52" customFormat="false" ht="13.5" hidden="false" customHeight="true" outlineLevel="0" collapsed="false">
      <c r="B52" s="54" t="s">
        <v>9</v>
      </c>
      <c r="C52" s="54"/>
      <c r="D52" s="54"/>
      <c r="E52" s="54"/>
      <c r="F52" s="54"/>
      <c r="G52" s="54"/>
      <c r="H52" s="54"/>
      <c r="I52" s="54"/>
      <c r="J52" s="54"/>
      <c r="K52" s="54"/>
      <c r="L52" s="54"/>
      <c r="M52" s="54"/>
      <c r="N52" s="54"/>
      <c r="O52" s="54"/>
      <c r="P52" s="54"/>
      <c r="Q52" s="54"/>
      <c r="R52" s="54"/>
      <c r="S52" s="54"/>
      <c r="T52" s="54"/>
      <c r="U52" s="54"/>
      <c r="V52" s="54"/>
      <c r="W52" s="54"/>
      <c r="X52" s="54"/>
      <c r="Y52" s="54"/>
      <c r="Z52" s="54"/>
    </row>
    <row r="53" customFormat="false" ht="13.5" hidden="false" customHeight="true" outlineLevel="0" collapsed="false">
      <c r="B53" s="55" t="s">
        <v>90</v>
      </c>
      <c r="C53" s="55"/>
      <c r="D53" s="55"/>
      <c r="E53" s="55"/>
      <c r="F53" s="55"/>
      <c r="G53" s="55"/>
      <c r="H53" s="55"/>
      <c r="I53" s="55"/>
      <c r="J53" s="55"/>
      <c r="K53" s="55"/>
      <c r="L53" s="55"/>
      <c r="M53" s="56"/>
      <c r="N53" s="56"/>
      <c r="O53" s="56"/>
      <c r="P53" s="56"/>
      <c r="Q53" s="56"/>
      <c r="R53" s="56"/>
      <c r="S53" s="56"/>
      <c r="T53" s="56"/>
      <c r="U53" s="56"/>
      <c r="V53" s="56"/>
      <c r="W53" s="56"/>
      <c r="X53" s="56"/>
      <c r="Y53" s="56"/>
      <c r="Z53" s="56"/>
    </row>
    <row r="54" customFormat="false" ht="13.5" hidden="false" customHeight="true" outlineLevel="0" collapsed="false">
      <c r="B54" s="21" t="s">
        <v>91</v>
      </c>
      <c r="C54" s="21"/>
      <c r="D54" s="21"/>
      <c r="E54" s="21"/>
      <c r="F54" s="21"/>
      <c r="G54" s="21"/>
      <c r="H54" s="21"/>
      <c r="I54" s="21"/>
      <c r="J54" s="21"/>
      <c r="K54" s="21"/>
      <c r="L54" s="21"/>
      <c r="M54" s="21"/>
      <c r="N54" s="21"/>
      <c r="O54" s="21"/>
      <c r="P54" s="21"/>
      <c r="Q54" s="21"/>
      <c r="R54" s="21"/>
      <c r="S54" s="21"/>
      <c r="T54" s="21"/>
      <c r="U54" s="21"/>
      <c r="V54" s="21"/>
      <c r="W54" s="21"/>
      <c r="X54" s="21"/>
      <c r="Y54" s="21"/>
      <c r="Z54" s="21"/>
    </row>
    <row r="55" customFormat="false" ht="12.75" hidden="false" customHeight="true" outlineLevel="0" collapsed="false">
      <c r="B55" s="57" t="s">
        <v>92</v>
      </c>
      <c r="C55" s="57"/>
      <c r="D55" s="57"/>
      <c r="E55" s="57"/>
      <c r="F55" s="57"/>
      <c r="G55" s="57"/>
      <c r="H55" s="57"/>
      <c r="I55" s="57"/>
      <c r="J55" s="57"/>
      <c r="K55" s="57"/>
      <c r="L55" s="57"/>
      <c r="M55" s="57"/>
      <c r="N55" s="57"/>
      <c r="O55" s="57"/>
      <c r="P55" s="57"/>
      <c r="Q55" s="57"/>
      <c r="R55" s="57"/>
      <c r="S55" s="57"/>
      <c r="T55" s="57"/>
      <c r="U55" s="57"/>
      <c r="V55" s="57"/>
      <c r="W55" s="57"/>
      <c r="X55" s="57"/>
      <c r="Y55" s="57"/>
      <c r="Z55" s="57"/>
    </row>
    <row r="56" customFormat="false" ht="13.5" hidden="false" customHeight="true" outlineLevel="0" collapsed="false">
      <c r="B56" s="23" t="s">
        <v>18</v>
      </c>
      <c r="C56" s="23"/>
      <c r="D56" s="23"/>
      <c r="E56" s="23"/>
      <c r="F56" s="23"/>
      <c r="G56" s="23"/>
      <c r="H56" s="23"/>
      <c r="I56" s="23"/>
      <c r="J56" s="23"/>
      <c r="K56" s="23"/>
      <c r="L56" s="23"/>
      <c r="M56" s="23"/>
      <c r="N56" s="23"/>
      <c r="O56" s="23"/>
      <c r="P56" s="23"/>
      <c r="Q56" s="23"/>
      <c r="R56" s="23"/>
      <c r="S56" s="23"/>
      <c r="T56" s="23"/>
      <c r="U56" s="23"/>
      <c r="V56" s="23"/>
      <c r="W56" s="23"/>
      <c r="X56" s="23"/>
      <c r="Y56" s="23"/>
      <c r="Z56" s="23"/>
    </row>
    <row r="57" customFormat="false" ht="13.5" hidden="false" customHeight="false" outlineLevel="0" collapsed="false"/>
    <row r="60" customFormat="false" ht="12.75" hidden="false" customHeight="false" outlineLevel="0" collapsed="false">
      <c r="D60" s="58"/>
      <c r="E60" s="58"/>
      <c r="F60" s="58"/>
      <c r="G60" s="58"/>
      <c r="H60" s="58"/>
      <c r="I60" s="58"/>
      <c r="J60" s="58"/>
      <c r="K60" s="58"/>
      <c r="L60" s="58"/>
      <c r="M60" s="58"/>
      <c r="N60" s="58"/>
      <c r="O60" s="58"/>
      <c r="P60" s="58"/>
      <c r="Q60" s="58"/>
      <c r="R60" s="58"/>
      <c r="S60" s="58"/>
      <c r="T60" s="58"/>
      <c r="U60" s="58"/>
      <c r="V60" s="58"/>
      <c r="W60" s="58"/>
      <c r="X60" s="58"/>
      <c r="Y60" s="58"/>
      <c r="Z60" s="58"/>
    </row>
    <row r="61" customFormat="false" ht="12.75" hidden="false" customHeight="false" outlineLevel="0" collapsed="false">
      <c r="D61" s="58"/>
      <c r="E61" s="58"/>
      <c r="F61" s="58"/>
      <c r="G61" s="58"/>
      <c r="H61" s="58"/>
      <c r="I61" s="58"/>
      <c r="J61" s="58"/>
      <c r="K61" s="58"/>
      <c r="L61" s="58"/>
      <c r="M61" s="58"/>
      <c r="N61" s="58"/>
      <c r="O61" s="58"/>
      <c r="P61" s="58"/>
      <c r="Q61" s="58"/>
      <c r="R61" s="58"/>
      <c r="S61" s="58"/>
      <c r="T61" s="58"/>
      <c r="U61" s="58"/>
      <c r="V61" s="58"/>
      <c r="W61" s="58"/>
      <c r="X61" s="58"/>
      <c r="Y61" s="58"/>
      <c r="Z61" s="58"/>
    </row>
    <row r="62" customFormat="false" ht="12.75" hidden="false" customHeight="false" outlineLevel="0" collapsed="false">
      <c r="D62" s="58"/>
      <c r="E62" s="58"/>
      <c r="F62" s="58"/>
      <c r="G62" s="58"/>
      <c r="H62" s="58"/>
      <c r="I62" s="58"/>
      <c r="J62" s="58"/>
      <c r="K62" s="58"/>
      <c r="L62" s="58"/>
      <c r="M62" s="58"/>
      <c r="N62" s="58"/>
      <c r="O62" s="58"/>
      <c r="P62" s="58"/>
      <c r="Q62" s="58"/>
      <c r="R62" s="58"/>
      <c r="S62" s="58"/>
      <c r="T62" s="58"/>
      <c r="U62" s="58"/>
      <c r="V62" s="58"/>
      <c r="W62" s="58"/>
      <c r="X62" s="58"/>
      <c r="Y62" s="58"/>
      <c r="Z62" s="58"/>
    </row>
  </sheetData>
  <mergeCells count="7">
    <mergeCell ref="B2:Z2"/>
    <mergeCell ref="B50:C50"/>
    <mergeCell ref="B52:Z52"/>
    <mergeCell ref="B53:L53"/>
    <mergeCell ref="B54:Z54"/>
    <mergeCell ref="B55:Z55"/>
    <mergeCell ref="B56:Z56"/>
  </mergeCells>
  <hyperlinks>
    <hyperlink ref="A1" location="Índice!A1" display="&lt;&lt;&lt;Índice"/>
    <hyperlink ref="B52" r:id="rId1" display="(*) La nomenclatura NFR (acrónimo inglés de Nomenclature for Reporting) hace referencia al formato para el reporte de datos nacionales de acuerdo con el Convenio sobre la contaminación atmosférica transfronteriza de larga distancia (CLRTAP) también remitidos a la Agencia Europea del medio Ambiente(EEA)"/>
    <hyperlink ref="B54" r:id="rId2" display="Fuente: Dpto. Medio Ambiente y Política Territorial. Inventario de emisiones a la atmósfera."/>
    <hyperlink ref="B55" r:id="rId3" display="Fuente: Agencia Europea del medio Ambiente(EEA)."/>
    <hyperlink ref="B56" r:id="rId4" display="Fuente: EUROSTAT. Indicadores Mediomabientales. Contaminación Atmosféric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4" width="24.13"/>
    <col collapsed="false" customWidth="true" hidden="false" outlineLevel="0" max="3" min="3" style="1" width="56.14"/>
    <col collapsed="false" customWidth="true" hidden="false" outlineLevel="0" max="26" min="4" style="1" width="7.85"/>
    <col collapsed="false" customWidth="false" hidden="false" outlineLevel="0" max="257" min="27" style="1" width="11.42"/>
  </cols>
  <sheetData>
    <row r="1" customFormat="false" ht="13.5" hidden="false" customHeight="false" outlineLevel="0" collapsed="false">
      <c r="A1" s="4" t="s">
        <v>19</v>
      </c>
      <c r="B1" s="25"/>
      <c r="C1" s="2"/>
      <c r="D1" s="2"/>
      <c r="E1" s="2"/>
    </row>
    <row r="2" customFormat="false" ht="49.5" hidden="false" customHeight="true" outlineLevel="0" collapsed="false">
      <c r="B2" s="26" t="s">
        <v>108</v>
      </c>
      <c r="C2" s="26"/>
      <c r="D2" s="26"/>
      <c r="E2" s="26"/>
      <c r="F2" s="26"/>
      <c r="G2" s="26"/>
      <c r="H2" s="26"/>
      <c r="I2" s="26"/>
      <c r="J2" s="26"/>
      <c r="K2" s="26"/>
      <c r="L2" s="26"/>
      <c r="M2" s="26"/>
      <c r="N2" s="26"/>
      <c r="O2" s="26"/>
      <c r="P2" s="26"/>
      <c r="Q2" s="26"/>
      <c r="R2" s="26"/>
      <c r="S2" s="26"/>
      <c r="T2" s="26"/>
      <c r="U2" s="26"/>
      <c r="V2" s="26"/>
      <c r="W2" s="26"/>
      <c r="X2" s="26"/>
      <c r="Y2" s="26"/>
      <c r="Z2" s="26"/>
    </row>
    <row r="3" customFormat="false" ht="15.75" hidden="false" customHeight="false" outlineLevel="0" collapsed="false">
      <c r="B3" s="28"/>
      <c r="C3" s="29"/>
      <c r="D3" s="29"/>
      <c r="E3" s="29"/>
      <c r="F3" s="30"/>
      <c r="G3" s="30"/>
      <c r="H3" s="30"/>
      <c r="I3" s="30"/>
      <c r="J3" s="30"/>
      <c r="K3" s="30"/>
      <c r="L3" s="30"/>
      <c r="M3" s="30"/>
      <c r="N3" s="30"/>
      <c r="O3" s="30"/>
      <c r="P3" s="30"/>
      <c r="Q3" s="30"/>
      <c r="R3" s="30"/>
      <c r="S3" s="30"/>
      <c r="T3" s="30"/>
      <c r="U3" s="30"/>
      <c r="V3" s="30"/>
      <c r="W3" s="30"/>
      <c r="X3" s="30"/>
      <c r="Y3" s="30"/>
      <c r="Z3" s="31"/>
    </row>
    <row r="4" customFormat="false" ht="40.5" hidden="false" customHeight="true" outlineLevel="0" collapsed="false">
      <c r="B4" s="32" t="s">
        <v>21</v>
      </c>
      <c r="C4" s="32" t="s">
        <v>109</v>
      </c>
      <c r="D4" s="33" t="n">
        <v>1990</v>
      </c>
      <c r="E4" s="33" t="n">
        <v>1991</v>
      </c>
      <c r="F4" s="33" t="n">
        <v>1992</v>
      </c>
      <c r="G4" s="33" t="n">
        <v>1993</v>
      </c>
      <c r="H4" s="33" t="n">
        <v>1994</v>
      </c>
      <c r="I4" s="33" t="n">
        <v>1995</v>
      </c>
      <c r="J4" s="33" t="n">
        <v>1996</v>
      </c>
      <c r="K4" s="33" t="n">
        <v>1997</v>
      </c>
      <c r="L4" s="33" t="n">
        <v>1998</v>
      </c>
      <c r="M4" s="33" t="n">
        <v>1999</v>
      </c>
      <c r="N4" s="33" t="n">
        <v>2000</v>
      </c>
      <c r="O4" s="33" t="n">
        <v>2001</v>
      </c>
      <c r="P4" s="33" t="n">
        <v>2002</v>
      </c>
      <c r="Q4" s="33" t="n">
        <v>2003</v>
      </c>
      <c r="R4" s="33" t="n">
        <v>2004</v>
      </c>
      <c r="S4" s="33" t="n">
        <v>2005</v>
      </c>
      <c r="T4" s="33" t="n">
        <v>2006</v>
      </c>
      <c r="U4" s="33" t="n">
        <v>2007</v>
      </c>
      <c r="V4" s="33" t="n">
        <v>2008</v>
      </c>
      <c r="W4" s="33" t="n">
        <v>2009</v>
      </c>
      <c r="X4" s="33" t="n">
        <v>2010</v>
      </c>
      <c r="Y4" s="33" t="n">
        <v>2011</v>
      </c>
      <c r="Z4" s="33" t="n">
        <v>2012</v>
      </c>
    </row>
    <row r="5" customFormat="false" ht="26.25" hidden="false" customHeight="true" outlineLevel="0" collapsed="false">
      <c r="B5" s="34" t="s">
        <v>23</v>
      </c>
      <c r="C5" s="35" t="s">
        <v>24</v>
      </c>
      <c r="D5" s="36"/>
      <c r="E5" s="36"/>
      <c r="F5" s="36"/>
      <c r="G5" s="36"/>
      <c r="H5" s="36"/>
      <c r="I5" s="36"/>
      <c r="J5" s="36"/>
      <c r="K5" s="36"/>
      <c r="L5" s="36"/>
      <c r="M5" s="36"/>
      <c r="N5" s="36"/>
      <c r="O5" s="36"/>
      <c r="P5" s="36"/>
      <c r="Q5" s="36"/>
      <c r="R5" s="36"/>
      <c r="S5" s="36"/>
      <c r="T5" s="36"/>
      <c r="U5" s="36"/>
      <c r="V5" s="36"/>
      <c r="W5" s="36"/>
      <c r="X5" s="36"/>
      <c r="Y5" s="36"/>
      <c r="Z5" s="36"/>
    </row>
    <row r="6" customFormat="false" ht="12.75" hidden="false" customHeight="false" outlineLevel="0" collapsed="false">
      <c r="B6" s="37" t="n">
        <v>1</v>
      </c>
      <c r="C6" s="38" t="s">
        <v>25</v>
      </c>
      <c r="D6" s="39" t="n">
        <v>7076.18348183105</v>
      </c>
      <c r="E6" s="39" t="n">
        <v>6761.15348326986</v>
      </c>
      <c r="F6" s="39" t="n">
        <v>6420.11254997537</v>
      </c>
      <c r="G6" s="39" t="n">
        <v>7629.77888020327</v>
      </c>
      <c r="H6" s="39" t="n">
        <v>7644.38994764286</v>
      </c>
      <c r="I6" s="39" t="n">
        <v>6611.9</v>
      </c>
      <c r="J6" s="39" t="n">
        <v>5276.44869519502</v>
      </c>
      <c r="K6" s="39" t="n">
        <v>4827.03039055983</v>
      </c>
      <c r="L6" s="39" t="n">
        <v>5227.89</v>
      </c>
      <c r="M6" s="39" t="n">
        <v>5528.85947365759</v>
      </c>
      <c r="N6" s="39" t="n">
        <v>5634.52632654562</v>
      </c>
      <c r="O6" s="39" t="n">
        <v>5597.17913680611</v>
      </c>
      <c r="P6" s="39" t="n">
        <v>5947.00797784262</v>
      </c>
      <c r="Q6" s="39" t="n">
        <v>5556.07418584322</v>
      </c>
      <c r="R6" s="39" t="n">
        <v>5642.13555414464</v>
      </c>
      <c r="S6" s="39" t="n">
        <v>5785.44852297832</v>
      </c>
      <c r="T6" s="39" t="n">
        <v>5614.58734829304</v>
      </c>
      <c r="U6" s="39" t="n">
        <v>5678.08563037515</v>
      </c>
      <c r="V6" s="39" t="n">
        <v>4939.19455157417</v>
      </c>
      <c r="W6" s="39" t="n">
        <v>4362.70346351861</v>
      </c>
      <c r="X6" s="39" t="n">
        <v>4324.45159626198</v>
      </c>
      <c r="Y6" s="39" t="n">
        <v>4005.46762172615</v>
      </c>
      <c r="Z6" s="39" t="n">
        <v>3922.84496266093</v>
      </c>
    </row>
    <row r="7" customFormat="false" ht="12.75" hidden="false" customHeight="false" outlineLevel="0" collapsed="false">
      <c r="B7" s="40" t="s">
        <v>26</v>
      </c>
      <c r="C7" s="41" t="s">
        <v>27</v>
      </c>
      <c r="D7" s="42" t="n">
        <v>6539.48710683106</v>
      </c>
      <c r="E7" s="42" t="n">
        <v>6173.58251095771</v>
      </c>
      <c r="F7" s="42" t="n">
        <v>5823.46239209679</v>
      </c>
      <c r="G7" s="42" t="n">
        <v>7059.69795226939</v>
      </c>
      <c r="H7" s="42" t="n">
        <v>7083.63775355004</v>
      </c>
      <c r="I7" s="42" t="n">
        <v>6138.49</v>
      </c>
      <c r="J7" s="42" t="n">
        <v>5005.69816817595</v>
      </c>
      <c r="K7" s="42" t="n">
        <v>4517.96678676008</v>
      </c>
      <c r="L7" s="42" t="n">
        <v>4876.71</v>
      </c>
      <c r="M7" s="42" t="n">
        <v>5198.9205394904</v>
      </c>
      <c r="N7" s="42" t="n">
        <v>5281.67969754562</v>
      </c>
      <c r="O7" s="42" t="n">
        <v>5262.93708280611</v>
      </c>
      <c r="P7" s="42" t="n">
        <v>5607.83592384263</v>
      </c>
      <c r="Q7" s="42" t="n">
        <v>5189.35934584322</v>
      </c>
      <c r="R7" s="42" t="n">
        <v>5248.36921214464</v>
      </c>
      <c r="S7" s="42" t="n">
        <v>5455.88410697832</v>
      </c>
      <c r="T7" s="42" t="n">
        <v>5223.64302859304</v>
      </c>
      <c r="U7" s="42" t="n">
        <v>5283.83985687515</v>
      </c>
      <c r="V7" s="42" t="n">
        <v>4586.89463047417</v>
      </c>
      <c r="W7" s="42" t="n">
        <v>4031.10018181861</v>
      </c>
      <c r="X7" s="42" t="n">
        <v>4031.68246706198</v>
      </c>
      <c r="Y7" s="42" t="n">
        <v>3812.79435072615</v>
      </c>
      <c r="Z7" s="42" t="n">
        <v>3770.36639166093</v>
      </c>
    </row>
    <row r="8" customFormat="false" ht="12.75" hidden="false" customHeight="false" outlineLevel="0" collapsed="false">
      <c r="B8" s="40" t="s">
        <v>28</v>
      </c>
      <c r="C8" s="41" t="s">
        <v>29</v>
      </c>
      <c r="D8" s="42" t="n">
        <v>536.696375</v>
      </c>
      <c r="E8" s="42" t="n">
        <v>587.570972312143</v>
      </c>
      <c r="F8" s="42" t="n">
        <v>596.650157878576</v>
      </c>
      <c r="G8" s="42" t="n">
        <v>570.080927933885</v>
      </c>
      <c r="H8" s="42" t="n">
        <v>560.752194092816</v>
      </c>
      <c r="I8" s="42" t="n">
        <v>473.41</v>
      </c>
      <c r="J8" s="42" t="n">
        <v>270.750527019072</v>
      </c>
      <c r="K8" s="42" t="n">
        <v>309.063603799745</v>
      </c>
      <c r="L8" s="42" t="n">
        <v>351.18</v>
      </c>
      <c r="M8" s="42" t="n">
        <v>329.938934167196</v>
      </c>
      <c r="N8" s="42" t="n">
        <v>352.846629</v>
      </c>
      <c r="O8" s="42" t="n">
        <v>334.242054</v>
      </c>
      <c r="P8" s="42" t="n">
        <v>339.172054</v>
      </c>
      <c r="Q8" s="42" t="n">
        <v>366.71484</v>
      </c>
      <c r="R8" s="42" t="n">
        <v>393.766342</v>
      </c>
      <c r="S8" s="42" t="n">
        <v>329.564416</v>
      </c>
      <c r="T8" s="42" t="n">
        <v>390.9443197</v>
      </c>
      <c r="U8" s="42" t="n">
        <v>394.2457735</v>
      </c>
      <c r="V8" s="42" t="n">
        <v>352.2999211</v>
      </c>
      <c r="W8" s="42" t="n">
        <v>331.6032817</v>
      </c>
      <c r="X8" s="42" t="n">
        <v>292.7691292</v>
      </c>
      <c r="Y8" s="42" t="n">
        <v>192.673271</v>
      </c>
      <c r="Z8" s="42" t="n">
        <v>152.478571</v>
      </c>
    </row>
    <row r="9" customFormat="false" ht="12.75" hidden="false" customHeight="false" outlineLevel="0" collapsed="false">
      <c r="B9" s="40"/>
      <c r="C9" s="41"/>
      <c r="D9" s="42"/>
      <c r="E9" s="42"/>
      <c r="F9" s="42"/>
      <c r="G9" s="42"/>
      <c r="H9" s="42"/>
      <c r="I9" s="42"/>
      <c r="J9" s="42"/>
      <c r="K9" s="42"/>
      <c r="L9" s="42"/>
      <c r="M9" s="42"/>
      <c r="N9" s="42"/>
      <c r="O9" s="42"/>
      <c r="P9" s="42"/>
      <c r="Q9" s="42"/>
      <c r="R9" s="42"/>
      <c r="S9" s="42"/>
      <c r="T9" s="42"/>
      <c r="U9" s="42"/>
      <c r="V9" s="42"/>
      <c r="W9" s="42"/>
      <c r="X9" s="42"/>
      <c r="Y9" s="42"/>
      <c r="Z9" s="42"/>
    </row>
    <row r="10" customFormat="false" ht="12.75" hidden="false" customHeight="false" outlineLevel="0" collapsed="false">
      <c r="B10" s="43" t="n">
        <v>2</v>
      </c>
      <c r="C10" s="44" t="s">
        <v>30</v>
      </c>
      <c r="D10" s="45" t="n">
        <v>3640.85144526698</v>
      </c>
      <c r="E10" s="45" t="n">
        <v>4056.31543982934</v>
      </c>
      <c r="F10" s="45" t="n">
        <v>3621.97316705647</v>
      </c>
      <c r="G10" s="45" t="n">
        <v>3255.09503477351</v>
      </c>
      <c r="H10" s="45" t="n">
        <v>3261.28597172979</v>
      </c>
      <c r="I10" s="45" t="n">
        <v>3252.45</v>
      </c>
      <c r="J10" s="45" t="n">
        <v>2694.06948809208</v>
      </c>
      <c r="K10" s="45" t="n">
        <v>2697.56223230518</v>
      </c>
      <c r="L10" s="45" t="n">
        <v>2680.46</v>
      </c>
      <c r="M10" s="45" t="n">
        <v>2478.8187191021</v>
      </c>
      <c r="N10" s="45" t="n">
        <v>2551.00509001501</v>
      </c>
      <c r="O10" s="45" t="n">
        <v>2370.24059687902</v>
      </c>
      <c r="P10" s="45" t="n">
        <v>2417.88721565397</v>
      </c>
      <c r="Q10" s="45" t="n">
        <v>2394.6937476401</v>
      </c>
      <c r="R10" s="45" t="n">
        <v>2604.49440190199</v>
      </c>
      <c r="S10" s="45" t="n">
        <v>2547.73809386669</v>
      </c>
      <c r="T10" s="45" t="n">
        <v>2794.85393683747</v>
      </c>
      <c r="U10" s="45" t="n">
        <v>2863.28784276068</v>
      </c>
      <c r="V10" s="45" t="n">
        <v>2490.30480342105</v>
      </c>
      <c r="W10" s="45" t="n">
        <v>2046.26804082369</v>
      </c>
      <c r="X10" s="45" t="n">
        <v>2023.37583431759</v>
      </c>
      <c r="Y10" s="45" t="n">
        <v>1979.72720306188</v>
      </c>
      <c r="Z10" s="45" t="n">
        <v>1672.70137946377</v>
      </c>
    </row>
    <row r="11" customFormat="false" ht="12.75" hidden="false" customHeight="false" outlineLevel="0" collapsed="false">
      <c r="B11" s="40" t="s">
        <v>31</v>
      </c>
      <c r="C11" s="41" t="s">
        <v>32</v>
      </c>
      <c r="D11" s="42" t="n">
        <v>198.627369782134</v>
      </c>
      <c r="E11" s="42" t="n">
        <v>188.731595415364</v>
      </c>
      <c r="F11" s="42" t="n">
        <v>191.890145267412</v>
      </c>
      <c r="G11" s="42" t="n">
        <v>196.359535301829</v>
      </c>
      <c r="H11" s="42" t="n">
        <v>190.062450886623</v>
      </c>
      <c r="I11" s="42" t="n">
        <v>198.37</v>
      </c>
      <c r="J11" s="42" t="n">
        <v>201.392219979609</v>
      </c>
      <c r="K11" s="42" t="n">
        <v>205.380225836304</v>
      </c>
      <c r="L11" s="42" t="n">
        <v>209.82</v>
      </c>
      <c r="M11" s="42" t="n">
        <v>214.219810716386</v>
      </c>
      <c r="N11" s="42" t="n">
        <v>216.154743155563</v>
      </c>
      <c r="O11" s="42" t="n">
        <v>224.884232195763</v>
      </c>
      <c r="P11" s="42" t="n">
        <v>225.395356397254</v>
      </c>
      <c r="Q11" s="42" t="n">
        <v>226.726605593261</v>
      </c>
      <c r="R11" s="42" t="n">
        <v>311.337161606091</v>
      </c>
      <c r="S11" s="42" t="n">
        <v>298.369048417408</v>
      </c>
      <c r="T11" s="42" t="n">
        <v>496.783</v>
      </c>
      <c r="U11" s="42" t="n">
        <v>514.03</v>
      </c>
      <c r="V11" s="42" t="n">
        <v>402.422</v>
      </c>
      <c r="W11" s="42" t="n">
        <v>396.682</v>
      </c>
      <c r="X11" s="42" t="n">
        <v>332.37431670104</v>
      </c>
      <c r="Y11" s="42" t="n">
        <v>269.2920587766</v>
      </c>
      <c r="Z11" s="42" t="n">
        <v>245.19258587648</v>
      </c>
    </row>
    <row r="12" customFormat="false" ht="12.75" hidden="false" customHeight="false" outlineLevel="0" collapsed="false">
      <c r="B12" s="40" t="s">
        <v>33</v>
      </c>
      <c r="C12" s="41" t="s">
        <v>34</v>
      </c>
      <c r="D12" s="42" t="n">
        <v>27.7528996180538</v>
      </c>
      <c r="E12" s="42" t="n">
        <v>29.0433264073593</v>
      </c>
      <c r="F12" s="42" t="n">
        <v>32.3280260956905</v>
      </c>
      <c r="G12" s="42" t="n">
        <v>32.6083628217862</v>
      </c>
      <c r="H12" s="42" t="n">
        <v>33.9396475205487</v>
      </c>
      <c r="I12" s="42" t="n">
        <v>31.76</v>
      </c>
      <c r="J12" s="42" t="n">
        <v>35.1739352718582</v>
      </c>
      <c r="K12" s="42" t="n">
        <v>37.5806102296355</v>
      </c>
      <c r="L12" s="42" t="n">
        <v>40.02</v>
      </c>
      <c r="M12" s="42" t="n">
        <v>43.2209955547301</v>
      </c>
      <c r="N12" s="42" t="n">
        <v>40.9513457769936</v>
      </c>
      <c r="O12" s="42" t="n">
        <v>39.595918705036</v>
      </c>
      <c r="P12" s="42" t="n">
        <v>41.5626</v>
      </c>
      <c r="Q12" s="42" t="n">
        <v>37.6163</v>
      </c>
      <c r="R12" s="42" t="n">
        <v>32.09245</v>
      </c>
      <c r="S12" s="42" t="n">
        <v>34.88449315</v>
      </c>
      <c r="T12" s="42" t="n">
        <v>71.20484</v>
      </c>
      <c r="U12" s="42" t="n">
        <v>43.0254</v>
      </c>
      <c r="V12" s="42" t="n">
        <v>34.55242</v>
      </c>
      <c r="W12" s="42" t="n">
        <v>14.54282</v>
      </c>
      <c r="X12" s="42" t="n">
        <v>19.03947</v>
      </c>
      <c r="Y12" s="42" t="n">
        <v>16.8295</v>
      </c>
      <c r="Z12" s="42" t="n">
        <v>14.430559</v>
      </c>
    </row>
    <row r="13" customFormat="false" ht="12.75" hidden="false" customHeight="false" outlineLevel="0" collapsed="false">
      <c r="B13" s="40" t="s">
        <v>35</v>
      </c>
      <c r="C13" s="41" t="s">
        <v>36</v>
      </c>
      <c r="D13" s="42" t="n">
        <v>3196.23260186679</v>
      </c>
      <c r="E13" s="42" t="n">
        <v>3620.15705129683</v>
      </c>
      <c r="F13" s="42" t="n">
        <v>3179.34390125945</v>
      </c>
      <c r="G13" s="42" t="n">
        <v>2807.49256296521</v>
      </c>
      <c r="H13" s="42" t="n">
        <v>2818.33506387077</v>
      </c>
      <c r="I13" s="42" t="n">
        <v>2738.37</v>
      </c>
      <c r="J13" s="42" t="n">
        <v>2196.2050557402</v>
      </c>
      <c r="K13" s="42" t="n">
        <v>2204.02614269928</v>
      </c>
      <c r="L13" s="42" t="n">
        <v>2162.19</v>
      </c>
      <c r="M13" s="42" t="n">
        <v>1959.35718883098</v>
      </c>
      <c r="N13" s="42" t="n">
        <v>1983.88898108245</v>
      </c>
      <c r="O13" s="42" t="n">
        <v>1800.98410597822</v>
      </c>
      <c r="P13" s="42" t="n">
        <v>1812.24763925672</v>
      </c>
      <c r="Q13" s="42" t="n">
        <v>1774.76462204684</v>
      </c>
      <c r="R13" s="42" t="n">
        <v>1887.2461402959</v>
      </c>
      <c r="S13" s="42" t="n">
        <v>1827.07455229928</v>
      </c>
      <c r="T13" s="42" t="n">
        <v>1850.54359683747</v>
      </c>
      <c r="U13" s="42" t="n">
        <v>1917.55979876068</v>
      </c>
      <c r="V13" s="42" t="n">
        <v>1609.57129342105</v>
      </c>
      <c r="W13" s="42" t="n">
        <v>1208.68909082369</v>
      </c>
      <c r="X13" s="42" t="n">
        <v>1342.01321761655</v>
      </c>
      <c r="Y13" s="42" t="n">
        <v>1359.64527428528</v>
      </c>
      <c r="Z13" s="42" t="n">
        <v>1077.86114458729</v>
      </c>
    </row>
    <row r="14" customFormat="false" ht="12.75" hidden="false" customHeight="false" outlineLevel="0" collapsed="false">
      <c r="B14" s="40" t="s">
        <v>37</v>
      </c>
      <c r="C14" s="41" t="s">
        <v>38</v>
      </c>
      <c r="D14" s="42" t="n">
        <v>218.238574</v>
      </c>
      <c r="E14" s="42" t="n">
        <v>218.383466709785</v>
      </c>
      <c r="F14" s="42" t="n">
        <v>218.411094433914</v>
      </c>
      <c r="G14" s="42" t="n">
        <v>218.634573684682</v>
      </c>
      <c r="H14" s="42" t="n">
        <v>218.948809451844</v>
      </c>
      <c r="I14" s="42" t="n">
        <v>283.95</v>
      </c>
      <c r="J14" s="42" t="n">
        <v>261.29827710041</v>
      </c>
      <c r="K14" s="42" t="n">
        <v>250.575253539959</v>
      </c>
      <c r="L14" s="42" t="n">
        <v>268.43</v>
      </c>
      <c r="M14" s="42" t="n">
        <v>262.020724</v>
      </c>
      <c r="N14" s="42" t="n">
        <v>310.01002</v>
      </c>
      <c r="O14" s="42" t="n">
        <v>304.77634</v>
      </c>
      <c r="P14" s="42" t="n">
        <v>338.68162</v>
      </c>
      <c r="Q14" s="42" t="n">
        <v>355.58622</v>
      </c>
      <c r="R14" s="42" t="n">
        <v>373.81865</v>
      </c>
      <c r="S14" s="42" t="n">
        <v>387.41</v>
      </c>
      <c r="T14" s="42" t="n">
        <v>376.3225</v>
      </c>
      <c r="U14" s="42" t="n">
        <v>388.672644000001</v>
      </c>
      <c r="V14" s="42" t="n">
        <v>443.75909</v>
      </c>
      <c r="W14" s="42" t="n">
        <v>426.35413</v>
      </c>
      <c r="X14" s="42" t="n">
        <v>329.94883</v>
      </c>
      <c r="Y14" s="42" t="n">
        <v>333.96037</v>
      </c>
      <c r="Z14" s="42" t="n">
        <v>335.21709</v>
      </c>
    </row>
    <row r="15" customFormat="false" ht="13.5" hidden="false" customHeight="false" outlineLevel="0" collapsed="false">
      <c r="B15" s="40" t="s">
        <v>39</v>
      </c>
      <c r="C15" s="41" t="s">
        <v>40</v>
      </c>
      <c r="D15" s="42" t="n">
        <v>0</v>
      </c>
      <c r="E15" s="42" t="n">
        <v>0</v>
      </c>
      <c r="F15" s="42" t="n">
        <v>0</v>
      </c>
      <c r="G15" s="42" t="n">
        <v>0</v>
      </c>
      <c r="H15" s="42" t="n">
        <v>0</v>
      </c>
      <c r="I15" s="42" t="n">
        <v>0</v>
      </c>
      <c r="J15" s="42" t="n">
        <v>0</v>
      </c>
      <c r="K15" s="42" t="n">
        <v>0</v>
      </c>
      <c r="L15" s="42" t="n">
        <v>0</v>
      </c>
      <c r="M15" s="42" t="n">
        <v>0</v>
      </c>
      <c r="N15" s="42" t="n">
        <v>0</v>
      </c>
      <c r="O15" s="42" t="n">
        <v>0</v>
      </c>
      <c r="P15" s="42" t="n">
        <v>0</v>
      </c>
      <c r="Q15" s="42" t="n">
        <v>0</v>
      </c>
      <c r="R15" s="42" t="n">
        <v>0</v>
      </c>
      <c r="S15" s="42" t="n">
        <v>0</v>
      </c>
      <c r="T15" s="42" t="n">
        <v>0</v>
      </c>
      <c r="U15" s="42" t="n">
        <v>0</v>
      </c>
      <c r="V15" s="42" t="n">
        <v>0</v>
      </c>
      <c r="W15" s="42" t="n">
        <v>0</v>
      </c>
      <c r="X15" s="42" t="n">
        <v>0</v>
      </c>
      <c r="Y15" s="42" t="n">
        <v>0</v>
      </c>
      <c r="Z15" s="42" t="n">
        <v>0</v>
      </c>
    </row>
    <row r="16" customFormat="false" ht="13.5" hidden="false" customHeight="false" outlineLevel="0" collapsed="false">
      <c r="B16" s="40" t="s">
        <v>41</v>
      </c>
      <c r="C16" s="41" t="s">
        <v>42</v>
      </c>
      <c r="D16" s="42" t="n">
        <v>0</v>
      </c>
      <c r="E16" s="42" t="n">
        <v>0</v>
      </c>
      <c r="F16" s="42" t="n">
        <v>0</v>
      </c>
      <c r="G16" s="42" t="n">
        <v>0</v>
      </c>
      <c r="H16" s="42" t="n">
        <v>0</v>
      </c>
      <c r="I16" s="42" t="n">
        <v>0</v>
      </c>
      <c r="J16" s="42" t="n">
        <v>0</v>
      </c>
      <c r="K16" s="42" t="n">
        <v>0</v>
      </c>
      <c r="L16" s="42" t="n">
        <v>0</v>
      </c>
      <c r="M16" s="42" t="n">
        <v>0</v>
      </c>
      <c r="N16" s="42" t="n">
        <v>0</v>
      </c>
      <c r="O16" s="42" t="n">
        <v>0</v>
      </c>
      <c r="P16" s="42" t="n">
        <v>0</v>
      </c>
      <c r="Q16" s="42" t="n">
        <v>0</v>
      </c>
      <c r="R16" s="42" t="n">
        <v>0</v>
      </c>
      <c r="S16" s="42" t="n">
        <v>0</v>
      </c>
      <c r="T16" s="42" t="n">
        <v>0</v>
      </c>
      <c r="U16" s="42" t="n">
        <v>0</v>
      </c>
      <c r="V16" s="42" t="n">
        <v>0</v>
      </c>
      <c r="W16" s="42" t="n">
        <v>0</v>
      </c>
      <c r="X16" s="42" t="n">
        <v>0</v>
      </c>
      <c r="Y16" s="42" t="n">
        <v>0</v>
      </c>
      <c r="Z16" s="42" t="n">
        <v>0</v>
      </c>
    </row>
    <row r="17" customFormat="false" ht="12.75" hidden="false" customHeight="false" outlineLevel="0" collapsed="false">
      <c r="B17" s="40" t="s">
        <v>43</v>
      </c>
      <c r="C17" s="41" t="s">
        <v>44</v>
      </c>
      <c r="D17" s="42" t="n">
        <v>0</v>
      </c>
      <c r="E17" s="42" t="n">
        <v>0</v>
      </c>
      <c r="F17" s="42" t="n">
        <v>0</v>
      </c>
      <c r="G17" s="42" t="n">
        <v>0</v>
      </c>
      <c r="H17" s="42" t="n">
        <v>0</v>
      </c>
      <c r="I17" s="42" t="n">
        <v>0</v>
      </c>
      <c r="J17" s="42" t="n">
        <v>0</v>
      </c>
      <c r="K17" s="42" t="n">
        <v>0</v>
      </c>
      <c r="L17" s="42" t="n">
        <v>0</v>
      </c>
      <c r="M17" s="42" t="n">
        <v>0</v>
      </c>
      <c r="N17" s="42" t="n">
        <v>0</v>
      </c>
      <c r="O17" s="42" t="n">
        <v>0</v>
      </c>
      <c r="P17" s="42" t="n">
        <v>0</v>
      </c>
      <c r="Q17" s="42" t="n">
        <v>0</v>
      </c>
      <c r="R17" s="42" t="n">
        <v>0</v>
      </c>
      <c r="S17" s="42" t="n">
        <v>0</v>
      </c>
      <c r="T17" s="42" t="n">
        <v>0</v>
      </c>
      <c r="U17" s="42" t="n">
        <v>0</v>
      </c>
      <c r="V17" s="42" t="n">
        <v>0</v>
      </c>
      <c r="W17" s="42" t="n">
        <v>0</v>
      </c>
      <c r="X17" s="42" t="n">
        <v>0</v>
      </c>
      <c r="Y17" s="42" t="n">
        <v>0</v>
      </c>
      <c r="Z17" s="42" t="n">
        <v>0</v>
      </c>
    </row>
    <row r="18" customFormat="false" ht="12.75" hidden="false" customHeight="false" outlineLevel="0" collapsed="false">
      <c r="B18" s="40"/>
      <c r="C18" s="41"/>
      <c r="D18" s="42"/>
      <c r="E18" s="42"/>
      <c r="F18" s="42"/>
      <c r="G18" s="42"/>
      <c r="H18" s="42"/>
      <c r="I18" s="42"/>
      <c r="J18" s="42"/>
      <c r="K18" s="42"/>
      <c r="L18" s="42"/>
      <c r="M18" s="42"/>
      <c r="N18" s="42"/>
      <c r="O18" s="42"/>
      <c r="P18" s="42"/>
      <c r="Q18" s="42"/>
      <c r="R18" s="42"/>
      <c r="S18" s="42"/>
      <c r="T18" s="42"/>
      <c r="U18" s="42"/>
      <c r="V18" s="42"/>
      <c r="W18" s="42"/>
      <c r="X18" s="42"/>
      <c r="Y18" s="42"/>
      <c r="Z18" s="42"/>
    </row>
    <row r="19" customFormat="false" ht="12.75" hidden="false" customHeight="false" outlineLevel="0" collapsed="false">
      <c r="B19" s="43" t="n">
        <v>3</v>
      </c>
      <c r="C19" s="44" t="s">
        <v>45</v>
      </c>
      <c r="D19" s="45" t="n">
        <v>66.214356639543</v>
      </c>
      <c r="E19" s="45" t="n">
        <v>63.1483082379926</v>
      </c>
      <c r="F19" s="45" t="n">
        <v>63.2452244852706</v>
      </c>
      <c r="G19" s="45" t="n">
        <v>63.3788910985038</v>
      </c>
      <c r="H19" s="45" t="n">
        <v>70.7392076586298</v>
      </c>
      <c r="I19" s="45" t="n">
        <v>77.45</v>
      </c>
      <c r="J19" s="45" t="n">
        <v>81.3072247513027</v>
      </c>
      <c r="K19" s="45" t="n">
        <v>85.0775911327474</v>
      </c>
      <c r="L19" s="45" t="n">
        <v>94.53</v>
      </c>
      <c r="M19" s="45" t="n">
        <v>98.8424851813178</v>
      </c>
      <c r="N19" s="45" t="n">
        <v>104.385603841407</v>
      </c>
      <c r="O19" s="45" t="n">
        <v>106.869772421568</v>
      </c>
      <c r="P19" s="45" t="n">
        <v>109.918994655087</v>
      </c>
      <c r="Q19" s="45" t="n">
        <v>117.323399224339</v>
      </c>
      <c r="R19" s="45" t="n">
        <v>119.699847960658</v>
      </c>
      <c r="S19" s="45" t="n">
        <v>120.799059922474</v>
      </c>
      <c r="T19" s="45" t="n">
        <v>115.512408360138</v>
      </c>
      <c r="U19" s="45" t="n">
        <v>120.516171433348</v>
      </c>
      <c r="V19" s="45" t="n">
        <v>121.612795351633</v>
      </c>
      <c r="W19" s="45" t="n">
        <v>98.925640784956</v>
      </c>
      <c r="X19" s="45" t="n">
        <v>139.319156813111</v>
      </c>
      <c r="Y19" s="45" t="n">
        <v>139.146170865366</v>
      </c>
      <c r="Z19" s="45" t="n">
        <v>152.762136305476</v>
      </c>
    </row>
    <row r="20" customFormat="false" ht="12.75" hidden="false" customHeight="false" outlineLevel="0" collapsed="false">
      <c r="B20" s="40" t="s">
        <v>46</v>
      </c>
      <c r="C20" s="41" t="s">
        <v>47</v>
      </c>
      <c r="D20" s="42" t="n">
        <v>0.832252586306729</v>
      </c>
      <c r="E20" s="42" t="n">
        <v>0.837364136086892</v>
      </c>
      <c r="F20" s="42" t="n">
        <v>0.795725001634673</v>
      </c>
      <c r="G20" s="42" t="n">
        <v>0.760818452290335</v>
      </c>
      <c r="H20" s="42" t="n">
        <v>0.986105869796176</v>
      </c>
      <c r="I20" s="42" t="n">
        <v>1.22</v>
      </c>
      <c r="J20" s="42" t="n">
        <v>2.0053235129677</v>
      </c>
      <c r="K20" s="42" t="n">
        <v>1.99367306260535</v>
      </c>
      <c r="L20" s="42" t="n">
        <v>2.1</v>
      </c>
      <c r="M20" s="42" t="n">
        <v>2.24835907901839</v>
      </c>
      <c r="N20" s="42" t="n">
        <v>2.34962319286676</v>
      </c>
      <c r="O20" s="42" t="n">
        <v>2.6025257336974</v>
      </c>
      <c r="P20" s="42" t="n">
        <v>2.77188923689097</v>
      </c>
      <c r="Q20" s="42" t="n">
        <v>2.89699969178193</v>
      </c>
      <c r="R20" s="42" t="n">
        <v>3.02848218607693</v>
      </c>
      <c r="S20" s="42" t="n">
        <v>2.97306392416206</v>
      </c>
      <c r="T20" s="42" t="n">
        <v>3.01252899884084</v>
      </c>
      <c r="U20" s="42" t="n">
        <v>3.3663737941793</v>
      </c>
      <c r="V20" s="42" t="n">
        <v>1.986946</v>
      </c>
      <c r="W20" s="42" t="n">
        <v>12.362216</v>
      </c>
      <c r="X20" s="42" t="n">
        <v>26.22753</v>
      </c>
      <c r="Y20" s="42" t="n">
        <v>44.15619</v>
      </c>
      <c r="Z20" s="42" t="n">
        <v>63.45</v>
      </c>
    </row>
    <row r="21" customFormat="false" ht="12.75" hidden="false" customHeight="false" outlineLevel="0" collapsed="false">
      <c r="B21" s="40" t="s">
        <v>48</v>
      </c>
      <c r="C21" s="41" t="s">
        <v>49</v>
      </c>
      <c r="D21" s="42" t="n">
        <v>0.161766536606051</v>
      </c>
      <c r="E21" s="42" t="n">
        <v>0.158420162708951</v>
      </c>
      <c r="F21" s="42" t="n">
        <v>0.146651300757121</v>
      </c>
      <c r="G21" s="42" t="n">
        <v>0.13309121173847</v>
      </c>
      <c r="H21" s="42" t="n">
        <v>0.124462781571485</v>
      </c>
      <c r="I21" s="42" t="n">
        <v>0.12</v>
      </c>
      <c r="J21" s="42" t="n">
        <v>0.0996399353860534</v>
      </c>
      <c r="K21" s="42" t="n">
        <v>0.101098027773402</v>
      </c>
      <c r="L21" s="42" t="n">
        <v>0.1</v>
      </c>
      <c r="M21" s="42" t="n">
        <v>0.105028246713033</v>
      </c>
      <c r="N21" s="42" t="n">
        <v>0.101965455437212</v>
      </c>
      <c r="O21" s="42" t="n">
        <v>0.105392410079667</v>
      </c>
      <c r="P21" s="42" t="n">
        <v>0.10785868859696</v>
      </c>
      <c r="Q21" s="42" t="n">
        <v>0.108804416147757</v>
      </c>
      <c r="R21" s="42" t="n">
        <v>0.11114705873016</v>
      </c>
      <c r="S21" s="42" t="n">
        <v>0.11143072828613</v>
      </c>
      <c r="T21" s="42" t="n">
        <v>0.112083965145353</v>
      </c>
      <c r="U21" s="42" t="n">
        <v>0.115097846154357</v>
      </c>
      <c r="V21" s="42" t="n">
        <v>0.178057</v>
      </c>
      <c r="W21" s="42" t="n">
        <v>0.271424</v>
      </c>
      <c r="X21" s="42" t="n">
        <v>0.07988</v>
      </c>
      <c r="Y21" s="42" t="n">
        <v>0.06088</v>
      </c>
      <c r="Z21" s="42" t="n">
        <v>0.0794</v>
      </c>
    </row>
    <row r="22" customFormat="false" ht="12.75" hidden="false" customHeight="false" outlineLevel="0" collapsed="false">
      <c r="B22" s="40" t="s">
        <v>50</v>
      </c>
      <c r="C22" s="41" t="s">
        <v>51</v>
      </c>
      <c r="D22" s="42" t="n">
        <v>57.4204981167836</v>
      </c>
      <c r="E22" s="42" t="n">
        <v>54.1066928134941</v>
      </c>
      <c r="F22" s="42" t="n">
        <v>54.0110306432326</v>
      </c>
      <c r="G22" s="42" t="n">
        <v>53.9487232473809</v>
      </c>
      <c r="H22" s="42" t="n">
        <v>60.8423254813596</v>
      </c>
      <c r="I22" s="42" t="n">
        <v>67.08</v>
      </c>
      <c r="J22" s="42" t="n">
        <v>69.9273533254178</v>
      </c>
      <c r="K22" s="42" t="n">
        <v>73.4597424549155</v>
      </c>
      <c r="L22" s="42" t="n">
        <v>82.59</v>
      </c>
      <c r="M22" s="42" t="n">
        <v>86.8246788651168</v>
      </c>
      <c r="N22" s="42" t="n">
        <v>91.6993860226381</v>
      </c>
      <c r="O22" s="42" t="n">
        <v>93.681032112445</v>
      </c>
      <c r="P22" s="42" t="n">
        <v>95.8910822158498</v>
      </c>
      <c r="Q22" s="42" t="n">
        <v>102.385612351941</v>
      </c>
      <c r="R22" s="42" t="n">
        <v>106.34399443786</v>
      </c>
      <c r="S22" s="42" t="n">
        <v>106.296248009517</v>
      </c>
      <c r="T22" s="42" t="n">
        <v>108.919253924015</v>
      </c>
      <c r="U22" s="42" t="n">
        <v>110.262858832857</v>
      </c>
      <c r="V22" s="42" t="n">
        <v>106.480962351633</v>
      </c>
      <c r="W22" s="42" t="n">
        <v>77.571300784956</v>
      </c>
      <c r="X22" s="42" t="n">
        <v>109.963826813111</v>
      </c>
      <c r="Y22" s="42" t="n">
        <v>91.9549008653657</v>
      </c>
      <c r="Z22" s="42" t="n">
        <v>81.9529663054757</v>
      </c>
    </row>
    <row r="23" customFormat="false" ht="12.75" hidden="false" customHeight="false" outlineLevel="0" collapsed="false">
      <c r="B23" s="40" t="s">
        <v>52</v>
      </c>
      <c r="C23" s="41" t="s">
        <v>53</v>
      </c>
      <c r="D23" s="42" t="n">
        <v>7.79983939984664</v>
      </c>
      <c r="E23" s="42" t="n">
        <v>8.04583112570263</v>
      </c>
      <c r="F23" s="42" t="n">
        <v>8.29181753964616</v>
      </c>
      <c r="G23" s="42" t="n">
        <v>8.53625818709414</v>
      </c>
      <c r="H23" s="42" t="n">
        <v>8.78631352590251</v>
      </c>
      <c r="I23" s="42" t="n">
        <v>9.03</v>
      </c>
      <c r="J23" s="42" t="n">
        <v>9.27490797753114</v>
      </c>
      <c r="K23" s="42" t="n">
        <v>9.52307758745316</v>
      </c>
      <c r="L23" s="42" t="n">
        <v>9.74</v>
      </c>
      <c r="M23" s="42" t="n">
        <v>9.66441899046959</v>
      </c>
      <c r="N23" s="42" t="n">
        <v>10.2346291704653</v>
      </c>
      <c r="O23" s="42" t="n">
        <v>10.4808221653454</v>
      </c>
      <c r="P23" s="42" t="n">
        <v>11.1481645137497</v>
      </c>
      <c r="Q23" s="42" t="n">
        <v>11.9319827644685</v>
      </c>
      <c r="R23" s="42" t="n">
        <v>10.2162242779913</v>
      </c>
      <c r="S23" s="42" t="n">
        <v>11.4183172605092</v>
      </c>
      <c r="T23" s="42" t="n">
        <v>3.46854147213664</v>
      </c>
      <c r="U23" s="42" t="n">
        <v>6.77184096015769</v>
      </c>
      <c r="V23" s="42" t="n">
        <v>12.96683</v>
      </c>
      <c r="W23" s="42" t="n">
        <v>8.7207</v>
      </c>
      <c r="X23" s="42" t="n">
        <v>3.04792</v>
      </c>
      <c r="Y23" s="42" t="n">
        <v>2.9742</v>
      </c>
      <c r="Z23" s="42" t="n">
        <v>7.27977</v>
      </c>
    </row>
    <row r="24" customFormat="false" ht="12.75" hidden="false" customHeight="false" outlineLevel="0" collapsed="false">
      <c r="B24" s="40"/>
      <c r="C24" s="41"/>
      <c r="D24" s="42"/>
      <c r="E24" s="42"/>
      <c r="F24" s="42"/>
      <c r="G24" s="42"/>
      <c r="H24" s="42"/>
      <c r="I24" s="42"/>
      <c r="J24" s="42"/>
      <c r="K24" s="42"/>
      <c r="L24" s="42"/>
      <c r="M24" s="42"/>
      <c r="N24" s="42"/>
      <c r="O24" s="42"/>
      <c r="P24" s="42"/>
      <c r="Q24" s="42"/>
      <c r="R24" s="42"/>
      <c r="S24" s="42"/>
      <c r="T24" s="42"/>
      <c r="U24" s="42"/>
      <c r="V24" s="42"/>
      <c r="W24" s="42"/>
      <c r="X24" s="42"/>
      <c r="Y24" s="42"/>
      <c r="Z24" s="42"/>
    </row>
    <row r="25" customFormat="false" ht="12.75" hidden="false" customHeight="false" outlineLevel="0" collapsed="false">
      <c r="B25" s="43" t="n">
        <v>4</v>
      </c>
      <c r="C25" s="44" t="s">
        <v>54</v>
      </c>
      <c r="D25" s="45" t="n">
        <v>740.846412</v>
      </c>
      <c r="E25" s="45" t="n">
        <v>708.89484</v>
      </c>
      <c r="F25" s="45" t="n">
        <v>698.184544</v>
      </c>
      <c r="G25" s="45" t="n">
        <v>665.113381333334</v>
      </c>
      <c r="H25" s="45" t="n">
        <v>655.299698666667</v>
      </c>
      <c r="I25" s="45" t="n">
        <v>635.89</v>
      </c>
      <c r="J25" s="45" t="n">
        <v>614.045982</v>
      </c>
      <c r="K25" s="45" t="n">
        <v>594.060788</v>
      </c>
      <c r="L25" s="45" t="n">
        <v>566.12</v>
      </c>
      <c r="M25" s="45" t="n">
        <v>536.098336</v>
      </c>
      <c r="N25" s="45" t="n">
        <v>516.177916</v>
      </c>
      <c r="O25" s="45" t="n">
        <v>527.71236</v>
      </c>
      <c r="P25" s="45" t="n">
        <v>506.636216</v>
      </c>
      <c r="Q25" s="45" t="n">
        <v>495.249452</v>
      </c>
      <c r="R25" s="45" t="n">
        <v>486.214936</v>
      </c>
      <c r="S25" s="45" t="n">
        <v>467.337344</v>
      </c>
      <c r="T25" s="45" t="n">
        <v>369.701831</v>
      </c>
      <c r="U25" s="45" t="n">
        <v>366.626967</v>
      </c>
      <c r="V25" s="45" t="n">
        <v>363.928223</v>
      </c>
      <c r="W25" s="45" t="n">
        <v>345.30506</v>
      </c>
      <c r="X25" s="45" t="n">
        <v>287.79593</v>
      </c>
      <c r="Y25" s="45" t="n">
        <v>322.046991</v>
      </c>
      <c r="Z25" s="45" t="n">
        <v>316.672334</v>
      </c>
    </row>
    <row r="26" customFormat="false" ht="12.75" hidden="false" customHeight="false" outlineLevel="0" collapsed="false">
      <c r="B26" s="40" t="s">
        <v>55</v>
      </c>
      <c r="C26" s="41" t="s">
        <v>56</v>
      </c>
      <c r="D26" s="42" t="n">
        <v>0</v>
      </c>
      <c r="E26" s="42" t="n">
        <v>0</v>
      </c>
      <c r="F26" s="42" t="n">
        <v>0</v>
      </c>
      <c r="G26" s="42" t="n">
        <v>0</v>
      </c>
      <c r="H26" s="42" t="n">
        <v>0</v>
      </c>
      <c r="I26" s="42" t="n">
        <v>0</v>
      </c>
      <c r="J26" s="42" t="n">
        <v>0</v>
      </c>
      <c r="K26" s="42" t="n">
        <v>0</v>
      </c>
      <c r="L26" s="42" t="n">
        <v>0</v>
      </c>
      <c r="M26" s="42" t="n">
        <v>0</v>
      </c>
      <c r="N26" s="42" t="n">
        <v>0</v>
      </c>
      <c r="O26" s="42" t="n">
        <v>0</v>
      </c>
      <c r="P26" s="42" t="n">
        <v>0</v>
      </c>
      <c r="Q26" s="42" t="n">
        <v>0</v>
      </c>
      <c r="R26" s="42" t="n">
        <v>0</v>
      </c>
      <c r="S26" s="42" t="n">
        <v>0</v>
      </c>
      <c r="T26" s="42" t="n">
        <v>0</v>
      </c>
      <c r="U26" s="42" t="n">
        <v>0</v>
      </c>
      <c r="V26" s="42" t="n">
        <v>0</v>
      </c>
      <c r="W26" s="42" t="n">
        <v>0</v>
      </c>
      <c r="X26" s="42" t="n">
        <v>0</v>
      </c>
      <c r="Y26" s="42" t="n">
        <v>0</v>
      </c>
      <c r="Z26" s="42" t="n">
        <v>0</v>
      </c>
    </row>
    <row r="27" customFormat="false" ht="12.75" hidden="false" customHeight="false" outlineLevel="0" collapsed="false">
      <c r="B27" s="40" t="s">
        <v>57</v>
      </c>
      <c r="C27" s="41" t="s">
        <v>58</v>
      </c>
      <c r="D27" s="42" t="n">
        <v>608.396652</v>
      </c>
      <c r="E27" s="42" t="n">
        <v>579.35908</v>
      </c>
      <c r="F27" s="42" t="n">
        <v>564.195064</v>
      </c>
      <c r="G27" s="42" t="n">
        <v>545.921381333334</v>
      </c>
      <c r="H27" s="42" t="n">
        <v>527.647698666666</v>
      </c>
      <c r="I27" s="42" t="n">
        <v>509.37</v>
      </c>
      <c r="J27" s="42" t="n">
        <v>485.970982</v>
      </c>
      <c r="K27" s="42" t="n">
        <v>462.567948</v>
      </c>
      <c r="L27" s="42" t="n">
        <v>437.54</v>
      </c>
      <c r="M27" s="42" t="n">
        <v>412.510896</v>
      </c>
      <c r="N27" s="42" t="n">
        <v>395.203676</v>
      </c>
      <c r="O27" s="42" t="n">
        <v>408.02968</v>
      </c>
      <c r="P27" s="42" t="n">
        <v>390.625176</v>
      </c>
      <c r="Q27" s="42" t="n">
        <v>382.362972</v>
      </c>
      <c r="R27" s="42" t="n">
        <v>373.948856</v>
      </c>
      <c r="S27" s="42" t="n">
        <v>358.579344</v>
      </c>
      <c r="T27" s="42" t="n">
        <v>369.701831</v>
      </c>
      <c r="U27" s="42" t="n">
        <v>366.626967</v>
      </c>
      <c r="V27" s="42" t="n">
        <v>363.928223</v>
      </c>
      <c r="W27" s="42" t="n">
        <v>345.30506</v>
      </c>
      <c r="X27" s="42" t="n">
        <v>287.79593</v>
      </c>
      <c r="Y27" s="42" t="n">
        <v>322.046991</v>
      </c>
      <c r="Z27" s="42" t="n">
        <v>316.672334</v>
      </c>
    </row>
    <row r="28" customFormat="false" ht="12.75" hidden="false" customHeight="false" outlineLevel="0" collapsed="false">
      <c r="B28" s="40" t="s">
        <v>59</v>
      </c>
      <c r="C28" s="41" t="s">
        <v>60</v>
      </c>
      <c r="D28" s="42" t="n">
        <v>0</v>
      </c>
      <c r="E28" s="42" t="n">
        <v>0</v>
      </c>
      <c r="F28" s="42" t="n">
        <v>0</v>
      </c>
      <c r="G28" s="42" t="n">
        <v>0</v>
      </c>
      <c r="H28" s="42" t="n">
        <v>0</v>
      </c>
      <c r="I28" s="42" t="n">
        <v>0</v>
      </c>
      <c r="J28" s="42" t="n">
        <v>0</v>
      </c>
      <c r="K28" s="42" t="n">
        <v>0</v>
      </c>
      <c r="L28" s="42" t="n">
        <v>0</v>
      </c>
      <c r="M28" s="42" t="n">
        <v>0</v>
      </c>
      <c r="N28" s="42" t="n">
        <v>0</v>
      </c>
      <c r="O28" s="42" t="n">
        <v>0</v>
      </c>
      <c r="P28" s="42" t="n">
        <v>0</v>
      </c>
      <c r="Q28" s="42" t="n">
        <v>0</v>
      </c>
      <c r="R28" s="42" t="n">
        <v>0</v>
      </c>
      <c r="S28" s="42" t="n">
        <v>0</v>
      </c>
      <c r="T28" s="42" t="n">
        <v>0</v>
      </c>
      <c r="U28" s="42" t="n">
        <v>0</v>
      </c>
      <c r="V28" s="42" t="n">
        <v>0</v>
      </c>
      <c r="W28" s="42" t="n">
        <v>0</v>
      </c>
      <c r="X28" s="42" t="n">
        <v>0</v>
      </c>
      <c r="Y28" s="42" t="n">
        <v>0</v>
      </c>
      <c r="Z28" s="42" t="n">
        <v>0</v>
      </c>
    </row>
    <row r="29" customFormat="false" ht="12.75" hidden="false" customHeight="false" outlineLevel="0" collapsed="false">
      <c r="B29" s="40" t="s">
        <v>61</v>
      </c>
      <c r="C29" s="41" t="s">
        <v>62</v>
      </c>
      <c r="D29" s="42" t="n">
        <v>132.44976</v>
      </c>
      <c r="E29" s="42" t="n">
        <v>129.53576</v>
      </c>
      <c r="F29" s="42" t="n">
        <v>133.98948</v>
      </c>
      <c r="G29" s="42" t="n">
        <v>119.192</v>
      </c>
      <c r="H29" s="42" t="n">
        <v>127.652</v>
      </c>
      <c r="I29" s="42" t="n">
        <v>126.52</v>
      </c>
      <c r="J29" s="42" t="n">
        <v>128.075</v>
      </c>
      <c r="K29" s="42" t="n">
        <v>131.49284</v>
      </c>
      <c r="L29" s="42" t="n">
        <v>128.58</v>
      </c>
      <c r="M29" s="42" t="n">
        <v>123.58744</v>
      </c>
      <c r="N29" s="42" t="n">
        <v>120.97424</v>
      </c>
      <c r="O29" s="42" t="n">
        <v>119.68268</v>
      </c>
      <c r="P29" s="42" t="n">
        <v>116.01104</v>
      </c>
      <c r="Q29" s="42" t="n">
        <v>112.88648</v>
      </c>
      <c r="R29" s="42" t="n">
        <v>112.26608</v>
      </c>
      <c r="S29" s="42" t="n">
        <v>108.758</v>
      </c>
      <c r="T29" s="42" t="n">
        <v>0</v>
      </c>
      <c r="U29" s="42" t="n">
        <v>0</v>
      </c>
      <c r="V29" s="42" t="n">
        <v>0</v>
      </c>
      <c r="W29" s="42" t="n">
        <v>0</v>
      </c>
      <c r="X29" s="42" t="n">
        <v>0</v>
      </c>
      <c r="Y29" s="42" t="n">
        <v>0</v>
      </c>
      <c r="Z29" s="42" t="n">
        <v>0</v>
      </c>
    </row>
    <row r="30" customFormat="false" ht="12.75" hidden="false" customHeight="false" outlineLevel="0" collapsed="false">
      <c r="B30" s="40" t="s">
        <v>63</v>
      </c>
      <c r="C30" s="41" t="s">
        <v>64</v>
      </c>
      <c r="D30" s="42" t="n">
        <v>0</v>
      </c>
      <c r="E30" s="42" t="n">
        <v>0</v>
      </c>
      <c r="F30" s="42" t="n">
        <v>0</v>
      </c>
      <c r="G30" s="42" t="n">
        <v>0</v>
      </c>
      <c r="H30" s="42" t="n">
        <v>0</v>
      </c>
      <c r="I30" s="42" t="n">
        <v>0</v>
      </c>
      <c r="J30" s="42" t="n">
        <v>0</v>
      </c>
      <c r="K30" s="42" t="n">
        <v>0</v>
      </c>
      <c r="L30" s="42" t="n">
        <v>0</v>
      </c>
      <c r="M30" s="42" t="n">
        <v>0</v>
      </c>
      <c r="N30" s="42" t="n">
        <v>0</v>
      </c>
      <c r="O30" s="42" t="n">
        <v>0</v>
      </c>
      <c r="P30" s="42" t="n">
        <v>0</v>
      </c>
      <c r="Q30" s="42" t="n">
        <v>0</v>
      </c>
      <c r="R30" s="42" t="n">
        <v>0</v>
      </c>
      <c r="S30" s="42" t="n">
        <v>0</v>
      </c>
      <c r="T30" s="42" t="n">
        <v>0</v>
      </c>
      <c r="U30" s="42" t="n">
        <v>0</v>
      </c>
      <c r="V30" s="42" t="n">
        <v>0</v>
      </c>
      <c r="W30" s="42" t="n">
        <v>0</v>
      </c>
      <c r="X30" s="42" t="n">
        <v>0</v>
      </c>
      <c r="Y30" s="42" t="n">
        <v>0</v>
      </c>
      <c r="Z30" s="42" t="n">
        <v>0</v>
      </c>
    </row>
    <row r="31" customFormat="false" ht="12.75" hidden="false" customHeight="false" outlineLevel="0" collapsed="false">
      <c r="B31" s="40" t="s">
        <v>65</v>
      </c>
      <c r="C31" s="41" t="s">
        <v>66</v>
      </c>
      <c r="D31" s="42" t="n">
        <v>0</v>
      </c>
      <c r="E31" s="42" t="n">
        <v>0</v>
      </c>
      <c r="F31" s="42" t="n">
        <v>0</v>
      </c>
      <c r="G31" s="42" t="n">
        <v>0</v>
      </c>
      <c r="H31" s="42" t="n">
        <v>0</v>
      </c>
      <c r="I31" s="42" t="n">
        <v>0</v>
      </c>
      <c r="J31" s="42" t="n">
        <v>0</v>
      </c>
      <c r="K31" s="42" t="n">
        <v>0</v>
      </c>
      <c r="L31" s="42" t="n">
        <v>0</v>
      </c>
      <c r="M31" s="42" t="n">
        <v>0</v>
      </c>
      <c r="N31" s="42" t="n">
        <v>0</v>
      </c>
      <c r="O31" s="42" t="n">
        <v>0</v>
      </c>
      <c r="P31" s="42" t="n">
        <v>0</v>
      </c>
      <c r="Q31" s="42" t="n">
        <v>0</v>
      </c>
      <c r="R31" s="42" t="n">
        <v>0</v>
      </c>
      <c r="S31" s="42" t="n">
        <v>0</v>
      </c>
      <c r="T31" s="42" t="n">
        <v>0</v>
      </c>
      <c r="U31" s="42" t="n">
        <v>0</v>
      </c>
      <c r="V31" s="42" t="n">
        <v>0</v>
      </c>
      <c r="W31" s="42" t="n">
        <v>0</v>
      </c>
      <c r="X31" s="42" t="n">
        <v>0</v>
      </c>
      <c r="Y31" s="42" t="n">
        <v>0</v>
      </c>
      <c r="Z31" s="42" t="n">
        <v>0</v>
      </c>
    </row>
    <row r="32" customFormat="false" ht="12.75" hidden="false" customHeight="false" outlineLevel="0" collapsed="false">
      <c r="B32" s="40"/>
      <c r="C32" s="41"/>
      <c r="D32" s="42"/>
      <c r="E32" s="42"/>
      <c r="F32" s="42"/>
      <c r="G32" s="42"/>
      <c r="H32" s="42"/>
      <c r="I32" s="42"/>
      <c r="J32" s="42"/>
      <c r="K32" s="42"/>
      <c r="L32" s="42"/>
      <c r="M32" s="42"/>
      <c r="N32" s="42"/>
      <c r="O32" s="42"/>
      <c r="P32" s="42"/>
      <c r="Q32" s="42"/>
      <c r="R32" s="42"/>
      <c r="S32" s="42"/>
      <c r="T32" s="42"/>
      <c r="U32" s="42"/>
      <c r="V32" s="42"/>
      <c r="W32" s="42"/>
      <c r="X32" s="42"/>
      <c r="Y32" s="42"/>
      <c r="Z32" s="42"/>
    </row>
    <row r="33" customFormat="false" ht="12.75" hidden="false" customHeight="false" outlineLevel="0" collapsed="false">
      <c r="B33" s="43" t="n">
        <v>5</v>
      </c>
      <c r="C33" s="44" t="s">
        <v>67</v>
      </c>
      <c r="D33" s="45" t="n">
        <v>0</v>
      </c>
      <c r="E33" s="45" t="n">
        <v>0</v>
      </c>
      <c r="F33" s="45" t="n">
        <v>0</v>
      </c>
      <c r="G33" s="45" t="n">
        <v>0</v>
      </c>
      <c r="H33" s="45" t="n">
        <v>0</v>
      </c>
      <c r="I33" s="45" t="n">
        <v>0</v>
      </c>
      <c r="J33" s="45" t="n">
        <v>0</v>
      </c>
      <c r="K33" s="45" t="n">
        <v>0</v>
      </c>
      <c r="L33" s="45" t="n">
        <v>0</v>
      </c>
      <c r="M33" s="45" t="n">
        <v>0</v>
      </c>
      <c r="N33" s="45" t="n">
        <v>0</v>
      </c>
      <c r="O33" s="45" t="n">
        <v>0</v>
      </c>
      <c r="P33" s="45" t="n">
        <v>0</v>
      </c>
      <c r="Q33" s="45" t="n">
        <v>0</v>
      </c>
      <c r="R33" s="45" t="n">
        <v>0</v>
      </c>
      <c r="S33" s="45" t="n">
        <v>0</v>
      </c>
      <c r="T33" s="45" t="n">
        <v>0</v>
      </c>
      <c r="U33" s="45" t="n">
        <v>0</v>
      </c>
      <c r="V33" s="45" t="n">
        <v>0</v>
      </c>
      <c r="W33" s="45" t="n">
        <v>0</v>
      </c>
      <c r="X33" s="45" t="n">
        <v>0</v>
      </c>
      <c r="Y33" s="45" t="n">
        <v>0</v>
      </c>
      <c r="Z33" s="45" t="n">
        <v>0</v>
      </c>
    </row>
    <row r="34" customFormat="false" ht="12.75" hidden="false" customHeight="false" outlineLevel="0" collapsed="false">
      <c r="B34" s="40" t="s">
        <v>68</v>
      </c>
      <c r="C34" s="41" t="s">
        <v>69</v>
      </c>
      <c r="D34" s="42" t="n">
        <v>0</v>
      </c>
      <c r="E34" s="42" t="n">
        <v>0</v>
      </c>
      <c r="F34" s="42" t="n">
        <v>0</v>
      </c>
      <c r="G34" s="42" t="n">
        <v>0</v>
      </c>
      <c r="H34" s="42" t="n">
        <v>0</v>
      </c>
      <c r="I34" s="42" t="n">
        <v>0</v>
      </c>
      <c r="J34" s="42" t="n">
        <v>0</v>
      </c>
      <c r="K34" s="42" t="n">
        <v>0</v>
      </c>
      <c r="L34" s="42" t="n">
        <v>0</v>
      </c>
      <c r="M34" s="42" t="n">
        <v>0</v>
      </c>
      <c r="N34" s="42" t="n">
        <v>0</v>
      </c>
      <c r="O34" s="42" t="n">
        <v>0</v>
      </c>
      <c r="P34" s="42" t="n">
        <v>0</v>
      </c>
      <c r="Q34" s="42" t="n">
        <v>0</v>
      </c>
      <c r="R34" s="42" t="n">
        <v>0</v>
      </c>
      <c r="S34" s="42" t="n">
        <v>0</v>
      </c>
      <c r="T34" s="42" t="n">
        <v>0</v>
      </c>
      <c r="U34" s="42" t="n">
        <v>0</v>
      </c>
      <c r="V34" s="42" t="n">
        <v>0</v>
      </c>
      <c r="W34" s="42" t="n">
        <v>0</v>
      </c>
      <c r="X34" s="42" t="n">
        <v>0</v>
      </c>
      <c r="Y34" s="42" t="n">
        <v>0</v>
      </c>
      <c r="Z34" s="42" t="n">
        <v>0</v>
      </c>
    </row>
    <row r="35" customFormat="false" ht="12.75" hidden="false" customHeight="false" outlineLevel="0" collapsed="false">
      <c r="B35" s="40" t="s">
        <v>70</v>
      </c>
      <c r="C35" s="41" t="s">
        <v>71</v>
      </c>
      <c r="D35" s="42" t="n">
        <v>0</v>
      </c>
      <c r="E35" s="42" t="n">
        <v>0</v>
      </c>
      <c r="F35" s="42" t="n">
        <v>0</v>
      </c>
      <c r="G35" s="42" t="n">
        <v>0</v>
      </c>
      <c r="H35" s="42" t="n">
        <v>0</v>
      </c>
      <c r="I35" s="42" t="n">
        <v>0</v>
      </c>
      <c r="J35" s="42" t="n">
        <v>0</v>
      </c>
      <c r="K35" s="42" t="n">
        <v>0</v>
      </c>
      <c r="L35" s="42" t="n">
        <v>0</v>
      </c>
      <c r="M35" s="42" t="n">
        <v>0</v>
      </c>
      <c r="N35" s="42" t="n">
        <v>0</v>
      </c>
      <c r="O35" s="42" t="n">
        <v>0</v>
      </c>
      <c r="P35" s="42" t="n">
        <v>0</v>
      </c>
      <c r="Q35" s="42" t="n">
        <v>0</v>
      </c>
      <c r="R35" s="42" t="n">
        <v>0</v>
      </c>
      <c r="S35" s="42" t="n">
        <v>0</v>
      </c>
      <c r="T35" s="42" t="n">
        <v>0</v>
      </c>
      <c r="U35" s="42" t="n">
        <v>0</v>
      </c>
      <c r="V35" s="42" t="n">
        <v>0</v>
      </c>
      <c r="W35" s="42" t="n">
        <v>0</v>
      </c>
      <c r="X35" s="42" t="n">
        <v>0</v>
      </c>
      <c r="Y35" s="42" t="n">
        <v>0</v>
      </c>
      <c r="Z35" s="42" t="n">
        <v>0</v>
      </c>
    </row>
    <row r="36" customFormat="false" ht="12.75" hidden="false" customHeight="false" outlineLevel="0" collapsed="false">
      <c r="B36" s="40" t="s">
        <v>72</v>
      </c>
      <c r="C36" s="41" t="s">
        <v>73</v>
      </c>
      <c r="D36" s="42" t="n">
        <v>0</v>
      </c>
      <c r="E36" s="42" t="n">
        <v>0</v>
      </c>
      <c r="F36" s="42" t="n">
        <v>0</v>
      </c>
      <c r="G36" s="42" t="n">
        <v>0</v>
      </c>
      <c r="H36" s="42" t="n">
        <v>0</v>
      </c>
      <c r="I36" s="42" t="n">
        <v>0</v>
      </c>
      <c r="J36" s="42" t="n">
        <v>0</v>
      </c>
      <c r="K36" s="42" t="n">
        <v>0</v>
      </c>
      <c r="L36" s="42" t="n">
        <v>0</v>
      </c>
      <c r="M36" s="42" t="n">
        <v>0</v>
      </c>
      <c r="N36" s="42" t="n">
        <v>0</v>
      </c>
      <c r="O36" s="42" t="n">
        <v>0</v>
      </c>
      <c r="P36" s="42" t="n">
        <v>0</v>
      </c>
      <c r="Q36" s="42" t="n">
        <v>0</v>
      </c>
      <c r="R36" s="42" t="n">
        <v>0</v>
      </c>
      <c r="S36" s="42" t="n">
        <v>0</v>
      </c>
      <c r="T36" s="42" t="n">
        <v>0</v>
      </c>
      <c r="U36" s="42" t="n">
        <v>0</v>
      </c>
      <c r="V36" s="42" t="n">
        <v>0</v>
      </c>
      <c r="W36" s="42" t="n">
        <v>0</v>
      </c>
      <c r="X36" s="42" t="n">
        <v>0</v>
      </c>
      <c r="Y36" s="42" t="n">
        <v>0</v>
      </c>
      <c r="Z36" s="42" t="n">
        <v>0</v>
      </c>
    </row>
    <row r="37" customFormat="false" ht="13.5" hidden="false" customHeight="false" outlineLevel="0" collapsed="false">
      <c r="B37" s="40" t="s">
        <v>74</v>
      </c>
      <c r="C37" s="41" t="s">
        <v>75</v>
      </c>
      <c r="D37" s="42" t="n">
        <v>0</v>
      </c>
      <c r="E37" s="42" t="n">
        <v>0</v>
      </c>
      <c r="F37" s="42" t="n">
        <v>0</v>
      </c>
      <c r="G37" s="42" t="n">
        <v>0</v>
      </c>
      <c r="H37" s="42" t="n">
        <v>0</v>
      </c>
      <c r="I37" s="42" t="n">
        <v>0</v>
      </c>
      <c r="J37" s="42" t="n">
        <v>0</v>
      </c>
      <c r="K37" s="42" t="n">
        <v>0</v>
      </c>
      <c r="L37" s="42" t="n">
        <v>0</v>
      </c>
      <c r="M37" s="42" t="n">
        <v>0</v>
      </c>
      <c r="N37" s="42" t="n">
        <v>0</v>
      </c>
      <c r="O37" s="42" t="n">
        <v>0</v>
      </c>
      <c r="P37" s="42" t="n">
        <v>0</v>
      </c>
      <c r="Q37" s="42" t="n">
        <v>0</v>
      </c>
      <c r="R37" s="42" t="n">
        <v>0</v>
      </c>
      <c r="S37" s="42" t="n">
        <v>0</v>
      </c>
      <c r="T37" s="42" t="n">
        <v>0</v>
      </c>
      <c r="U37" s="42" t="n">
        <v>0</v>
      </c>
      <c r="V37" s="42" t="n">
        <v>0</v>
      </c>
      <c r="W37" s="42" t="n">
        <v>0</v>
      </c>
      <c r="X37" s="42" t="n">
        <v>0</v>
      </c>
      <c r="Y37" s="42" t="n">
        <v>0</v>
      </c>
      <c r="Z37" s="42" t="n">
        <v>0</v>
      </c>
    </row>
    <row r="38" customFormat="false" ht="12.75" hidden="false" customHeight="false" outlineLevel="0" collapsed="false">
      <c r="B38" s="40" t="s">
        <v>76</v>
      </c>
      <c r="C38" s="41" t="s">
        <v>77</v>
      </c>
      <c r="D38" s="42" t="n">
        <v>0</v>
      </c>
      <c r="E38" s="42" t="n">
        <v>0</v>
      </c>
      <c r="F38" s="42" t="n">
        <v>0</v>
      </c>
      <c r="G38" s="42" t="n">
        <v>0</v>
      </c>
      <c r="H38" s="42" t="n">
        <v>0</v>
      </c>
      <c r="I38" s="42" t="n">
        <v>0</v>
      </c>
      <c r="J38" s="42" t="n">
        <v>0</v>
      </c>
      <c r="K38" s="42" t="n">
        <v>0</v>
      </c>
      <c r="L38" s="42" t="n">
        <v>0</v>
      </c>
      <c r="M38" s="42" t="n">
        <v>0</v>
      </c>
      <c r="N38" s="42" t="n">
        <v>0</v>
      </c>
      <c r="O38" s="42" t="n">
        <v>0</v>
      </c>
      <c r="P38" s="42" t="n">
        <v>0</v>
      </c>
      <c r="Q38" s="42" t="n">
        <v>0</v>
      </c>
      <c r="R38" s="42" t="n">
        <v>0</v>
      </c>
      <c r="S38" s="42" t="n">
        <v>0</v>
      </c>
      <c r="T38" s="42" t="n">
        <v>0</v>
      </c>
      <c r="U38" s="42" t="n">
        <v>0</v>
      </c>
      <c r="V38" s="42" t="n">
        <v>0</v>
      </c>
      <c r="W38" s="42" t="n">
        <v>0</v>
      </c>
      <c r="X38" s="42" t="n">
        <v>0</v>
      </c>
      <c r="Y38" s="42" t="n">
        <v>0</v>
      </c>
      <c r="Z38" s="42" t="n">
        <v>0</v>
      </c>
    </row>
    <row r="39" customFormat="false" ht="12.75" hidden="false" customHeight="false" outlineLevel="0" collapsed="false">
      <c r="B39" s="40"/>
      <c r="C39" s="41"/>
      <c r="D39" s="42"/>
      <c r="E39" s="42"/>
      <c r="F39" s="42"/>
      <c r="G39" s="42"/>
      <c r="H39" s="42"/>
      <c r="I39" s="42"/>
      <c r="J39" s="42"/>
      <c r="K39" s="42"/>
      <c r="L39" s="42"/>
      <c r="M39" s="42"/>
      <c r="N39" s="42"/>
      <c r="O39" s="42"/>
      <c r="P39" s="42"/>
      <c r="Q39" s="42"/>
      <c r="R39" s="42"/>
      <c r="S39" s="42"/>
      <c r="T39" s="42"/>
      <c r="U39" s="42"/>
      <c r="V39" s="42"/>
      <c r="W39" s="42"/>
      <c r="X39" s="42"/>
      <c r="Y39" s="42"/>
      <c r="Z39" s="42"/>
    </row>
    <row r="40" customFormat="false" ht="12.75" hidden="false" customHeight="false" outlineLevel="0" collapsed="false">
      <c r="B40" s="43" t="n">
        <v>6</v>
      </c>
      <c r="C40" s="44" t="s">
        <v>78</v>
      </c>
      <c r="D40" s="45" t="n">
        <v>1</v>
      </c>
      <c r="E40" s="45" t="n">
        <v>0.80711281</v>
      </c>
      <c r="F40" s="45" t="n">
        <v>0.50464562</v>
      </c>
      <c r="G40" s="45" t="n">
        <v>0.222564640502268</v>
      </c>
      <c r="H40" s="45" t="n">
        <v>0.240630369912687</v>
      </c>
      <c r="I40" s="45" t="n">
        <v>0.26</v>
      </c>
      <c r="J40" s="45" t="n">
        <v>1.01604930252947</v>
      </c>
      <c r="K40" s="45" t="n">
        <v>0.25390403466477</v>
      </c>
      <c r="L40" s="45" t="n">
        <v>0.26</v>
      </c>
      <c r="M40" s="45" t="n">
        <v>0.237326894542341</v>
      </c>
      <c r="N40" s="45" t="n">
        <v>0.263438544658696</v>
      </c>
      <c r="O40" s="45" t="n">
        <v>0.270011025150039</v>
      </c>
      <c r="P40" s="45" t="n">
        <v>0.278790533528344</v>
      </c>
      <c r="Q40" s="45" t="n">
        <v>0.316112548441742</v>
      </c>
      <c r="R40" s="45" t="n">
        <v>0.127355953794408</v>
      </c>
      <c r="S40" s="45" t="n">
        <v>1.81298413550206</v>
      </c>
      <c r="T40" s="45" t="n">
        <v>6.744718222575</v>
      </c>
      <c r="U40" s="45" t="n">
        <v>4.00889873601571</v>
      </c>
      <c r="V40" s="45" t="n">
        <v>4.06759252266544</v>
      </c>
      <c r="W40" s="45" t="n">
        <v>7.107591960429</v>
      </c>
      <c r="X40" s="45" t="n">
        <v>6.41286936767332</v>
      </c>
      <c r="Y40" s="45" t="n">
        <v>10.7131787149025</v>
      </c>
      <c r="Z40" s="45" t="n">
        <v>11.3438102890887</v>
      </c>
    </row>
    <row r="41" customFormat="false" ht="12.75" hidden="false" customHeight="false" outlineLevel="0" collapsed="false">
      <c r="B41" s="40" t="s">
        <v>79</v>
      </c>
      <c r="C41" s="41" t="s">
        <v>80</v>
      </c>
      <c r="D41" s="42" t="n">
        <v>0</v>
      </c>
      <c r="E41" s="42" t="n">
        <v>0</v>
      </c>
      <c r="F41" s="42" t="n">
        <v>0</v>
      </c>
      <c r="G41" s="42" t="n">
        <v>0.0203862105022679</v>
      </c>
      <c r="H41" s="42" t="n">
        <v>0.0228903699126866</v>
      </c>
      <c r="I41" s="42" t="n">
        <v>0.03</v>
      </c>
      <c r="J41" s="42" t="n">
        <v>0.0413193025294688</v>
      </c>
      <c r="K41" s="42" t="n">
        <v>0.0397640346647699</v>
      </c>
      <c r="L41" s="42" t="n">
        <v>0.05</v>
      </c>
      <c r="M41" s="42" t="n">
        <v>0.0545368945423407</v>
      </c>
      <c r="N41" s="42" t="n">
        <v>0.0751415887515579</v>
      </c>
      <c r="O41" s="42" t="n">
        <v>0.0853030285708183</v>
      </c>
      <c r="P41" s="42" t="n">
        <v>0.0960824999745018</v>
      </c>
      <c r="Q41" s="42" t="n">
        <v>0.121619308408538</v>
      </c>
      <c r="R41" s="42" t="n">
        <v>0.127265171089473</v>
      </c>
      <c r="S41" s="42" t="n">
        <v>0.0944986977175142</v>
      </c>
      <c r="T41" s="42" t="n">
        <v>0.110090033275</v>
      </c>
      <c r="U41" s="42" t="n">
        <v>0.195792526615714</v>
      </c>
      <c r="V41" s="42" t="n">
        <v>0.227879298030804</v>
      </c>
      <c r="W41" s="42" t="n">
        <v>0.435005084525</v>
      </c>
      <c r="X41" s="42" t="n">
        <v>0.503863053100436</v>
      </c>
      <c r="Y41" s="42" t="n">
        <v>0.554935502862235</v>
      </c>
      <c r="Z41" s="42" t="n">
        <v>0.276755513923185</v>
      </c>
    </row>
    <row r="42" customFormat="false" ht="12.75" hidden="false" customHeight="false" outlineLevel="0" collapsed="false">
      <c r="B42" s="40" t="s">
        <v>81</v>
      </c>
      <c r="C42" s="41" t="s">
        <v>82</v>
      </c>
      <c r="D42" s="42" t="n">
        <v>0</v>
      </c>
      <c r="E42" s="42" t="n">
        <v>0</v>
      </c>
      <c r="F42" s="42" t="n">
        <v>0</v>
      </c>
      <c r="G42" s="42" t="n">
        <v>0</v>
      </c>
      <c r="H42" s="42" t="n">
        <v>0</v>
      </c>
      <c r="I42" s="42" t="n">
        <v>0</v>
      </c>
      <c r="J42" s="42" t="n">
        <v>0</v>
      </c>
      <c r="K42" s="42" t="n">
        <v>0</v>
      </c>
      <c r="L42" s="42" t="n">
        <v>0</v>
      </c>
      <c r="M42" s="42" t="n">
        <v>0</v>
      </c>
      <c r="N42" s="42" t="n">
        <v>0</v>
      </c>
      <c r="O42" s="42" t="n">
        <v>0</v>
      </c>
      <c r="P42" s="42" t="n">
        <v>0</v>
      </c>
      <c r="Q42" s="42" t="n">
        <v>0</v>
      </c>
      <c r="R42" s="42" t="n">
        <v>0</v>
      </c>
      <c r="S42" s="42" t="n">
        <v>0</v>
      </c>
      <c r="T42" s="42" t="n">
        <v>0</v>
      </c>
      <c r="U42" s="42" t="n">
        <v>0</v>
      </c>
      <c r="V42" s="42" t="n">
        <v>0</v>
      </c>
      <c r="W42" s="42" t="n">
        <v>0</v>
      </c>
      <c r="X42" s="42" t="n">
        <v>0</v>
      </c>
      <c r="Y42" s="42" t="n">
        <v>0.07082</v>
      </c>
      <c r="Z42" s="42" t="n">
        <v>0.090772</v>
      </c>
    </row>
    <row r="43" customFormat="false" ht="12.75" hidden="false" customHeight="false" outlineLevel="0" collapsed="false">
      <c r="B43" s="40" t="s">
        <v>83</v>
      </c>
      <c r="C43" s="41" t="s">
        <v>84</v>
      </c>
      <c r="D43" s="42" t="n">
        <v>1</v>
      </c>
      <c r="E43" s="42" t="n">
        <v>0.80711281</v>
      </c>
      <c r="F43" s="42" t="n">
        <v>0.50464562</v>
      </c>
      <c r="G43" s="42" t="n">
        <v>0.20217843</v>
      </c>
      <c r="H43" s="42" t="n">
        <v>0.21774</v>
      </c>
      <c r="I43" s="42" t="n">
        <v>0.23</v>
      </c>
      <c r="J43" s="42" t="n">
        <v>0.97473</v>
      </c>
      <c r="K43" s="42" t="n">
        <v>0.21414</v>
      </c>
      <c r="L43" s="42" t="n">
        <v>0.21</v>
      </c>
      <c r="M43" s="42" t="n">
        <v>0.18279</v>
      </c>
      <c r="N43" s="42" t="n">
        <v>0.188296955907138</v>
      </c>
      <c r="O43" s="42" t="n">
        <v>0.184707996579221</v>
      </c>
      <c r="P43" s="42" t="n">
        <v>0.182708033553842</v>
      </c>
      <c r="Q43" s="42" t="n">
        <v>0.194493240033204</v>
      </c>
      <c r="R43" s="42" t="n">
        <v>9.07827049347903E-005</v>
      </c>
      <c r="S43" s="42" t="n">
        <v>1.71848543778454</v>
      </c>
      <c r="T43" s="42" t="n">
        <v>6.6346281893</v>
      </c>
      <c r="U43" s="42" t="n">
        <v>3.8131062094</v>
      </c>
      <c r="V43" s="42" t="n">
        <v>3.83971322463464</v>
      </c>
      <c r="W43" s="42" t="n">
        <v>6.672586875904</v>
      </c>
      <c r="X43" s="42" t="n">
        <v>5.90900631457288</v>
      </c>
      <c r="Y43" s="42" t="n">
        <v>10.0776448252627</v>
      </c>
      <c r="Z43" s="42" t="n">
        <v>10.9335289287195</v>
      </c>
    </row>
    <row r="44" customFormat="false" ht="12.75" hidden="false" customHeight="false" outlineLevel="0" collapsed="false">
      <c r="B44" s="40" t="s">
        <v>85</v>
      </c>
      <c r="C44" s="41" t="s">
        <v>86</v>
      </c>
      <c r="D44" s="42" t="n">
        <v>0</v>
      </c>
      <c r="E44" s="42" t="n">
        <v>0</v>
      </c>
      <c r="F44" s="42" t="n">
        <v>0</v>
      </c>
      <c r="G44" s="42" t="n">
        <v>0</v>
      </c>
      <c r="H44" s="42" t="n">
        <v>0</v>
      </c>
      <c r="I44" s="42" t="n">
        <v>0</v>
      </c>
      <c r="J44" s="42" t="n">
        <v>0</v>
      </c>
      <c r="K44" s="42" t="n">
        <v>0</v>
      </c>
      <c r="L44" s="42" t="n">
        <v>0</v>
      </c>
      <c r="M44" s="42" t="n">
        <v>0</v>
      </c>
      <c r="N44" s="42" t="n">
        <v>0</v>
      </c>
      <c r="O44" s="42" t="n">
        <v>0</v>
      </c>
      <c r="P44" s="42" t="n">
        <v>0</v>
      </c>
      <c r="Q44" s="42" t="n">
        <v>0</v>
      </c>
      <c r="R44" s="42" t="n">
        <v>0</v>
      </c>
      <c r="S44" s="42" t="n">
        <v>0</v>
      </c>
      <c r="T44" s="42" t="n">
        <v>0</v>
      </c>
      <c r="U44" s="42" t="n">
        <v>0</v>
      </c>
      <c r="V44" s="42" t="n">
        <v>0</v>
      </c>
      <c r="W44" s="42" t="n">
        <v>0</v>
      </c>
      <c r="X44" s="42" t="n">
        <v>0</v>
      </c>
      <c r="Y44" s="42" t="n">
        <v>0.00977838677763773</v>
      </c>
      <c r="Z44" s="42" t="n">
        <v>0.0427538464460448</v>
      </c>
    </row>
    <row r="45" customFormat="false" ht="12.75" hidden="false" customHeight="false" outlineLevel="0" collapsed="false">
      <c r="B45" s="40"/>
      <c r="C45" s="41"/>
      <c r="D45" s="42"/>
      <c r="E45" s="42"/>
      <c r="F45" s="42"/>
      <c r="G45" s="42"/>
      <c r="H45" s="42"/>
      <c r="I45" s="42"/>
      <c r="J45" s="42"/>
      <c r="K45" s="42"/>
      <c r="L45" s="42"/>
      <c r="M45" s="42"/>
      <c r="N45" s="42"/>
      <c r="O45" s="42"/>
      <c r="P45" s="42"/>
      <c r="Q45" s="42"/>
      <c r="R45" s="42"/>
      <c r="S45" s="42"/>
      <c r="T45" s="42"/>
      <c r="U45" s="42"/>
      <c r="V45" s="42"/>
      <c r="W45" s="42"/>
      <c r="X45" s="42"/>
      <c r="Y45" s="42"/>
      <c r="Z45" s="42"/>
    </row>
    <row r="46" customFormat="false" ht="12.75" hidden="false" customHeight="false" outlineLevel="0" collapsed="false">
      <c r="B46" s="43" t="n">
        <v>7</v>
      </c>
      <c r="C46" s="44" t="s">
        <v>87</v>
      </c>
      <c r="D46" s="46" t="n">
        <v>0</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c r="Y46" s="46" t="n">
        <v>0</v>
      </c>
      <c r="Z46" s="46" t="n">
        <v>0</v>
      </c>
    </row>
    <row r="47" customFormat="false" ht="12.75" hidden="false" customHeight="false" outlineLevel="0" collapsed="false">
      <c r="B47" s="40"/>
      <c r="C47" s="41"/>
      <c r="D47" s="42"/>
      <c r="E47" s="42"/>
      <c r="F47" s="42"/>
      <c r="G47" s="42"/>
      <c r="H47" s="42"/>
      <c r="I47" s="42"/>
      <c r="J47" s="42"/>
      <c r="K47" s="42"/>
      <c r="L47" s="42"/>
      <c r="M47" s="42"/>
      <c r="N47" s="42"/>
      <c r="O47" s="42"/>
      <c r="P47" s="42"/>
      <c r="Q47" s="42"/>
      <c r="R47" s="42"/>
      <c r="S47" s="42"/>
      <c r="T47" s="42"/>
      <c r="U47" s="42"/>
      <c r="V47" s="42"/>
      <c r="W47" s="42"/>
      <c r="X47" s="42"/>
      <c r="Y47" s="42"/>
      <c r="Z47" s="42"/>
    </row>
    <row r="48" customFormat="false" ht="12.75" hidden="false" customHeight="false" outlineLevel="0" collapsed="false">
      <c r="B48" s="43"/>
      <c r="C48" s="44" t="s">
        <v>88</v>
      </c>
      <c r="D48" s="45" t="n">
        <v>403.003077772277</v>
      </c>
      <c r="E48" s="45" t="n">
        <v>434.305095756406</v>
      </c>
      <c r="F48" s="45" t="n">
        <v>465.607113740542</v>
      </c>
      <c r="G48" s="45" t="n">
        <v>496.909131724675</v>
      </c>
      <c r="H48" s="45" t="n">
        <v>528.211149708803</v>
      </c>
      <c r="I48" s="45" t="n">
        <v>559.509999999998</v>
      </c>
      <c r="J48" s="45" t="n">
        <v>590.815185677067</v>
      </c>
      <c r="K48" s="45" t="n">
        <v>622.117203661201</v>
      </c>
      <c r="L48" s="45" t="n">
        <v>653.42</v>
      </c>
      <c r="M48" s="45" t="n">
        <v>684.721239629465</v>
      </c>
      <c r="N48" s="45" t="n">
        <v>716.023257613599</v>
      </c>
      <c r="O48" s="45" t="n">
        <v>747.325275597732</v>
      </c>
      <c r="P48" s="45" t="n">
        <v>778.627293581862</v>
      </c>
      <c r="Q48" s="45" t="n">
        <v>809.929311565993</v>
      </c>
      <c r="R48" s="45" t="n">
        <v>841.231329550126</v>
      </c>
      <c r="S48" s="45" t="n">
        <v>872.53334753426</v>
      </c>
      <c r="T48" s="45" t="n">
        <v>942.232946130745</v>
      </c>
      <c r="U48" s="45" t="n">
        <v>1020.2137139535</v>
      </c>
      <c r="V48" s="45" t="n">
        <v>966.981996366962</v>
      </c>
      <c r="W48" s="45" t="n">
        <v>911.928390827068</v>
      </c>
      <c r="X48" s="45" t="n">
        <v>895.146869135128</v>
      </c>
      <c r="Y48" s="45" t="n">
        <v>891.271476650263</v>
      </c>
      <c r="Z48" s="45" t="n">
        <v>942.170857202133</v>
      </c>
    </row>
    <row r="49" customFormat="false" ht="9" hidden="false" customHeight="true" outlineLevel="0" collapsed="false">
      <c r="B49" s="35"/>
      <c r="C49" s="35"/>
      <c r="D49" s="36"/>
      <c r="E49" s="36"/>
      <c r="F49" s="36"/>
      <c r="G49" s="36"/>
      <c r="H49" s="36"/>
      <c r="I49" s="36"/>
      <c r="J49" s="36"/>
      <c r="K49" s="36"/>
      <c r="L49" s="36"/>
      <c r="M49" s="36"/>
      <c r="N49" s="36"/>
      <c r="O49" s="36"/>
      <c r="P49" s="36"/>
      <c r="Q49" s="36"/>
      <c r="R49" s="36"/>
      <c r="S49" s="36"/>
      <c r="T49" s="36"/>
      <c r="U49" s="36"/>
      <c r="V49" s="36"/>
      <c r="W49" s="47"/>
      <c r="X49" s="47"/>
      <c r="Y49" s="47"/>
      <c r="Z49" s="47"/>
    </row>
    <row r="50" customFormat="false" ht="28.5" hidden="false" customHeight="true" outlineLevel="0" collapsed="false">
      <c r="B50" s="49" t="s">
        <v>110</v>
      </c>
      <c r="C50" s="49"/>
      <c r="D50" s="50" t="n">
        <v>11928.0987735099</v>
      </c>
      <c r="E50" s="50" t="n">
        <v>12024.6242799036</v>
      </c>
      <c r="F50" s="50" t="n">
        <v>11269.6272448776</v>
      </c>
      <c r="G50" s="50" t="n">
        <v>12110.4978837738</v>
      </c>
      <c r="H50" s="50" t="n">
        <v>12160.1666057767</v>
      </c>
      <c r="I50" s="50" t="n">
        <v>11137.46</v>
      </c>
      <c r="J50" s="50" t="n">
        <v>9257.702625018</v>
      </c>
      <c r="K50" s="50" t="n">
        <v>8826.10210969362</v>
      </c>
      <c r="L50" s="50" t="n">
        <v>9222.68</v>
      </c>
      <c r="M50" s="50" t="n">
        <v>9327.57758046502</v>
      </c>
      <c r="N50" s="50" t="n">
        <v>9522.3816325603</v>
      </c>
      <c r="O50" s="50" t="n">
        <v>9349.59715272957</v>
      </c>
      <c r="P50" s="50" t="n">
        <v>9760.35648826707</v>
      </c>
      <c r="Q50" s="50" t="n">
        <v>9373.5862088221</v>
      </c>
      <c r="R50" s="50" t="n">
        <v>9693.90342551122</v>
      </c>
      <c r="S50" s="50" t="n">
        <v>9795.66935243724</v>
      </c>
      <c r="T50" s="50" t="n">
        <v>9843.63318884397</v>
      </c>
      <c r="U50" s="50" t="n">
        <v>10052.7392242587</v>
      </c>
      <c r="V50" s="50" t="n">
        <v>8886.08996223648</v>
      </c>
      <c r="W50" s="50" t="n">
        <v>7772.23818791476</v>
      </c>
      <c r="X50" s="50" t="n">
        <v>7676.50225589548</v>
      </c>
      <c r="Y50" s="50" t="n">
        <v>7348.37264201856</v>
      </c>
      <c r="Z50" s="50" t="n">
        <v>7018.4954799214</v>
      </c>
    </row>
    <row r="51" customFormat="false" ht="9" hidden="false" customHeight="true" outlineLevel="0" collapsed="false">
      <c r="B51" s="51"/>
      <c r="C51" s="52"/>
      <c r="D51" s="53"/>
      <c r="E51" s="53"/>
      <c r="F51" s="53"/>
      <c r="G51" s="53"/>
      <c r="H51" s="53"/>
      <c r="I51" s="53"/>
      <c r="J51" s="53"/>
      <c r="K51" s="53"/>
      <c r="L51" s="53"/>
      <c r="M51" s="53"/>
      <c r="N51" s="53"/>
      <c r="O51" s="53"/>
      <c r="P51" s="53"/>
      <c r="Q51" s="53"/>
      <c r="R51" s="53"/>
      <c r="S51" s="53"/>
      <c r="T51" s="53"/>
      <c r="U51" s="53"/>
      <c r="V51" s="53"/>
      <c r="W51" s="53"/>
      <c r="X51" s="53"/>
      <c r="Y51" s="53"/>
      <c r="Z51" s="53"/>
    </row>
    <row r="52" customFormat="false" ht="13.5" hidden="false" customHeight="true" outlineLevel="0" collapsed="false">
      <c r="B52" s="54" t="s">
        <v>9</v>
      </c>
      <c r="C52" s="54"/>
      <c r="D52" s="54"/>
      <c r="E52" s="54"/>
      <c r="F52" s="54"/>
      <c r="G52" s="54"/>
      <c r="H52" s="54"/>
      <c r="I52" s="54"/>
      <c r="J52" s="54"/>
      <c r="K52" s="54"/>
      <c r="L52" s="54"/>
      <c r="M52" s="54"/>
      <c r="N52" s="54"/>
      <c r="O52" s="54"/>
      <c r="P52" s="54"/>
      <c r="Q52" s="54"/>
      <c r="R52" s="54"/>
      <c r="S52" s="54"/>
      <c r="T52" s="54"/>
      <c r="U52" s="54"/>
      <c r="V52" s="54"/>
      <c r="W52" s="54"/>
      <c r="X52" s="54"/>
      <c r="Y52" s="54"/>
      <c r="Z52" s="54"/>
    </row>
    <row r="53" customFormat="false" ht="12.75" hidden="false" customHeight="true" outlineLevel="0" collapsed="false">
      <c r="B53" s="62" t="s">
        <v>111</v>
      </c>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3.5" hidden="false" customHeight="true" outlineLevel="0" collapsed="false">
      <c r="B54" s="55" t="s">
        <v>90</v>
      </c>
      <c r="C54" s="55"/>
      <c r="D54" s="55"/>
      <c r="E54" s="55"/>
      <c r="F54" s="55"/>
      <c r="G54" s="55"/>
      <c r="H54" s="55"/>
      <c r="I54" s="55"/>
      <c r="J54" s="55"/>
      <c r="K54" s="55"/>
      <c r="L54" s="55"/>
      <c r="M54" s="56"/>
      <c r="N54" s="56"/>
      <c r="O54" s="56"/>
      <c r="P54" s="56"/>
      <c r="Q54" s="56"/>
      <c r="R54" s="56"/>
      <c r="S54" s="56"/>
      <c r="T54" s="56"/>
      <c r="U54" s="56"/>
      <c r="V54" s="56"/>
      <c r="W54" s="56"/>
      <c r="X54" s="56"/>
      <c r="Y54" s="56"/>
      <c r="Z54" s="56"/>
    </row>
    <row r="55" customFormat="false" ht="13.5" hidden="false" customHeight="true" outlineLevel="0" collapsed="false">
      <c r="B55" s="21" t="s">
        <v>91</v>
      </c>
      <c r="C55" s="21"/>
      <c r="D55" s="21"/>
      <c r="E55" s="21"/>
      <c r="F55" s="21"/>
      <c r="G55" s="21"/>
      <c r="H55" s="21"/>
      <c r="I55" s="21"/>
      <c r="J55" s="21"/>
      <c r="K55" s="21"/>
      <c r="L55" s="21"/>
      <c r="M55" s="21"/>
      <c r="N55" s="21"/>
      <c r="O55" s="21"/>
      <c r="P55" s="21"/>
      <c r="Q55" s="21"/>
      <c r="R55" s="21"/>
      <c r="S55" s="21"/>
      <c r="T55" s="21"/>
      <c r="U55" s="21"/>
      <c r="V55" s="21"/>
      <c r="W55" s="21"/>
      <c r="X55" s="21"/>
      <c r="Y55" s="21"/>
      <c r="Z55" s="21"/>
    </row>
    <row r="56" customFormat="false" ht="12.75" hidden="false" customHeight="true" outlineLevel="0" collapsed="false">
      <c r="B56" s="57" t="s">
        <v>92</v>
      </c>
      <c r="C56" s="57"/>
      <c r="D56" s="57"/>
      <c r="E56" s="57"/>
      <c r="F56" s="57"/>
      <c r="G56" s="57"/>
      <c r="H56" s="57"/>
      <c r="I56" s="57"/>
      <c r="J56" s="57"/>
      <c r="K56" s="57"/>
      <c r="L56" s="57"/>
      <c r="M56" s="57"/>
      <c r="N56" s="57"/>
      <c r="O56" s="57"/>
      <c r="P56" s="57"/>
      <c r="Q56" s="57"/>
      <c r="R56" s="57"/>
      <c r="S56" s="57"/>
      <c r="T56" s="57"/>
      <c r="U56" s="57"/>
      <c r="V56" s="57"/>
      <c r="W56" s="57"/>
      <c r="X56" s="57"/>
      <c r="Y56" s="57"/>
      <c r="Z56" s="57"/>
    </row>
    <row r="57" customFormat="false" ht="13.5" hidden="false" customHeight="true" outlineLevel="0" collapsed="false">
      <c r="B57" s="23" t="s">
        <v>18</v>
      </c>
      <c r="C57" s="23"/>
      <c r="D57" s="23"/>
      <c r="E57" s="23"/>
      <c r="F57" s="23"/>
      <c r="G57" s="23"/>
      <c r="H57" s="23"/>
      <c r="I57" s="23"/>
      <c r="J57" s="23"/>
      <c r="K57" s="23"/>
      <c r="L57" s="23"/>
      <c r="M57" s="23"/>
      <c r="N57" s="23"/>
      <c r="O57" s="23"/>
      <c r="P57" s="23"/>
      <c r="Q57" s="23"/>
      <c r="R57" s="23"/>
      <c r="S57" s="23"/>
      <c r="T57" s="23"/>
      <c r="U57" s="23"/>
      <c r="V57" s="23"/>
      <c r="W57" s="23"/>
      <c r="X57" s="23"/>
      <c r="Y57" s="23"/>
      <c r="Z57" s="23"/>
    </row>
    <row r="58" customFormat="false" ht="13.5" hidden="false" customHeight="false" outlineLevel="0" collapsed="false">
      <c r="D58" s="58"/>
      <c r="E58" s="58"/>
      <c r="F58" s="58"/>
      <c r="G58" s="58"/>
      <c r="H58" s="58"/>
      <c r="I58" s="58"/>
      <c r="J58" s="58"/>
      <c r="K58" s="58"/>
      <c r="L58" s="58"/>
      <c r="M58" s="58"/>
      <c r="N58" s="58"/>
      <c r="O58" s="58"/>
      <c r="P58" s="58"/>
      <c r="Q58" s="58"/>
      <c r="R58" s="58"/>
      <c r="S58" s="58"/>
      <c r="T58" s="58"/>
      <c r="U58" s="58"/>
      <c r="V58" s="58"/>
      <c r="W58" s="58"/>
      <c r="X58" s="58"/>
      <c r="Y58" s="58"/>
      <c r="Z58" s="58"/>
    </row>
    <row r="59" customFormat="false" ht="12.75" hidden="false" customHeight="false" outlineLevel="0" collapsed="false">
      <c r="D59" s="58"/>
      <c r="E59" s="58"/>
      <c r="F59" s="58"/>
      <c r="G59" s="58"/>
      <c r="H59" s="58"/>
      <c r="I59" s="58"/>
      <c r="J59" s="58"/>
      <c r="K59" s="58"/>
      <c r="L59" s="58"/>
      <c r="M59" s="58"/>
      <c r="N59" s="58"/>
      <c r="O59" s="58"/>
      <c r="P59" s="58"/>
      <c r="Q59" s="58"/>
      <c r="R59" s="58"/>
      <c r="S59" s="58"/>
      <c r="T59" s="58"/>
      <c r="U59" s="58"/>
      <c r="V59" s="58"/>
      <c r="W59" s="58"/>
      <c r="X59" s="58"/>
      <c r="Y59" s="58"/>
      <c r="Z59" s="58"/>
    </row>
    <row r="60" customFormat="false" ht="12.75" hidden="false" customHeight="false" outlineLevel="0" collapsed="false">
      <c r="D60" s="58"/>
      <c r="E60" s="58"/>
      <c r="F60" s="58"/>
      <c r="G60" s="58"/>
      <c r="H60" s="58"/>
      <c r="I60" s="58"/>
      <c r="J60" s="58"/>
      <c r="K60" s="58"/>
      <c r="L60" s="58"/>
      <c r="M60" s="58"/>
      <c r="N60" s="58"/>
      <c r="O60" s="58"/>
      <c r="P60" s="58"/>
      <c r="Q60" s="58"/>
      <c r="R60" s="58"/>
      <c r="S60" s="58"/>
      <c r="T60" s="58"/>
      <c r="U60" s="58"/>
      <c r="V60" s="58"/>
      <c r="W60" s="58"/>
      <c r="X60" s="58"/>
      <c r="Y60" s="58"/>
      <c r="Z60" s="58"/>
    </row>
    <row r="61" customFormat="false" ht="12.75" hidden="false" customHeight="false" outlineLevel="0" collapsed="false">
      <c r="D61" s="58"/>
      <c r="E61" s="58"/>
      <c r="F61" s="58"/>
      <c r="G61" s="58"/>
      <c r="H61" s="58"/>
      <c r="I61" s="58"/>
      <c r="J61" s="58"/>
      <c r="K61" s="58"/>
      <c r="L61" s="58"/>
      <c r="M61" s="58"/>
      <c r="N61" s="58"/>
      <c r="O61" s="58"/>
      <c r="P61" s="58"/>
      <c r="Q61" s="58"/>
      <c r="R61" s="58"/>
      <c r="S61" s="58"/>
      <c r="T61" s="58"/>
      <c r="U61" s="58"/>
      <c r="V61" s="58"/>
      <c r="W61" s="58"/>
      <c r="X61" s="58"/>
      <c r="Y61" s="58"/>
      <c r="Z61" s="58"/>
    </row>
    <row r="63" customFormat="false" ht="12.75" hidden="false" customHeight="false" outlineLevel="0" collapsed="false">
      <c r="D63" s="58"/>
      <c r="E63" s="58"/>
      <c r="F63" s="58"/>
      <c r="G63" s="58"/>
      <c r="H63" s="58"/>
      <c r="I63" s="58"/>
      <c r="J63" s="58"/>
      <c r="K63" s="58"/>
      <c r="L63" s="58"/>
      <c r="M63" s="58"/>
      <c r="N63" s="58"/>
      <c r="O63" s="58"/>
      <c r="P63" s="58"/>
      <c r="Q63" s="58"/>
      <c r="R63" s="58"/>
      <c r="S63" s="58"/>
      <c r="T63" s="58"/>
      <c r="U63" s="58"/>
      <c r="V63" s="58"/>
      <c r="W63" s="58"/>
      <c r="X63" s="58"/>
      <c r="Y63" s="58"/>
      <c r="Z63" s="58"/>
    </row>
  </sheetData>
  <mergeCells count="8">
    <mergeCell ref="B2:Z2"/>
    <mergeCell ref="B50:C50"/>
    <mergeCell ref="B52:Z52"/>
    <mergeCell ref="B53:Z53"/>
    <mergeCell ref="B54:L54"/>
    <mergeCell ref="B55:Z55"/>
    <mergeCell ref="B56:Z56"/>
    <mergeCell ref="B57:Z57"/>
  </mergeCells>
  <hyperlinks>
    <hyperlink ref="A1" location="Índice!A1" display="&lt;&lt;&lt;Índice"/>
    <hyperlink ref="B52" r:id="rId1" display="(*) La nomenclatura NFR (acrónimo inglés de Nomenclature for Reporting) hace referencia al formato para el reporte de datos nacionales de acuerdo con el Convenio sobre la contaminación atmosférica transfronteriza de larga distancia (CLRTAP) también remitidos a la Agencia Europea del medio Ambiente(EEA)"/>
    <hyperlink ref="B55" r:id="rId2" display="Fuente: Dpto. Medio Ambiente y Política Territorial. Inventario de emisiones a la atmósfera."/>
    <hyperlink ref="B56" r:id="rId3" display="Fuente: Agencia Europea del medio Ambiente(EEA)."/>
    <hyperlink ref="B57" r:id="rId4" display="Fuente: EUROSTAT. Indicadores Mediomabientales. Contaminación Atmosféric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4" width="23.99"/>
    <col collapsed="false" customWidth="true" hidden="false" outlineLevel="0" max="3" min="3" style="1" width="51.56"/>
    <col collapsed="false" customWidth="true" hidden="false" outlineLevel="0" max="26" min="4" style="1" width="7.85"/>
    <col collapsed="false" customWidth="false" hidden="false" outlineLevel="0" max="257" min="27" style="1" width="11.42"/>
  </cols>
  <sheetData>
    <row r="1" customFormat="false" ht="13.5" hidden="false" customHeight="false" outlineLevel="0" collapsed="false">
      <c r="A1" s="4" t="s">
        <v>19</v>
      </c>
      <c r="B1" s="25"/>
      <c r="C1" s="2"/>
      <c r="D1" s="2"/>
      <c r="E1" s="2"/>
    </row>
    <row r="2" customFormat="false" ht="59.25" hidden="false" customHeight="true" outlineLevel="0" collapsed="false">
      <c r="B2" s="26" t="s">
        <v>112</v>
      </c>
      <c r="C2" s="26"/>
      <c r="D2" s="26"/>
      <c r="E2" s="26"/>
      <c r="F2" s="26"/>
      <c r="G2" s="26"/>
      <c r="H2" s="26"/>
      <c r="I2" s="26"/>
      <c r="J2" s="26"/>
      <c r="K2" s="26"/>
      <c r="L2" s="26"/>
      <c r="M2" s="26"/>
      <c r="N2" s="26"/>
      <c r="O2" s="26"/>
      <c r="P2" s="26"/>
      <c r="Q2" s="26"/>
      <c r="R2" s="26"/>
      <c r="S2" s="26"/>
      <c r="T2" s="26"/>
      <c r="U2" s="26"/>
      <c r="V2" s="26"/>
      <c r="W2" s="26"/>
      <c r="X2" s="26"/>
      <c r="Y2" s="26"/>
      <c r="Z2" s="26"/>
    </row>
    <row r="3" customFormat="false" ht="15.75" hidden="false" customHeight="false" outlineLevel="0" collapsed="false">
      <c r="B3" s="28"/>
      <c r="C3" s="29"/>
      <c r="D3" s="29"/>
      <c r="E3" s="29"/>
      <c r="F3" s="30"/>
      <c r="G3" s="30"/>
      <c r="H3" s="30"/>
      <c r="I3" s="30"/>
      <c r="J3" s="30"/>
      <c r="K3" s="30"/>
      <c r="L3" s="30"/>
      <c r="M3" s="30"/>
      <c r="N3" s="30"/>
      <c r="O3" s="30"/>
      <c r="P3" s="30"/>
      <c r="Q3" s="30"/>
      <c r="R3" s="30"/>
      <c r="S3" s="30"/>
      <c r="T3" s="30"/>
      <c r="U3" s="30"/>
      <c r="V3" s="30"/>
      <c r="W3" s="30"/>
      <c r="X3" s="30"/>
      <c r="Y3" s="30"/>
      <c r="Z3" s="31"/>
    </row>
    <row r="4" customFormat="false" ht="40.5" hidden="false" customHeight="true" outlineLevel="0" collapsed="false">
      <c r="B4" s="32" t="s">
        <v>21</v>
      </c>
      <c r="C4" s="32" t="s">
        <v>113</v>
      </c>
      <c r="D4" s="33" t="n">
        <v>1990</v>
      </c>
      <c r="E4" s="33" t="n">
        <v>1991</v>
      </c>
      <c r="F4" s="33" t="n">
        <v>1992</v>
      </c>
      <c r="G4" s="33" t="n">
        <v>1993</v>
      </c>
      <c r="H4" s="33" t="n">
        <v>1994</v>
      </c>
      <c r="I4" s="33" t="n">
        <v>1995</v>
      </c>
      <c r="J4" s="33" t="n">
        <v>1996</v>
      </c>
      <c r="K4" s="33" t="n">
        <v>1997</v>
      </c>
      <c r="L4" s="33" t="n">
        <v>1998</v>
      </c>
      <c r="M4" s="33" t="n">
        <v>1999</v>
      </c>
      <c r="N4" s="33" t="n">
        <v>2000</v>
      </c>
      <c r="O4" s="33" t="n">
        <v>2001</v>
      </c>
      <c r="P4" s="33" t="n">
        <v>2002</v>
      </c>
      <c r="Q4" s="33" t="n">
        <v>2003</v>
      </c>
      <c r="R4" s="33" t="n">
        <v>2004</v>
      </c>
      <c r="S4" s="33" t="n">
        <v>2005</v>
      </c>
      <c r="T4" s="33" t="n">
        <v>2006</v>
      </c>
      <c r="U4" s="33" t="n">
        <v>2007</v>
      </c>
      <c r="V4" s="33" t="n">
        <v>2008</v>
      </c>
      <c r="W4" s="33" t="n">
        <v>2009</v>
      </c>
      <c r="X4" s="33" t="n">
        <v>2010</v>
      </c>
      <c r="Y4" s="33" t="n">
        <v>2011</v>
      </c>
      <c r="Z4" s="33" t="n">
        <v>2012</v>
      </c>
    </row>
    <row r="5" customFormat="false" ht="24" hidden="false" customHeight="true" outlineLevel="0" collapsed="false">
      <c r="B5" s="34" t="s">
        <v>23</v>
      </c>
      <c r="C5" s="35" t="s">
        <v>24</v>
      </c>
      <c r="D5" s="36"/>
      <c r="E5" s="36"/>
      <c r="F5" s="36"/>
      <c r="G5" s="36"/>
      <c r="H5" s="36"/>
      <c r="I5" s="36"/>
      <c r="J5" s="36"/>
      <c r="K5" s="36"/>
      <c r="L5" s="36"/>
      <c r="M5" s="36"/>
      <c r="N5" s="36"/>
      <c r="O5" s="36"/>
      <c r="P5" s="36"/>
      <c r="Q5" s="36"/>
      <c r="R5" s="36"/>
      <c r="S5" s="36"/>
      <c r="T5" s="36"/>
      <c r="U5" s="36"/>
      <c r="V5" s="36"/>
      <c r="W5" s="36"/>
      <c r="X5" s="36"/>
      <c r="Y5" s="36"/>
      <c r="Z5" s="36"/>
    </row>
    <row r="6" customFormat="false" ht="12.75" hidden="false" customHeight="false" outlineLevel="0" collapsed="false">
      <c r="B6" s="37" t="n">
        <v>1</v>
      </c>
      <c r="C6" s="38" t="s">
        <v>25</v>
      </c>
      <c r="D6" s="39" t="n">
        <v>5870.62884508202</v>
      </c>
      <c r="E6" s="39" t="n">
        <v>5592.30813805156</v>
      </c>
      <c r="F6" s="39" t="n">
        <v>5438.88765815032</v>
      </c>
      <c r="G6" s="39" t="n">
        <v>6386.99121295729</v>
      </c>
      <c r="H6" s="39" t="n">
        <v>6389.32844219139</v>
      </c>
      <c r="I6" s="39" t="n">
        <v>5695.37</v>
      </c>
      <c r="J6" s="39" t="n">
        <v>4680.5598735095</v>
      </c>
      <c r="K6" s="39" t="n">
        <v>4363.4442850858</v>
      </c>
      <c r="L6" s="39" t="n">
        <v>4694.14</v>
      </c>
      <c r="M6" s="39" t="n">
        <v>4981.73443042945</v>
      </c>
      <c r="N6" s="39" t="n">
        <v>5060.5645674829</v>
      </c>
      <c r="O6" s="39" t="n">
        <v>5053.15684615163</v>
      </c>
      <c r="P6" s="39" t="n">
        <v>5387.31276048728</v>
      </c>
      <c r="Q6" s="39" t="n">
        <v>5030.81718148127</v>
      </c>
      <c r="R6" s="39" t="n">
        <v>5131.36163211986</v>
      </c>
      <c r="S6" s="39" t="n">
        <v>5258.72854329672</v>
      </c>
      <c r="T6" s="39" t="n">
        <v>5118.53975908552</v>
      </c>
      <c r="U6" s="39" t="n">
        <v>5086.47657745937</v>
      </c>
      <c r="V6" s="39" t="n">
        <v>4561.9868350575</v>
      </c>
      <c r="W6" s="39" t="n">
        <v>4016.46402393433</v>
      </c>
      <c r="X6" s="39" t="n">
        <v>3894.07107019065</v>
      </c>
      <c r="Y6" s="39" t="n">
        <v>3542.90005707011</v>
      </c>
      <c r="Z6" s="39" t="n">
        <v>3453.45974976592</v>
      </c>
    </row>
    <row r="7" customFormat="false" ht="12.75" hidden="false" customHeight="false" outlineLevel="0" collapsed="false">
      <c r="B7" s="40" t="s">
        <v>26</v>
      </c>
      <c r="C7" s="41" t="s">
        <v>27</v>
      </c>
      <c r="D7" s="42" t="n">
        <v>5332.18822008202</v>
      </c>
      <c r="E7" s="42" t="n">
        <v>5004.73716573941</v>
      </c>
      <c r="F7" s="42" t="n">
        <v>4842.23750027174</v>
      </c>
      <c r="G7" s="42" t="n">
        <v>5816.91028502341</v>
      </c>
      <c r="H7" s="42" t="n">
        <v>5828.57624809857</v>
      </c>
      <c r="I7" s="42" t="n">
        <v>5221.96</v>
      </c>
      <c r="J7" s="42" t="n">
        <v>4409.80934649043</v>
      </c>
      <c r="K7" s="42" t="n">
        <v>4054.38068128606</v>
      </c>
      <c r="L7" s="42" t="n">
        <v>4342.96</v>
      </c>
      <c r="M7" s="42" t="n">
        <v>4651.79549626225</v>
      </c>
      <c r="N7" s="42" t="n">
        <v>4714.7832084829</v>
      </c>
      <c r="O7" s="42" t="n">
        <v>4722.95534215163</v>
      </c>
      <c r="P7" s="42" t="n">
        <v>5057.05925648728</v>
      </c>
      <c r="Q7" s="42" t="n">
        <v>4673.39889148127</v>
      </c>
      <c r="R7" s="42" t="n">
        <v>4744.15584011986</v>
      </c>
      <c r="S7" s="42" t="n">
        <v>4936.79567729672</v>
      </c>
      <c r="T7" s="42" t="n">
        <v>4737.08098938552</v>
      </c>
      <c r="U7" s="42" t="n">
        <v>4739.76535395937</v>
      </c>
      <c r="V7" s="42" t="n">
        <v>4215.2205639575</v>
      </c>
      <c r="W7" s="42" t="n">
        <v>3691.86074223433</v>
      </c>
      <c r="X7" s="42" t="n">
        <v>3603.84066099065</v>
      </c>
      <c r="Y7" s="42" t="n">
        <v>3352.76550607011</v>
      </c>
      <c r="Z7" s="42" t="n">
        <v>3303.51989876592</v>
      </c>
    </row>
    <row r="8" customFormat="false" ht="12.75" hidden="false" customHeight="false" outlineLevel="0" collapsed="false">
      <c r="B8" s="40" t="s">
        <v>28</v>
      </c>
      <c r="C8" s="41" t="s">
        <v>29</v>
      </c>
      <c r="D8" s="42" t="n">
        <v>538.440625</v>
      </c>
      <c r="E8" s="42" t="n">
        <v>587.570972312143</v>
      </c>
      <c r="F8" s="42" t="n">
        <v>596.650157878576</v>
      </c>
      <c r="G8" s="42" t="n">
        <v>570.080927933885</v>
      </c>
      <c r="H8" s="42" t="n">
        <v>560.752194092816</v>
      </c>
      <c r="I8" s="42" t="n">
        <v>473.41</v>
      </c>
      <c r="J8" s="42" t="n">
        <v>270.750527019072</v>
      </c>
      <c r="K8" s="42" t="n">
        <v>309.063603799745</v>
      </c>
      <c r="L8" s="42" t="n">
        <v>351.18</v>
      </c>
      <c r="M8" s="42" t="n">
        <v>329.938934167196</v>
      </c>
      <c r="N8" s="42" t="n">
        <v>345.781359</v>
      </c>
      <c r="O8" s="42" t="n">
        <v>330.201504</v>
      </c>
      <c r="P8" s="42" t="n">
        <v>330.253504</v>
      </c>
      <c r="Q8" s="42" t="n">
        <v>357.41829</v>
      </c>
      <c r="R8" s="42" t="n">
        <v>387.205792</v>
      </c>
      <c r="S8" s="42" t="n">
        <v>321.932866</v>
      </c>
      <c r="T8" s="42" t="n">
        <v>381.4587697</v>
      </c>
      <c r="U8" s="42" t="n">
        <v>346.7112235</v>
      </c>
      <c r="V8" s="42" t="n">
        <v>346.7662711</v>
      </c>
      <c r="W8" s="42" t="n">
        <v>324.6032817</v>
      </c>
      <c r="X8" s="42" t="n">
        <v>290.2304092</v>
      </c>
      <c r="Y8" s="42" t="n">
        <v>190.134551</v>
      </c>
      <c r="Z8" s="42" t="n">
        <v>149.939851</v>
      </c>
    </row>
    <row r="9" customFormat="false" ht="12.75" hidden="false" customHeight="false" outlineLevel="0" collapsed="false">
      <c r="B9" s="40"/>
      <c r="C9" s="41"/>
      <c r="D9" s="42"/>
      <c r="E9" s="42"/>
      <c r="F9" s="42"/>
      <c r="G9" s="42"/>
      <c r="H9" s="42"/>
      <c r="I9" s="42"/>
      <c r="J9" s="42"/>
      <c r="K9" s="42"/>
      <c r="L9" s="42"/>
      <c r="M9" s="42"/>
      <c r="N9" s="42"/>
      <c r="O9" s="42"/>
      <c r="P9" s="42"/>
      <c r="Q9" s="42"/>
      <c r="R9" s="42"/>
      <c r="S9" s="42"/>
      <c r="T9" s="42"/>
      <c r="U9" s="42"/>
      <c r="V9" s="42"/>
      <c r="W9" s="42"/>
      <c r="X9" s="42"/>
      <c r="Y9" s="42"/>
      <c r="Z9" s="42"/>
    </row>
    <row r="10" customFormat="false" ht="12.75" hidden="false" customHeight="false" outlineLevel="0" collapsed="false">
      <c r="B10" s="43" t="n">
        <v>2</v>
      </c>
      <c r="C10" s="44" t="s">
        <v>30</v>
      </c>
      <c r="D10" s="45" t="n">
        <v>1547.17295494211</v>
      </c>
      <c r="E10" s="45" t="n">
        <v>1783.03265071384</v>
      </c>
      <c r="F10" s="45" t="n">
        <v>1878.01576006057</v>
      </c>
      <c r="G10" s="45" t="n">
        <v>1882.58672397539</v>
      </c>
      <c r="H10" s="45" t="n">
        <v>2067.81489021587</v>
      </c>
      <c r="I10" s="45" t="n">
        <v>2127.95</v>
      </c>
      <c r="J10" s="45" t="n">
        <v>2057.86683098621</v>
      </c>
      <c r="K10" s="45" t="n">
        <v>2246.48470530322</v>
      </c>
      <c r="L10" s="45" t="n">
        <v>2296.74</v>
      </c>
      <c r="M10" s="45" t="n">
        <v>2281.66749320677</v>
      </c>
      <c r="N10" s="45" t="n">
        <v>2425.76727491896</v>
      </c>
      <c r="O10" s="45" t="n">
        <v>2411.19693953302</v>
      </c>
      <c r="P10" s="45" t="n">
        <v>2376.91400585605</v>
      </c>
      <c r="Q10" s="45" t="n">
        <v>2134.80804208345</v>
      </c>
      <c r="R10" s="45" t="n">
        <v>2011.52281926041</v>
      </c>
      <c r="S10" s="45" t="n">
        <v>1922.96653537608</v>
      </c>
      <c r="T10" s="45" t="n">
        <v>2204.51695666641</v>
      </c>
      <c r="U10" s="45" t="n">
        <v>2196.94751250195</v>
      </c>
      <c r="V10" s="45" t="n">
        <v>1759.291218</v>
      </c>
      <c r="W10" s="45" t="n">
        <v>1423.04571902601</v>
      </c>
      <c r="X10" s="45" t="n">
        <v>1410.60039584328</v>
      </c>
      <c r="Y10" s="45" t="n">
        <v>1415.89513794679</v>
      </c>
      <c r="Z10" s="45" t="n">
        <v>1270.68741419119</v>
      </c>
    </row>
    <row r="11" customFormat="false" ht="12.75" hidden="false" customHeight="false" outlineLevel="0" collapsed="false">
      <c r="B11" s="40" t="s">
        <v>31</v>
      </c>
      <c r="C11" s="41" t="s">
        <v>32</v>
      </c>
      <c r="D11" s="42" t="n">
        <v>269.279143090972</v>
      </c>
      <c r="E11" s="42" t="n">
        <v>320.610448502916</v>
      </c>
      <c r="F11" s="42" t="n">
        <v>307.939311045557</v>
      </c>
      <c r="G11" s="42" t="n">
        <v>301.798427574146</v>
      </c>
      <c r="H11" s="42" t="n">
        <v>297.056083667997</v>
      </c>
      <c r="I11" s="42" t="n">
        <v>284.41</v>
      </c>
      <c r="J11" s="42" t="n">
        <v>253.483696558944</v>
      </c>
      <c r="K11" s="42" t="n">
        <v>299.773341824686</v>
      </c>
      <c r="L11" s="42" t="n">
        <v>323.24</v>
      </c>
      <c r="M11" s="42" t="n">
        <v>310.718903395601</v>
      </c>
      <c r="N11" s="42" t="n">
        <v>330.350147317662</v>
      </c>
      <c r="O11" s="42" t="n">
        <v>301.112143969229</v>
      </c>
      <c r="P11" s="42" t="n">
        <v>301.145547893342</v>
      </c>
      <c r="Q11" s="42" t="n">
        <v>303.061652303171</v>
      </c>
      <c r="R11" s="42" t="n">
        <v>312.279936881046</v>
      </c>
      <c r="S11" s="42" t="n">
        <v>255.9550838135</v>
      </c>
      <c r="T11" s="42" t="n">
        <v>235.551</v>
      </c>
      <c r="U11" s="42" t="n">
        <v>193.022</v>
      </c>
      <c r="V11" s="42" t="n">
        <v>180.92</v>
      </c>
      <c r="W11" s="42" t="n">
        <v>178.15</v>
      </c>
      <c r="X11" s="42" t="n">
        <v>149.848550843284</v>
      </c>
      <c r="Y11" s="42" t="n">
        <v>121.419285946794</v>
      </c>
      <c r="Z11" s="42" t="n">
        <v>110.401241191192</v>
      </c>
    </row>
    <row r="12" customFormat="false" ht="12.75" hidden="false" customHeight="false" outlineLevel="0" collapsed="false">
      <c r="B12" s="40" t="s">
        <v>33</v>
      </c>
      <c r="C12" s="41" t="s">
        <v>34</v>
      </c>
      <c r="D12" s="42" t="n">
        <v>355.417072987284</v>
      </c>
      <c r="E12" s="42" t="n">
        <v>391.036031030928</v>
      </c>
      <c r="F12" s="42" t="n">
        <v>507.52015242732</v>
      </c>
      <c r="G12" s="42" t="n">
        <v>520.428107579747</v>
      </c>
      <c r="H12" s="42" t="n">
        <v>548.142691345038</v>
      </c>
      <c r="I12" s="42" t="n">
        <v>483.09</v>
      </c>
      <c r="J12" s="42" t="n">
        <v>512.049463515389</v>
      </c>
      <c r="K12" s="42" t="n">
        <v>573.790788300612</v>
      </c>
      <c r="L12" s="42" t="n">
        <v>582.17</v>
      </c>
      <c r="M12" s="42" t="n">
        <v>581.930298200518</v>
      </c>
      <c r="N12" s="42" t="n">
        <v>547.403783290492</v>
      </c>
      <c r="O12" s="42" t="n">
        <v>560.641258992806</v>
      </c>
      <c r="P12" s="42" t="n">
        <v>500.03</v>
      </c>
      <c r="Q12" s="42" t="n">
        <v>274.3092</v>
      </c>
      <c r="R12" s="42" t="n">
        <v>46.311874</v>
      </c>
      <c r="S12" s="42" t="n">
        <v>50.341007038</v>
      </c>
      <c r="T12" s="42" t="n">
        <v>71.20484</v>
      </c>
      <c r="U12" s="42" t="n">
        <v>43.0254</v>
      </c>
      <c r="V12" s="42" t="n">
        <v>34.55242</v>
      </c>
      <c r="W12" s="42" t="n">
        <v>14.54282</v>
      </c>
      <c r="X12" s="42" t="n">
        <v>13.87847</v>
      </c>
      <c r="Y12" s="42" t="n">
        <v>10.5316</v>
      </c>
      <c r="Z12" s="42" t="n">
        <v>9.003559</v>
      </c>
    </row>
    <row r="13" customFormat="false" ht="12.75" hidden="false" customHeight="false" outlineLevel="0" collapsed="false">
      <c r="B13" s="40" t="s">
        <v>35</v>
      </c>
      <c r="C13" s="41" t="s">
        <v>36</v>
      </c>
      <c r="D13" s="42" t="n">
        <v>800.695433863854</v>
      </c>
      <c r="E13" s="42" t="n">
        <v>949.372195709712</v>
      </c>
      <c r="F13" s="42" t="n">
        <v>940.153296999578</v>
      </c>
      <c r="G13" s="42" t="n">
        <v>937.829300484406</v>
      </c>
      <c r="H13" s="42" t="n">
        <v>1100.07834680529</v>
      </c>
      <c r="I13" s="42" t="n">
        <v>1200.46</v>
      </c>
      <c r="J13" s="42" t="n">
        <v>1145.78155037909</v>
      </c>
      <c r="K13" s="42" t="n">
        <v>1232.3378082312</v>
      </c>
      <c r="L13" s="42" t="n">
        <v>1242.71</v>
      </c>
      <c r="M13" s="42" t="n">
        <v>1243.79241961065</v>
      </c>
      <c r="N13" s="42" t="n">
        <v>1374.63788431081</v>
      </c>
      <c r="O13" s="42" t="n">
        <v>1379.06891657098</v>
      </c>
      <c r="P13" s="42" t="n">
        <v>1386.99369796271</v>
      </c>
      <c r="Q13" s="42" t="n">
        <v>1359.58493978028</v>
      </c>
      <c r="R13" s="42" t="n">
        <v>1445.54436837937</v>
      </c>
      <c r="S13" s="42" t="n">
        <v>1401.43814452459</v>
      </c>
      <c r="T13" s="42" t="n">
        <v>1635.83531666641</v>
      </c>
      <c r="U13" s="42" t="n">
        <v>1690.60433850195</v>
      </c>
      <c r="V13" s="42" t="n">
        <v>1212.072408</v>
      </c>
      <c r="W13" s="42" t="n">
        <v>909.411469026008</v>
      </c>
      <c r="X13" s="42" t="n">
        <v>1012.288845</v>
      </c>
      <c r="Y13" s="42" t="n">
        <v>1046.537982</v>
      </c>
      <c r="Z13" s="42" t="n">
        <v>912.969424</v>
      </c>
    </row>
    <row r="14" customFormat="false" ht="12.75" hidden="false" customHeight="false" outlineLevel="0" collapsed="false">
      <c r="B14" s="40" t="s">
        <v>37</v>
      </c>
      <c r="C14" s="41" t="s">
        <v>38</v>
      </c>
      <c r="D14" s="42" t="n">
        <v>121.781305</v>
      </c>
      <c r="E14" s="42" t="n">
        <v>122.013975470287</v>
      </c>
      <c r="F14" s="42" t="n">
        <v>122.402999588115</v>
      </c>
      <c r="G14" s="42" t="n">
        <v>122.53088833709</v>
      </c>
      <c r="H14" s="42" t="n">
        <v>122.537768397541</v>
      </c>
      <c r="I14" s="42" t="n">
        <v>159.99</v>
      </c>
      <c r="J14" s="42" t="n">
        <v>146.552120532787</v>
      </c>
      <c r="K14" s="42" t="n">
        <v>140.582766946721</v>
      </c>
      <c r="L14" s="42" t="n">
        <v>148.62</v>
      </c>
      <c r="M14" s="42" t="n">
        <v>145.225872</v>
      </c>
      <c r="N14" s="42" t="n">
        <v>173.37546</v>
      </c>
      <c r="O14" s="42" t="n">
        <v>170.37462</v>
      </c>
      <c r="P14" s="42" t="n">
        <v>188.74476</v>
      </c>
      <c r="Q14" s="42" t="n">
        <v>197.85225</v>
      </c>
      <c r="R14" s="42" t="n">
        <v>207.38664</v>
      </c>
      <c r="S14" s="42" t="n">
        <v>215.2323</v>
      </c>
      <c r="T14" s="42" t="n">
        <v>261.9258</v>
      </c>
      <c r="U14" s="42" t="n">
        <v>270.295774000001</v>
      </c>
      <c r="V14" s="42" t="n">
        <v>331.74639</v>
      </c>
      <c r="W14" s="42" t="n">
        <v>320.94143</v>
      </c>
      <c r="X14" s="42" t="n">
        <v>234.58453</v>
      </c>
      <c r="Y14" s="42" t="n">
        <v>237.40627</v>
      </c>
      <c r="Z14" s="42" t="n">
        <v>238.31319</v>
      </c>
    </row>
    <row r="15" customFormat="false" ht="13.5" hidden="false" customHeight="false" outlineLevel="0" collapsed="false">
      <c r="B15" s="40" t="s">
        <v>39</v>
      </c>
      <c r="C15" s="41" t="s">
        <v>40</v>
      </c>
      <c r="D15" s="42" t="n">
        <v>0</v>
      </c>
      <c r="E15" s="42" t="n">
        <v>0</v>
      </c>
      <c r="F15" s="42" t="n">
        <v>0</v>
      </c>
      <c r="G15" s="42" t="n">
        <v>0</v>
      </c>
      <c r="H15" s="42" t="n">
        <v>0</v>
      </c>
      <c r="I15" s="42" t="n">
        <v>0</v>
      </c>
      <c r="J15" s="42" t="n">
        <v>0</v>
      </c>
      <c r="K15" s="42" t="n">
        <v>0</v>
      </c>
      <c r="L15" s="42" t="n">
        <v>0</v>
      </c>
      <c r="M15" s="42" t="n">
        <v>0</v>
      </c>
      <c r="N15" s="42" t="n">
        <v>0</v>
      </c>
      <c r="O15" s="42" t="n">
        <v>0</v>
      </c>
      <c r="P15" s="42" t="n">
        <v>0</v>
      </c>
      <c r="Q15" s="42" t="n">
        <v>0</v>
      </c>
      <c r="R15" s="42" t="n">
        <v>0</v>
      </c>
      <c r="S15" s="42" t="n">
        <v>0</v>
      </c>
      <c r="T15" s="42" t="n">
        <v>0</v>
      </c>
      <c r="U15" s="42" t="n">
        <v>0</v>
      </c>
      <c r="V15" s="42" t="n">
        <v>0</v>
      </c>
      <c r="W15" s="42" t="n">
        <v>0</v>
      </c>
      <c r="X15" s="42" t="n">
        <v>0</v>
      </c>
      <c r="Y15" s="42" t="n">
        <v>0</v>
      </c>
      <c r="Z15" s="42" t="n">
        <v>0</v>
      </c>
    </row>
    <row r="16" customFormat="false" ht="13.5" hidden="false" customHeight="false" outlineLevel="0" collapsed="false">
      <c r="B16" s="40" t="s">
        <v>41</v>
      </c>
      <c r="C16" s="41" t="s">
        <v>42</v>
      </c>
      <c r="D16" s="42" t="n">
        <v>0</v>
      </c>
      <c r="E16" s="42" t="n">
        <v>0</v>
      </c>
      <c r="F16" s="42" t="n">
        <v>0</v>
      </c>
      <c r="G16" s="42" t="n">
        <v>0</v>
      </c>
      <c r="H16" s="42" t="n">
        <v>0</v>
      </c>
      <c r="I16" s="42" t="n">
        <v>0</v>
      </c>
      <c r="J16" s="42" t="n">
        <v>0</v>
      </c>
      <c r="K16" s="42" t="n">
        <v>0</v>
      </c>
      <c r="L16" s="42" t="n">
        <v>0</v>
      </c>
      <c r="M16" s="42" t="n">
        <v>0</v>
      </c>
      <c r="N16" s="42" t="n">
        <v>0</v>
      </c>
      <c r="O16" s="42" t="n">
        <v>0</v>
      </c>
      <c r="P16" s="42" t="n">
        <v>0</v>
      </c>
      <c r="Q16" s="42" t="n">
        <v>0</v>
      </c>
      <c r="R16" s="42" t="n">
        <v>0</v>
      </c>
      <c r="S16" s="42" t="n">
        <v>0</v>
      </c>
      <c r="T16" s="42" t="n">
        <v>0</v>
      </c>
      <c r="U16" s="42" t="n">
        <v>0</v>
      </c>
      <c r="V16" s="42" t="n">
        <v>0</v>
      </c>
      <c r="W16" s="42" t="n">
        <v>0</v>
      </c>
      <c r="X16" s="42" t="n">
        <v>0</v>
      </c>
      <c r="Y16" s="42" t="n">
        <v>0</v>
      </c>
      <c r="Z16" s="42" t="n">
        <v>0</v>
      </c>
    </row>
    <row r="17" customFormat="false" ht="12.75" hidden="false" customHeight="false" outlineLevel="0" collapsed="false">
      <c r="B17" s="40" t="s">
        <v>43</v>
      </c>
      <c r="C17" s="41" t="s">
        <v>44</v>
      </c>
      <c r="D17" s="42" t="n">
        <v>0</v>
      </c>
      <c r="E17" s="42" t="n">
        <v>0</v>
      </c>
      <c r="F17" s="42" t="n">
        <v>0</v>
      </c>
      <c r="G17" s="42" t="n">
        <v>0</v>
      </c>
      <c r="H17" s="42" t="n">
        <v>0</v>
      </c>
      <c r="I17" s="42" t="n">
        <v>0</v>
      </c>
      <c r="J17" s="42" t="n">
        <v>0</v>
      </c>
      <c r="K17" s="42" t="n">
        <v>0</v>
      </c>
      <c r="L17" s="42" t="n">
        <v>0</v>
      </c>
      <c r="M17" s="42" t="n">
        <v>0</v>
      </c>
      <c r="N17" s="42" t="n">
        <v>0</v>
      </c>
      <c r="O17" s="42" t="n">
        <v>0</v>
      </c>
      <c r="P17" s="42" t="n">
        <v>0</v>
      </c>
      <c r="Q17" s="42" t="n">
        <v>0</v>
      </c>
      <c r="R17" s="42" t="n">
        <v>0</v>
      </c>
      <c r="S17" s="42" t="n">
        <v>0</v>
      </c>
      <c r="T17" s="42" t="n">
        <v>0</v>
      </c>
      <c r="U17" s="42" t="n">
        <v>0</v>
      </c>
      <c r="V17" s="42" t="n">
        <v>0</v>
      </c>
      <c r="W17" s="42" t="n">
        <v>0</v>
      </c>
      <c r="X17" s="42" t="n">
        <v>0</v>
      </c>
      <c r="Y17" s="42" t="n">
        <v>0</v>
      </c>
      <c r="Z17" s="42" t="n">
        <v>0</v>
      </c>
    </row>
    <row r="18" customFormat="false" ht="12.75" hidden="false" customHeight="false" outlineLevel="0" collapsed="false">
      <c r="B18" s="40"/>
      <c r="C18" s="41"/>
      <c r="D18" s="42"/>
      <c r="E18" s="42"/>
      <c r="F18" s="42"/>
      <c r="G18" s="42"/>
      <c r="H18" s="42"/>
      <c r="I18" s="42"/>
      <c r="J18" s="42"/>
      <c r="K18" s="42"/>
      <c r="L18" s="42"/>
      <c r="M18" s="42"/>
      <c r="N18" s="42"/>
      <c r="O18" s="42"/>
      <c r="P18" s="42"/>
      <c r="Q18" s="42"/>
      <c r="R18" s="42"/>
      <c r="S18" s="42"/>
      <c r="T18" s="42"/>
      <c r="U18" s="42"/>
      <c r="V18" s="42"/>
      <c r="W18" s="42"/>
      <c r="X18" s="42"/>
      <c r="Y18" s="42"/>
      <c r="Z18" s="42"/>
    </row>
    <row r="19" customFormat="false" ht="12.75" hidden="false" customHeight="false" outlineLevel="0" collapsed="false">
      <c r="B19" s="43" t="n">
        <v>3</v>
      </c>
      <c r="C19" s="44" t="s">
        <v>45</v>
      </c>
      <c r="D19" s="45" t="n">
        <v>64.8738994807557</v>
      </c>
      <c r="E19" s="45" t="n">
        <v>61.8852104576034</v>
      </c>
      <c r="F19" s="45" t="n">
        <v>61.9843598976463</v>
      </c>
      <c r="G19" s="45" t="n">
        <v>62.1194810505918</v>
      </c>
      <c r="H19" s="45" t="n">
        <v>69.3188693922691</v>
      </c>
      <c r="I19" s="45" t="n">
        <v>75.88</v>
      </c>
      <c r="J19" s="45" t="n">
        <v>79.6748003656858</v>
      </c>
      <c r="K19" s="45" t="n">
        <v>83.3627046220784</v>
      </c>
      <c r="L19" s="45" t="n">
        <v>92.6</v>
      </c>
      <c r="M19" s="45" t="n">
        <v>96.8155999023456</v>
      </c>
      <c r="N19" s="45" t="n">
        <v>102.24492059271</v>
      </c>
      <c r="O19" s="45" t="n">
        <v>104.682828485931</v>
      </c>
      <c r="P19" s="45" t="n">
        <v>107.680458037751</v>
      </c>
      <c r="Q19" s="45" t="n">
        <v>114.93325055731</v>
      </c>
      <c r="R19" s="45" t="n">
        <v>117.217292543804</v>
      </c>
      <c r="S19" s="45" t="n">
        <v>118.317619125726</v>
      </c>
      <c r="T19" s="45" t="n">
        <v>115.512408360138</v>
      </c>
      <c r="U19" s="45" t="n">
        <v>120.516171433348</v>
      </c>
      <c r="V19" s="45" t="n">
        <v>121.612795351633</v>
      </c>
      <c r="W19" s="45" t="n">
        <v>98.925640784956</v>
      </c>
      <c r="X19" s="45" t="n">
        <v>138.317356813111</v>
      </c>
      <c r="Y19" s="45" t="n">
        <v>138.122170865366</v>
      </c>
      <c r="Z19" s="45" t="n">
        <v>152.762136305476</v>
      </c>
    </row>
    <row r="20" customFormat="false" ht="12.75" hidden="false" customHeight="false" outlineLevel="0" collapsed="false">
      <c r="B20" s="40" t="s">
        <v>46</v>
      </c>
      <c r="C20" s="41" t="s">
        <v>47</v>
      </c>
      <c r="D20" s="42" t="n">
        <v>0.832252586306729</v>
      </c>
      <c r="E20" s="42" t="n">
        <v>0.837364136086892</v>
      </c>
      <c r="F20" s="42" t="n">
        <v>0.795725001634673</v>
      </c>
      <c r="G20" s="42" t="n">
        <v>0.760818452290335</v>
      </c>
      <c r="H20" s="42" t="n">
        <v>0.986105869796176</v>
      </c>
      <c r="I20" s="42" t="n">
        <v>1.22</v>
      </c>
      <c r="J20" s="42" t="n">
        <v>2.0053235129677</v>
      </c>
      <c r="K20" s="42" t="n">
        <v>1.99367306260535</v>
      </c>
      <c r="L20" s="42" t="n">
        <v>2.1</v>
      </c>
      <c r="M20" s="42" t="n">
        <v>2.24835907901839</v>
      </c>
      <c r="N20" s="42" t="n">
        <v>2.34962319286676</v>
      </c>
      <c r="O20" s="42" t="n">
        <v>2.6025257336974</v>
      </c>
      <c r="P20" s="42" t="n">
        <v>2.77188923689097</v>
      </c>
      <c r="Q20" s="42" t="n">
        <v>2.89699969178193</v>
      </c>
      <c r="R20" s="42" t="n">
        <v>3.02848218607693</v>
      </c>
      <c r="S20" s="42" t="n">
        <v>2.97306392416206</v>
      </c>
      <c r="T20" s="42" t="n">
        <v>3.01252899884084</v>
      </c>
      <c r="U20" s="42" t="n">
        <v>3.3663737941793</v>
      </c>
      <c r="V20" s="42" t="n">
        <v>1.986946</v>
      </c>
      <c r="W20" s="42" t="n">
        <v>12.362216</v>
      </c>
      <c r="X20" s="42" t="n">
        <v>25.22573</v>
      </c>
      <c r="Y20" s="42" t="n">
        <v>43.13219</v>
      </c>
      <c r="Z20" s="42" t="n">
        <v>63.45</v>
      </c>
    </row>
    <row r="21" customFormat="false" ht="12.75" hidden="false" customHeight="false" outlineLevel="0" collapsed="false">
      <c r="B21" s="40" t="s">
        <v>48</v>
      </c>
      <c r="C21" s="41" t="s">
        <v>49</v>
      </c>
      <c r="D21" s="42" t="n">
        <v>0.161766536606051</v>
      </c>
      <c r="E21" s="42" t="n">
        <v>0.158420162708951</v>
      </c>
      <c r="F21" s="42" t="n">
        <v>0.146651300757121</v>
      </c>
      <c r="G21" s="42" t="n">
        <v>0.13309121173847</v>
      </c>
      <c r="H21" s="42" t="n">
        <v>0.124462781571485</v>
      </c>
      <c r="I21" s="42" t="n">
        <v>0.12</v>
      </c>
      <c r="J21" s="42" t="n">
        <v>0.0996399353860534</v>
      </c>
      <c r="K21" s="42" t="n">
        <v>0.101098027773402</v>
      </c>
      <c r="L21" s="42" t="n">
        <v>0.1</v>
      </c>
      <c r="M21" s="42" t="n">
        <v>0.105028246713033</v>
      </c>
      <c r="N21" s="42" t="n">
        <v>0.101965455437212</v>
      </c>
      <c r="O21" s="42" t="n">
        <v>0.105392410079667</v>
      </c>
      <c r="P21" s="42" t="n">
        <v>0.10785868859696</v>
      </c>
      <c r="Q21" s="42" t="n">
        <v>0.108804416147757</v>
      </c>
      <c r="R21" s="42" t="n">
        <v>0.11114705873016</v>
      </c>
      <c r="S21" s="42" t="n">
        <v>0.11143072828613</v>
      </c>
      <c r="T21" s="42" t="n">
        <v>0.112083965145353</v>
      </c>
      <c r="U21" s="42" t="n">
        <v>0.115097846154357</v>
      </c>
      <c r="V21" s="42" t="n">
        <v>0.178057</v>
      </c>
      <c r="W21" s="42" t="n">
        <v>0.271424</v>
      </c>
      <c r="X21" s="42" t="n">
        <v>0.07988</v>
      </c>
      <c r="Y21" s="42" t="n">
        <v>0.06088</v>
      </c>
      <c r="Z21" s="42" t="n">
        <v>0.0794</v>
      </c>
    </row>
    <row r="22" customFormat="false" ht="12.75" hidden="false" customHeight="false" outlineLevel="0" collapsed="false">
      <c r="B22" s="40" t="s">
        <v>50</v>
      </c>
      <c r="C22" s="41" t="s">
        <v>51</v>
      </c>
      <c r="D22" s="42" t="n">
        <v>56.0800409579963</v>
      </c>
      <c r="E22" s="42" t="n">
        <v>52.8435950331049</v>
      </c>
      <c r="F22" s="42" t="n">
        <v>52.7501660556083</v>
      </c>
      <c r="G22" s="42" t="n">
        <v>52.6893131994689</v>
      </c>
      <c r="H22" s="42" t="n">
        <v>59.4219872149989</v>
      </c>
      <c r="I22" s="42" t="n">
        <v>65.51</v>
      </c>
      <c r="J22" s="42" t="n">
        <v>68.2949289398009</v>
      </c>
      <c r="K22" s="42" t="n">
        <v>71.7448559442465</v>
      </c>
      <c r="L22" s="42" t="n">
        <v>80.66</v>
      </c>
      <c r="M22" s="42" t="n">
        <v>84.7977935861446</v>
      </c>
      <c r="N22" s="42" t="n">
        <v>89.5587027739409</v>
      </c>
      <c r="O22" s="42" t="n">
        <v>91.4940881768087</v>
      </c>
      <c r="P22" s="42" t="n">
        <v>93.6525455985136</v>
      </c>
      <c r="Q22" s="42" t="n">
        <v>99.9954636849118</v>
      </c>
      <c r="R22" s="42" t="n">
        <v>103.861439021006</v>
      </c>
      <c r="S22" s="42" t="n">
        <v>103.814807212769</v>
      </c>
      <c r="T22" s="42" t="n">
        <v>108.919253924015</v>
      </c>
      <c r="U22" s="42" t="n">
        <v>110.262858832857</v>
      </c>
      <c r="V22" s="42" t="n">
        <v>106.480962351633</v>
      </c>
      <c r="W22" s="42" t="n">
        <v>77.571300784956</v>
      </c>
      <c r="X22" s="42" t="n">
        <v>109.963826813111</v>
      </c>
      <c r="Y22" s="42" t="n">
        <v>91.9549008653657</v>
      </c>
      <c r="Z22" s="42" t="n">
        <v>81.9529663054757</v>
      </c>
    </row>
    <row r="23" customFormat="false" ht="12.75" hidden="false" customHeight="false" outlineLevel="0" collapsed="false">
      <c r="B23" s="40" t="s">
        <v>52</v>
      </c>
      <c r="C23" s="41" t="s">
        <v>53</v>
      </c>
      <c r="D23" s="42" t="n">
        <v>7.79983939984664</v>
      </c>
      <c r="E23" s="42" t="n">
        <v>8.04583112570263</v>
      </c>
      <c r="F23" s="42" t="n">
        <v>8.29181753964616</v>
      </c>
      <c r="G23" s="42" t="n">
        <v>8.53625818709414</v>
      </c>
      <c r="H23" s="42" t="n">
        <v>8.78631352590251</v>
      </c>
      <c r="I23" s="42" t="n">
        <v>9.03</v>
      </c>
      <c r="J23" s="42" t="n">
        <v>9.27490797753114</v>
      </c>
      <c r="K23" s="42" t="n">
        <v>9.52307758745316</v>
      </c>
      <c r="L23" s="42" t="n">
        <v>9.74</v>
      </c>
      <c r="M23" s="42" t="n">
        <v>9.66441899046959</v>
      </c>
      <c r="N23" s="42" t="n">
        <v>10.2346291704653</v>
      </c>
      <c r="O23" s="42" t="n">
        <v>10.4808221653454</v>
      </c>
      <c r="P23" s="42" t="n">
        <v>11.1481645137497</v>
      </c>
      <c r="Q23" s="42" t="n">
        <v>11.9319827644685</v>
      </c>
      <c r="R23" s="42" t="n">
        <v>10.2162242779913</v>
      </c>
      <c r="S23" s="42" t="n">
        <v>11.4183172605092</v>
      </c>
      <c r="T23" s="42" t="n">
        <v>3.46854147213664</v>
      </c>
      <c r="U23" s="42" t="n">
        <v>6.77184096015769</v>
      </c>
      <c r="V23" s="42" t="n">
        <v>12.96683</v>
      </c>
      <c r="W23" s="42" t="n">
        <v>8.7207</v>
      </c>
      <c r="X23" s="42" t="n">
        <v>3.04792</v>
      </c>
      <c r="Y23" s="42" t="n">
        <v>2.9742</v>
      </c>
      <c r="Z23" s="42" t="n">
        <v>7.27977</v>
      </c>
    </row>
    <row r="24" customFormat="false" ht="12.75" hidden="false" customHeight="false" outlineLevel="0" collapsed="false">
      <c r="B24" s="40"/>
      <c r="C24" s="41"/>
      <c r="D24" s="42"/>
      <c r="E24" s="42"/>
      <c r="F24" s="42"/>
      <c r="G24" s="42"/>
      <c r="H24" s="42"/>
      <c r="I24" s="42"/>
      <c r="J24" s="42"/>
      <c r="K24" s="42"/>
      <c r="L24" s="42"/>
      <c r="M24" s="42"/>
      <c r="N24" s="42"/>
      <c r="O24" s="42"/>
      <c r="P24" s="42"/>
      <c r="Q24" s="42"/>
      <c r="R24" s="42"/>
      <c r="S24" s="42"/>
      <c r="T24" s="42"/>
      <c r="U24" s="42"/>
      <c r="V24" s="42"/>
      <c r="W24" s="42"/>
      <c r="X24" s="42"/>
      <c r="Y24" s="42"/>
      <c r="Z24" s="42"/>
    </row>
    <row r="25" customFormat="false" ht="12.75" hidden="false" customHeight="false" outlineLevel="0" collapsed="false">
      <c r="B25" s="43" t="n">
        <v>4</v>
      </c>
      <c r="C25" s="44" t="s">
        <v>54</v>
      </c>
      <c r="D25" s="45" t="n">
        <v>157.04746</v>
      </c>
      <c r="E25" s="45" t="n">
        <v>146.95804</v>
      </c>
      <c r="F25" s="45" t="n">
        <v>145.2592</v>
      </c>
      <c r="G25" s="45" t="n">
        <v>141.166206666667</v>
      </c>
      <c r="H25" s="45" t="n">
        <v>138.310313333333</v>
      </c>
      <c r="I25" s="45" t="n">
        <v>134.94</v>
      </c>
      <c r="J25" s="45" t="n">
        <v>129.62795</v>
      </c>
      <c r="K25" s="45" t="n">
        <v>124.41078</v>
      </c>
      <c r="L25" s="45" t="n">
        <v>118.56</v>
      </c>
      <c r="M25" s="45" t="n">
        <v>112.61794</v>
      </c>
      <c r="N25" s="45" t="n">
        <v>107.2287</v>
      </c>
      <c r="O25" s="45" t="n">
        <v>111.73988</v>
      </c>
      <c r="P25" s="45" t="n">
        <v>104.61578</v>
      </c>
      <c r="Q25" s="45" t="n">
        <v>102.26862</v>
      </c>
      <c r="R25" s="45" t="n">
        <v>99.96244</v>
      </c>
      <c r="S25" s="45" t="n">
        <v>95.0637</v>
      </c>
      <c r="T25" s="45" t="n">
        <v>90.489207</v>
      </c>
      <c r="U25" s="45" t="n">
        <v>89.028347</v>
      </c>
      <c r="V25" s="45" t="n">
        <v>88.242047</v>
      </c>
      <c r="W25" s="45" t="n">
        <v>82.513372</v>
      </c>
      <c r="X25" s="45" t="n">
        <v>71.2355844</v>
      </c>
      <c r="Y25" s="45" t="n">
        <v>75.754111</v>
      </c>
      <c r="Z25" s="45" t="n">
        <v>74.918266</v>
      </c>
    </row>
    <row r="26" customFormat="false" ht="12.75" hidden="false" customHeight="false" outlineLevel="0" collapsed="false">
      <c r="B26" s="40" t="s">
        <v>55</v>
      </c>
      <c r="C26" s="41" t="s">
        <v>56</v>
      </c>
      <c r="D26" s="42" t="n">
        <v>0</v>
      </c>
      <c r="E26" s="42" t="n">
        <v>0</v>
      </c>
      <c r="F26" s="42" t="n">
        <v>0</v>
      </c>
      <c r="G26" s="42" t="n">
        <v>0</v>
      </c>
      <c r="H26" s="42" t="n">
        <v>0</v>
      </c>
      <c r="I26" s="42" t="n">
        <v>0</v>
      </c>
      <c r="J26" s="42" t="n">
        <v>0</v>
      </c>
      <c r="K26" s="42" t="n">
        <v>0</v>
      </c>
      <c r="L26" s="42" t="n">
        <v>0</v>
      </c>
      <c r="M26" s="42" t="n">
        <v>0</v>
      </c>
      <c r="N26" s="42" t="n">
        <v>0</v>
      </c>
      <c r="O26" s="42" t="n">
        <v>0</v>
      </c>
      <c r="P26" s="42" t="n">
        <v>0</v>
      </c>
      <c r="Q26" s="42" t="n">
        <v>0</v>
      </c>
      <c r="R26" s="42" t="n">
        <v>0</v>
      </c>
      <c r="S26" s="42" t="n">
        <v>0</v>
      </c>
      <c r="T26" s="42" t="n">
        <v>0</v>
      </c>
      <c r="U26" s="42" t="n">
        <v>0</v>
      </c>
      <c r="V26" s="42" t="n">
        <v>0</v>
      </c>
      <c r="W26" s="42" t="n">
        <v>0</v>
      </c>
      <c r="X26" s="42" t="n">
        <v>0</v>
      </c>
      <c r="Y26" s="42" t="n">
        <v>0</v>
      </c>
      <c r="Z26" s="42" t="n">
        <v>0</v>
      </c>
    </row>
    <row r="27" customFormat="false" ht="12.75" hidden="false" customHeight="false" outlineLevel="0" collapsed="false">
      <c r="B27" s="40" t="s">
        <v>57</v>
      </c>
      <c r="C27" s="41" t="s">
        <v>58</v>
      </c>
      <c r="D27" s="42" t="n">
        <v>150.00226</v>
      </c>
      <c r="E27" s="42" t="n">
        <v>140.06784</v>
      </c>
      <c r="F27" s="42" t="n">
        <v>138.1321</v>
      </c>
      <c r="G27" s="42" t="n">
        <v>134.826206666667</v>
      </c>
      <c r="H27" s="42" t="n">
        <v>131.520313333333</v>
      </c>
      <c r="I27" s="42" t="n">
        <v>128.21</v>
      </c>
      <c r="J27" s="42" t="n">
        <v>122.81545</v>
      </c>
      <c r="K27" s="42" t="n">
        <v>117.41648</v>
      </c>
      <c r="L27" s="42" t="n">
        <v>111.72</v>
      </c>
      <c r="M27" s="42" t="n">
        <v>106.04414</v>
      </c>
      <c r="N27" s="42" t="n">
        <v>100.7939</v>
      </c>
      <c r="O27" s="42" t="n">
        <v>105.37378</v>
      </c>
      <c r="P27" s="42" t="n">
        <v>98.44498</v>
      </c>
      <c r="Q27" s="42" t="n">
        <v>96.26402</v>
      </c>
      <c r="R27" s="42" t="n">
        <v>93.99084</v>
      </c>
      <c r="S27" s="42" t="n">
        <v>89.2787</v>
      </c>
      <c r="T27" s="42" t="n">
        <v>90.489207</v>
      </c>
      <c r="U27" s="42" t="n">
        <v>89.028347</v>
      </c>
      <c r="V27" s="42" t="n">
        <v>88.242047</v>
      </c>
      <c r="W27" s="42" t="n">
        <v>82.513372</v>
      </c>
      <c r="X27" s="42" t="n">
        <v>71.2355844</v>
      </c>
      <c r="Y27" s="42" t="n">
        <v>75.754111</v>
      </c>
      <c r="Z27" s="42" t="n">
        <v>74.918266</v>
      </c>
    </row>
    <row r="28" customFormat="false" ht="12.75" hidden="false" customHeight="false" outlineLevel="0" collapsed="false">
      <c r="B28" s="40" t="s">
        <v>59</v>
      </c>
      <c r="C28" s="41" t="s">
        <v>60</v>
      </c>
      <c r="D28" s="42" t="n">
        <v>0</v>
      </c>
      <c r="E28" s="42" t="n">
        <v>0</v>
      </c>
      <c r="F28" s="42" t="n">
        <v>0</v>
      </c>
      <c r="G28" s="42" t="n">
        <v>0</v>
      </c>
      <c r="H28" s="42" t="n">
        <v>0</v>
      </c>
      <c r="I28" s="42" t="n">
        <v>0</v>
      </c>
      <c r="J28" s="42" t="n">
        <v>0</v>
      </c>
      <c r="K28" s="42" t="n">
        <v>0</v>
      </c>
      <c r="L28" s="42" t="n">
        <v>0</v>
      </c>
      <c r="M28" s="42" t="n">
        <v>0</v>
      </c>
      <c r="N28" s="42" t="n">
        <v>0</v>
      </c>
      <c r="O28" s="42" t="n">
        <v>0</v>
      </c>
      <c r="P28" s="42" t="n">
        <v>0</v>
      </c>
      <c r="Q28" s="42" t="n">
        <v>0</v>
      </c>
      <c r="R28" s="42" t="n">
        <v>0</v>
      </c>
      <c r="S28" s="42" t="n">
        <v>0</v>
      </c>
      <c r="T28" s="42" t="n">
        <v>0</v>
      </c>
      <c r="U28" s="42" t="n">
        <v>0</v>
      </c>
      <c r="V28" s="42" t="n">
        <v>0</v>
      </c>
      <c r="W28" s="42" t="n">
        <v>0</v>
      </c>
      <c r="X28" s="42" t="n">
        <v>0</v>
      </c>
      <c r="Y28" s="42" t="n">
        <v>0</v>
      </c>
      <c r="Z28" s="42" t="n">
        <v>0</v>
      </c>
    </row>
    <row r="29" customFormat="false" ht="12.75" hidden="false" customHeight="false" outlineLevel="0" collapsed="false">
      <c r="B29" s="40" t="s">
        <v>61</v>
      </c>
      <c r="C29" s="41" t="s">
        <v>62</v>
      </c>
      <c r="D29" s="42" t="n">
        <v>7.0452</v>
      </c>
      <c r="E29" s="42" t="n">
        <v>6.8902</v>
      </c>
      <c r="F29" s="42" t="n">
        <v>7.1271</v>
      </c>
      <c r="G29" s="42" t="n">
        <v>6.34</v>
      </c>
      <c r="H29" s="42" t="n">
        <v>6.79</v>
      </c>
      <c r="I29" s="42" t="n">
        <v>6.73</v>
      </c>
      <c r="J29" s="42" t="n">
        <v>6.8125</v>
      </c>
      <c r="K29" s="42" t="n">
        <v>6.9943</v>
      </c>
      <c r="L29" s="42" t="n">
        <v>6.84</v>
      </c>
      <c r="M29" s="42" t="n">
        <v>6.5738</v>
      </c>
      <c r="N29" s="42" t="n">
        <v>6.4348</v>
      </c>
      <c r="O29" s="42" t="n">
        <v>6.3661</v>
      </c>
      <c r="P29" s="42" t="n">
        <v>6.1708</v>
      </c>
      <c r="Q29" s="42" t="n">
        <v>6.0046</v>
      </c>
      <c r="R29" s="42" t="n">
        <v>5.9716</v>
      </c>
      <c r="S29" s="42" t="n">
        <v>5.785</v>
      </c>
      <c r="T29" s="42" t="n">
        <v>0</v>
      </c>
      <c r="U29" s="42" t="n">
        <v>0</v>
      </c>
      <c r="V29" s="42" t="n">
        <v>0</v>
      </c>
      <c r="W29" s="42" t="n">
        <v>0</v>
      </c>
      <c r="X29" s="42" t="n">
        <v>0</v>
      </c>
      <c r="Y29" s="42" t="n">
        <v>0</v>
      </c>
      <c r="Z29" s="42" t="n">
        <v>0</v>
      </c>
    </row>
    <row r="30" customFormat="false" ht="12.75" hidden="false" customHeight="false" outlineLevel="0" collapsed="false">
      <c r="B30" s="40" t="s">
        <v>63</v>
      </c>
      <c r="C30" s="41" t="s">
        <v>64</v>
      </c>
      <c r="D30" s="42" t="n">
        <v>0</v>
      </c>
      <c r="E30" s="42" t="n">
        <v>0</v>
      </c>
      <c r="F30" s="42" t="n">
        <v>0</v>
      </c>
      <c r="G30" s="42" t="n">
        <v>0</v>
      </c>
      <c r="H30" s="42" t="n">
        <v>0</v>
      </c>
      <c r="I30" s="42" t="n">
        <v>0</v>
      </c>
      <c r="J30" s="42" t="n">
        <v>0</v>
      </c>
      <c r="K30" s="42" t="n">
        <v>0</v>
      </c>
      <c r="L30" s="42" t="n">
        <v>0</v>
      </c>
      <c r="M30" s="42" t="n">
        <v>0</v>
      </c>
      <c r="N30" s="42" t="n">
        <v>0</v>
      </c>
      <c r="O30" s="42" t="n">
        <v>0</v>
      </c>
      <c r="P30" s="42" t="n">
        <v>0</v>
      </c>
      <c r="Q30" s="42" t="n">
        <v>0</v>
      </c>
      <c r="R30" s="42" t="n">
        <v>0</v>
      </c>
      <c r="S30" s="42" t="n">
        <v>0</v>
      </c>
      <c r="T30" s="42" t="n">
        <v>0</v>
      </c>
      <c r="U30" s="42" t="n">
        <v>0</v>
      </c>
      <c r="V30" s="42" t="n">
        <v>0</v>
      </c>
      <c r="W30" s="42" t="n">
        <v>0</v>
      </c>
      <c r="X30" s="42" t="n">
        <v>0</v>
      </c>
      <c r="Y30" s="42" t="n">
        <v>0</v>
      </c>
      <c r="Z30" s="42" t="n">
        <v>0</v>
      </c>
    </row>
    <row r="31" customFormat="false" ht="12.75" hidden="false" customHeight="false" outlineLevel="0" collapsed="false">
      <c r="B31" s="40" t="s">
        <v>65</v>
      </c>
      <c r="C31" s="41" t="s">
        <v>66</v>
      </c>
      <c r="D31" s="42" t="n">
        <v>0</v>
      </c>
      <c r="E31" s="42" t="n">
        <v>0</v>
      </c>
      <c r="F31" s="42" t="n">
        <v>0</v>
      </c>
      <c r="G31" s="42" t="n">
        <v>0</v>
      </c>
      <c r="H31" s="42" t="n">
        <v>0</v>
      </c>
      <c r="I31" s="42" t="n">
        <v>0</v>
      </c>
      <c r="J31" s="42" t="n">
        <v>0</v>
      </c>
      <c r="K31" s="42" t="n">
        <v>0</v>
      </c>
      <c r="L31" s="42" t="n">
        <v>0</v>
      </c>
      <c r="M31" s="42" t="n">
        <v>0</v>
      </c>
      <c r="N31" s="42" t="n">
        <v>0</v>
      </c>
      <c r="O31" s="42" t="n">
        <v>0</v>
      </c>
      <c r="P31" s="42" t="n">
        <v>0</v>
      </c>
      <c r="Q31" s="42" t="n">
        <v>0</v>
      </c>
      <c r="R31" s="42" t="n">
        <v>0</v>
      </c>
      <c r="S31" s="42" t="n">
        <v>0</v>
      </c>
      <c r="T31" s="42" t="n">
        <v>0</v>
      </c>
      <c r="U31" s="42" t="n">
        <v>0</v>
      </c>
      <c r="V31" s="42" t="n">
        <v>0</v>
      </c>
      <c r="W31" s="42" t="n">
        <v>0</v>
      </c>
      <c r="X31" s="42" t="n">
        <v>0</v>
      </c>
      <c r="Y31" s="42" t="n">
        <v>0</v>
      </c>
      <c r="Z31" s="42" t="n">
        <v>0</v>
      </c>
    </row>
    <row r="32" customFormat="false" ht="12.75" hidden="false" customHeight="false" outlineLevel="0" collapsed="false">
      <c r="B32" s="40"/>
      <c r="C32" s="41"/>
      <c r="D32" s="42"/>
      <c r="E32" s="42"/>
      <c r="F32" s="42"/>
      <c r="G32" s="42"/>
      <c r="H32" s="42"/>
      <c r="I32" s="42"/>
      <c r="J32" s="42"/>
      <c r="K32" s="42"/>
      <c r="L32" s="42"/>
      <c r="M32" s="42"/>
      <c r="N32" s="42"/>
      <c r="O32" s="42"/>
      <c r="P32" s="42"/>
      <c r="Q32" s="42"/>
      <c r="R32" s="42"/>
      <c r="S32" s="42"/>
      <c r="T32" s="42"/>
      <c r="U32" s="42"/>
      <c r="V32" s="42"/>
      <c r="W32" s="42"/>
      <c r="X32" s="42"/>
      <c r="Y32" s="42"/>
      <c r="Z32" s="42"/>
    </row>
    <row r="33" customFormat="false" ht="12.75" hidden="false" customHeight="false" outlineLevel="0" collapsed="false">
      <c r="B33" s="43" t="n">
        <v>5</v>
      </c>
      <c r="C33" s="44" t="s">
        <v>67</v>
      </c>
      <c r="D33" s="45" t="n">
        <v>0</v>
      </c>
      <c r="E33" s="45" t="n">
        <v>0</v>
      </c>
      <c r="F33" s="45" t="n">
        <v>0</v>
      </c>
      <c r="G33" s="45" t="n">
        <v>0</v>
      </c>
      <c r="H33" s="45" t="n">
        <v>0</v>
      </c>
      <c r="I33" s="45" t="n">
        <v>0</v>
      </c>
      <c r="J33" s="45" t="n">
        <v>0</v>
      </c>
      <c r="K33" s="45" t="n">
        <v>0</v>
      </c>
      <c r="L33" s="45" t="n">
        <v>0</v>
      </c>
      <c r="M33" s="45" t="n">
        <v>0</v>
      </c>
      <c r="N33" s="45" t="n">
        <v>0</v>
      </c>
      <c r="O33" s="45" t="n">
        <v>0</v>
      </c>
      <c r="P33" s="45" t="n">
        <v>0</v>
      </c>
      <c r="Q33" s="45" t="n">
        <v>0</v>
      </c>
      <c r="R33" s="45" t="n">
        <v>0</v>
      </c>
      <c r="S33" s="45" t="n">
        <v>0</v>
      </c>
      <c r="T33" s="45" t="n">
        <v>0</v>
      </c>
      <c r="U33" s="45" t="n">
        <v>0</v>
      </c>
      <c r="V33" s="45" t="n">
        <v>0</v>
      </c>
      <c r="W33" s="45" t="n">
        <v>0</v>
      </c>
      <c r="X33" s="45" t="n">
        <v>0</v>
      </c>
      <c r="Y33" s="45" t="n">
        <v>0</v>
      </c>
      <c r="Z33" s="45" t="n">
        <v>0</v>
      </c>
    </row>
    <row r="34" customFormat="false" ht="12.75" hidden="false" customHeight="false" outlineLevel="0" collapsed="false">
      <c r="B34" s="40" t="s">
        <v>68</v>
      </c>
      <c r="C34" s="41" t="s">
        <v>69</v>
      </c>
      <c r="D34" s="42" t="n">
        <v>0</v>
      </c>
      <c r="E34" s="42" t="n">
        <v>0</v>
      </c>
      <c r="F34" s="42" t="n">
        <v>0</v>
      </c>
      <c r="G34" s="42" t="n">
        <v>0</v>
      </c>
      <c r="H34" s="42" t="n">
        <v>0</v>
      </c>
      <c r="I34" s="42" t="n">
        <v>0</v>
      </c>
      <c r="J34" s="42" t="n">
        <v>0</v>
      </c>
      <c r="K34" s="42" t="n">
        <v>0</v>
      </c>
      <c r="L34" s="42" t="n">
        <v>0</v>
      </c>
      <c r="M34" s="42" t="n">
        <v>0</v>
      </c>
      <c r="N34" s="42" t="n">
        <v>0</v>
      </c>
      <c r="O34" s="42" t="n">
        <v>0</v>
      </c>
      <c r="P34" s="42" t="n">
        <v>0</v>
      </c>
      <c r="Q34" s="42" t="n">
        <v>0</v>
      </c>
      <c r="R34" s="42" t="n">
        <v>0</v>
      </c>
      <c r="S34" s="42" t="n">
        <v>0</v>
      </c>
      <c r="T34" s="42" t="n">
        <v>0</v>
      </c>
      <c r="U34" s="42" t="n">
        <v>0</v>
      </c>
      <c r="V34" s="42" t="n">
        <v>0</v>
      </c>
      <c r="W34" s="42" t="n">
        <v>0</v>
      </c>
      <c r="X34" s="42" t="n">
        <v>0</v>
      </c>
      <c r="Y34" s="42" t="n">
        <v>0</v>
      </c>
      <c r="Z34" s="42" t="n">
        <v>0</v>
      </c>
    </row>
    <row r="35" customFormat="false" ht="12.75" hidden="false" customHeight="false" outlineLevel="0" collapsed="false">
      <c r="B35" s="40" t="s">
        <v>70</v>
      </c>
      <c r="C35" s="41" t="s">
        <v>71</v>
      </c>
      <c r="D35" s="42" t="n">
        <v>0</v>
      </c>
      <c r="E35" s="42" t="n">
        <v>0</v>
      </c>
      <c r="F35" s="42" t="n">
        <v>0</v>
      </c>
      <c r="G35" s="42" t="n">
        <v>0</v>
      </c>
      <c r="H35" s="42" t="n">
        <v>0</v>
      </c>
      <c r="I35" s="42" t="n">
        <v>0</v>
      </c>
      <c r="J35" s="42" t="n">
        <v>0</v>
      </c>
      <c r="K35" s="42" t="n">
        <v>0</v>
      </c>
      <c r="L35" s="42" t="n">
        <v>0</v>
      </c>
      <c r="M35" s="42" t="n">
        <v>0</v>
      </c>
      <c r="N35" s="42" t="n">
        <v>0</v>
      </c>
      <c r="O35" s="42" t="n">
        <v>0</v>
      </c>
      <c r="P35" s="42" t="n">
        <v>0</v>
      </c>
      <c r="Q35" s="42" t="n">
        <v>0</v>
      </c>
      <c r="R35" s="42" t="n">
        <v>0</v>
      </c>
      <c r="S35" s="42" t="n">
        <v>0</v>
      </c>
      <c r="T35" s="42" t="n">
        <v>0</v>
      </c>
      <c r="U35" s="42" t="n">
        <v>0</v>
      </c>
      <c r="V35" s="42" t="n">
        <v>0</v>
      </c>
      <c r="W35" s="42" t="n">
        <v>0</v>
      </c>
      <c r="X35" s="42" t="n">
        <v>0</v>
      </c>
      <c r="Y35" s="42" t="n">
        <v>0</v>
      </c>
      <c r="Z35" s="42" t="n">
        <v>0</v>
      </c>
    </row>
    <row r="36" customFormat="false" ht="12.75" hidden="false" customHeight="false" outlineLevel="0" collapsed="false">
      <c r="B36" s="40" t="s">
        <v>72</v>
      </c>
      <c r="C36" s="41" t="s">
        <v>73</v>
      </c>
      <c r="D36" s="42" t="n">
        <v>0</v>
      </c>
      <c r="E36" s="42" t="n">
        <v>0</v>
      </c>
      <c r="F36" s="42" t="n">
        <v>0</v>
      </c>
      <c r="G36" s="42" t="n">
        <v>0</v>
      </c>
      <c r="H36" s="42" t="n">
        <v>0</v>
      </c>
      <c r="I36" s="42" t="n">
        <v>0</v>
      </c>
      <c r="J36" s="42" t="n">
        <v>0</v>
      </c>
      <c r="K36" s="42" t="n">
        <v>0</v>
      </c>
      <c r="L36" s="42" t="n">
        <v>0</v>
      </c>
      <c r="M36" s="42" t="n">
        <v>0</v>
      </c>
      <c r="N36" s="42" t="n">
        <v>0</v>
      </c>
      <c r="O36" s="42" t="n">
        <v>0</v>
      </c>
      <c r="P36" s="42" t="n">
        <v>0</v>
      </c>
      <c r="Q36" s="42" t="n">
        <v>0</v>
      </c>
      <c r="R36" s="42" t="n">
        <v>0</v>
      </c>
      <c r="S36" s="42" t="n">
        <v>0</v>
      </c>
      <c r="T36" s="42" t="n">
        <v>0</v>
      </c>
      <c r="U36" s="42" t="n">
        <v>0</v>
      </c>
      <c r="V36" s="42" t="n">
        <v>0</v>
      </c>
      <c r="W36" s="42" t="n">
        <v>0</v>
      </c>
      <c r="X36" s="42" t="n">
        <v>0</v>
      </c>
      <c r="Y36" s="42" t="n">
        <v>0</v>
      </c>
      <c r="Z36" s="42" t="n">
        <v>0</v>
      </c>
    </row>
    <row r="37" customFormat="false" ht="13.5" hidden="false" customHeight="false" outlineLevel="0" collapsed="false">
      <c r="B37" s="40" t="s">
        <v>74</v>
      </c>
      <c r="C37" s="41" t="s">
        <v>75</v>
      </c>
      <c r="D37" s="42" t="n">
        <v>0</v>
      </c>
      <c r="E37" s="42" t="n">
        <v>0</v>
      </c>
      <c r="F37" s="42" t="n">
        <v>0</v>
      </c>
      <c r="G37" s="42" t="n">
        <v>0</v>
      </c>
      <c r="H37" s="42" t="n">
        <v>0</v>
      </c>
      <c r="I37" s="42" t="n">
        <v>0</v>
      </c>
      <c r="J37" s="42" t="n">
        <v>0</v>
      </c>
      <c r="K37" s="42" t="n">
        <v>0</v>
      </c>
      <c r="L37" s="42" t="n">
        <v>0</v>
      </c>
      <c r="M37" s="42" t="n">
        <v>0</v>
      </c>
      <c r="N37" s="42" t="n">
        <v>0</v>
      </c>
      <c r="O37" s="42" t="n">
        <v>0</v>
      </c>
      <c r="P37" s="42" t="n">
        <v>0</v>
      </c>
      <c r="Q37" s="42" t="n">
        <v>0</v>
      </c>
      <c r="R37" s="42" t="n">
        <v>0</v>
      </c>
      <c r="S37" s="42" t="n">
        <v>0</v>
      </c>
      <c r="T37" s="42" t="n">
        <v>0</v>
      </c>
      <c r="U37" s="42" t="n">
        <v>0</v>
      </c>
      <c r="V37" s="42" t="n">
        <v>0</v>
      </c>
      <c r="W37" s="42" t="n">
        <v>0</v>
      </c>
      <c r="X37" s="42" t="n">
        <v>0</v>
      </c>
      <c r="Y37" s="42" t="n">
        <v>0</v>
      </c>
      <c r="Z37" s="42" t="n">
        <v>0</v>
      </c>
    </row>
    <row r="38" customFormat="false" ht="12.75" hidden="false" customHeight="false" outlineLevel="0" collapsed="false">
      <c r="B38" s="40" t="s">
        <v>76</v>
      </c>
      <c r="C38" s="41" t="s">
        <v>77</v>
      </c>
      <c r="D38" s="42" t="n">
        <v>0</v>
      </c>
      <c r="E38" s="42" t="n">
        <v>0</v>
      </c>
      <c r="F38" s="42" t="n">
        <v>0</v>
      </c>
      <c r="G38" s="42" t="n">
        <v>0</v>
      </c>
      <c r="H38" s="42" t="n">
        <v>0</v>
      </c>
      <c r="I38" s="42" t="n">
        <v>0</v>
      </c>
      <c r="J38" s="42" t="n">
        <v>0</v>
      </c>
      <c r="K38" s="42" t="n">
        <v>0</v>
      </c>
      <c r="L38" s="42" t="n">
        <v>0</v>
      </c>
      <c r="M38" s="42" t="n">
        <v>0</v>
      </c>
      <c r="N38" s="42" t="n">
        <v>0</v>
      </c>
      <c r="O38" s="42" t="n">
        <v>0</v>
      </c>
      <c r="P38" s="42" t="n">
        <v>0</v>
      </c>
      <c r="Q38" s="42" t="n">
        <v>0</v>
      </c>
      <c r="R38" s="42" t="n">
        <v>0</v>
      </c>
      <c r="S38" s="42" t="n">
        <v>0</v>
      </c>
      <c r="T38" s="42" t="n">
        <v>0</v>
      </c>
      <c r="U38" s="42" t="n">
        <v>0</v>
      </c>
      <c r="V38" s="42" t="n">
        <v>0</v>
      </c>
      <c r="W38" s="42" t="n">
        <v>0</v>
      </c>
      <c r="X38" s="42" t="n">
        <v>0</v>
      </c>
      <c r="Y38" s="42" t="n">
        <v>0</v>
      </c>
      <c r="Z38" s="42" t="n">
        <v>0</v>
      </c>
    </row>
    <row r="39" customFormat="false" ht="12.75" hidden="false" customHeight="false" outlineLevel="0" collapsed="false">
      <c r="B39" s="40"/>
      <c r="C39" s="41"/>
      <c r="D39" s="42"/>
      <c r="E39" s="42"/>
      <c r="F39" s="42"/>
      <c r="G39" s="42"/>
      <c r="H39" s="42"/>
      <c r="I39" s="42"/>
      <c r="J39" s="42"/>
      <c r="K39" s="42"/>
      <c r="L39" s="42"/>
      <c r="M39" s="42"/>
      <c r="N39" s="42"/>
      <c r="O39" s="42"/>
      <c r="P39" s="42"/>
      <c r="Q39" s="42"/>
      <c r="R39" s="42"/>
      <c r="S39" s="42"/>
      <c r="T39" s="42"/>
      <c r="U39" s="42"/>
      <c r="V39" s="42"/>
      <c r="W39" s="42"/>
      <c r="X39" s="42"/>
      <c r="Y39" s="42"/>
      <c r="Z39" s="42"/>
    </row>
    <row r="40" customFormat="false" ht="12.75" hidden="false" customHeight="false" outlineLevel="0" collapsed="false">
      <c r="B40" s="43" t="n">
        <v>6</v>
      </c>
      <c r="C40" s="44" t="s">
        <v>78</v>
      </c>
      <c r="D40" s="45" t="n">
        <v>1</v>
      </c>
      <c r="E40" s="45" t="n">
        <v>0.80711281</v>
      </c>
      <c r="F40" s="45" t="n">
        <v>0.50464562</v>
      </c>
      <c r="G40" s="45" t="n">
        <v>0.222564640502268</v>
      </c>
      <c r="H40" s="45" t="n">
        <v>0.240630369912687</v>
      </c>
      <c r="I40" s="45" t="n">
        <v>0.26</v>
      </c>
      <c r="J40" s="45" t="n">
        <v>1.01604930252947</v>
      </c>
      <c r="K40" s="45" t="n">
        <v>0.25390403466477</v>
      </c>
      <c r="L40" s="45" t="n">
        <v>0.26</v>
      </c>
      <c r="M40" s="45" t="n">
        <v>0.237326894542341</v>
      </c>
      <c r="N40" s="45" t="n">
        <v>0.263361588751558</v>
      </c>
      <c r="O40" s="45" t="n">
        <v>0.269923028570818</v>
      </c>
      <c r="P40" s="45" t="n">
        <v>0.278692499974502</v>
      </c>
      <c r="Q40" s="45" t="n">
        <v>0.316019308408538</v>
      </c>
      <c r="R40" s="45" t="n">
        <v>0.127265171089473</v>
      </c>
      <c r="S40" s="45" t="n">
        <v>0.0944986977175142</v>
      </c>
      <c r="T40" s="45" t="n">
        <v>6.510090033275</v>
      </c>
      <c r="U40" s="45" t="n">
        <v>1.54379252661571</v>
      </c>
      <c r="V40" s="45" t="n">
        <v>0.445869298030804</v>
      </c>
      <c r="W40" s="45" t="n">
        <v>6.499291084525</v>
      </c>
      <c r="X40" s="45" t="n">
        <v>6.64276705310044</v>
      </c>
      <c r="Y40" s="45" t="n">
        <v>7.25390388963987</v>
      </c>
      <c r="Z40" s="45" t="n">
        <v>7.29510836036923</v>
      </c>
    </row>
    <row r="41" customFormat="false" ht="12.75" hidden="false" customHeight="false" outlineLevel="0" collapsed="false">
      <c r="B41" s="40" t="s">
        <v>79</v>
      </c>
      <c r="C41" s="41" t="s">
        <v>80</v>
      </c>
      <c r="D41" s="42" t="n">
        <v>0</v>
      </c>
      <c r="E41" s="42" t="n">
        <v>0</v>
      </c>
      <c r="F41" s="42" t="n">
        <v>0</v>
      </c>
      <c r="G41" s="42" t="n">
        <v>0.0203862105022679</v>
      </c>
      <c r="H41" s="42" t="n">
        <v>0.0228903699126866</v>
      </c>
      <c r="I41" s="42" t="n">
        <v>0.03</v>
      </c>
      <c r="J41" s="42" t="n">
        <v>0.0413193025294688</v>
      </c>
      <c r="K41" s="42" t="n">
        <v>0.0397640346647699</v>
      </c>
      <c r="L41" s="42" t="n">
        <v>0.05</v>
      </c>
      <c r="M41" s="42" t="n">
        <v>0.0545368945423407</v>
      </c>
      <c r="N41" s="42" t="n">
        <v>0.0751415887515579</v>
      </c>
      <c r="O41" s="42" t="n">
        <v>0.0853030285708183</v>
      </c>
      <c r="P41" s="42" t="n">
        <v>0.0960824999745018</v>
      </c>
      <c r="Q41" s="42" t="n">
        <v>0.121619308408538</v>
      </c>
      <c r="R41" s="42" t="n">
        <v>0.127265171089473</v>
      </c>
      <c r="S41" s="42" t="n">
        <v>0.0944986977175142</v>
      </c>
      <c r="T41" s="42" t="n">
        <v>0.110090033275</v>
      </c>
      <c r="U41" s="42" t="n">
        <v>0.195792526615714</v>
      </c>
      <c r="V41" s="42" t="n">
        <v>0.227879298030804</v>
      </c>
      <c r="W41" s="42" t="n">
        <v>0.435005084525</v>
      </c>
      <c r="X41" s="42" t="n">
        <v>0.503863053100436</v>
      </c>
      <c r="Y41" s="42" t="n">
        <v>0.554935502862235</v>
      </c>
      <c r="Z41" s="42" t="n">
        <v>0.276755513923185</v>
      </c>
    </row>
    <row r="42" customFormat="false" ht="12.75" hidden="false" customHeight="false" outlineLevel="0" collapsed="false">
      <c r="B42" s="40" t="s">
        <v>81</v>
      </c>
      <c r="C42" s="41" t="s">
        <v>82</v>
      </c>
      <c r="D42" s="42" t="n">
        <v>0</v>
      </c>
      <c r="E42" s="42" t="n">
        <v>0</v>
      </c>
      <c r="F42" s="42" t="n">
        <v>0</v>
      </c>
      <c r="G42" s="42" t="n">
        <v>0</v>
      </c>
      <c r="H42" s="42" t="n">
        <v>0</v>
      </c>
      <c r="I42" s="42" t="n">
        <v>0</v>
      </c>
      <c r="J42" s="42" t="n">
        <v>0</v>
      </c>
      <c r="K42" s="42" t="n">
        <v>0</v>
      </c>
      <c r="L42" s="42" t="n">
        <v>0</v>
      </c>
      <c r="M42" s="42" t="n">
        <v>0</v>
      </c>
      <c r="N42" s="42" t="n">
        <v>0</v>
      </c>
      <c r="O42" s="42" t="n">
        <v>0</v>
      </c>
      <c r="P42" s="42" t="n">
        <v>0</v>
      </c>
      <c r="Q42" s="42" t="n">
        <v>0</v>
      </c>
      <c r="R42" s="42" t="n">
        <v>0</v>
      </c>
      <c r="S42" s="42" t="n">
        <v>0</v>
      </c>
      <c r="T42" s="42" t="n">
        <v>0</v>
      </c>
      <c r="U42" s="42" t="n">
        <v>0</v>
      </c>
      <c r="V42" s="42" t="n">
        <v>0</v>
      </c>
      <c r="W42" s="42" t="n">
        <v>0</v>
      </c>
      <c r="X42" s="42" t="n">
        <v>0</v>
      </c>
      <c r="Y42" s="42" t="n">
        <v>0.07082</v>
      </c>
      <c r="Z42" s="42" t="n">
        <v>0.090772</v>
      </c>
    </row>
    <row r="43" customFormat="false" ht="12.75" hidden="false" customHeight="false" outlineLevel="0" collapsed="false">
      <c r="B43" s="40" t="s">
        <v>83</v>
      </c>
      <c r="C43" s="41" t="s">
        <v>84</v>
      </c>
      <c r="D43" s="42" t="n">
        <v>1</v>
      </c>
      <c r="E43" s="42" t="n">
        <v>0.80711281</v>
      </c>
      <c r="F43" s="42" t="n">
        <v>0.50464562</v>
      </c>
      <c r="G43" s="42" t="n">
        <v>0.20217843</v>
      </c>
      <c r="H43" s="42" t="n">
        <v>0.21774</v>
      </c>
      <c r="I43" s="42" t="n">
        <v>0.23</v>
      </c>
      <c r="J43" s="42" t="n">
        <v>0.97473</v>
      </c>
      <c r="K43" s="42" t="n">
        <v>0.21414</v>
      </c>
      <c r="L43" s="42" t="n">
        <v>0.21</v>
      </c>
      <c r="M43" s="42" t="n">
        <v>0.18279</v>
      </c>
      <c r="N43" s="42" t="n">
        <v>0.18822</v>
      </c>
      <c r="O43" s="42" t="n">
        <v>0.18462</v>
      </c>
      <c r="P43" s="42" t="n">
        <v>0.18261</v>
      </c>
      <c r="Q43" s="42" t="n">
        <v>0.1944</v>
      </c>
      <c r="R43" s="42" t="n">
        <v>0</v>
      </c>
      <c r="S43" s="42" t="n">
        <v>0</v>
      </c>
      <c r="T43" s="42" t="n">
        <v>6.4</v>
      </c>
      <c r="U43" s="42" t="n">
        <v>1.348</v>
      </c>
      <c r="V43" s="42" t="n">
        <v>0.21799</v>
      </c>
      <c r="W43" s="42" t="n">
        <v>6.064286</v>
      </c>
      <c r="X43" s="42" t="n">
        <v>6.138904</v>
      </c>
      <c r="Y43" s="42" t="n">
        <v>6.61837</v>
      </c>
      <c r="Z43" s="42" t="n">
        <v>6.884827</v>
      </c>
    </row>
    <row r="44" customFormat="false" ht="12.75" hidden="false" customHeight="false" outlineLevel="0" collapsed="false">
      <c r="B44" s="40" t="s">
        <v>85</v>
      </c>
      <c r="C44" s="41" t="s">
        <v>86</v>
      </c>
      <c r="D44" s="42" t="n">
        <v>0</v>
      </c>
      <c r="E44" s="42" t="n">
        <v>0</v>
      </c>
      <c r="F44" s="42" t="n">
        <v>0</v>
      </c>
      <c r="G44" s="42" t="n">
        <v>0</v>
      </c>
      <c r="H44" s="42" t="n">
        <v>0</v>
      </c>
      <c r="I44" s="42" t="n">
        <v>0</v>
      </c>
      <c r="J44" s="42" t="n">
        <v>0</v>
      </c>
      <c r="K44" s="42" t="n">
        <v>0</v>
      </c>
      <c r="L44" s="42" t="n">
        <v>0</v>
      </c>
      <c r="M44" s="42" t="n">
        <v>0</v>
      </c>
      <c r="N44" s="42" t="n">
        <v>0</v>
      </c>
      <c r="O44" s="42" t="n">
        <v>0</v>
      </c>
      <c r="P44" s="42" t="n">
        <v>0</v>
      </c>
      <c r="Q44" s="42" t="n">
        <v>0</v>
      </c>
      <c r="R44" s="42" t="n">
        <v>0</v>
      </c>
      <c r="S44" s="42" t="n">
        <v>0</v>
      </c>
      <c r="T44" s="42" t="n">
        <v>0</v>
      </c>
      <c r="U44" s="42" t="n">
        <v>0</v>
      </c>
      <c r="V44" s="42" t="n">
        <v>0</v>
      </c>
      <c r="W44" s="42" t="n">
        <v>0</v>
      </c>
      <c r="X44" s="42" t="n">
        <v>0</v>
      </c>
      <c r="Y44" s="42" t="n">
        <v>0.00977838677763773</v>
      </c>
      <c r="Z44" s="42" t="n">
        <v>0.0427538464460448</v>
      </c>
    </row>
    <row r="45" customFormat="false" ht="12.75" hidden="false" customHeight="false" outlineLevel="0" collapsed="false">
      <c r="B45" s="40"/>
      <c r="C45" s="41"/>
      <c r="D45" s="42"/>
      <c r="E45" s="42"/>
      <c r="F45" s="42"/>
      <c r="G45" s="42"/>
      <c r="H45" s="42"/>
      <c r="I45" s="42"/>
      <c r="J45" s="42"/>
      <c r="K45" s="42"/>
      <c r="L45" s="42"/>
      <c r="M45" s="42"/>
      <c r="N45" s="42"/>
      <c r="O45" s="42"/>
      <c r="P45" s="42"/>
      <c r="Q45" s="42"/>
      <c r="R45" s="42"/>
      <c r="S45" s="42"/>
      <c r="T45" s="42"/>
      <c r="U45" s="42"/>
      <c r="V45" s="42"/>
      <c r="W45" s="42"/>
      <c r="X45" s="42"/>
      <c r="Y45" s="42"/>
      <c r="Z45" s="42"/>
    </row>
    <row r="46" customFormat="false" ht="12.75" hidden="false" customHeight="false" outlineLevel="0" collapsed="false">
      <c r="B46" s="43" t="n">
        <v>7</v>
      </c>
      <c r="C46" s="44" t="s">
        <v>87</v>
      </c>
      <c r="D46" s="46" t="n">
        <v>0</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c r="Y46" s="46" t="n">
        <v>0</v>
      </c>
      <c r="Z46" s="46" t="n">
        <v>0</v>
      </c>
    </row>
    <row r="47" customFormat="false" ht="12.75" hidden="false" customHeight="false" outlineLevel="0" collapsed="false">
      <c r="B47" s="40"/>
      <c r="C47" s="41"/>
      <c r="D47" s="42"/>
      <c r="E47" s="42"/>
      <c r="F47" s="42"/>
      <c r="G47" s="42"/>
      <c r="H47" s="42"/>
      <c r="I47" s="42"/>
      <c r="J47" s="42"/>
      <c r="K47" s="42"/>
      <c r="L47" s="42"/>
      <c r="M47" s="42"/>
      <c r="N47" s="42"/>
      <c r="O47" s="42"/>
      <c r="P47" s="42"/>
      <c r="Q47" s="42"/>
      <c r="R47" s="42"/>
      <c r="S47" s="42"/>
      <c r="T47" s="42"/>
      <c r="U47" s="42"/>
      <c r="V47" s="42"/>
      <c r="W47" s="42"/>
      <c r="X47" s="42"/>
      <c r="Y47" s="42"/>
      <c r="Z47" s="42"/>
    </row>
    <row r="48" customFormat="false" ht="12.75" hidden="false" customHeight="false" outlineLevel="0" collapsed="false">
      <c r="B48" s="43"/>
      <c r="C48" s="44" t="s">
        <v>88</v>
      </c>
      <c r="D48" s="45" t="n">
        <v>246.280744253735</v>
      </c>
      <c r="E48" s="45" t="n">
        <v>267.06623762893</v>
      </c>
      <c r="F48" s="45" t="n">
        <v>287.851731004128</v>
      </c>
      <c r="G48" s="45" t="n">
        <v>308.637224379325</v>
      </c>
      <c r="H48" s="45" t="n">
        <v>329.422717754516</v>
      </c>
      <c r="I48" s="45" t="n">
        <v>350.210000000001</v>
      </c>
      <c r="J48" s="45" t="n">
        <v>370.99370450491</v>
      </c>
      <c r="K48" s="45" t="n">
        <v>391.779197880106</v>
      </c>
      <c r="L48" s="45" t="n">
        <v>412.56</v>
      </c>
      <c r="M48" s="45" t="n">
        <v>433.350184630498</v>
      </c>
      <c r="N48" s="45" t="n">
        <v>454.135678005693</v>
      </c>
      <c r="O48" s="45" t="n">
        <v>474.921171380889</v>
      </c>
      <c r="P48" s="45" t="n">
        <v>495.706664756084</v>
      </c>
      <c r="Q48" s="45" t="n">
        <v>516.49215813128</v>
      </c>
      <c r="R48" s="45" t="n">
        <v>537.277651506476</v>
      </c>
      <c r="S48" s="45" t="n">
        <v>558.06314488167</v>
      </c>
      <c r="T48" s="45" t="n">
        <v>601.680467610895</v>
      </c>
      <c r="U48" s="45" t="n">
        <v>653.070957585675</v>
      </c>
      <c r="V48" s="45" t="n">
        <v>619.262519133645</v>
      </c>
      <c r="W48" s="45" t="n">
        <v>583.482107161736</v>
      </c>
      <c r="X48" s="45" t="n">
        <v>568.996418515532</v>
      </c>
      <c r="Y48" s="45" t="n">
        <v>565.533477591601</v>
      </c>
      <c r="Z48" s="45" t="n">
        <v>602.045659993466</v>
      </c>
    </row>
    <row r="49" customFormat="false" ht="9" hidden="false" customHeight="true" outlineLevel="0" collapsed="false">
      <c r="B49" s="35"/>
      <c r="C49" s="35"/>
      <c r="D49" s="36"/>
      <c r="E49" s="36"/>
      <c r="F49" s="36"/>
      <c r="G49" s="36"/>
      <c r="H49" s="36"/>
      <c r="I49" s="36"/>
      <c r="J49" s="36"/>
      <c r="K49" s="36"/>
      <c r="L49" s="36"/>
      <c r="M49" s="36"/>
      <c r="N49" s="36"/>
      <c r="O49" s="36"/>
      <c r="P49" s="36"/>
      <c r="Q49" s="36"/>
      <c r="R49" s="36"/>
      <c r="S49" s="36"/>
      <c r="T49" s="36"/>
      <c r="U49" s="36"/>
      <c r="V49" s="36"/>
      <c r="W49" s="36"/>
      <c r="X49" s="36"/>
      <c r="Y49" s="36"/>
      <c r="Z49" s="36"/>
    </row>
    <row r="50" customFormat="false" ht="25.5" hidden="false" customHeight="true" outlineLevel="0" collapsed="false">
      <c r="B50" s="49" t="s">
        <v>114</v>
      </c>
      <c r="C50" s="49"/>
      <c r="D50" s="50" t="n">
        <v>7887.00390375862</v>
      </c>
      <c r="E50" s="50" t="n">
        <v>7852.05738966193</v>
      </c>
      <c r="F50" s="50" t="n">
        <v>7812.50335473266</v>
      </c>
      <c r="G50" s="50" t="n">
        <v>8781.72341366977</v>
      </c>
      <c r="H50" s="50" t="n">
        <v>8994.43586325729</v>
      </c>
      <c r="I50" s="50" t="n">
        <v>8384.61</v>
      </c>
      <c r="J50" s="50" t="n">
        <v>7319.73920866884</v>
      </c>
      <c r="K50" s="50" t="n">
        <v>7209.73557692587</v>
      </c>
      <c r="L50" s="50" t="n">
        <v>7614.86</v>
      </c>
      <c r="M50" s="50" t="n">
        <v>7906.4229750636</v>
      </c>
      <c r="N50" s="50" t="n">
        <v>8150.20450258902</v>
      </c>
      <c r="O50" s="50" t="n">
        <v>8155.96758858004</v>
      </c>
      <c r="P50" s="50" t="n">
        <v>8472.50836163714</v>
      </c>
      <c r="Q50" s="50" t="n">
        <v>7899.63527156172</v>
      </c>
      <c r="R50" s="50" t="n">
        <v>7897.46910060164</v>
      </c>
      <c r="S50" s="50" t="n">
        <v>7953.23404137792</v>
      </c>
      <c r="T50" s="50" t="n">
        <v>8137.24888875624</v>
      </c>
      <c r="U50" s="50" t="n">
        <v>8147.58335850696</v>
      </c>
      <c r="V50" s="50" t="n">
        <v>7150.84128384081</v>
      </c>
      <c r="W50" s="50" t="n">
        <v>6210.93015399156</v>
      </c>
      <c r="X50" s="50" t="n">
        <v>6089.86359281568</v>
      </c>
      <c r="Y50" s="50" t="n">
        <v>5745.45885836351</v>
      </c>
      <c r="Z50" s="50" t="n">
        <v>5561.16833461642</v>
      </c>
    </row>
    <row r="51" customFormat="false" ht="9" hidden="false" customHeight="true" outlineLevel="0" collapsed="false">
      <c r="B51" s="51"/>
      <c r="C51" s="52"/>
      <c r="D51" s="53"/>
      <c r="E51" s="53"/>
      <c r="F51" s="53"/>
      <c r="G51" s="53"/>
      <c r="H51" s="53"/>
      <c r="I51" s="53"/>
      <c r="J51" s="53"/>
      <c r="K51" s="53"/>
      <c r="L51" s="53"/>
      <c r="M51" s="53"/>
      <c r="N51" s="53"/>
      <c r="O51" s="53"/>
      <c r="P51" s="53"/>
      <c r="Q51" s="53"/>
      <c r="R51" s="53"/>
      <c r="S51" s="53"/>
      <c r="T51" s="53"/>
      <c r="U51" s="53"/>
      <c r="V51" s="53"/>
      <c r="W51" s="53"/>
      <c r="X51" s="53"/>
      <c r="Y51" s="53"/>
      <c r="Z51" s="53"/>
    </row>
    <row r="52" customFormat="false" ht="13.5" hidden="false" customHeight="true" outlineLevel="0" collapsed="false">
      <c r="B52" s="54" t="s">
        <v>9</v>
      </c>
      <c r="C52" s="54"/>
      <c r="D52" s="54"/>
      <c r="E52" s="54"/>
      <c r="F52" s="54"/>
      <c r="G52" s="54"/>
      <c r="H52" s="54"/>
      <c r="I52" s="54"/>
      <c r="J52" s="54"/>
      <c r="K52" s="54"/>
      <c r="L52" s="54"/>
      <c r="M52" s="54"/>
      <c r="N52" s="54"/>
      <c r="O52" s="54"/>
      <c r="P52" s="54"/>
      <c r="Q52" s="54"/>
      <c r="R52" s="54"/>
      <c r="S52" s="54"/>
      <c r="T52" s="54"/>
      <c r="U52" s="54"/>
      <c r="V52" s="54"/>
      <c r="W52" s="54"/>
      <c r="X52" s="54"/>
      <c r="Y52" s="54"/>
      <c r="Z52" s="54"/>
    </row>
    <row r="53" customFormat="false" ht="12.75" hidden="false" customHeight="true" outlineLevel="0" collapsed="false">
      <c r="B53" s="62" t="s">
        <v>115</v>
      </c>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3.5" hidden="false" customHeight="true" outlineLevel="0" collapsed="false">
      <c r="B54" s="55" t="s">
        <v>90</v>
      </c>
      <c r="C54" s="55"/>
      <c r="D54" s="55"/>
      <c r="E54" s="55"/>
      <c r="F54" s="55"/>
      <c r="G54" s="55"/>
      <c r="H54" s="55"/>
      <c r="I54" s="55"/>
      <c r="J54" s="55"/>
      <c r="K54" s="55"/>
      <c r="L54" s="55"/>
      <c r="M54" s="56"/>
      <c r="N54" s="56"/>
      <c r="O54" s="56"/>
      <c r="P54" s="56"/>
      <c r="Q54" s="56"/>
      <c r="R54" s="56"/>
      <c r="S54" s="56"/>
      <c r="T54" s="56"/>
      <c r="U54" s="56"/>
      <c r="V54" s="56"/>
      <c r="W54" s="56"/>
      <c r="X54" s="56"/>
      <c r="Y54" s="56"/>
      <c r="Z54" s="56"/>
    </row>
    <row r="55" customFormat="false" ht="13.5" hidden="false" customHeight="true" outlineLevel="0" collapsed="false">
      <c r="B55" s="21" t="s">
        <v>91</v>
      </c>
      <c r="C55" s="21"/>
      <c r="D55" s="21"/>
      <c r="E55" s="21"/>
      <c r="F55" s="21"/>
      <c r="G55" s="21"/>
      <c r="H55" s="21"/>
      <c r="I55" s="21"/>
      <c r="J55" s="21"/>
      <c r="K55" s="21"/>
      <c r="L55" s="21"/>
      <c r="M55" s="21"/>
      <c r="N55" s="21"/>
      <c r="O55" s="21"/>
      <c r="P55" s="21"/>
      <c r="Q55" s="21"/>
      <c r="R55" s="21"/>
      <c r="S55" s="21"/>
      <c r="T55" s="21"/>
      <c r="U55" s="21"/>
      <c r="V55" s="21"/>
      <c r="W55" s="21"/>
      <c r="X55" s="21"/>
      <c r="Y55" s="21"/>
      <c r="Z55" s="21"/>
    </row>
    <row r="56" customFormat="false" ht="12.75" hidden="false" customHeight="true" outlineLevel="0" collapsed="false">
      <c r="B56" s="57" t="s">
        <v>92</v>
      </c>
      <c r="C56" s="57"/>
      <c r="D56" s="57"/>
      <c r="E56" s="57"/>
      <c r="F56" s="57"/>
      <c r="G56" s="57"/>
      <c r="H56" s="57"/>
      <c r="I56" s="57"/>
      <c r="J56" s="57"/>
      <c r="K56" s="57"/>
      <c r="L56" s="57"/>
      <c r="M56" s="57"/>
      <c r="N56" s="57"/>
      <c r="O56" s="57"/>
      <c r="P56" s="57"/>
      <c r="Q56" s="57"/>
      <c r="R56" s="57"/>
      <c r="S56" s="57"/>
      <c r="T56" s="57"/>
      <c r="U56" s="57"/>
      <c r="V56" s="57"/>
      <c r="W56" s="57"/>
      <c r="X56" s="57"/>
      <c r="Y56" s="57"/>
      <c r="Z56" s="57"/>
    </row>
    <row r="57" customFormat="false" ht="13.5" hidden="false" customHeight="true" outlineLevel="0" collapsed="false">
      <c r="B57" s="23" t="s">
        <v>18</v>
      </c>
      <c r="C57" s="23"/>
      <c r="D57" s="23"/>
      <c r="E57" s="23"/>
      <c r="F57" s="23"/>
      <c r="G57" s="23"/>
      <c r="H57" s="23"/>
      <c r="I57" s="23"/>
      <c r="J57" s="23"/>
      <c r="K57" s="23"/>
      <c r="L57" s="23"/>
      <c r="M57" s="23"/>
      <c r="N57" s="23"/>
      <c r="O57" s="23"/>
      <c r="P57" s="23"/>
      <c r="Q57" s="23"/>
      <c r="R57" s="23"/>
      <c r="S57" s="23"/>
      <c r="T57" s="23"/>
      <c r="U57" s="23"/>
      <c r="V57" s="23"/>
      <c r="W57" s="23"/>
      <c r="X57" s="23"/>
      <c r="Y57" s="23"/>
      <c r="Z57" s="23"/>
    </row>
    <row r="58" customFormat="false" ht="13.5" hidden="false" customHeight="false" outlineLevel="0" collapsed="false"/>
    <row r="60" customFormat="false" ht="12.75" hidden="false" customHeight="false" outlineLevel="0" collapsed="false">
      <c r="D60" s="58"/>
      <c r="E60" s="58"/>
      <c r="F60" s="58"/>
      <c r="G60" s="58"/>
      <c r="H60" s="58"/>
      <c r="I60" s="58"/>
      <c r="J60" s="58"/>
      <c r="K60" s="58"/>
      <c r="L60" s="58"/>
      <c r="M60" s="58"/>
      <c r="N60" s="58"/>
      <c r="O60" s="58"/>
      <c r="P60" s="58"/>
      <c r="Q60" s="58"/>
      <c r="R60" s="58"/>
      <c r="S60" s="58"/>
      <c r="T60" s="58"/>
      <c r="U60" s="58"/>
      <c r="V60" s="58"/>
      <c r="W60" s="58"/>
      <c r="X60" s="58"/>
      <c r="Y60" s="58"/>
      <c r="Z60" s="58"/>
    </row>
    <row r="62" customFormat="false" ht="12.75" hidden="false" customHeight="false" outlineLevel="0" collapsed="false">
      <c r="D62" s="58"/>
      <c r="E62" s="58"/>
      <c r="F62" s="58"/>
      <c r="G62" s="58"/>
      <c r="H62" s="58"/>
      <c r="I62" s="58"/>
      <c r="J62" s="58"/>
      <c r="K62" s="58"/>
      <c r="L62" s="58"/>
      <c r="M62" s="58"/>
      <c r="N62" s="58"/>
      <c r="O62" s="58"/>
      <c r="P62" s="58"/>
      <c r="Q62" s="58"/>
      <c r="R62" s="58"/>
      <c r="S62" s="58"/>
      <c r="T62" s="58"/>
      <c r="U62" s="58"/>
      <c r="V62" s="58"/>
      <c r="W62" s="58"/>
      <c r="X62" s="58"/>
      <c r="Y62" s="58"/>
      <c r="Z62" s="58"/>
    </row>
  </sheetData>
  <mergeCells count="8">
    <mergeCell ref="B2:Z2"/>
    <mergeCell ref="B50:C50"/>
    <mergeCell ref="B52:Z52"/>
    <mergeCell ref="B53:Z53"/>
    <mergeCell ref="B54:L54"/>
    <mergeCell ref="B55:Z55"/>
    <mergeCell ref="B56:Z56"/>
    <mergeCell ref="B57:Z57"/>
  </mergeCells>
  <hyperlinks>
    <hyperlink ref="A1" location="Índice!A1" display="&lt;&lt;&lt;Índice"/>
    <hyperlink ref="B52" r:id="rId1" display="(*) La nomenclatura NFR (acrónimo inglés de Nomenclature for Reporting) hace referencia al formato para el reporte de datos nacionales de acuerdo con el Convenio sobre la contaminación atmosférica transfronteriza de larga distancia (CLRTAP) también remitidos a la Agencia Europea del medio Ambiente(EEA)"/>
    <hyperlink ref="B55" r:id="rId2" display="Fuente: Dpto. Medio Ambiente y Política Territorial. Inventario de emisiones a la atmósfera."/>
    <hyperlink ref="B56" r:id="rId3" display="Fuente: Agencia Europea del medio Ambiente(EEA)."/>
    <hyperlink ref="B57" r:id="rId4" display="Fuente: EUROSTAT. Indicadores Mediomabientales. Contaminación Atmosféric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24" width="24.28"/>
    <col collapsed="false" customWidth="true" hidden="false" outlineLevel="0" max="3" min="3" style="1" width="50.7"/>
    <col collapsed="false" customWidth="true" hidden="false" outlineLevel="0" max="26" min="4" style="1" width="7.85"/>
    <col collapsed="false" customWidth="false" hidden="false" outlineLevel="0" max="257" min="27" style="1" width="11.42"/>
  </cols>
  <sheetData>
    <row r="1" customFormat="false" ht="13.5" hidden="false" customHeight="false" outlineLevel="0" collapsed="false">
      <c r="A1" s="4" t="s">
        <v>19</v>
      </c>
      <c r="B1" s="25"/>
      <c r="C1" s="2"/>
      <c r="D1" s="2"/>
      <c r="E1" s="2"/>
    </row>
    <row r="2" customFormat="false" ht="54.75" hidden="false" customHeight="true" outlineLevel="0" collapsed="false">
      <c r="B2" s="26" t="s">
        <v>116</v>
      </c>
      <c r="C2" s="26"/>
      <c r="D2" s="26"/>
      <c r="E2" s="26"/>
      <c r="F2" s="26"/>
      <c r="G2" s="26"/>
      <c r="H2" s="26"/>
      <c r="I2" s="26"/>
      <c r="J2" s="26"/>
      <c r="K2" s="26"/>
      <c r="L2" s="26"/>
      <c r="M2" s="26"/>
      <c r="N2" s="26"/>
      <c r="O2" s="26"/>
      <c r="P2" s="26"/>
      <c r="Q2" s="26"/>
      <c r="R2" s="26"/>
      <c r="S2" s="26"/>
      <c r="T2" s="26"/>
      <c r="U2" s="26"/>
      <c r="V2" s="26"/>
      <c r="W2" s="26"/>
      <c r="X2" s="26"/>
      <c r="Y2" s="26"/>
      <c r="Z2" s="26"/>
    </row>
    <row r="3" customFormat="false" ht="15.75" hidden="false" customHeight="false" outlineLevel="0" collapsed="false">
      <c r="B3" s="28"/>
      <c r="C3" s="29"/>
      <c r="D3" s="29"/>
      <c r="E3" s="29"/>
      <c r="F3" s="30"/>
      <c r="G3" s="30"/>
      <c r="H3" s="30"/>
      <c r="I3" s="30"/>
      <c r="J3" s="30"/>
      <c r="K3" s="30"/>
      <c r="L3" s="30"/>
      <c r="M3" s="30"/>
      <c r="N3" s="30"/>
      <c r="O3" s="30"/>
      <c r="P3" s="30"/>
      <c r="Q3" s="30"/>
      <c r="R3" s="30"/>
      <c r="S3" s="30"/>
      <c r="T3" s="30"/>
      <c r="U3" s="30"/>
      <c r="V3" s="30"/>
      <c r="W3" s="30"/>
      <c r="X3" s="30"/>
      <c r="Y3" s="30"/>
      <c r="Z3" s="31"/>
    </row>
    <row r="4" customFormat="false" ht="40.5" hidden="false" customHeight="true" outlineLevel="0" collapsed="false">
      <c r="B4" s="32" t="s">
        <v>21</v>
      </c>
      <c r="C4" s="32" t="s">
        <v>117</v>
      </c>
      <c r="D4" s="33" t="n">
        <v>1990</v>
      </c>
      <c r="E4" s="33" t="n">
        <v>1991</v>
      </c>
      <c r="F4" s="33" t="n">
        <v>1992</v>
      </c>
      <c r="G4" s="33" t="n">
        <v>1993</v>
      </c>
      <c r="H4" s="33" t="n">
        <v>1994</v>
      </c>
      <c r="I4" s="33" t="n">
        <v>1995</v>
      </c>
      <c r="J4" s="33" t="n">
        <v>1996</v>
      </c>
      <c r="K4" s="33" t="n">
        <v>1997</v>
      </c>
      <c r="L4" s="33" t="n">
        <v>1998</v>
      </c>
      <c r="M4" s="33" t="n">
        <v>1999</v>
      </c>
      <c r="N4" s="33" t="n">
        <v>2000</v>
      </c>
      <c r="O4" s="33" t="n">
        <v>2001</v>
      </c>
      <c r="P4" s="33" t="n">
        <v>2002</v>
      </c>
      <c r="Q4" s="33" t="n">
        <v>2003</v>
      </c>
      <c r="R4" s="33" t="n">
        <v>2004</v>
      </c>
      <c r="S4" s="33" t="n">
        <v>2005</v>
      </c>
      <c r="T4" s="33" t="n">
        <v>2006</v>
      </c>
      <c r="U4" s="33" t="n">
        <v>2007</v>
      </c>
      <c r="V4" s="33" t="n">
        <v>2008</v>
      </c>
      <c r="W4" s="33" t="n">
        <v>2009</v>
      </c>
      <c r="X4" s="33" t="n">
        <v>2010</v>
      </c>
      <c r="Y4" s="33" t="n">
        <v>2011</v>
      </c>
      <c r="Z4" s="33" t="n">
        <v>2012</v>
      </c>
    </row>
    <row r="5" customFormat="false" ht="24" hidden="false" customHeight="true" outlineLevel="0" collapsed="false">
      <c r="B5" s="34" t="s">
        <v>23</v>
      </c>
      <c r="C5" s="35" t="s">
        <v>24</v>
      </c>
      <c r="D5" s="36"/>
      <c r="E5" s="36"/>
      <c r="F5" s="36"/>
      <c r="G5" s="36"/>
      <c r="H5" s="36"/>
      <c r="I5" s="36"/>
      <c r="J5" s="36"/>
      <c r="K5" s="36"/>
      <c r="L5" s="36"/>
      <c r="M5" s="36"/>
      <c r="N5" s="36"/>
      <c r="O5" s="36"/>
      <c r="P5" s="36"/>
      <c r="Q5" s="36"/>
      <c r="R5" s="36"/>
      <c r="S5" s="36"/>
      <c r="T5" s="36"/>
      <c r="U5" s="36"/>
      <c r="V5" s="36"/>
      <c r="W5" s="36"/>
      <c r="X5" s="36"/>
      <c r="Y5" s="36"/>
      <c r="Z5" s="36"/>
    </row>
    <row r="6" customFormat="false" ht="12.75" hidden="false" customHeight="false" outlineLevel="0" collapsed="false">
      <c r="B6" s="37" t="n">
        <v>1</v>
      </c>
      <c r="C6" s="38" t="s">
        <v>25</v>
      </c>
      <c r="D6" s="63" t="n">
        <f aca="false">SUM(D7:D8)</f>
        <v>2948.82862733397</v>
      </c>
      <c r="E6" s="63" t="n">
        <f aca="false">SUM(E7:E8)</f>
        <v>2671.33960579361</v>
      </c>
      <c r="F6" s="63" t="n">
        <f aca="false">SUM(F7:F8)</f>
        <v>2811.95697436484</v>
      </c>
      <c r="G6" s="63" t="n">
        <f aca="false">SUM(G7:G8)</f>
        <v>3491.32714453177</v>
      </c>
      <c r="H6" s="63" t="n">
        <f aca="false">SUM(H7:H8)</f>
        <v>3445.28214755314</v>
      </c>
      <c r="I6" s="63" t="n">
        <f aca="false">SUM(I7:I8)</f>
        <v>3444.37</v>
      </c>
      <c r="J6" s="63" t="n">
        <f aca="false">SUM(J7:J8)</f>
        <v>3331.88881055681</v>
      </c>
      <c r="K6" s="63" t="n">
        <f aca="false">SUM(K7:K8)</f>
        <v>3240.92176581553</v>
      </c>
      <c r="L6" s="63" t="n">
        <f aca="false">SUM(L7:L8)</f>
        <v>3419.22</v>
      </c>
      <c r="M6" s="63" t="n">
        <f aca="false">SUM(M7:M8)</f>
        <v>3565.27346138816</v>
      </c>
      <c r="N6" s="63" t="n">
        <f aca="false">SUM(N7:N8)</f>
        <v>3605.04453723186</v>
      </c>
      <c r="O6" s="63" t="n">
        <f aca="false">SUM(O7:O8)</f>
        <v>3598.19687732221</v>
      </c>
      <c r="P6" s="63" t="n">
        <f aca="false">SUM(P7:P8)</f>
        <v>3722.78763866144</v>
      </c>
      <c r="Q6" s="63" t="n">
        <f aca="false">SUM(Q7:Q8)</f>
        <v>3568.94306710149</v>
      </c>
      <c r="R6" s="63" t="n">
        <f aca="false">SUM(R7:R8)</f>
        <v>3677.92466698153</v>
      </c>
      <c r="S6" s="63" t="n">
        <f aca="false">SUM(S7:S8)</f>
        <v>3746.37243157817</v>
      </c>
      <c r="T6" s="63" t="n">
        <f aca="false">SUM(T7:T8)</f>
        <v>3736.69478870763</v>
      </c>
      <c r="U6" s="63" t="n">
        <f aca="false">SUM(U7:U8)</f>
        <v>3648.48730344625</v>
      </c>
      <c r="V6" s="63" t="n">
        <f aca="false">SUM(V7:V8)</f>
        <v>3361.2614393884</v>
      </c>
      <c r="W6" s="63" t="n">
        <f aca="false">SUM(W7:W8)</f>
        <v>3106.61106598917</v>
      </c>
      <c r="X6" s="63" t="n">
        <f aca="false">SUM(X7:X8)</f>
        <v>2931.77215005222</v>
      </c>
      <c r="Y6" s="63" t="n">
        <f aca="false">SUM(Y7:Y8)</f>
        <v>2639.48541815418</v>
      </c>
      <c r="Z6" s="63" t="n">
        <f aca="false">SUM(Z7:Z8)</f>
        <v>2654.67268045182</v>
      </c>
    </row>
    <row r="7" customFormat="false" ht="12.75" hidden="false" customHeight="false" outlineLevel="0" collapsed="false">
      <c r="B7" s="40" t="s">
        <v>26</v>
      </c>
      <c r="C7" s="41" t="s">
        <v>27</v>
      </c>
      <c r="D7" s="64" t="n">
        <v>2822.82862733397</v>
      </c>
      <c r="E7" s="64" t="n">
        <v>2524.33960579361</v>
      </c>
      <c r="F7" s="64" t="n">
        <v>2664.95697436484</v>
      </c>
      <c r="G7" s="64" t="n">
        <v>3349.32714453177</v>
      </c>
      <c r="H7" s="64" t="n">
        <v>3313.28214755314</v>
      </c>
      <c r="I7" s="64" t="n">
        <v>3312.37</v>
      </c>
      <c r="J7" s="64" t="n">
        <v>3218.88881055681</v>
      </c>
      <c r="K7" s="64" t="n">
        <v>3108.92176581553</v>
      </c>
      <c r="L7" s="64" t="n">
        <v>3267.22</v>
      </c>
      <c r="M7" s="64" t="n">
        <v>3423.27346138816</v>
      </c>
      <c r="N7" s="64" t="n">
        <v>3459.04453723186</v>
      </c>
      <c r="O7" s="64" t="n">
        <v>3458.19687732221</v>
      </c>
      <c r="P7" s="64" t="n">
        <v>3584.78763866144</v>
      </c>
      <c r="Q7" s="64" t="n">
        <v>3416.94306710149</v>
      </c>
      <c r="R7" s="64" t="n">
        <v>3510.92466698153</v>
      </c>
      <c r="S7" s="64" t="n">
        <v>3613.37243157817</v>
      </c>
      <c r="T7" s="64" t="n">
        <v>3575.05324670763</v>
      </c>
      <c r="U7" s="64" t="n">
        <v>3482.10972644625</v>
      </c>
      <c r="V7" s="64" t="n">
        <v>3194.8862693884</v>
      </c>
      <c r="W7" s="64" t="n">
        <v>2948.53981428917</v>
      </c>
      <c r="X7" s="64" t="n">
        <v>2789.18497285222</v>
      </c>
      <c r="Y7" s="64" t="n">
        <v>2546.30309915418</v>
      </c>
      <c r="Z7" s="64" t="n">
        <v>2581.32606145182</v>
      </c>
    </row>
    <row r="8" customFormat="false" ht="12.75" hidden="false" customHeight="false" outlineLevel="0" collapsed="false">
      <c r="B8" s="40" t="s">
        <v>28</v>
      </c>
      <c r="C8" s="41" t="s">
        <v>29</v>
      </c>
      <c r="D8" s="64" t="n">
        <v>126</v>
      </c>
      <c r="E8" s="64" t="n">
        <v>147</v>
      </c>
      <c r="F8" s="64" t="n">
        <v>147</v>
      </c>
      <c r="G8" s="64" t="n">
        <v>142</v>
      </c>
      <c r="H8" s="64" t="n">
        <v>132</v>
      </c>
      <c r="I8" s="64" t="n">
        <v>132</v>
      </c>
      <c r="J8" s="64" t="n">
        <v>113</v>
      </c>
      <c r="K8" s="64" t="n">
        <v>132</v>
      </c>
      <c r="L8" s="64" t="n">
        <v>152</v>
      </c>
      <c r="M8" s="64" t="n">
        <v>142</v>
      </c>
      <c r="N8" s="64" t="n">
        <v>146</v>
      </c>
      <c r="O8" s="64" t="n">
        <v>140</v>
      </c>
      <c r="P8" s="64" t="n">
        <v>138</v>
      </c>
      <c r="Q8" s="64" t="n">
        <v>152</v>
      </c>
      <c r="R8" s="64" t="n">
        <v>167</v>
      </c>
      <c r="S8" s="64" t="n">
        <v>133</v>
      </c>
      <c r="T8" s="64" t="n">
        <v>161.641542</v>
      </c>
      <c r="U8" s="64" t="n">
        <v>166.377577</v>
      </c>
      <c r="V8" s="64" t="n">
        <v>166.37517</v>
      </c>
      <c r="W8" s="64" t="n">
        <v>158.0712517</v>
      </c>
      <c r="X8" s="64" t="n">
        <v>142.5871772</v>
      </c>
      <c r="Y8" s="64" t="n">
        <v>93.182319</v>
      </c>
      <c r="Z8" s="64" t="n">
        <v>73.346619</v>
      </c>
    </row>
    <row r="9" customFormat="false" ht="12.75" hidden="false" customHeight="false" outlineLevel="0" collapsed="false">
      <c r="B9" s="40"/>
      <c r="C9" s="41"/>
      <c r="D9" s="64"/>
      <c r="E9" s="64"/>
      <c r="F9" s="64"/>
      <c r="G9" s="64"/>
      <c r="H9" s="64"/>
      <c r="I9" s="64"/>
      <c r="J9" s="64"/>
      <c r="K9" s="64"/>
      <c r="L9" s="64"/>
      <c r="M9" s="64"/>
      <c r="N9" s="64"/>
      <c r="O9" s="64"/>
      <c r="P9" s="64"/>
      <c r="Q9" s="64"/>
      <c r="R9" s="64"/>
      <c r="S9" s="64"/>
      <c r="T9" s="64"/>
      <c r="U9" s="64"/>
      <c r="V9" s="64"/>
      <c r="W9" s="64"/>
      <c r="X9" s="64"/>
      <c r="Y9" s="64"/>
      <c r="Z9" s="64"/>
    </row>
    <row r="10" customFormat="false" ht="12.75" hidden="false" customHeight="false" outlineLevel="0" collapsed="false">
      <c r="B10" s="43" t="n">
        <v>2</v>
      </c>
      <c r="C10" s="44" t="s">
        <v>30</v>
      </c>
      <c r="D10" s="46" t="n">
        <f aca="false">SUM(D11:D17)</f>
        <v>551.88</v>
      </c>
      <c r="E10" s="46" t="n">
        <f aca="false">SUM(E11:E17)</f>
        <v>673.84</v>
      </c>
      <c r="F10" s="46" t="n">
        <f aca="false">SUM(F11:F17)</f>
        <v>663.95</v>
      </c>
      <c r="G10" s="46" t="n">
        <f aca="false">SUM(G11:G17)</f>
        <v>651.68</v>
      </c>
      <c r="H10" s="46" t="n">
        <f aca="false">SUM(H11:H17)</f>
        <v>750.14</v>
      </c>
      <c r="I10" s="46" t="n">
        <f aca="false">SUM(I11:I17)</f>
        <v>837.55</v>
      </c>
      <c r="J10" s="46" t="n">
        <f aca="false">SUM(J11:J17)</f>
        <v>789.66</v>
      </c>
      <c r="K10" s="46" t="n">
        <f aca="false">SUM(K11:K17)</f>
        <v>854.89</v>
      </c>
      <c r="L10" s="46" t="n">
        <f aca="false">SUM(L11:L17)</f>
        <v>906.96</v>
      </c>
      <c r="M10" s="46" t="n">
        <f aca="false">SUM(M11:M17)</f>
        <v>890.07</v>
      </c>
      <c r="N10" s="46" t="n">
        <f aca="false">SUM(N11:N17)</f>
        <v>991.31</v>
      </c>
      <c r="O10" s="46" t="n">
        <f aca="false">SUM(O11:O17)</f>
        <v>1004.27</v>
      </c>
      <c r="P10" s="46" t="n">
        <f aca="false">SUM(P11:P17)</f>
        <v>1004.25</v>
      </c>
      <c r="Q10" s="46" t="n">
        <f aca="false">SUM(Q11:Q17)</f>
        <v>985.58</v>
      </c>
      <c r="R10" s="46" t="n">
        <f aca="false">SUM(R11:R17)</f>
        <v>1062.7</v>
      </c>
      <c r="S10" s="46" t="n">
        <f aca="false">SUM(S11:S17)</f>
        <v>998.93</v>
      </c>
      <c r="T10" s="46" t="n">
        <f aca="false">SUM(T11:T17)</f>
        <v>1211.683975</v>
      </c>
      <c r="U10" s="46" t="n">
        <f aca="false">SUM(U11:U17)</f>
        <v>1245.706055</v>
      </c>
      <c r="V10" s="46" t="n">
        <f aca="false">SUM(V11:V17)</f>
        <v>760.604197857143</v>
      </c>
      <c r="W10" s="46" t="n">
        <f aca="false">SUM(W11:W17)</f>
        <v>624.861779513004</v>
      </c>
      <c r="X10" s="46" t="n">
        <f aca="false">SUM(X11:X17)</f>
        <v>851.12739839</v>
      </c>
      <c r="Y10" s="46" t="n">
        <f aca="false">SUM(Y11:Y17)</f>
        <v>881.06274051</v>
      </c>
      <c r="Z10" s="46" t="n">
        <f aca="false">SUM(Z11:Z17)</f>
        <v>788.72786797</v>
      </c>
    </row>
    <row r="11" customFormat="false" ht="12.75" hidden="false" customHeight="false" outlineLevel="0" collapsed="false">
      <c r="B11" s="40" t="s">
        <v>31</v>
      </c>
      <c r="C11" s="41" t="s">
        <v>32</v>
      </c>
      <c r="D11" s="64" t="n">
        <v>0</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c r="Z11" s="64" t="n">
        <v>0</v>
      </c>
    </row>
    <row r="12" customFormat="false" ht="12.75" hidden="false" customHeight="false" outlineLevel="0" collapsed="false">
      <c r="B12" s="40" t="s">
        <v>33</v>
      </c>
      <c r="C12" s="41" t="s">
        <v>34</v>
      </c>
      <c r="D12" s="64" t="n">
        <v>0</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c r="Z12" s="64" t="n">
        <v>0</v>
      </c>
    </row>
    <row r="13" customFormat="false" ht="12.75" hidden="false" customHeight="false" outlineLevel="0" collapsed="false">
      <c r="B13" s="40" t="s">
        <v>35</v>
      </c>
      <c r="C13" s="41" t="s">
        <v>36</v>
      </c>
      <c r="D13" s="64" t="n">
        <v>551.88</v>
      </c>
      <c r="E13" s="64" t="n">
        <v>673.84</v>
      </c>
      <c r="F13" s="64" t="n">
        <v>663.95</v>
      </c>
      <c r="G13" s="64" t="n">
        <v>651.68</v>
      </c>
      <c r="H13" s="64" t="n">
        <v>750.14</v>
      </c>
      <c r="I13" s="64" t="n">
        <v>837.55</v>
      </c>
      <c r="J13" s="64" t="n">
        <v>789.66</v>
      </c>
      <c r="K13" s="64" t="n">
        <v>854.89</v>
      </c>
      <c r="L13" s="64" t="n">
        <v>906.96</v>
      </c>
      <c r="M13" s="64" t="n">
        <v>890.07</v>
      </c>
      <c r="N13" s="64" t="n">
        <v>991.31</v>
      </c>
      <c r="O13" s="64" t="n">
        <v>1004.27</v>
      </c>
      <c r="P13" s="64" t="n">
        <v>1004.25</v>
      </c>
      <c r="Q13" s="64" t="n">
        <v>985.58</v>
      </c>
      <c r="R13" s="64" t="n">
        <v>1062.7</v>
      </c>
      <c r="S13" s="64" t="n">
        <v>998.93</v>
      </c>
      <c r="T13" s="64" t="n">
        <v>1174.1596</v>
      </c>
      <c r="U13" s="64" t="n">
        <v>1207.571</v>
      </c>
      <c r="V13" s="64" t="n">
        <v>722.469142857143</v>
      </c>
      <c r="W13" s="64" t="n">
        <v>587.861779513004</v>
      </c>
      <c r="X13" s="64" t="n">
        <v>636.9517225</v>
      </c>
      <c r="Y13" s="64" t="n">
        <v>664.310816</v>
      </c>
      <c r="Z13" s="64" t="n">
        <v>571.1479255</v>
      </c>
    </row>
    <row r="14" customFormat="false" ht="12.75" hidden="false" customHeight="false" outlineLevel="0" collapsed="false">
      <c r="B14" s="40" t="s">
        <v>37</v>
      </c>
      <c r="C14" s="41" t="s">
        <v>38</v>
      </c>
      <c r="D14" s="64" t="n">
        <v>0</v>
      </c>
      <c r="E14" s="64" t="n">
        <v>0</v>
      </c>
      <c r="F14" s="64" t="n">
        <v>0</v>
      </c>
      <c r="G14" s="64" t="n">
        <v>0</v>
      </c>
      <c r="H14" s="64" t="n">
        <v>0</v>
      </c>
      <c r="I14" s="64" t="n">
        <v>0</v>
      </c>
      <c r="J14" s="64" t="n">
        <v>0</v>
      </c>
      <c r="K14" s="64" t="n">
        <v>0</v>
      </c>
      <c r="L14" s="64" t="n">
        <v>0</v>
      </c>
      <c r="M14" s="64" t="n">
        <v>0</v>
      </c>
      <c r="N14" s="64" t="n">
        <v>0</v>
      </c>
      <c r="O14" s="64" t="n">
        <v>0</v>
      </c>
      <c r="P14" s="64" t="n">
        <v>0</v>
      </c>
      <c r="Q14" s="64" t="n">
        <v>0</v>
      </c>
      <c r="R14" s="64" t="n">
        <v>0</v>
      </c>
      <c r="S14" s="64" t="n">
        <v>0</v>
      </c>
      <c r="T14" s="64" t="n">
        <v>37.524375</v>
      </c>
      <c r="U14" s="64" t="n">
        <v>38.135055</v>
      </c>
      <c r="V14" s="64" t="n">
        <v>38.135055</v>
      </c>
      <c r="W14" s="64" t="n">
        <v>37</v>
      </c>
      <c r="X14" s="64" t="n">
        <v>214.17567589</v>
      </c>
      <c r="Y14" s="64" t="n">
        <v>216.75192451</v>
      </c>
      <c r="Z14" s="64" t="n">
        <v>217.57994247</v>
      </c>
    </row>
    <row r="15" customFormat="false" ht="13.5" hidden="false" customHeight="false" outlineLevel="0" collapsed="false">
      <c r="B15" s="40" t="s">
        <v>39</v>
      </c>
      <c r="C15" s="41" t="s">
        <v>40</v>
      </c>
      <c r="D15" s="64" t="n">
        <v>0</v>
      </c>
      <c r="E15" s="64" t="n">
        <v>0</v>
      </c>
      <c r="F15" s="64" t="n">
        <v>0</v>
      </c>
      <c r="G15" s="64" t="n">
        <v>0</v>
      </c>
      <c r="H15" s="64" t="n">
        <v>0</v>
      </c>
      <c r="I15" s="64" t="n">
        <v>0</v>
      </c>
      <c r="J15" s="64" t="n">
        <v>0</v>
      </c>
      <c r="K15" s="64" t="n">
        <v>0</v>
      </c>
      <c r="L15" s="64" t="n">
        <v>0</v>
      </c>
      <c r="M15" s="64" t="n">
        <v>0</v>
      </c>
      <c r="N15" s="64" t="n">
        <v>0</v>
      </c>
      <c r="O15" s="64" t="n">
        <v>0</v>
      </c>
      <c r="P15" s="64" t="n">
        <v>0</v>
      </c>
      <c r="Q15" s="64" t="n">
        <v>0</v>
      </c>
      <c r="R15" s="64" t="n">
        <v>0</v>
      </c>
      <c r="S15" s="64" t="n">
        <v>0</v>
      </c>
      <c r="T15" s="64" t="n">
        <v>0</v>
      </c>
      <c r="U15" s="64" t="n">
        <v>0</v>
      </c>
      <c r="V15" s="64" t="n">
        <v>0</v>
      </c>
      <c r="W15" s="64" t="n">
        <v>0</v>
      </c>
      <c r="X15" s="64" t="n">
        <v>0</v>
      </c>
      <c r="Y15" s="64" t="n">
        <v>0</v>
      </c>
      <c r="Z15" s="64" t="n">
        <v>0</v>
      </c>
    </row>
    <row r="16" customFormat="false" ht="13.5" hidden="false" customHeight="false" outlineLevel="0" collapsed="false">
      <c r="B16" s="40" t="s">
        <v>41</v>
      </c>
      <c r="C16" s="41" t="s">
        <v>42</v>
      </c>
      <c r="D16" s="64" t="n">
        <v>0</v>
      </c>
      <c r="E16" s="64" t="n">
        <v>0</v>
      </c>
      <c r="F16" s="64" t="n">
        <v>0</v>
      </c>
      <c r="G16" s="64" t="n">
        <v>0</v>
      </c>
      <c r="H16" s="64" t="n">
        <v>0</v>
      </c>
      <c r="I16" s="64" t="n">
        <v>0</v>
      </c>
      <c r="J16" s="64" t="n">
        <v>0</v>
      </c>
      <c r="K16" s="64" t="n">
        <v>0</v>
      </c>
      <c r="L16" s="64" t="n">
        <v>0</v>
      </c>
      <c r="M16" s="64" t="n">
        <v>0</v>
      </c>
      <c r="N16" s="64" t="n">
        <v>0</v>
      </c>
      <c r="O16" s="64" t="n">
        <v>0</v>
      </c>
      <c r="P16" s="64" t="n">
        <v>0</v>
      </c>
      <c r="Q16" s="64" t="n">
        <v>0</v>
      </c>
      <c r="R16" s="64" t="n">
        <v>0</v>
      </c>
      <c r="S16" s="64" t="n">
        <v>0</v>
      </c>
      <c r="T16" s="64" t="n">
        <v>0</v>
      </c>
      <c r="U16" s="64" t="n">
        <v>0</v>
      </c>
      <c r="V16" s="64" t="n">
        <v>0</v>
      </c>
      <c r="W16" s="64" t="n">
        <v>0</v>
      </c>
      <c r="X16" s="64" t="n">
        <v>0</v>
      </c>
      <c r="Y16" s="64" t="n">
        <v>0</v>
      </c>
      <c r="Z16" s="64" t="n">
        <v>0</v>
      </c>
    </row>
    <row r="17" customFormat="false" ht="12.75" hidden="false" customHeight="false" outlineLevel="0" collapsed="false">
      <c r="B17" s="40" t="s">
        <v>43</v>
      </c>
      <c r="C17" s="41" t="s">
        <v>44</v>
      </c>
      <c r="D17" s="64" t="n">
        <v>0</v>
      </c>
      <c r="E17" s="64" t="n">
        <v>0</v>
      </c>
      <c r="F17" s="64" t="n">
        <v>0</v>
      </c>
      <c r="G17" s="64" t="n">
        <v>0</v>
      </c>
      <c r="H17" s="64" t="n">
        <v>0</v>
      </c>
      <c r="I17" s="64" t="n">
        <v>0</v>
      </c>
      <c r="J17" s="64" t="n">
        <v>0</v>
      </c>
      <c r="K17" s="64" t="n">
        <v>0</v>
      </c>
      <c r="L17" s="64" t="n">
        <v>0</v>
      </c>
      <c r="M17" s="64" t="n">
        <v>0</v>
      </c>
      <c r="N17" s="64" t="n">
        <v>0</v>
      </c>
      <c r="O17" s="64" t="n">
        <v>0</v>
      </c>
      <c r="P17" s="64" t="n">
        <v>0</v>
      </c>
      <c r="Q17" s="64" t="n">
        <v>0</v>
      </c>
      <c r="R17" s="64" t="n">
        <v>0</v>
      </c>
      <c r="S17" s="64" t="n">
        <v>0</v>
      </c>
      <c r="T17" s="64" t="n">
        <v>0</v>
      </c>
      <c r="U17" s="64" t="n">
        <v>0</v>
      </c>
      <c r="V17" s="64" t="n">
        <v>0</v>
      </c>
      <c r="W17" s="64" t="n">
        <v>0</v>
      </c>
      <c r="X17" s="64" t="n">
        <v>0</v>
      </c>
      <c r="Y17" s="64" t="n">
        <v>0</v>
      </c>
      <c r="Z17" s="64" t="n">
        <v>0</v>
      </c>
    </row>
    <row r="18" customFormat="false" ht="12.75" hidden="false" customHeight="false" outlineLevel="0" collapsed="false">
      <c r="B18" s="40"/>
      <c r="C18" s="41"/>
      <c r="D18" s="64"/>
      <c r="E18" s="64"/>
      <c r="F18" s="64"/>
      <c r="G18" s="64"/>
      <c r="H18" s="64"/>
      <c r="I18" s="64"/>
      <c r="J18" s="64"/>
      <c r="K18" s="64"/>
      <c r="L18" s="64"/>
      <c r="M18" s="64"/>
      <c r="N18" s="64"/>
      <c r="O18" s="64"/>
      <c r="P18" s="64"/>
      <c r="Q18" s="64"/>
      <c r="R18" s="64"/>
      <c r="S18" s="64"/>
      <c r="T18" s="64"/>
      <c r="U18" s="64"/>
      <c r="V18" s="64"/>
      <c r="W18" s="64"/>
      <c r="X18" s="64"/>
      <c r="Y18" s="64"/>
      <c r="Z18" s="64"/>
    </row>
    <row r="19" customFormat="false" ht="12.75" hidden="false" customHeight="false" outlineLevel="0" collapsed="false">
      <c r="B19" s="43" t="n">
        <v>3</v>
      </c>
      <c r="C19" s="44" t="s">
        <v>45</v>
      </c>
      <c r="D19" s="46" t="n">
        <f aca="false">SUM(D20:D23)</f>
        <v>0</v>
      </c>
      <c r="E19" s="46" t="n">
        <f aca="false">SUM(E20:E23)</f>
        <v>0</v>
      </c>
      <c r="F19" s="46" t="n">
        <f aca="false">SUM(F20:F23)</f>
        <v>0</v>
      </c>
      <c r="G19" s="46" t="n">
        <f aca="false">SUM(G20:G23)</f>
        <v>0</v>
      </c>
      <c r="H19" s="46" t="n">
        <f aca="false">SUM(H20:H23)</f>
        <v>0</v>
      </c>
      <c r="I19" s="46" t="n">
        <f aca="false">SUM(I20:I23)</f>
        <v>0</v>
      </c>
      <c r="J19" s="46" t="n">
        <f aca="false">SUM(J20:J23)</f>
        <v>0</v>
      </c>
      <c r="K19" s="46" t="n">
        <f aca="false">SUM(K20:K23)</f>
        <v>0</v>
      </c>
      <c r="L19" s="46" t="n">
        <f aca="false">SUM(L20:L23)</f>
        <v>0</v>
      </c>
      <c r="M19" s="46" t="n">
        <f aca="false">SUM(M20:M23)</f>
        <v>0</v>
      </c>
      <c r="N19" s="46" t="n">
        <f aca="false">SUM(N20:N23)</f>
        <v>0</v>
      </c>
      <c r="O19" s="46" t="n">
        <f aca="false">SUM(O20:O23)</f>
        <v>0</v>
      </c>
      <c r="P19" s="46" t="n">
        <f aca="false">SUM(P20:P23)</f>
        <v>0</v>
      </c>
      <c r="Q19" s="46" t="n">
        <f aca="false">SUM(Q20:Q23)</f>
        <v>0</v>
      </c>
      <c r="R19" s="46" t="n">
        <f aca="false">SUM(R20:R23)</f>
        <v>0</v>
      </c>
      <c r="S19" s="46" t="n">
        <f aca="false">SUM(S20:S23)</f>
        <v>0</v>
      </c>
      <c r="T19" s="46" t="n">
        <f aca="false">SUM(T20:T23)</f>
        <v>0</v>
      </c>
      <c r="U19" s="46" t="n">
        <f aca="false">SUM(U20:U23)</f>
        <v>0</v>
      </c>
      <c r="V19" s="46" t="n">
        <f aca="false">SUM(V20:V23)</f>
        <v>0</v>
      </c>
      <c r="W19" s="46" t="n">
        <f aca="false">SUM(W20:W23)</f>
        <v>0</v>
      </c>
      <c r="X19" s="46" t="n">
        <f aca="false">SUM(X20:X23)</f>
        <v>0</v>
      </c>
      <c r="Y19" s="46" t="n">
        <f aca="false">SUM(Y20:Y23)</f>
        <v>0</v>
      </c>
      <c r="Z19" s="46" t="n">
        <f aca="false">SUM(Z20:Z23)</f>
        <v>0</v>
      </c>
    </row>
    <row r="20" customFormat="false" ht="12.75" hidden="false" customHeight="false" outlineLevel="0" collapsed="false">
      <c r="B20" s="40" t="s">
        <v>46</v>
      </c>
      <c r="C20" s="41" t="s">
        <v>47</v>
      </c>
      <c r="D20" s="64" t="n">
        <v>0</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c r="Z20" s="64" t="n">
        <v>0</v>
      </c>
    </row>
    <row r="21" customFormat="false" ht="12.75" hidden="false" customHeight="false" outlineLevel="0" collapsed="false">
      <c r="B21" s="40" t="s">
        <v>48</v>
      </c>
      <c r="C21" s="41" t="s">
        <v>49</v>
      </c>
      <c r="D21" s="64" t="n">
        <v>0</v>
      </c>
      <c r="E21" s="64" t="n">
        <v>0</v>
      </c>
      <c r="F21" s="64" t="n">
        <v>0</v>
      </c>
      <c r="G21" s="64" t="n">
        <v>0</v>
      </c>
      <c r="H21" s="64" t="n">
        <v>0</v>
      </c>
      <c r="I21" s="64" t="n">
        <v>0</v>
      </c>
      <c r="J21" s="64" t="n">
        <v>0</v>
      </c>
      <c r="K21" s="64" t="n">
        <v>0</v>
      </c>
      <c r="L21" s="64" t="n">
        <v>0</v>
      </c>
      <c r="M21" s="64" t="n">
        <v>0</v>
      </c>
      <c r="N21" s="64" t="n">
        <v>0</v>
      </c>
      <c r="O21" s="64" t="n">
        <v>0</v>
      </c>
      <c r="P21" s="64" t="n">
        <v>0</v>
      </c>
      <c r="Q21" s="64" t="n">
        <v>0</v>
      </c>
      <c r="R21" s="64" t="n">
        <v>0</v>
      </c>
      <c r="S21" s="64" t="n">
        <v>0</v>
      </c>
      <c r="T21" s="64" t="n">
        <v>0</v>
      </c>
      <c r="U21" s="64" t="n">
        <v>0</v>
      </c>
      <c r="V21" s="64" t="n">
        <v>0</v>
      </c>
      <c r="W21" s="64" t="n">
        <v>0</v>
      </c>
      <c r="X21" s="64" t="n">
        <v>0</v>
      </c>
      <c r="Y21" s="64" t="n">
        <v>0</v>
      </c>
      <c r="Z21" s="64" t="n">
        <v>0</v>
      </c>
    </row>
    <row r="22" customFormat="false" ht="12.75" hidden="false" customHeight="false" outlineLevel="0" collapsed="false">
      <c r="B22" s="40" t="s">
        <v>50</v>
      </c>
      <c r="C22" s="41" t="s">
        <v>51</v>
      </c>
      <c r="D22" s="64" t="n">
        <v>0</v>
      </c>
      <c r="E22" s="64" t="n">
        <v>0</v>
      </c>
      <c r="F22" s="64" t="n">
        <v>0</v>
      </c>
      <c r="G22" s="64" t="n">
        <v>0</v>
      </c>
      <c r="H22" s="64" t="n">
        <v>0</v>
      </c>
      <c r="I22" s="64" t="n">
        <v>0</v>
      </c>
      <c r="J22" s="64" t="n">
        <v>0</v>
      </c>
      <c r="K22" s="64" t="n">
        <v>0</v>
      </c>
      <c r="L22" s="64" t="n">
        <v>0</v>
      </c>
      <c r="M22" s="64" t="n">
        <v>0</v>
      </c>
      <c r="N22" s="64" t="n">
        <v>0</v>
      </c>
      <c r="O22" s="64" t="n">
        <v>0</v>
      </c>
      <c r="P22" s="64" t="n">
        <v>0</v>
      </c>
      <c r="Q22" s="64" t="n">
        <v>0</v>
      </c>
      <c r="R22" s="64" t="n">
        <v>0</v>
      </c>
      <c r="S22" s="64" t="n">
        <v>0</v>
      </c>
      <c r="T22" s="64" t="n">
        <v>0</v>
      </c>
      <c r="U22" s="64" t="n">
        <v>0</v>
      </c>
      <c r="V22" s="64" t="n">
        <v>0</v>
      </c>
      <c r="W22" s="64" t="n">
        <v>0</v>
      </c>
      <c r="X22" s="64" t="n">
        <v>0</v>
      </c>
      <c r="Y22" s="64" t="n">
        <v>0</v>
      </c>
      <c r="Z22" s="64" t="n">
        <v>0</v>
      </c>
    </row>
    <row r="23" customFormat="false" ht="12.75" hidden="false" customHeight="false" outlineLevel="0" collapsed="false">
      <c r="B23" s="40" t="s">
        <v>52</v>
      </c>
      <c r="C23" s="41" t="s">
        <v>53</v>
      </c>
      <c r="D23" s="64" t="n">
        <v>0</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c r="Z23" s="64" t="n">
        <v>0</v>
      </c>
    </row>
    <row r="24" customFormat="false" ht="12.75" hidden="false" customHeight="false" outlineLevel="0" collapsed="false">
      <c r="B24" s="40"/>
      <c r="C24" s="41"/>
      <c r="D24" s="64"/>
      <c r="E24" s="64"/>
      <c r="F24" s="64"/>
      <c r="G24" s="64"/>
      <c r="H24" s="64"/>
      <c r="I24" s="64"/>
      <c r="J24" s="64"/>
      <c r="K24" s="64"/>
      <c r="L24" s="64"/>
      <c r="M24" s="64"/>
      <c r="N24" s="64"/>
      <c r="O24" s="64"/>
      <c r="P24" s="64"/>
      <c r="Q24" s="64"/>
      <c r="R24" s="64"/>
      <c r="S24" s="64"/>
      <c r="T24" s="64"/>
      <c r="U24" s="64"/>
      <c r="V24" s="64"/>
      <c r="W24" s="64"/>
      <c r="X24" s="64"/>
      <c r="Y24" s="64"/>
      <c r="Z24" s="64"/>
    </row>
    <row r="25" customFormat="false" ht="12.75" hidden="false" customHeight="false" outlineLevel="0" collapsed="false">
      <c r="B25" s="43" t="n">
        <v>4</v>
      </c>
      <c r="C25" s="44" t="s">
        <v>54</v>
      </c>
      <c r="D25" s="46" t="n">
        <f aca="false">SUM(D26:D31)</f>
        <v>0</v>
      </c>
      <c r="E25" s="46" t="n">
        <f aca="false">SUM(E26:E31)</f>
        <v>0</v>
      </c>
      <c r="F25" s="46" t="n">
        <f aca="false">SUM(F26:F31)</f>
        <v>0</v>
      </c>
      <c r="G25" s="46" t="n">
        <f aca="false">SUM(G26:G31)</f>
        <v>0</v>
      </c>
      <c r="H25" s="46" t="n">
        <f aca="false">SUM(H26:H31)</f>
        <v>0</v>
      </c>
      <c r="I25" s="46" t="n">
        <f aca="false">SUM(I26:I31)</f>
        <v>0</v>
      </c>
      <c r="J25" s="46" t="n">
        <f aca="false">SUM(J26:J31)</f>
        <v>0</v>
      </c>
      <c r="K25" s="46" t="n">
        <f aca="false">SUM(K26:K31)</f>
        <v>0</v>
      </c>
      <c r="L25" s="46" t="n">
        <f aca="false">SUM(L26:L31)</f>
        <v>0</v>
      </c>
      <c r="M25" s="46" t="n">
        <f aca="false">SUM(M26:M31)</f>
        <v>0</v>
      </c>
      <c r="N25" s="46" t="n">
        <f aca="false">SUM(N26:N31)</f>
        <v>41.374355</v>
      </c>
      <c r="O25" s="46" t="n">
        <f aca="false">SUM(O26:O31)</f>
        <v>42.712887</v>
      </c>
      <c r="P25" s="46" t="n">
        <f aca="false">SUM(P26:P31)</f>
        <v>40.574547</v>
      </c>
      <c r="Q25" s="46" t="n">
        <f aca="false">SUM(Q26:Q31)</f>
        <v>39.840228</v>
      </c>
      <c r="R25" s="46" t="n">
        <f aca="false">SUM(R26:R31)</f>
        <v>39.142259</v>
      </c>
      <c r="S25" s="46" t="n">
        <f aca="false">SUM(S26:S31)</f>
        <v>38.122813</v>
      </c>
      <c r="T25" s="46" t="n">
        <f aca="false">SUM(T26:T31)</f>
        <v>36.545732</v>
      </c>
      <c r="U25" s="46" t="n">
        <f aca="false">SUM(U26:U31)</f>
        <v>35.636642</v>
      </c>
      <c r="V25" s="46" t="n">
        <f aca="false">SUM(V26:V31)</f>
        <v>34.94757</v>
      </c>
      <c r="W25" s="46" t="n">
        <f aca="false">SUM(W26:W31)</f>
        <v>34.604474</v>
      </c>
      <c r="X25" s="46" t="n">
        <f aca="false">SUM(X26:X31)</f>
        <v>33.717748</v>
      </c>
      <c r="Y25" s="46" t="n">
        <f aca="false">SUM(Y26:Y31)</f>
        <v>32.512274738</v>
      </c>
      <c r="Z25" s="46" t="n">
        <f aca="false">SUM(Z26:Z31)</f>
        <v>31.088</v>
      </c>
    </row>
    <row r="26" customFormat="false" ht="12.75" hidden="false" customHeight="false" outlineLevel="0" collapsed="false">
      <c r="B26" s="40" t="s">
        <v>55</v>
      </c>
      <c r="C26" s="41" t="s">
        <v>56</v>
      </c>
      <c r="D26" s="64" t="n">
        <v>0</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c r="Z26" s="64" t="n">
        <v>0</v>
      </c>
    </row>
    <row r="27" customFormat="false" ht="12.75" hidden="false" customHeight="false" outlineLevel="0" collapsed="false">
      <c r="B27" s="40" t="s">
        <v>57</v>
      </c>
      <c r="C27" s="41" t="s">
        <v>58</v>
      </c>
      <c r="D27" s="64" t="n">
        <v>0</v>
      </c>
      <c r="E27" s="64" t="n">
        <v>0</v>
      </c>
      <c r="F27" s="64" t="n">
        <v>0</v>
      </c>
      <c r="G27" s="64" t="n">
        <v>0</v>
      </c>
      <c r="H27" s="64" t="n">
        <v>0</v>
      </c>
      <c r="I27" s="64" t="n">
        <v>0</v>
      </c>
      <c r="J27" s="64" t="n">
        <v>0</v>
      </c>
      <c r="K27" s="64" t="n">
        <v>0</v>
      </c>
      <c r="L27" s="64" t="n">
        <v>0</v>
      </c>
      <c r="M27" s="64" t="n">
        <v>0</v>
      </c>
      <c r="N27" s="64" t="n">
        <v>41.374355</v>
      </c>
      <c r="O27" s="64" t="n">
        <v>42.712887</v>
      </c>
      <c r="P27" s="64" t="n">
        <v>40.574547</v>
      </c>
      <c r="Q27" s="64" t="n">
        <v>39.840228</v>
      </c>
      <c r="R27" s="64" t="n">
        <v>39.142259</v>
      </c>
      <c r="S27" s="64" t="n">
        <v>38.122813</v>
      </c>
      <c r="T27" s="64" t="n">
        <v>36.545732</v>
      </c>
      <c r="U27" s="64" t="n">
        <v>35.636642</v>
      </c>
      <c r="V27" s="64" t="n">
        <v>34.94757</v>
      </c>
      <c r="W27" s="64" t="n">
        <v>34.604474</v>
      </c>
      <c r="X27" s="64" t="n">
        <v>33.717748</v>
      </c>
      <c r="Y27" s="64" t="n">
        <v>32.512274738</v>
      </c>
      <c r="Z27" s="64" t="n">
        <v>31.088</v>
      </c>
    </row>
    <row r="28" customFormat="false" ht="12.75" hidden="false" customHeight="false" outlineLevel="0" collapsed="false">
      <c r="B28" s="40" t="s">
        <v>59</v>
      </c>
      <c r="C28" s="41" t="s">
        <v>60</v>
      </c>
      <c r="D28" s="64" t="n">
        <v>0</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c r="Z28" s="64" t="n">
        <v>0</v>
      </c>
    </row>
    <row r="29" customFormat="false" ht="12.75" hidden="false" customHeight="false" outlineLevel="0" collapsed="false">
      <c r="B29" s="40" t="s">
        <v>61</v>
      </c>
      <c r="C29" s="41" t="s">
        <v>62</v>
      </c>
      <c r="D29" s="64" t="n">
        <v>0</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c r="Z29" s="64" t="n">
        <v>0</v>
      </c>
    </row>
    <row r="30" customFormat="false" ht="12.75" hidden="false" customHeight="false" outlineLevel="0" collapsed="false">
      <c r="B30" s="40" t="s">
        <v>63</v>
      </c>
      <c r="C30" s="41" t="s">
        <v>64</v>
      </c>
      <c r="D30" s="64" t="n">
        <v>0</v>
      </c>
      <c r="E30" s="64" t="n">
        <v>0</v>
      </c>
      <c r="F30" s="64" t="n">
        <v>0</v>
      </c>
      <c r="G30" s="64" t="n">
        <v>0</v>
      </c>
      <c r="H30" s="64" t="n">
        <v>0</v>
      </c>
      <c r="I30" s="64" t="n">
        <v>0</v>
      </c>
      <c r="J30" s="64" t="n">
        <v>0</v>
      </c>
      <c r="K30" s="64" t="n">
        <v>0</v>
      </c>
      <c r="L30" s="64" t="n">
        <v>0</v>
      </c>
      <c r="M30" s="64" t="n">
        <v>0</v>
      </c>
      <c r="N30" s="64" t="n">
        <v>0</v>
      </c>
      <c r="O30" s="64" t="n">
        <v>0</v>
      </c>
      <c r="P30" s="64" t="n">
        <v>0</v>
      </c>
      <c r="Q30" s="64" t="n">
        <v>0</v>
      </c>
      <c r="R30" s="64" t="n">
        <v>0</v>
      </c>
      <c r="S30" s="64" t="n">
        <v>0</v>
      </c>
      <c r="T30" s="64" t="n">
        <v>0</v>
      </c>
      <c r="U30" s="64" t="n">
        <v>0</v>
      </c>
      <c r="V30" s="64" t="n">
        <v>0</v>
      </c>
      <c r="W30" s="64" t="n">
        <v>0</v>
      </c>
      <c r="X30" s="64" t="n">
        <v>0</v>
      </c>
      <c r="Y30" s="64" t="n">
        <v>0</v>
      </c>
      <c r="Z30" s="64" t="n">
        <v>0</v>
      </c>
    </row>
    <row r="31" customFormat="false" ht="12.75" hidden="false" customHeight="false" outlineLevel="0" collapsed="false">
      <c r="B31" s="40" t="s">
        <v>65</v>
      </c>
      <c r="C31" s="41" t="s">
        <v>66</v>
      </c>
      <c r="D31" s="64" t="n">
        <v>0</v>
      </c>
      <c r="E31" s="64" t="n">
        <v>0</v>
      </c>
      <c r="F31" s="64" t="n">
        <v>0</v>
      </c>
      <c r="G31" s="64" t="n">
        <v>0</v>
      </c>
      <c r="H31" s="64" t="n">
        <v>0</v>
      </c>
      <c r="I31" s="64" t="n">
        <v>0</v>
      </c>
      <c r="J31" s="64" t="n">
        <v>0</v>
      </c>
      <c r="K31" s="64" t="n">
        <v>0</v>
      </c>
      <c r="L31" s="64" t="n">
        <v>0</v>
      </c>
      <c r="M31" s="64" t="n">
        <v>0</v>
      </c>
      <c r="N31" s="64" t="n">
        <v>0</v>
      </c>
      <c r="O31" s="64" t="n">
        <v>0</v>
      </c>
      <c r="P31" s="64" t="n">
        <v>0</v>
      </c>
      <c r="Q31" s="64" t="n">
        <v>0</v>
      </c>
      <c r="R31" s="64" t="n">
        <v>0</v>
      </c>
      <c r="S31" s="64" t="n">
        <v>0</v>
      </c>
      <c r="T31" s="64" t="n">
        <v>0</v>
      </c>
      <c r="U31" s="64" t="n">
        <v>0</v>
      </c>
      <c r="V31" s="64" t="n">
        <v>0</v>
      </c>
      <c r="W31" s="64" t="n">
        <v>0</v>
      </c>
      <c r="X31" s="64" t="n">
        <v>0</v>
      </c>
      <c r="Y31" s="64" t="n">
        <v>0</v>
      </c>
      <c r="Z31" s="64" t="n">
        <v>0</v>
      </c>
    </row>
    <row r="32" customFormat="false" ht="12.75" hidden="false" customHeight="false" outlineLevel="0" collapsed="false">
      <c r="B32" s="40"/>
      <c r="C32" s="41"/>
      <c r="D32" s="64"/>
      <c r="E32" s="64"/>
      <c r="F32" s="64"/>
      <c r="G32" s="64"/>
      <c r="H32" s="64"/>
      <c r="I32" s="64"/>
      <c r="J32" s="64"/>
      <c r="K32" s="64"/>
      <c r="L32" s="64"/>
      <c r="M32" s="64"/>
      <c r="N32" s="64"/>
      <c r="O32" s="64"/>
      <c r="P32" s="64"/>
      <c r="Q32" s="64"/>
      <c r="R32" s="64"/>
      <c r="S32" s="64"/>
      <c r="T32" s="64"/>
      <c r="U32" s="64"/>
      <c r="V32" s="64"/>
      <c r="W32" s="64"/>
      <c r="X32" s="64"/>
      <c r="Y32" s="64"/>
      <c r="Z32" s="64"/>
    </row>
    <row r="33" customFormat="false" ht="12.75" hidden="false" customHeight="false" outlineLevel="0" collapsed="false">
      <c r="B33" s="43" t="n">
        <v>5</v>
      </c>
      <c r="C33" s="44" t="s">
        <v>67</v>
      </c>
      <c r="D33" s="46" t="n">
        <f aca="false">SUM(D34:D38)</f>
        <v>0</v>
      </c>
      <c r="E33" s="46" t="n">
        <f aca="false">SUM(E34:E38)</f>
        <v>0</v>
      </c>
      <c r="F33" s="46" t="n">
        <f aca="false">SUM(F34:F38)</f>
        <v>0</v>
      </c>
      <c r="G33" s="46" t="n">
        <f aca="false">SUM(G34:G38)</f>
        <v>0</v>
      </c>
      <c r="H33" s="46" t="n">
        <f aca="false">SUM(H34:H38)</f>
        <v>0</v>
      </c>
      <c r="I33" s="46" t="n">
        <f aca="false">SUM(I34:I38)</f>
        <v>0</v>
      </c>
      <c r="J33" s="46" t="n">
        <f aca="false">SUM(J34:J38)</f>
        <v>0</v>
      </c>
      <c r="K33" s="46" t="n">
        <f aca="false">SUM(K34:K38)</f>
        <v>0</v>
      </c>
      <c r="L33" s="46" t="n">
        <f aca="false">SUM(L34:L38)</f>
        <v>0</v>
      </c>
      <c r="M33" s="46" t="n">
        <f aca="false">SUM(M34:M38)</f>
        <v>0</v>
      </c>
      <c r="N33" s="46" t="n">
        <f aca="false">SUM(N34:N38)</f>
        <v>0</v>
      </c>
      <c r="O33" s="46" t="n">
        <f aca="false">SUM(O34:O38)</f>
        <v>0</v>
      </c>
      <c r="P33" s="46" t="n">
        <f aca="false">SUM(P34:P38)</f>
        <v>0</v>
      </c>
      <c r="Q33" s="46" t="n">
        <f aca="false">SUM(Q34:Q38)</f>
        <v>0</v>
      </c>
      <c r="R33" s="46" t="n">
        <f aca="false">SUM(R34:R38)</f>
        <v>0</v>
      </c>
      <c r="S33" s="46" t="n">
        <f aca="false">SUM(S34:S38)</f>
        <v>0</v>
      </c>
      <c r="T33" s="46" t="n">
        <f aca="false">SUM(T34:T38)</f>
        <v>0</v>
      </c>
      <c r="U33" s="46" t="n">
        <f aca="false">SUM(U34:U38)</f>
        <v>0</v>
      </c>
      <c r="V33" s="46" t="n">
        <f aca="false">SUM(V34:V38)</f>
        <v>0</v>
      </c>
      <c r="W33" s="46" t="n">
        <f aca="false">SUM(W34:W38)</f>
        <v>0</v>
      </c>
      <c r="X33" s="46" t="n">
        <f aca="false">SUM(X34:X38)</f>
        <v>0</v>
      </c>
      <c r="Y33" s="46" t="n">
        <f aca="false">SUM(Y34:Y38)</f>
        <v>0</v>
      </c>
      <c r="Z33" s="46" t="n">
        <f aca="false">SUM(Z34:Z38)</f>
        <v>0</v>
      </c>
    </row>
    <row r="34" customFormat="false" ht="12.75" hidden="false" customHeight="false" outlineLevel="0" collapsed="false">
      <c r="B34" s="40" t="s">
        <v>68</v>
      </c>
      <c r="C34" s="41" t="s">
        <v>69</v>
      </c>
      <c r="D34" s="64" t="n">
        <v>0</v>
      </c>
      <c r="E34" s="64" t="n">
        <v>0</v>
      </c>
      <c r="F34" s="64" t="n">
        <v>0</v>
      </c>
      <c r="G34" s="64" t="n">
        <v>0</v>
      </c>
      <c r="H34" s="64" t="n">
        <v>0</v>
      </c>
      <c r="I34" s="64" t="n">
        <v>0</v>
      </c>
      <c r="J34" s="64" t="n">
        <v>0</v>
      </c>
      <c r="K34" s="64" t="n">
        <v>0</v>
      </c>
      <c r="L34" s="64" t="n">
        <v>0</v>
      </c>
      <c r="M34" s="64" t="n">
        <v>0</v>
      </c>
      <c r="N34" s="64" t="n">
        <v>0</v>
      </c>
      <c r="O34" s="64" t="n">
        <v>0</v>
      </c>
      <c r="P34" s="64" t="n">
        <v>0</v>
      </c>
      <c r="Q34" s="64" t="n">
        <v>0</v>
      </c>
      <c r="R34" s="64" t="n">
        <v>0</v>
      </c>
      <c r="S34" s="64" t="n">
        <v>0</v>
      </c>
      <c r="T34" s="64" t="n">
        <v>0</v>
      </c>
      <c r="U34" s="64" t="n">
        <v>0</v>
      </c>
      <c r="V34" s="64" t="n">
        <v>0</v>
      </c>
      <c r="W34" s="64" t="n">
        <v>0</v>
      </c>
      <c r="X34" s="64" t="n">
        <v>0</v>
      </c>
      <c r="Y34" s="64" t="n">
        <v>0</v>
      </c>
      <c r="Z34" s="64" t="n">
        <v>0</v>
      </c>
    </row>
    <row r="35" customFormat="false" ht="12.75" hidden="false" customHeight="false" outlineLevel="0" collapsed="false">
      <c r="B35" s="40" t="s">
        <v>70</v>
      </c>
      <c r="C35" s="41" t="s">
        <v>71</v>
      </c>
      <c r="D35" s="64" t="n">
        <v>0</v>
      </c>
      <c r="E35" s="64" t="n">
        <v>0</v>
      </c>
      <c r="F35" s="64" t="n">
        <v>0</v>
      </c>
      <c r="G35" s="64" t="n">
        <v>0</v>
      </c>
      <c r="H35" s="64" t="n">
        <v>0</v>
      </c>
      <c r="I35" s="64" t="n">
        <v>0</v>
      </c>
      <c r="J35" s="64" t="n">
        <v>0</v>
      </c>
      <c r="K35" s="64" t="n">
        <v>0</v>
      </c>
      <c r="L35" s="64" t="n">
        <v>0</v>
      </c>
      <c r="M35" s="64" t="n">
        <v>0</v>
      </c>
      <c r="N35" s="64" t="n">
        <v>0</v>
      </c>
      <c r="O35" s="64" t="n">
        <v>0</v>
      </c>
      <c r="P35" s="64" t="n">
        <v>0</v>
      </c>
      <c r="Q35" s="64" t="n">
        <v>0</v>
      </c>
      <c r="R35" s="64" t="n">
        <v>0</v>
      </c>
      <c r="S35" s="64" t="n">
        <v>0</v>
      </c>
      <c r="T35" s="64" t="n">
        <v>0</v>
      </c>
      <c r="U35" s="64" t="n">
        <v>0</v>
      </c>
      <c r="V35" s="64" t="n">
        <v>0</v>
      </c>
      <c r="W35" s="64" t="n">
        <v>0</v>
      </c>
      <c r="X35" s="64" t="n">
        <v>0</v>
      </c>
      <c r="Y35" s="64" t="n">
        <v>0</v>
      </c>
      <c r="Z35" s="64" t="n">
        <v>0</v>
      </c>
    </row>
    <row r="36" customFormat="false" ht="12.75" hidden="false" customHeight="false" outlineLevel="0" collapsed="false">
      <c r="B36" s="40" t="s">
        <v>72</v>
      </c>
      <c r="C36" s="41" t="s">
        <v>73</v>
      </c>
      <c r="D36" s="64" t="n">
        <v>0</v>
      </c>
      <c r="E36" s="64" t="n">
        <v>0</v>
      </c>
      <c r="F36" s="64" t="n">
        <v>0</v>
      </c>
      <c r="G36" s="64" t="n">
        <v>0</v>
      </c>
      <c r="H36" s="64" t="n">
        <v>0</v>
      </c>
      <c r="I36" s="64" t="n">
        <v>0</v>
      </c>
      <c r="J36" s="64" t="n">
        <v>0</v>
      </c>
      <c r="K36" s="64" t="n">
        <v>0</v>
      </c>
      <c r="L36" s="64" t="n">
        <v>0</v>
      </c>
      <c r="M36" s="64" t="n">
        <v>0</v>
      </c>
      <c r="N36" s="64" t="n">
        <v>0</v>
      </c>
      <c r="O36" s="64" t="n">
        <v>0</v>
      </c>
      <c r="P36" s="64" t="n">
        <v>0</v>
      </c>
      <c r="Q36" s="64" t="n">
        <v>0</v>
      </c>
      <c r="R36" s="64" t="n">
        <v>0</v>
      </c>
      <c r="S36" s="64" t="n">
        <v>0</v>
      </c>
      <c r="T36" s="64" t="n">
        <v>0</v>
      </c>
      <c r="U36" s="64" t="n">
        <v>0</v>
      </c>
      <c r="V36" s="64" t="n">
        <v>0</v>
      </c>
      <c r="W36" s="64" t="n">
        <v>0</v>
      </c>
      <c r="X36" s="64" t="n">
        <v>0</v>
      </c>
      <c r="Y36" s="64" t="n">
        <v>0</v>
      </c>
      <c r="Z36" s="64" t="n">
        <v>0</v>
      </c>
    </row>
    <row r="37" customFormat="false" ht="13.5" hidden="false" customHeight="false" outlineLevel="0" collapsed="false">
      <c r="B37" s="40" t="s">
        <v>74</v>
      </c>
      <c r="C37" s="41" t="s">
        <v>75</v>
      </c>
      <c r="D37" s="64" t="n">
        <v>0</v>
      </c>
      <c r="E37" s="64" t="n">
        <v>0</v>
      </c>
      <c r="F37" s="64" t="n">
        <v>0</v>
      </c>
      <c r="G37" s="64" t="n">
        <v>0</v>
      </c>
      <c r="H37" s="64" t="n">
        <v>0</v>
      </c>
      <c r="I37" s="64" t="n">
        <v>0</v>
      </c>
      <c r="J37" s="64" t="n">
        <v>0</v>
      </c>
      <c r="K37" s="64" t="n">
        <v>0</v>
      </c>
      <c r="L37" s="64" t="n">
        <v>0</v>
      </c>
      <c r="M37" s="64" t="n">
        <v>0</v>
      </c>
      <c r="N37" s="64" t="n">
        <v>0</v>
      </c>
      <c r="O37" s="64" t="n">
        <v>0</v>
      </c>
      <c r="P37" s="64" t="n">
        <v>0</v>
      </c>
      <c r="Q37" s="64" t="n">
        <v>0</v>
      </c>
      <c r="R37" s="64" t="n">
        <v>0</v>
      </c>
      <c r="S37" s="64" t="n">
        <v>0</v>
      </c>
      <c r="T37" s="64" t="n">
        <v>0</v>
      </c>
      <c r="U37" s="64" t="n">
        <v>0</v>
      </c>
      <c r="V37" s="64" t="n">
        <v>0</v>
      </c>
      <c r="W37" s="64" t="n">
        <v>0</v>
      </c>
      <c r="X37" s="64" t="n">
        <v>0</v>
      </c>
      <c r="Y37" s="64" t="n">
        <v>0</v>
      </c>
      <c r="Z37" s="64" t="n">
        <v>0</v>
      </c>
    </row>
    <row r="38" customFormat="false" ht="12.75" hidden="false" customHeight="false" outlineLevel="0" collapsed="false">
      <c r="B38" s="40" t="s">
        <v>76</v>
      </c>
      <c r="C38" s="41" t="s">
        <v>77</v>
      </c>
      <c r="D38" s="64" t="n">
        <v>0</v>
      </c>
      <c r="E38" s="64" t="n">
        <v>0</v>
      </c>
      <c r="F38" s="64" t="n">
        <v>0</v>
      </c>
      <c r="G38" s="64" t="n">
        <v>0</v>
      </c>
      <c r="H38" s="64" t="n">
        <v>0</v>
      </c>
      <c r="I38" s="64" t="n">
        <v>0</v>
      </c>
      <c r="J38" s="64" t="n">
        <v>0</v>
      </c>
      <c r="K38" s="64" t="n">
        <v>0</v>
      </c>
      <c r="L38" s="64" t="n">
        <v>0</v>
      </c>
      <c r="M38" s="64" t="n">
        <v>0</v>
      </c>
      <c r="N38" s="64" t="n">
        <v>0</v>
      </c>
      <c r="O38" s="64" t="n">
        <v>0</v>
      </c>
      <c r="P38" s="64" t="n">
        <v>0</v>
      </c>
      <c r="Q38" s="64" t="n">
        <v>0</v>
      </c>
      <c r="R38" s="64" t="n">
        <v>0</v>
      </c>
      <c r="S38" s="64" t="n">
        <v>0</v>
      </c>
      <c r="T38" s="64" t="n">
        <v>0</v>
      </c>
      <c r="U38" s="64" t="n">
        <v>0</v>
      </c>
      <c r="V38" s="64" t="n">
        <v>0</v>
      </c>
      <c r="W38" s="64" t="n">
        <v>0</v>
      </c>
      <c r="X38" s="64" t="n">
        <v>0</v>
      </c>
      <c r="Y38" s="64" t="n">
        <v>0</v>
      </c>
      <c r="Z38" s="64" t="n">
        <v>0</v>
      </c>
    </row>
    <row r="39" customFormat="false" ht="12.75" hidden="false" customHeight="false" outlineLevel="0" collapsed="false">
      <c r="B39" s="40"/>
      <c r="C39" s="41"/>
      <c r="D39" s="64"/>
      <c r="E39" s="64"/>
      <c r="F39" s="64"/>
      <c r="G39" s="64"/>
      <c r="H39" s="64"/>
      <c r="I39" s="64"/>
      <c r="J39" s="64"/>
      <c r="K39" s="64"/>
      <c r="L39" s="64"/>
      <c r="M39" s="64"/>
      <c r="N39" s="64"/>
      <c r="O39" s="64"/>
      <c r="P39" s="64"/>
      <c r="Q39" s="64"/>
      <c r="R39" s="64"/>
      <c r="S39" s="64"/>
      <c r="T39" s="64"/>
      <c r="U39" s="64"/>
      <c r="V39" s="64"/>
      <c r="W39" s="64"/>
      <c r="X39" s="64"/>
      <c r="Y39" s="64"/>
      <c r="Z39" s="64"/>
    </row>
    <row r="40" customFormat="false" ht="12.75" hidden="false" customHeight="false" outlineLevel="0" collapsed="false">
      <c r="B40" s="43" t="n">
        <v>6</v>
      </c>
      <c r="C40" s="44" t="s">
        <v>78</v>
      </c>
      <c r="D40" s="46" t="n">
        <f aca="false">SUM(D41:D45)</f>
        <v>0</v>
      </c>
      <c r="E40" s="46" t="n">
        <f aca="false">SUM(E41:E45)</f>
        <v>0</v>
      </c>
      <c r="F40" s="46" t="n">
        <f aca="false">SUM(F41:F45)</f>
        <v>0</v>
      </c>
      <c r="G40" s="46" t="n">
        <f aca="false">SUM(G41:G45)</f>
        <v>0</v>
      </c>
      <c r="H40" s="46" t="n">
        <f aca="false">SUM(H41:H45)</f>
        <v>0</v>
      </c>
      <c r="I40" s="46" t="n">
        <f aca="false">SUM(I41:I45)</f>
        <v>0</v>
      </c>
      <c r="J40" s="46" t="n">
        <f aca="false">SUM(J41:J45)</f>
        <v>0</v>
      </c>
      <c r="K40" s="46" t="n">
        <f aca="false">SUM(K41:K45)</f>
        <v>0</v>
      </c>
      <c r="L40" s="46" t="n">
        <f aca="false">SUM(L41:L45)</f>
        <v>0</v>
      </c>
      <c r="M40" s="46" t="n">
        <f aca="false">SUM(M41:M45)</f>
        <v>0</v>
      </c>
      <c r="N40" s="46" t="n">
        <f aca="false">SUM(N41:N45)</f>
        <v>0</v>
      </c>
      <c r="O40" s="46" t="n">
        <f aca="false">SUM(O41:O45)</f>
        <v>0</v>
      </c>
      <c r="P40" s="46" t="n">
        <f aca="false">SUM(P41:P45)</f>
        <v>0</v>
      </c>
      <c r="Q40" s="46" t="n">
        <f aca="false">SUM(Q41:Q45)</f>
        <v>0</v>
      </c>
      <c r="R40" s="46" t="n">
        <f aca="false">SUM(R41:R45)</f>
        <v>0</v>
      </c>
      <c r="S40" s="46" t="n">
        <f aca="false">SUM(S41:S45)</f>
        <v>0</v>
      </c>
      <c r="T40" s="46" t="n">
        <f aca="false">SUM(T41:T45)</f>
        <v>0.110090033275</v>
      </c>
      <c r="U40" s="46" t="n">
        <f aca="false">SUM(U41:U45)</f>
        <v>0.195792526615714</v>
      </c>
      <c r="V40" s="46" t="n">
        <f aca="false">SUM(V41:V45)</f>
        <v>0.227879298030804</v>
      </c>
      <c r="W40" s="46" t="n">
        <f aca="false">SUM(W41:W45)</f>
        <v>0.435005084525</v>
      </c>
      <c r="X40" s="46" t="n">
        <f aca="false">SUM(X41:X45)</f>
        <v>0.503863053100436</v>
      </c>
      <c r="Y40" s="46" t="n">
        <f aca="false">SUM(Y41:Y45)</f>
        <v>0.564713889639872</v>
      </c>
      <c r="Z40" s="46" t="n">
        <f aca="false">SUM(Z41:Z45)</f>
        <v>0.182509360369229</v>
      </c>
    </row>
    <row r="41" customFormat="false" ht="12.75" hidden="false" customHeight="false" outlineLevel="0" collapsed="false">
      <c r="B41" s="40" t="s">
        <v>79</v>
      </c>
      <c r="C41" s="41" t="s">
        <v>80</v>
      </c>
      <c r="D41" s="64" t="n">
        <v>0</v>
      </c>
      <c r="E41" s="64" t="n">
        <v>0</v>
      </c>
      <c r="F41" s="64" t="n">
        <v>0</v>
      </c>
      <c r="G41" s="64" t="n">
        <v>0</v>
      </c>
      <c r="H41" s="64" t="n">
        <v>0</v>
      </c>
      <c r="I41" s="64" t="n">
        <v>0</v>
      </c>
      <c r="J41" s="64" t="n">
        <v>0</v>
      </c>
      <c r="K41" s="64" t="n">
        <v>0</v>
      </c>
      <c r="L41" s="64" t="n">
        <v>0</v>
      </c>
      <c r="M41" s="64" t="n">
        <v>0</v>
      </c>
      <c r="N41" s="64" t="n">
        <v>0</v>
      </c>
      <c r="O41" s="64" t="n">
        <v>0</v>
      </c>
      <c r="P41" s="64" t="n">
        <v>0</v>
      </c>
      <c r="Q41" s="64" t="n">
        <v>0</v>
      </c>
      <c r="R41" s="64" t="n">
        <v>0</v>
      </c>
      <c r="S41" s="64" t="n">
        <v>0</v>
      </c>
      <c r="T41" s="64" t="n">
        <v>0.110090033275</v>
      </c>
      <c r="U41" s="64" t="n">
        <v>0.195792526615714</v>
      </c>
      <c r="V41" s="64" t="n">
        <v>0.227879298030804</v>
      </c>
      <c r="W41" s="64" t="n">
        <v>0.435005084525</v>
      </c>
      <c r="X41" s="64" t="n">
        <v>0.503863053100436</v>
      </c>
      <c r="Y41" s="64" t="n">
        <v>0.554935502862235</v>
      </c>
      <c r="Z41" s="64" t="n">
        <v>0.139755513923185</v>
      </c>
    </row>
    <row r="42" customFormat="false" ht="12.75" hidden="false" customHeight="false" outlineLevel="0" collapsed="false">
      <c r="B42" s="40" t="s">
        <v>81</v>
      </c>
      <c r="C42" s="41" t="s">
        <v>82</v>
      </c>
      <c r="D42" s="64" t="n">
        <v>0</v>
      </c>
      <c r="E42" s="64" t="n">
        <v>0</v>
      </c>
      <c r="F42" s="64" t="n">
        <v>0</v>
      </c>
      <c r="G42" s="64" t="n">
        <v>0</v>
      </c>
      <c r="H42" s="64" t="n">
        <v>0</v>
      </c>
      <c r="I42" s="64" t="n">
        <v>0</v>
      </c>
      <c r="J42" s="64" t="n">
        <v>0</v>
      </c>
      <c r="K42" s="64" t="n">
        <v>0</v>
      </c>
      <c r="L42" s="64" t="n">
        <v>0</v>
      </c>
      <c r="M42" s="64" t="n">
        <v>0</v>
      </c>
      <c r="N42" s="64" t="n">
        <v>0</v>
      </c>
      <c r="O42" s="64" t="n">
        <v>0</v>
      </c>
      <c r="P42" s="64" t="n">
        <v>0</v>
      </c>
      <c r="Q42" s="64" t="n">
        <v>0</v>
      </c>
      <c r="R42" s="64" t="n">
        <v>0</v>
      </c>
      <c r="S42" s="64" t="n">
        <v>0</v>
      </c>
      <c r="T42" s="64" t="n">
        <v>0</v>
      </c>
      <c r="U42" s="64" t="n">
        <v>0</v>
      </c>
      <c r="V42" s="64" t="n">
        <v>0</v>
      </c>
      <c r="W42" s="64" t="n">
        <v>0</v>
      </c>
      <c r="X42" s="64" t="n">
        <v>0</v>
      </c>
      <c r="Y42" s="64" t="n">
        <v>0</v>
      </c>
      <c r="Z42" s="64" t="n">
        <v>0</v>
      </c>
    </row>
    <row r="43" customFormat="false" ht="12.75" hidden="false" customHeight="false" outlineLevel="0" collapsed="false">
      <c r="B43" s="40" t="s">
        <v>83</v>
      </c>
      <c r="C43" s="41" t="s">
        <v>84</v>
      </c>
      <c r="D43" s="64" t="n">
        <v>0</v>
      </c>
      <c r="E43" s="64" t="n">
        <v>0</v>
      </c>
      <c r="F43" s="64" t="n">
        <v>0</v>
      </c>
      <c r="G43" s="64" t="n">
        <v>0</v>
      </c>
      <c r="H43" s="64" t="n">
        <v>0</v>
      </c>
      <c r="I43" s="64" t="n">
        <v>0</v>
      </c>
      <c r="J43" s="64" t="n">
        <v>0</v>
      </c>
      <c r="K43" s="64" t="n">
        <v>0</v>
      </c>
      <c r="L43" s="64" t="n">
        <v>0</v>
      </c>
      <c r="M43" s="64" t="n">
        <v>0</v>
      </c>
      <c r="N43" s="64" t="n">
        <v>0</v>
      </c>
      <c r="O43" s="64" t="n">
        <v>0</v>
      </c>
      <c r="P43" s="64" t="n">
        <v>0</v>
      </c>
      <c r="Q43" s="64" t="n">
        <v>0</v>
      </c>
      <c r="R43" s="64" t="n">
        <v>0</v>
      </c>
      <c r="S43" s="64" t="n">
        <v>0</v>
      </c>
      <c r="T43" s="64" t="n">
        <v>0</v>
      </c>
      <c r="U43" s="64" t="n">
        <v>0</v>
      </c>
      <c r="V43" s="64" t="n">
        <v>0</v>
      </c>
      <c r="W43" s="64" t="n">
        <v>0</v>
      </c>
      <c r="X43" s="64" t="n">
        <v>0</v>
      </c>
      <c r="Y43" s="64" t="n">
        <v>0</v>
      </c>
      <c r="Z43" s="64" t="n">
        <v>0</v>
      </c>
    </row>
    <row r="44" customFormat="false" ht="12.75" hidden="false" customHeight="false" outlineLevel="0" collapsed="false">
      <c r="B44" s="40" t="s">
        <v>85</v>
      </c>
      <c r="C44" s="41" t="s">
        <v>86</v>
      </c>
      <c r="D44" s="64" t="n">
        <v>0</v>
      </c>
      <c r="E44" s="64" t="n">
        <v>0</v>
      </c>
      <c r="F44" s="64" t="n">
        <v>0</v>
      </c>
      <c r="G44" s="64" t="n">
        <v>0</v>
      </c>
      <c r="H44" s="64" t="n">
        <v>0</v>
      </c>
      <c r="I44" s="64" t="n">
        <v>0</v>
      </c>
      <c r="J44" s="64" t="n">
        <v>0</v>
      </c>
      <c r="K44" s="64" t="n">
        <v>0</v>
      </c>
      <c r="L44" s="64" t="n">
        <v>0</v>
      </c>
      <c r="M44" s="64" t="n">
        <v>0</v>
      </c>
      <c r="N44" s="64" t="n">
        <v>0</v>
      </c>
      <c r="O44" s="64" t="n">
        <v>0</v>
      </c>
      <c r="P44" s="64" t="n">
        <v>0</v>
      </c>
      <c r="Q44" s="64" t="n">
        <v>0</v>
      </c>
      <c r="R44" s="64" t="n">
        <v>0</v>
      </c>
      <c r="S44" s="64" t="n">
        <v>0</v>
      </c>
      <c r="T44" s="64" t="n">
        <v>0</v>
      </c>
      <c r="U44" s="64" t="n">
        <v>0</v>
      </c>
      <c r="V44" s="64" t="n">
        <v>0</v>
      </c>
      <c r="W44" s="64" t="n">
        <v>0</v>
      </c>
      <c r="X44" s="64" t="n">
        <v>0</v>
      </c>
      <c r="Y44" s="64" t="n">
        <v>0.00977838677763773</v>
      </c>
      <c r="Z44" s="64" t="n">
        <v>0.0427538464460448</v>
      </c>
    </row>
    <row r="45" customFormat="false" ht="12.75" hidden="false" customHeight="false" outlineLevel="0" collapsed="false">
      <c r="B45" s="40"/>
      <c r="C45" s="41"/>
      <c r="D45" s="64"/>
      <c r="E45" s="64"/>
      <c r="F45" s="64"/>
      <c r="G45" s="64"/>
      <c r="H45" s="64"/>
      <c r="I45" s="64"/>
      <c r="J45" s="64"/>
      <c r="K45" s="64"/>
      <c r="L45" s="64"/>
      <c r="M45" s="64"/>
      <c r="N45" s="64"/>
      <c r="O45" s="64"/>
      <c r="P45" s="64"/>
      <c r="Q45" s="64"/>
      <c r="R45" s="64"/>
      <c r="S45" s="64"/>
      <c r="T45" s="64"/>
      <c r="U45" s="64"/>
      <c r="V45" s="64"/>
      <c r="W45" s="64"/>
      <c r="X45" s="64"/>
      <c r="Y45" s="64"/>
      <c r="Z45" s="64"/>
    </row>
    <row r="46" customFormat="false" ht="12.75" hidden="false" customHeight="false" outlineLevel="0" collapsed="false">
      <c r="B46" s="43" t="n">
        <v>7</v>
      </c>
      <c r="C46" s="44" t="s">
        <v>87</v>
      </c>
      <c r="D46" s="46" t="n">
        <v>0</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c r="Y46" s="46" t="n">
        <v>0</v>
      </c>
      <c r="Z46" s="46" t="n">
        <v>0</v>
      </c>
    </row>
    <row r="47" customFormat="false" ht="12.75" hidden="false" customHeight="false" outlineLevel="0" collapsed="false">
      <c r="B47" s="40"/>
      <c r="C47" s="41"/>
      <c r="D47" s="64"/>
      <c r="E47" s="64"/>
      <c r="F47" s="64"/>
      <c r="G47" s="64"/>
      <c r="H47" s="64"/>
      <c r="I47" s="64"/>
      <c r="J47" s="64"/>
      <c r="K47" s="64"/>
      <c r="L47" s="64"/>
      <c r="M47" s="64"/>
      <c r="N47" s="64"/>
      <c r="O47" s="64"/>
      <c r="P47" s="64"/>
      <c r="Q47" s="64"/>
      <c r="R47" s="64"/>
      <c r="S47" s="64"/>
      <c r="T47" s="64"/>
      <c r="U47" s="64"/>
      <c r="V47" s="64"/>
      <c r="W47" s="64"/>
      <c r="X47" s="64"/>
      <c r="Y47" s="64"/>
      <c r="Z47" s="64"/>
    </row>
    <row r="48" customFormat="false" ht="12.75" hidden="false" customHeight="false" outlineLevel="0" collapsed="false">
      <c r="B48" s="43"/>
      <c r="C48" s="44" t="s">
        <v>88</v>
      </c>
      <c r="D48" s="46" t="n">
        <v>137.469057296615</v>
      </c>
      <c r="E48" s="46" t="n">
        <v>148.624387980264</v>
      </c>
      <c r="F48" s="46" t="n">
        <v>159.779718663914</v>
      </c>
      <c r="G48" s="46" t="n">
        <v>170.935049347563</v>
      </c>
      <c r="H48" s="46" t="n">
        <v>182.090380031212</v>
      </c>
      <c r="I48" s="46" t="n">
        <v>193.24</v>
      </c>
      <c r="J48" s="46" t="n">
        <v>204.401041398512</v>
      </c>
      <c r="K48" s="46" t="n">
        <v>215.556372082161</v>
      </c>
      <c r="L48" s="46" t="n">
        <v>226.719999999999</v>
      </c>
      <c r="M48" s="46" t="n">
        <v>237.867033449459</v>
      </c>
      <c r="N48" s="46" t="n">
        <v>249.022364133109</v>
      </c>
      <c r="O48" s="46" t="n">
        <v>260.177694816758</v>
      </c>
      <c r="P48" s="46" t="n">
        <v>271.333025500408</v>
      </c>
      <c r="Q48" s="46" t="n">
        <v>282.488356184058</v>
      </c>
      <c r="R48" s="46" t="n">
        <v>293.643686867707</v>
      </c>
      <c r="S48" s="46" t="n">
        <v>304.799017551357</v>
      </c>
      <c r="T48" s="46" t="n">
        <v>328.337706201091</v>
      </c>
      <c r="U48" s="46" t="n">
        <v>355.923150024322</v>
      </c>
      <c r="V48" s="46" t="n">
        <v>337.873153736932</v>
      </c>
      <c r="W48" s="46" t="n">
        <v>318.753584871268</v>
      </c>
      <c r="X48" s="46" t="n">
        <v>310.982269894335</v>
      </c>
      <c r="Y48" s="46" t="n">
        <v>308.983080127555</v>
      </c>
      <c r="Z48" s="46" t="n">
        <v>327.812444783277</v>
      </c>
    </row>
    <row r="49" customFormat="false" ht="9" hidden="false" customHeight="true" outlineLevel="0" collapsed="false">
      <c r="B49" s="35"/>
      <c r="C49" s="35"/>
      <c r="D49" s="47"/>
      <c r="E49" s="47"/>
      <c r="F49" s="47"/>
      <c r="G49" s="47"/>
      <c r="H49" s="47"/>
      <c r="I49" s="47"/>
      <c r="J49" s="47"/>
      <c r="K49" s="47"/>
      <c r="L49" s="47"/>
      <c r="M49" s="47"/>
      <c r="N49" s="47"/>
      <c r="O49" s="47"/>
      <c r="P49" s="47"/>
      <c r="Q49" s="47"/>
      <c r="R49" s="47"/>
      <c r="S49" s="47"/>
      <c r="T49" s="47"/>
      <c r="U49" s="47"/>
      <c r="V49" s="47"/>
      <c r="W49" s="47"/>
      <c r="X49" s="47"/>
      <c r="Y49" s="47"/>
      <c r="Z49" s="47"/>
    </row>
    <row r="50" customFormat="false" ht="27" hidden="false" customHeight="true" outlineLevel="0" collapsed="false">
      <c r="B50" s="49" t="s">
        <v>118</v>
      </c>
      <c r="C50" s="49"/>
      <c r="D50" s="50" t="n">
        <f aca="false">D48+D40+D33+D25+D19+D10+D6</f>
        <v>3638.17768463059</v>
      </c>
      <c r="E50" s="50" t="n">
        <f aca="false">E48+E40+E33+E25+E19+E10+E6</f>
        <v>3493.80399377387</v>
      </c>
      <c r="F50" s="50" t="n">
        <f aca="false">F48+F40+F33+F25+F19+F10+F6</f>
        <v>3635.68669302875</v>
      </c>
      <c r="G50" s="50" t="n">
        <f aca="false">G48+G40+G33+G25+G19+G10+G6</f>
        <v>4313.94219387933</v>
      </c>
      <c r="H50" s="50" t="n">
        <f aca="false">H48+H40+H33+H25+H19+H10+H6</f>
        <v>4377.51252758436</v>
      </c>
      <c r="I50" s="50" t="n">
        <f aca="false">I48+I40+I33+I25+I19+I10+I6</f>
        <v>4475.16</v>
      </c>
      <c r="J50" s="50" t="n">
        <f aca="false">J48+J40+J33+J25+J19+J10+J6</f>
        <v>4325.94985195532</v>
      </c>
      <c r="K50" s="50" t="n">
        <f aca="false">K48+K40+K33+K25+K19+K10+K6</f>
        <v>4311.36813789769</v>
      </c>
      <c r="L50" s="50" t="n">
        <f aca="false">L48+L40+L33+L25+L19+L10+L6</f>
        <v>4552.9</v>
      </c>
      <c r="M50" s="50" t="n">
        <f aca="false">M48+M40+M33+M25+M19+M10+M6</f>
        <v>4693.21049483762</v>
      </c>
      <c r="N50" s="50" t="n">
        <f aca="false">N48+N40+N33+N25+N19+N10+N6</f>
        <v>4886.75125636497</v>
      </c>
      <c r="O50" s="50" t="n">
        <f aca="false">O48+O40+O33+O25+O19+O10+O6</f>
        <v>4905.35745913897</v>
      </c>
      <c r="P50" s="50" t="n">
        <f aca="false">P48+P40+P33+P25+P19+P10+P6</f>
        <v>5038.94521116185</v>
      </c>
      <c r="Q50" s="50" t="n">
        <f aca="false">Q48+Q40+Q33+Q25+Q19+Q10+Q6</f>
        <v>4876.85165128554</v>
      </c>
      <c r="R50" s="50" t="n">
        <f aca="false">R48+R40+R33+R25+R19+R10+R6</f>
        <v>5073.41061284923</v>
      </c>
      <c r="S50" s="50" t="n">
        <f aca="false">S48+S40+S33+S25+S19+S10+S6</f>
        <v>5088.22426212953</v>
      </c>
      <c r="T50" s="50" t="n">
        <f aca="false">T48+T40+T33+T25+T19+T10+T6</f>
        <v>5313.372291942</v>
      </c>
      <c r="U50" s="50" t="n">
        <f aca="false">U48+U40+U33+U25+U19+U10+U6</f>
        <v>5285.94894299719</v>
      </c>
      <c r="V50" s="50" t="n">
        <f aca="false">V48+V40+V33+V25+V19+V10+V6</f>
        <v>4494.9142402805</v>
      </c>
      <c r="W50" s="50" t="n">
        <f aca="false">W48+W40+W33+W25+W19+W10+W6</f>
        <v>4085.26590945797</v>
      </c>
      <c r="X50" s="50" t="n">
        <f aca="false">X48+X40+X33+X25+X19+X10+X6</f>
        <v>4128.10342938966</v>
      </c>
      <c r="Y50" s="50" t="n">
        <f aca="false">Y48+Y40+Y33+Y25+Y19+Y10+Y6</f>
        <v>3862.60822741937</v>
      </c>
      <c r="Z50" s="50" t="n">
        <f aca="false">Z48+Z40+Z33+Z25+Z19+Z10+Z6</f>
        <v>3802.48350256546</v>
      </c>
    </row>
    <row r="51" customFormat="false" ht="8.25" hidden="false" customHeight="true" outlineLevel="0" collapsed="false">
      <c r="B51" s="51"/>
      <c r="C51" s="52"/>
      <c r="D51" s="53"/>
      <c r="E51" s="53"/>
      <c r="F51" s="53"/>
      <c r="G51" s="53"/>
      <c r="H51" s="53"/>
      <c r="I51" s="53"/>
      <c r="J51" s="53"/>
      <c r="K51" s="53"/>
      <c r="L51" s="53"/>
      <c r="M51" s="53"/>
      <c r="N51" s="53"/>
      <c r="O51" s="53"/>
      <c r="P51" s="53"/>
      <c r="Q51" s="53"/>
      <c r="R51" s="53"/>
      <c r="S51" s="53"/>
      <c r="T51" s="53"/>
      <c r="U51" s="53"/>
      <c r="V51" s="53"/>
      <c r="W51" s="53"/>
      <c r="X51" s="53"/>
      <c r="Y51" s="53"/>
      <c r="Z51" s="53"/>
    </row>
    <row r="52" customFormat="false" ht="13.5" hidden="false" customHeight="true" outlineLevel="0" collapsed="false">
      <c r="B52" s="54" t="s">
        <v>9</v>
      </c>
      <c r="C52" s="54"/>
      <c r="D52" s="54"/>
      <c r="E52" s="54"/>
      <c r="F52" s="54"/>
      <c r="G52" s="54"/>
      <c r="H52" s="54"/>
      <c r="I52" s="54"/>
      <c r="J52" s="54"/>
      <c r="K52" s="54"/>
      <c r="L52" s="54"/>
      <c r="M52" s="54"/>
      <c r="N52" s="54"/>
      <c r="O52" s="54"/>
      <c r="P52" s="54"/>
      <c r="Q52" s="54"/>
      <c r="R52" s="54"/>
      <c r="S52" s="54"/>
      <c r="T52" s="54"/>
      <c r="U52" s="54"/>
      <c r="V52" s="54"/>
      <c r="W52" s="54"/>
      <c r="X52" s="54"/>
      <c r="Y52" s="54"/>
      <c r="Z52" s="54"/>
    </row>
    <row r="53" customFormat="false" ht="12.75" hidden="false" customHeight="true" outlineLevel="0" collapsed="false">
      <c r="B53" s="62" t="s">
        <v>119</v>
      </c>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3.5" hidden="false" customHeight="true" outlineLevel="0" collapsed="false">
      <c r="B54" s="55" t="s">
        <v>90</v>
      </c>
      <c r="C54" s="55"/>
      <c r="D54" s="55"/>
      <c r="E54" s="55"/>
      <c r="F54" s="55"/>
      <c r="G54" s="55"/>
      <c r="H54" s="55"/>
      <c r="I54" s="55"/>
      <c r="J54" s="55"/>
      <c r="K54" s="55"/>
      <c r="L54" s="55"/>
      <c r="M54" s="56"/>
      <c r="N54" s="56"/>
      <c r="O54" s="56"/>
      <c r="P54" s="56"/>
      <c r="Q54" s="56"/>
      <c r="R54" s="56"/>
      <c r="S54" s="56"/>
      <c r="T54" s="56"/>
      <c r="U54" s="56"/>
      <c r="V54" s="56"/>
      <c r="W54" s="56"/>
      <c r="X54" s="56"/>
      <c r="Y54" s="56"/>
      <c r="Z54" s="56"/>
    </row>
    <row r="55" customFormat="false" ht="13.5" hidden="false" customHeight="true" outlineLevel="0" collapsed="false">
      <c r="B55" s="21" t="s">
        <v>91</v>
      </c>
      <c r="C55" s="21"/>
      <c r="D55" s="21"/>
      <c r="E55" s="21"/>
      <c r="F55" s="21"/>
      <c r="G55" s="21"/>
      <c r="H55" s="21"/>
      <c r="I55" s="21"/>
      <c r="J55" s="21"/>
      <c r="K55" s="21"/>
      <c r="L55" s="21"/>
      <c r="M55" s="21"/>
      <c r="N55" s="21"/>
      <c r="O55" s="21"/>
      <c r="P55" s="21"/>
      <c r="Q55" s="21"/>
      <c r="R55" s="21"/>
      <c r="S55" s="21"/>
      <c r="T55" s="21"/>
      <c r="U55" s="21"/>
      <c r="V55" s="21"/>
      <c r="W55" s="21"/>
      <c r="X55" s="21"/>
      <c r="Y55" s="21"/>
      <c r="Z55" s="21"/>
    </row>
    <row r="56" customFormat="false" ht="12.75" hidden="false" customHeight="true" outlineLevel="0" collapsed="false">
      <c r="B56" s="57" t="s">
        <v>92</v>
      </c>
      <c r="C56" s="57"/>
      <c r="D56" s="57"/>
      <c r="E56" s="57"/>
      <c r="F56" s="57"/>
      <c r="G56" s="57"/>
      <c r="H56" s="57"/>
      <c r="I56" s="57"/>
      <c r="J56" s="57"/>
      <c r="K56" s="57"/>
      <c r="L56" s="57"/>
      <c r="M56" s="57"/>
      <c r="N56" s="57"/>
      <c r="O56" s="57"/>
      <c r="P56" s="57"/>
      <c r="Q56" s="57"/>
      <c r="R56" s="57"/>
      <c r="S56" s="57"/>
      <c r="T56" s="57"/>
      <c r="U56" s="57"/>
      <c r="V56" s="57"/>
      <c r="W56" s="57"/>
      <c r="X56" s="57"/>
      <c r="Y56" s="57"/>
      <c r="Z56" s="57"/>
    </row>
    <row r="57" customFormat="false" ht="13.5" hidden="false" customHeight="true" outlineLevel="0" collapsed="false">
      <c r="B57" s="23" t="s">
        <v>18</v>
      </c>
      <c r="C57" s="23"/>
      <c r="D57" s="23"/>
      <c r="E57" s="23"/>
      <c r="F57" s="23"/>
      <c r="G57" s="23"/>
      <c r="H57" s="23"/>
      <c r="I57" s="23"/>
      <c r="J57" s="23"/>
      <c r="K57" s="23"/>
      <c r="L57" s="23"/>
      <c r="M57" s="23"/>
      <c r="N57" s="23"/>
      <c r="O57" s="23"/>
      <c r="P57" s="23"/>
      <c r="Q57" s="23"/>
      <c r="R57" s="23"/>
      <c r="S57" s="23"/>
      <c r="T57" s="23"/>
      <c r="U57" s="23"/>
      <c r="V57" s="23"/>
      <c r="W57" s="23"/>
      <c r="X57" s="23"/>
      <c r="Y57" s="23"/>
      <c r="Z57" s="23"/>
    </row>
    <row r="58" customFormat="false" ht="13.5" hidden="false" customHeight="false" outlineLevel="0" collapsed="false"/>
    <row r="59" customFormat="false" ht="12.75" hidden="false" customHeight="false" outlineLevel="0" collapsed="false">
      <c r="D59" s="58"/>
      <c r="E59" s="58"/>
      <c r="F59" s="58"/>
      <c r="G59" s="58"/>
      <c r="H59" s="58"/>
      <c r="I59" s="58"/>
      <c r="J59" s="58"/>
      <c r="K59" s="58"/>
      <c r="L59" s="58"/>
      <c r="M59" s="58"/>
      <c r="N59" s="58"/>
      <c r="O59" s="58"/>
      <c r="P59" s="58"/>
      <c r="Q59" s="58"/>
      <c r="R59" s="58"/>
      <c r="S59" s="58"/>
      <c r="T59" s="58"/>
      <c r="U59" s="58"/>
      <c r="V59" s="58"/>
      <c r="W59" s="58"/>
      <c r="X59" s="58"/>
      <c r="Y59" s="58"/>
      <c r="Z59" s="58"/>
    </row>
    <row r="60" customFormat="false" ht="12.75" hidden="false" customHeight="false" outlineLevel="0" collapsed="false">
      <c r="D60" s="58"/>
      <c r="E60" s="58"/>
      <c r="F60" s="58"/>
      <c r="G60" s="58"/>
      <c r="H60" s="58"/>
      <c r="I60" s="58"/>
      <c r="J60" s="58"/>
      <c r="K60" s="58"/>
      <c r="L60" s="58"/>
      <c r="M60" s="58"/>
      <c r="N60" s="58"/>
      <c r="O60" s="58"/>
      <c r="P60" s="58"/>
      <c r="Q60" s="58"/>
      <c r="R60" s="58"/>
      <c r="S60" s="58"/>
      <c r="T60" s="58"/>
      <c r="U60" s="58"/>
      <c r="V60" s="58"/>
      <c r="W60" s="58"/>
      <c r="X60" s="58"/>
      <c r="Y60" s="58"/>
      <c r="Z60" s="58"/>
    </row>
  </sheetData>
  <mergeCells count="8">
    <mergeCell ref="B2:Z2"/>
    <mergeCell ref="B50:C50"/>
    <mergeCell ref="B52:Z52"/>
    <mergeCell ref="B53:Z53"/>
    <mergeCell ref="B54:L54"/>
    <mergeCell ref="B55:Z55"/>
    <mergeCell ref="B56:Z56"/>
    <mergeCell ref="B57:Z57"/>
  </mergeCells>
  <hyperlinks>
    <hyperlink ref="A1" location="Índice!A1" display="&lt;&lt;&lt;Índice"/>
    <hyperlink ref="B52" r:id="rId1" display="(*) La nomenclatura NFR (acrónimo inglés de Nomenclature for Reporting) hace referencia al formato para el reporte de datos nacionales de acuerdo con el Convenio sobre la contaminación atmosférica transfronteriza de larga distancia (CLRTAP) también remitidos a la Agencia Europea del medio Ambiente(EEA)"/>
    <hyperlink ref="B55" r:id="rId2" display="Fuente: Dpto. Medio Ambiente y Política Territorial. Inventario de emisiones a la atmósfera."/>
    <hyperlink ref="B56" r:id="rId3" display="Fuente: Agencia Europea del medio Ambiente(EEA)."/>
    <hyperlink ref="B57" r:id="rId4" display="Fuente: EUROSTAT. Indicadores Mediomabientales. Contaminación Atmosféric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artin Montes, Jose Antonio</cp:lastModifiedBy>
  <dcterms:modified xsi:type="dcterms:W3CDTF">2014-01-13T14:26:26Z</dcterms:modified>
  <cp:revision>0</cp:revision>
  <dc:subject/>
  <dc:title/>
</cp:coreProperties>
</file>