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91" firstSheet="0" activeTab="1"/>
  </bookViews>
  <sheets>
    <sheet name="PRESENTACIÓN" sheetId="1" state="visible" r:id="rId2"/>
    <sheet name="DATOS" sheetId="2" state="visible" r:id="rId3"/>
    <sheet name="REFERENCIAS SUELOS" sheetId="3" state="visible" r:id="rId4"/>
    <sheet name="REFERENCIAS VEGETACIÓN" sheetId="4" state="visible" r:id="rId5"/>
    <sheet name="REFERENCIAS C USLE" sheetId="5" state="visible" r:id="rId6"/>
    <sheet name="                               " sheetId="6" state="visible" r:id="rId7"/>
    <sheet name="                           " sheetId="7" state="visible" r:id="rId8"/>
    <sheet name="                          " sheetId="8" state="visible" r:id="rId9"/>
    <sheet name="                         " sheetId="9" state="visible" r:id="rId10"/>
    <sheet name="                        " sheetId="10" state="visible" r:id="rId11"/>
    <sheet name="                       " sheetId="11" state="visible" r:id="rId12"/>
    <sheet name="                      " sheetId="12" state="visible" r:id="rId13"/>
    <sheet name="AUX R" sheetId="13" state="visible" r:id="rId14"/>
    <sheet name="AUX S" sheetId="14" state="visible" r:id="rId15"/>
    <sheet name="AUX L" sheetId="15" state="visible" r:id="rId16"/>
    <sheet name="AUX K" sheetId="16" state="visible" r:id="rId17"/>
    <sheet name="AUX PLU" sheetId="17" state="visible" r:id="rId18"/>
    <sheet name="AUX CC" sheetId="18" state="visible" r:id="rId19"/>
    <sheet name="AUX SC" sheetId="19" state="visible" r:id="rId20"/>
    <sheet name="AUX SR" sheetId="20" state="visible" r:id="rId21"/>
    <sheet name="REF K" sheetId="21" state="visible" r:id="rId22"/>
    <sheet name="REF K 2" sheetId="22" state="visible" r:id="rId23"/>
    <sheet name="REF C RUS" sheetId="23" state="visible" r:id="rId24"/>
    <sheet name="REF C RUS 2" sheetId="24" state="visible" r:id="rId25"/>
    <sheet name="REF C USL" sheetId="25" state="visible" r:id="rId26"/>
    <sheet name="REF C USL 2" sheetId="26" state="visible" r:id="rId27"/>
  </sheets>
  <definedNames>
    <definedName function="false" hidden="false" localSheetId="1" name="_xlnm.Print_Area" vbProcedure="false">DATOS!$A$1:$G$61</definedName>
    <definedName function="false" hidden="false" localSheetId="4" name="_xlnm.Print_Area" vbProcedure="false">'REFERENCIAS C USLE'!$A$1:$C$26</definedName>
    <definedName function="false" hidden="false" localSheetId="2" name="_xlnm.Print_Area" vbProcedure="false">'REFERENCIAS SUELOS'!$A$1:$C$21</definedName>
    <definedName function="false" hidden="false" localSheetId="3" name="_xlnm.Print_Area" vbProcedure="false">'REFERENCIAS VEGETACIÓN'!$A$1:$C$33</definedName>
    <definedName function="false" hidden="false" localSheetId="15" name="Excel_BuiltIn__FilterDatabase" vbProcedure="false">'AUX K'!$A$1:$H$2</definedName>
    <definedName function="false" hidden="false" localSheetId="20" name="Excel_BuiltIn__FilterDatabase" vbProcedure="false">'REF K'!$A$1:$K$120</definedName>
    <definedName function="false" hidden="false" localSheetId="21" name="Excel_BuiltIn__FilterDatabase" vbProcedure="false">'REF K 2'!$A$1:$K$120</definedName>
  </definedNames>
  <calcPr iterateCount="100" refMode="A1" iterate="false" iterateDelta="0.001"/>
  <pivotCaches>
    <pivotCache cacheId="1" r:id="rId29"/>
    <pivotCache cacheId="2" r:id="rId30"/>
    <pivotCache cacheId="3" r:id="rId31"/>
  </pivotCaches>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46">
  <si>
    <t xml:space="preserve">DATOS DEL EMPLAZAMIENTO</t>
  </si>
  <si>
    <t xml:space="preserve">TERRITORIOS HISTÓRICOS</t>
  </si>
  <si>
    <t xml:space="preserve">OPCIONES</t>
  </si>
  <si>
    <t xml:space="preserve">USO DEL SUELO</t>
  </si>
  <si>
    <t xml:space="preserve">REFERENCIAS</t>
  </si>
  <si>
    <t xml:space="preserve">AÑOS ULTIMO LABOREO</t>
  </si>
  <si>
    <t xml:space="preserve">COORDENADA X UTM</t>
  </si>
  <si>
    <t xml:space="preserve">ARABA/ÁLAVA</t>
  </si>
  <si>
    <t xml:space="preserve">AGRÍCOLA</t>
  </si>
  <si>
    <t xml:space="preserve">SI</t>
  </si>
  <si>
    <t xml:space="preserve">COORDENADA Y UTM</t>
  </si>
  <si>
    <t xml:space="preserve">BIZKAIA/VIZCAYA</t>
  </si>
  <si>
    <t xml:space="preserve">FORESTAL</t>
  </si>
  <si>
    <t xml:space="preserve">NO</t>
  </si>
  <si>
    <t xml:space="preserve">ALTITUD (m)</t>
  </si>
  <si>
    <t xml:space="preserve">GIPUZKOA/GUIPÚZCOA</t>
  </si>
  <si>
    <t xml:space="preserve">PENDIENTE (%)</t>
  </si>
  <si>
    <t xml:space="preserve">LONGITUD LADERA (m)</t>
  </si>
  <si>
    <t xml:space="preserve">DATOS DEL SUELO</t>
  </si>
  <si>
    <t xml:space="preserve">MATERIA ORGÁNICA (%)</t>
  </si>
  <si>
    <t xml:space="preserve">TIERRA FINA (%)</t>
  </si>
  <si>
    <t xml:space="preserve">ARENA (%)</t>
  </si>
  <si>
    <t xml:space="preserve">ARENA MUY FINA (%)</t>
  </si>
  <si>
    <t xml:space="preserve">LIMO(%)</t>
  </si>
  <si>
    <t xml:space="preserve">ARCILLA (%)</t>
  </si>
  <si>
    <t xml:space="preserve">AFLORAMIENTOS ROCA (%)</t>
  </si>
  <si>
    <t xml:space="preserve">ESTRUCTURA</t>
  </si>
  <si>
    <t xml:space="preserve">¿CONSULTAR REFERENCIAS?</t>
  </si>
  <si>
    <t xml:space="preserve">DATOS DE LA VEGETACIÓN</t>
  </si>
  <si>
    <t xml:space="preserve">AÑOS DESDE ULTIMO LABOREO</t>
  </si>
  <si>
    <t xml:space="preserve">DENSIDAD RAÍCES (Kg/ha y cm)</t>
  </si>
  <si>
    <t xml:space="preserve">DENSIDAD RESTOS (Kg/ha y cm)</t>
  </si>
  <si>
    <t xml:space="preserve">CUBIERTA AÉREA ARBÓREA (%)</t>
  </si>
  <si>
    <t xml:space="preserve">ALTURA ARBÓREA (m)</t>
  </si>
  <si>
    <t xml:space="preserve">CUBIERTA AÉREA MATORRAL (%)</t>
  </si>
  <si>
    <t xml:space="preserve">ALTURA MATORRAL (m)</t>
  </si>
  <si>
    <t xml:space="preserve">CUBIERTA AÉREA HERBÁCEA (%)</t>
  </si>
  <si>
    <t xml:space="preserve">ALTURA HERBÁCEA (m)</t>
  </si>
  <si>
    <t xml:space="preserve">ALTURA RESTOS SUPERFICIE (cm)</t>
  </si>
  <si>
    <t xml:space="preserve">COBERTURA RESTOS SUPERFICIE (%)</t>
  </si>
  <si>
    <t xml:space="preserve">RUGOSIDAD SUPERFICIAL (cm)</t>
  </si>
  <si>
    <t xml:space="preserve">VALOR FACTOR C USLE</t>
  </si>
  <si>
    <t xml:space="preserve">¿PRÁCTICAS DE CONSERVACIÓN?</t>
  </si>
  <si>
    <t xml:space="preserve">USLE</t>
  </si>
  <si>
    <t xml:space="preserve">RUSLE</t>
  </si>
  <si>
    <t xml:space="preserve">FACTOR R</t>
  </si>
  <si>
    <t xml:space="preserve">FACTOR S</t>
  </si>
  <si>
    <t xml:space="preserve">FACTOR L</t>
  </si>
  <si>
    <t xml:space="preserve">FACTOR K</t>
  </si>
  <si>
    <t xml:space="preserve">FACTOR C</t>
  </si>
  <si>
    <t xml:space="preserve">FACTOR P</t>
  </si>
  <si>
    <t xml:space="preserve">EROSIÓN REAL</t>
  </si>
  <si>
    <t xml:space="preserve">EROSIÓN POTENCIAL</t>
  </si>
  <si>
    <t xml:space="preserve">(t/ha y año)</t>
  </si>
  <si>
    <t xml:space="preserve">Edición JUNIO 2005. Http://www.idersa.com</t>
  </si>
  <si>
    <t xml:space="preserve">REFERENCIAS DATOS SUELOS EUSKADI</t>
  </si>
  <si>
    <t xml:space="preserve">USO</t>
  </si>
  <si>
    <t xml:space="preserve">LITOLOGIA</t>
  </si>
  <si>
    <t xml:space="preserve">LUTITAS</t>
  </si>
  <si>
    <t xml:space="preserve">VEGETACIÓN</t>
  </si>
  <si>
    <t xml:space="preserve">BORTAL</t>
  </si>
  <si>
    <t xml:space="preserve">Datos</t>
  </si>
  <si>
    <t xml:space="preserve">LIMO (%)</t>
  </si>
  <si>
    <t xml:space="preserve">AFLORAMIENTOS (%)</t>
  </si>
  <si>
    <t xml:space="preserve">CLASE ESTRUCTURA</t>
  </si>
  <si>
    <t xml:space="preserve">Elija la combinación adecuada a través de los cuadros desplegables y vuelva al menú principal pulsando Ctrl+g para copiar los datos.</t>
  </si>
  <si>
    <t xml:space="preserve">Los datos copiados podrá modificarlos manualmente en el menú principal.</t>
  </si>
  <si>
    <t xml:space="preserve">REFERENCIAS DATOS VEGETACIÓN EUSKADI</t>
  </si>
  <si>
    <t xml:space="preserve">Total</t>
  </si>
  <si>
    <t xml:space="preserve">AÑOS LABOREO.</t>
  </si>
  <si>
    <t xml:space="preserve">RAÍCES.</t>
  </si>
  <si>
    <t xml:space="preserve">RESTOS.</t>
  </si>
  <si>
    <t xml:space="preserve">CUBIERTA AÉREA ARBÓREA (%).</t>
  </si>
  <si>
    <t xml:space="preserve">ALTURA ARBÓREA (m).</t>
  </si>
  <si>
    <t xml:space="preserve">CUBIERTA AÉREA MATORRAL (%).</t>
  </si>
  <si>
    <t xml:space="preserve">ALTURA MATORRAL (m).</t>
  </si>
  <si>
    <t xml:space="preserve">CUBIERTA AÉREA HERBÁCEA (%).</t>
  </si>
  <si>
    <t xml:space="preserve">ALTURA HERBÁCEA (m).</t>
  </si>
  <si>
    <t xml:space="preserve">ALTURA RESTOS SUPERFICIE (cm).</t>
  </si>
  <si>
    <t xml:space="preserve">COBERTURA RESTOS SUPERFICIE (%).</t>
  </si>
  <si>
    <t xml:space="preserve">RUGOSIDAD SUPERFICIAL (cm).</t>
  </si>
  <si>
    <t xml:space="preserve">Elija la combinación adecuada a través de los cuadros desplegables y vuelva al menú principal pulsando Ctrl+e para copiar los datos.</t>
  </si>
  <si>
    <t xml:space="preserve">REFERENCIAS FACTOR C USLE EUSKADI</t>
  </si>
  <si>
    <t xml:space="preserve">FACTOR C USLE.</t>
  </si>
  <si>
    <t xml:space="preserve">Elija la combinación adecuada a través de los cuadros desplegables y vuelva al menú principal pulsando Ctrl+t para copiar los datos.</t>
  </si>
  <si>
    <t xml:space="preserve">NOMBRE</t>
  </si>
  <si>
    <t xml:space="preserve">ALTITUD</t>
  </si>
  <si>
    <t xml:space="preserve">X</t>
  </si>
  <si>
    <t xml:space="preserve">Y</t>
  </si>
  <si>
    <t xml:space="preserve">DISTANCIA</t>
  </si>
  <si>
    <t xml:space="preserve">R CERCANO</t>
  </si>
  <si>
    <t xml:space="preserve">ABADIANO 'MENDIOLA'</t>
  </si>
  <si>
    <t xml:space="preserve">ALAIZA 'IBERDUERO'</t>
  </si>
  <si>
    <t xml:space="preserve">ALBINA 'EMBALSE'</t>
  </si>
  <si>
    <t xml:space="preserve">AMURRIO 'COLEGIO'</t>
  </si>
  <si>
    <t xml:space="preserve">AMURRIO 'INSTITUTO'</t>
  </si>
  <si>
    <t xml:space="preserve">ANDA 'IBERDUERO'</t>
  </si>
  <si>
    <t xml:space="preserve">ANTOÑANA 'CENTRAL IBERD'</t>
  </si>
  <si>
    <t xml:space="preserve">ARACA 'AMVISA'</t>
  </si>
  <si>
    <t xml:space="preserve">ARANZAZU</t>
  </si>
  <si>
    <t xml:space="preserve">ARANZAZU 'NUESTRA SEÑORA'</t>
  </si>
  <si>
    <t xml:space="preserve">ARCAUTE</t>
  </si>
  <si>
    <t xml:space="preserve">ARCENTALES</t>
  </si>
  <si>
    <t xml:space="preserve">ARCHUA 'IBERDUERO'</t>
  </si>
  <si>
    <t xml:space="preserve">ARLUCEA</t>
  </si>
  <si>
    <t xml:space="preserve">ARMIÑON</t>
  </si>
  <si>
    <t xml:space="preserve">ARRIOLA</t>
  </si>
  <si>
    <t xml:space="preserve">ASTIGARRAGA</t>
  </si>
  <si>
    <t xml:space="preserve">AUDICANA 'IBERDUERO'</t>
  </si>
  <si>
    <t xml:space="preserve">BEASAIN</t>
  </si>
  <si>
    <t xml:space="preserve">BERGANZO 'IBERDUERO'</t>
  </si>
  <si>
    <t xml:space="preserve">BERGARA 'ALBITXU'</t>
  </si>
  <si>
    <t xml:space="preserve">BERNEDO</t>
  </si>
  <si>
    <t xml:space="preserve">BETOLAZA 'IBERDUERO'</t>
  </si>
  <si>
    <t xml:space="preserve">CARRANZA</t>
  </si>
  <si>
    <t xml:space="preserve">DOMAIQUIA 'IBERDUERO'</t>
  </si>
  <si>
    <t xml:space="preserve">DURANA 'AMVISA'</t>
  </si>
  <si>
    <t xml:space="preserve">DURANGO 'VIVERO'</t>
  </si>
  <si>
    <t xml:space="preserve">ECHEVARRIA</t>
  </si>
  <si>
    <t xml:space="preserve">ELDUAYEN</t>
  </si>
  <si>
    <t xml:space="preserve">ESCORIAZA 'TESA'</t>
  </si>
  <si>
    <t xml:space="preserve">ESPEJO</t>
  </si>
  <si>
    <t xml:space="preserve">FORONDA 'IBERDUERO'</t>
  </si>
  <si>
    <t xml:space="preserve">FUENTERRABIA 'AEROPUERTO'</t>
  </si>
  <si>
    <t xml:space="preserve">GACETA</t>
  </si>
  <si>
    <t xml:space="preserve">GAMIZ</t>
  </si>
  <si>
    <t xml:space="preserve">HERNANI 'CENTRAL DE SANTIAGO'</t>
  </si>
  <si>
    <t xml:space="preserve">HERNANI 'EREÑOZU'</t>
  </si>
  <si>
    <t xml:space="preserve">HUETO DE ARRIBA 'IBERDUERO'</t>
  </si>
  <si>
    <t xml:space="preserve">IZARRA 'IBERDUERO'</t>
  </si>
  <si>
    <t xml:space="preserve">LAGRAN 'VILLAVERDE'</t>
  </si>
  <si>
    <t xml:space="preserve">LASARTE 'MICHELIN'</t>
  </si>
  <si>
    <t xml:space="preserve">LEGAZPIA</t>
  </si>
  <si>
    <t xml:space="preserve">MARURI</t>
  </si>
  <si>
    <t xml:space="preserve">MONDRAGON</t>
  </si>
  <si>
    <t xml:space="preserve">MURGUIA 'IBERDUERO'</t>
  </si>
  <si>
    <t xml:space="preserve">MURUA 'AMVISA'</t>
  </si>
  <si>
    <t xml:space="preserve">OCHANDIANO 'IBERDUERO'</t>
  </si>
  <si>
    <t xml:space="preserve">OPACUA</t>
  </si>
  <si>
    <t xml:space="preserve">OSMA DE ALAVA 'IBERDUERO'</t>
  </si>
  <si>
    <t xml:space="preserve">OYARZUN</t>
  </si>
  <si>
    <t xml:space="preserve">OYARZUN 'ARDITURRI'</t>
  </si>
  <si>
    <t xml:space="preserve">OZAETA 'IBERDUERO'</t>
  </si>
  <si>
    <t xml:space="preserve">PEÑACERRADA</t>
  </si>
  <si>
    <t xml:space="preserve">PUENTELARRA 'IBERDUERO'</t>
  </si>
  <si>
    <t xml:space="preserve">RENTERIA 'PRESA DEL AÑARBE'</t>
  </si>
  <si>
    <t xml:space="preserve">RENTERIA 'VILLA'</t>
  </si>
  <si>
    <t xml:space="preserve">SALINAS DE AÑANA</t>
  </si>
  <si>
    <t xml:space="preserve">SALINAS DE AÑANA 'MONASTERIO'</t>
  </si>
  <si>
    <t xml:space="preserve">SALVATIERRA 'IBERDUERO'</t>
  </si>
  <si>
    <t xml:space="preserve">SAN SEBASTIAN 'ATEGORRIETA'</t>
  </si>
  <si>
    <t xml:space="preserve">SAN SEBASTIAN 'IGUELDO'</t>
  </si>
  <si>
    <t xml:space="preserve">SENDADIANO</t>
  </si>
  <si>
    <t xml:space="preserve">SONDICA 'AEROPUERTO'</t>
  </si>
  <si>
    <t xml:space="preserve">SUBIJANA MORILLAS 'IBERDUERO'</t>
  </si>
  <si>
    <t xml:space="preserve">ULLIVARRI GAMBOA 'PRESA'</t>
  </si>
  <si>
    <t xml:space="preserve">URRUNAGA 'PRESA'</t>
  </si>
  <si>
    <t xml:space="preserve">VALMASEDA</t>
  </si>
  <si>
    <t xml:space="preserve">VILLABONA 'GRANJA FRAISORO'</t>
  </si>
  <si>
    <t xml:space="preserve">VITORIA 'AEROPUERTO</t>
  </si>
  <si>
    <t xml:space="preserve">VITORIA 'INSTITUTO'</t>
  </si>
  <si>
    <t xml:space="preserve">ZAMBRANA</t>
  </si>
  <si>
    <t xml:space="preserve">ZARAUZ</t>
  </si>
  <si>
    <t xml:space="preserve">R CORREGIDO ALTITUD</t>
  </si>
  <si>
    <t xml:space="preserve">PENDIENTE</t>
  </si>
  <si>
    <t xml:space="preserve">RADIANES</t>
  </si>
  <si>
    <t xml:space="preserve">GRADOS</t>
  </si>
  <si>
    <t xml:space="preserve">angulo</t>
  </si>
  <si>
    <t xml:space="preserve">pendiete porcentaje</t>
  </si>
  <si>
    <t xml:space="preserve">longitud ladera</t>
  </si>
  <si>
    <t xml:space="preserve">m</t>
  </si>
  <si>
    <t xml:space="preserve">B</t>
  </si>
  <si>
    <t xml:space="preserve">MAT_ORGANICA</t>
  </si>
  <si>
    <t xml:space="preserve">ARCILLA</t>
  </si>
  <si>
    <t xml:space="preserve">LIMO</t>
  </si>
  <si>
    <t xml:space="preserve">ARENA_FINA</t>
  </si>
  <si>
    <t xml:space="preserve">PERMEABILIDAD</t>
  </si>
  <si>
    <t xml:space="preserve">AFLORAMIENTOS</t>
  </si>
  <si>
    <t xml:space="preserve">TIERRA_FINA</t>
  </si>
  <si>
    <t xml:space="preserve">M</t>
  </si>
  <si>
    <t xml:space="preserve">M12a</t>
  </si>
  <si>
    <t xml:space="preserve">M12a+B+C</t>
  </si>
  <si>
    <t xml:space="preserve">ARENA</t>
  </si>
  <si>
    <t xml:space="preserve">TOTAL</t>
  </si>
  <si>
    <t xml:space="preserve">DIST MINIMA</t>
  </si>
  <si>
    <t xml:space="preserve">SELECCIÓN</t>
  </si>
  <si>
    <t xml:space="preserve">RAICES</t>
  </si>
  <si>
    <t xml:space="preserve">RESTOS</t>
  </si>
  <si>
    <t xml:space="preserve">PLU</t>
  </si>
  <si>
    <t xml:space="preserve">Cf</t>
  </si>
  <si>
    <t xml:space="preserve">Bur (Kg/ha y cm)</t>
  </si>
  <si>
    <t xml:space="preserve">Bus (Kg/ha y cm)</t>
  </si>
  <si>
    <t xml:space="preserve">inter Bur</t>
  </si>
  <si>
    <t xml:space="preserve">inter Bus</t>
  </si>
  <si>
    <t xml:space="preserve">EN UNIDADES EUROPEAS</t>
  </si>
  <si>
    <t xml:space="preserve">CC</t>
  </si>
  <si>
    <t xml:space="preserve">FCC</t>
  </si>
  <si>
    <t xml:space="preserve">H</t>
  </si>
  <si>
    <t xml:space="preserve">arbol</t>
  </si>
  <si>
    <t xml:space="preserve">matorral</t>
  </si>
  <si>
    <t xml:space="preserve">hierba</t>
  </si>
  <si>
    <t xml:space="preserve">TOTAL=MATORRAL*ARBOL*HIERBA</t>
  </si>
  <si>
    <t xml:space="preserve">centimetros</t>
  </si>
  <si>
    <t xml:space="preserve">%</t>
  </si>
  <si>
    <t xml:space="preserve">SC</t>
  </si>
  <si>
    <t xml:space="preserve">ALTURA RESTOS</t>
  </si>
  <si>
    <t xml:space="preserve">Sp</t>
  </si>
  <si>
    <t xml:space="preserve">Rln</t>
  </si>
  <si>
    <t xml:space="preserve">Rc</t>
  </si>
  <si>
    <t xml:space="preserve">SR</t>
  </si>
  <si>
    <t xml:space="preserve">VALOR C RUSLE</t>
  </si>
  <si>
    <t xml:space="preserve">MATERIA ORGÁNICA</t>
  </si>
  <si>
    <t xml:space="preserve">ARENA MUY FINA</t>
  </si>
  <si>
    <t xml:space="preserve">TIERRA FINA</t>
  </si>
  <si>
    <t xml:space="preserve">ARENISCAS</t>
  </si>
  <si>
    <t xml:space="preserve">PINO ALBAR</t>
  </si>
  <si>
    <t xml:space="preserve">BREZAL</t>
  </si>
  <si>
    <t xml:space="preserve">CARRASCAL</t>
  </si>
  <si>
    <t xml:space="preserve">ENCINAR</t>
  </si>
  <si>
    <t xml:space="preserve">ENEBRO</t>
  </si>
  <si>
    <t xml:space="preserve">FRONDOSA</t>
  </si>
  <si>
    <t xml:space="preserve">HAYEDO</t>
  </si>
  <si>
    <t xml:space="preserve">MARCESCENTE</t>
  </si>
  <si>
    <t xml:space="preserve">PASTO</t>
  </si>
  <si>
    <t xml:space="preserve">PRADERA</t>
  </si>
  <si>
    <t xml:space="preserve">RADIATA</t>
  </si>
  <si>
    <t xml:space="preserve">ROBLEDAL</t>
  </si>
  <si>
    <t xml:space="preserve">CALIZA</t>
  </si>
  <si>
    <t xml:space="preserve">IGNEA</t>
  </si>
  <si>
    <t xml:space="preserve">LUTITAS Y ARENISCAS</t>
  </si>
  <si>
    <t xml:space="preserve">MARGA</t>
  </si>
  <si>
    <t xml:space="preserve">MIXTA</t>
  </si>
  <si>
    <t xml:space="preserve">ANTROPICO</t>
  </si>
  <si>
    <t xml:space="preserve">CULTIVO ARBOREO</t>
  </si>
  <si>
    <t xml:space="preserve">CEREAL</t>
  </si>
  <si>
    <t xml:space="preserve">PRADO CULTIVO</t>
  </si>
  <si>
    <t xml:space="preserve">VID</t>
  </si>
  <si>
    <t xml:space="preserve">AÑOS LABOREO</t>
  </si>
  <si>
    <t xml:space="preserve">RAÍCES</t>
  </si>
  <si>
    <t xml:space="preserve">VIÑEDO</t>
  </si>
  <si>
    <t xml:space="preserve">FACTOR C USLE</t>
  </si>
  <si>
    <t xml:space="preserve">BOSQUE</t>
  </si>
  <si>
    <t xml:space="preserve">MATORRAL</t>
  </si>
  <si>
    <t xml:space="preserve">HERBÁCEAS</t>
  </si>
  <si>
    <t xml:space="preserve">CULTIVO</t>
  </si>
  <si>
    <t xml:space="preserve">CULTIVO ARBÓREO</t>
  </si>
</sst>
</file>

<file path=xl/styles.xml><?xml version="1.0" encoding="utf-8"?>
<styleSheet xmlns="http://schemas.openxmlformats.org/spreadsheetml/2006/main">
  <numFmts count="7">
    <numFmt numFmtId="164" formatCode="General"/>
    <numFmt numFmtId="165" formatCode="0.0"/>
    <numFmt numFmtId="166" formatCode="General"/>
    <numFmt numFmtId="167" formatCode="0.0000"/>
    <numFmt numFmtId="168" formatCode="0%"/>
    <numFmt numFmtId="169" formatCode="0.00"/>
    <numFmt numFmtId="170" formatCode="#,##0"/>
  </numFmts>
  <fonts count="20">
    <font>
      <sz val="10"/>
      <name val="Arial"/>
      <family val="0"/>
    </font>
    <font>
      <sz val="10"/>
      <name val="Arial"/>
      <family val="0"/>
    </font>
    <font>
      <sz val="10"/>
      <name val="Arial"/>
      <family val="0"/>
    </font>
    <font>
      <sz val="10"/>
      <name val="Arial"/>
      <family val="0"/>
    </font>
    <font>
      <b val="true"/>
      <i val="true"/>
      <sz val="9"/>
      <color rgb="FF000000"/>
      <name val="Arial"/>
      <family val="2"/>
    </font>
    <font>
      <b val="true"/>
      <sz val="10"/>
      <color rgb="FF0000FF"/>
      <name val="Arial"/>
      <family val="2"/>
    </font>
    <font>
      <b val="true"/>
      <sz val="10"/>
      <name val="Arial"/>
      <family val="2"/>
    </font>
    <font>
      <b val="true"/>
      <i val="true"/>
      <sz val="8"/>
      <name val="Arial"/>
      <family val="2"/>
    </font>
    <font>
      <b val="true"/>
      <sz val="10"/>
      <color rgb="FFFF0000"/>
      <name val="Arial"/>
      <family val="2"/>
    </font>
    <font>
      <sz val="8"/>
      <name val="Arial"/>
      <family val="2"/>
    </font>
    <font>
      <b val="true"/>
      <sz val="8"/>
      <color rgb="FFFF0000"/>
      <name val="Arial"/>
      <family val="2"/>
    </font>
    <font>
      <sz val="10"/>
      <name val="Arial"/>
      <family val="2"/>
    </font>
    <font>
      <b val="true"/>
      <sz val="12"/>
      <color rgb="FF3366FF"/>
      <name val="Arial"/>
      <family val="2"/>
    </font>
    <font>
      <sz val="10"/>
      <color rgb="FF3366FF"/>
      <name val="Arial"/>
      <family val="2"/>
    </font>
    <font>
      <b val="true"/>
      <i val="true"/>
      <sz val="10"/>
      <color rgb="FF3366FF"/>
      <name val="Arial"/>
      <family val="2"/>
    </font>
    <font>
      <b val="true"/>
      <sz val="10"/>
      <color rgb="FF3366FF"/>
      <name val="Arial"/>
      <family val="2"/>
    </font>
    <font>
      <sz val="7"/>
      <color rgb="FF000000"/>
      <name val="Arial"/>
      <family val="0"/>
    </font>
    <font>
      <i val="true"/>
      <sz val="7"/>
      <color rgb="FF000000"/>
      <name val="Arial"/>
      <family val="0"/>
    </font>
    <font>
      <b val="true"/>
      <sz val="12"/>
      <name val="Arial"/>
      <family val="2"/>
    </font>
    <font>
      <sz val="10"/>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339966"/>
        <bgColor rgb="FF008080"/>
      </patternFill>
    </fill>
    <fill>
      <patternFill patternType="solid">
        <fgColor rgb="FFCCFFCC"/>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right" vertical="bottom" textRotation="0" wrapText="false" indent="0" shrinkToFit="false"/>
      <protection locked="true" hidden="false"/>
    </xf>
    <xf numFmtId="164" fontId="6" fillId="5" borderId="12" xfId="0" applyFont="true" applyBorder="true" applyAlignment="true" applyProtection="false">
      <alignment horizontal="right"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6" fillId="5" borderId="14" xfId="0" applyFont="true" applyBorder="true" applyAlignment="false" applyProtection="false">
      <alignment horizontal="general" vertical="bottom" textRotation="0" wrapText="false" indent="0" shrinkToFit="false"/>
      <protection locked="true" hidden="false"/>
    </xf>
    <xf numFmtId="165" fontId="6" fillId="5" borderId="15"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5" xfId="0" applyFont="true" applyBorder="true" applyAlignment="false" applyProtection="false">
      <alignment horizontal="general" vertical="bottom" textRotation="0" wrapText="false" indent="0" shrinkToFit="false"/>
      <protection locked="true" hidden="false"/>
    </xf>
    <xf numFmtId="167" fontId="6" fillId="5" borderId="5"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bottom" textRotation="0" wrapText="false" indent="0" shrinkToFit="false"/>
      <protection locked="true" hidden="false"/>
    </xf>
    <xf numFmtId="166" fontId="14" fillId="5" borderId="3" xfId="0" applyFont="true" applyBorder="true" applyAlignment="true" applyProtection="false">
      <alignment horizontal="right"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right" vertical="bottom" textRotation="0" wrapText="false" indent="0" shrinkToFit="false"/>
      <protection locked="true" hidden="false"/>
    </xf>
    <xf numFmtId="166" fontId="14" fillId="5" borderId="5" xfId="0" applyFont="true" applyBorder="true" applyAlignment="true" applyProtection="false">
      <alignment horizontal="right"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false" applyProtection="false">
      <alignment horizontal="general" vertical="bottom" textRotation="0" wrapText="false" indent="0" shrinkToFit="false"/>
      <protection locked="true" hidden="false"/>
    </xf>
    <xf numFmtId="164" fontId="15" fillId="5" borderId="8" xfId="0" applyFont="true" applyBorder="true" applyAlignment="true" applyProtection="false">
      <alignment horizontal="right" vertical="bottom" textRotation="0" wrapText="false" indent="0" shrinkToFit="false"/>
      <protection locked="true" hidden="false"/>
    </xf>
    <xf numFmtId="164" fontId="15" fillId="5" borderId="9"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18" xfId="23" applyFont="true" applyBorder="true" applyAlignment="false" applyProtection="false">
      <alignment horizontal="left" vertical="bottom" textRotation="0" wrapText="fals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xf numFmtId="164" fontId="0" fillId="0" borderId="20" xfId="23" applyFont="true" applyBorder="true" applyAlignment="false" applyProtection="false">
      <alignment horizontal="left" vertical="bottom" textRotation="0" wrapText="false" indent="0" shrinkToFit="false"/>
      <protection locked="true" hidden="false"/>
    </xf>
    <xf numFmtId="164" fontId="0" fillId="0" borderId="21" xfId="22" applyFont="false" applyBorder="true" applyAlignment="false" applyProtection="false">
      <alignment horizontal="general" vertical="bottom" textRotation="0" wrapText="false" indent="0" shrinkToFit="false"/>
      <protection locked="true" hidden="false"/>
    </xf>
    <xf numFmtId="164" fontId="0" fillId="0" borderId="22" xfId="23" applyFont="true" applyBorder="true" applyAlignment="false" applyProtection="false">
      <alignment horizontal="left" vertical="bottom" textRotation="0" wrapText="false" indent="0" shrinkToFit="false"/>
      <protection locked="true" hidden="false"/>
    </xf>
    <xf numFmtId="164" fontId="0" fillId="0" borderId="23" xfId="22" applyFont="false" applyBorder="tru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6" fontId="1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Field" xfId="20"/>
    <cellStyle name="Pivot Table Corner" xfId="21"/>
    <cellStyle name="Pivot Table Value" xfId="22"/>
    <cellStyle name="Pivot Table Category"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Relationship Id="rId30" Type="http://schemas.openxmlformats.org/officeDocument/2006/relationships/pivotCacheDefinition" Target="pivotCache/pivotCacheDefinition2.xml"/><Relationship Id="rId31" Type="http://schemas.openxmlformats.org/officeDocument/2006/relationships/pivotCacheDefinition" Target="pivotCache/pivotCacheDefinition3.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2</xdr:row>
      <xdr:rowOff>37800</xdr:rowOff>
    </xdr:from>
    <xdr:to>
      <xdr:col>7</xdr:col>
      <xdr:colOff>302760</xdr:colOff>
      <xdr:row>4</xdr:row>
      <xdr:rowOff>124200</xdr:rowOff>
    </xdr:to>
    <xdr:sp>
      <xdr:nvSpPr>
        <xdr:cNvPr id="0" name="AutoShape 1"/>
        <xdr:cNvSpPr/>
      </xdr:nvSpPr>
      <xdr:spPr>
        <a:xfrm>
          <a:off x="58680" y="361800"/>
          <a:ext cx="5698080" cy="410040"/>
        </a:xfrm>
        <a:prstGeom prst="rect">
          <a:avLst/>
        </a:prstGeom>
        <a:noFill/>
        <a:ln w="0">
          <a:noFill/>
        </a:ln>
      </xdr:spPr>
      <xdr:style>
        <a:lnRef idx="0"/>
        <a:fillRef idx="0"/>
        <a:effectRef idx="0"/>
        <a:fontRef idx="minor"/>
      </xdr:style>
      <xdr:txBody>
        <a:bodyPr lIns="90000" rIns="90000" tIns="46800" bIns="46800" anchor="t">
          <a:noAutofit/>
        </a:bodyPr>
        <a:p>
          <a:pPr algn="ctr"/>
          <a:r>
            <a:rPr b="1" i="1" lang="en-US" sz="900" spc="-1" strike="noStrike">
              <a:solidFill>
                <a:srgbClr val="000000"/>
              </a:solidFill>
              <a:latin typeface="Arial"/>
            </a:rPr>
            <a:t>Este programa ha sido elaborado para predecir los valores de erosión laminar según los modelos USLE y RUSLE para la Comunidad Autónoma de Euskadi.</a:t>
          </a:r>
          <a:endParaRPr b="0" lang="en-US" sz="900" spc="-1" strike="noStrike">
            <a:latin typeface="Times New Roman"/>
          </a:endParaRPr>
        </a:p>
      </xdr:txBody>
    </xdr:sp>
    <xdr:clientData/>
  </xdr:twoCellAnchor>
  <xdr:twoCellAnchor editAs="oneCell">
    <xdr:from>
      <xdr:col>0</xdr:col>
      <xdr:colOff>38880</xdr:colOff>
      <xdr:row>4</xdr:row>
      <xdr:rowOff>105120</xdr:rowOff>
    </xdr:from>
    <xdr:to>
      <xdr:col>7</xdr:col>
      <xdr:colOff>390240</xdr:colOff>
      <xdr:row>7</xdr:row>
      <xdr:rowOff>37800</xdr:rowOff>
    </xdr:to>
    <xdr:sp>
      <xdr:nvSpPr>
        <xdr:cNvPr id="1" name="AutoShape 2"/>
        <xdr:cNvSpPr/>
      </xdr:nvSpPr>
      <xdr:spPr>
        <a:xfrm>
          <a:off x="38880" y="752760"/>
          <a:ext cx="5805360" cy="418680"/>
        </a:xfrm>
        <a:prstGeom prst="rect">
          <a:avLst/>
        </a:prstGeom>
        <a:noFill/>
        <a:ln w="0">
          <a:noFill/>
        </a:ln>
      </xdr:spPr>
      <xdr:style>
        <a:lnRef idx="0"/>
        <a:fillRef idx="0"/>
        <a:effectRef idx="0"/>
        <a:fontRef idx="minor"/>
      </xdr:style>
      <xdr:txBody>
        <a:bodyPr lIns="90000" rIns="90000" tIns="46800" bIns="46800" anchor="t">
          <a:noAutofit/>
        </a:bodyPr>
        <a:p>
          <a:pPr algn="ctr"/>
          <a:r>
            <a:rPr b="1" i="1" lang="en-US" sz="900" spc="-1" strike="noStrike">
              <a:solidFill>
                <a:srgbClr val="000000"/>
              </a:solidFill>
              <a:latin typeface="Arial"/>
            </a:rPr>
            <a:t>Su uso por parte de cualquier usuario implica que conoce las limitaciones de los modelos de erosión referidos, así como los valores a introducir en las ecuaciones y los rangos de validez de las mismas.</a:t>
          </a:r>
          <a:endParaRPr b="0" lang="en-US" sz="900" spc="-1" strike="noStrike">
            <a:latin typeface="Times New Roman"/>
          </a:endParaRPr>
        </a:p>
      </xdr:txBody>
    </xdr:sp>
    <xdr:clientData/>
  </xdr:twoCellAnchor>
  <xdr:twoCellAnchor editAs="oneCell">
    <xdr:from>
      <xdr:col>0</xdr:col>
      <xdr:colOff>38880</xdr:colOff>
      <xdr:row>7</xdr:row>
      <xdr:rowOff>9360</xdr:rowOff>
    </xdr:from>
    <xdr:to>
      <xdr:col>7</xdr:col>
      <xdr:colOff>507600</xdr:colOff>
      <xdr:row>10</xdr:row>
      <xdr:rowOff>95400</xdr:rowOff>
    </xdr:to>
    <xdr:sp>
      <xdr:nvSpPr>
        <xdr:cNvPr id="2" name="AutoShape 3"/>
        <xdr:cNvSpPr/>
      </xdr:nvSpPr>
      <xdr:spPr>
        <a:xfrm>
          <a:off x="38880" y="1143000"/>
          <a:ext cx="5922720" cy="571680"/>
        </a:xfrm>
        <a:prstGeom prst="rect">
          <a:avLst/>
        </a:prstGeom>
        <a:noFill/>
        <a:ln w="0">
          <a:noFill/>
        </a:ln>
      </xdr:spPr>
      <xdr:style>
        <a:lnRef idx="0"/>
        <a:fillRef idx="0"/>
        <a:effectRef idx="0"/>
        <a:fontRef idx="minor"/>
      </xdr:style>
      <xdr:txBody>
        <a:bodyPr lIns="90000" rIns="90000" tIns="46800" bIns="46800" anchor="t">
          <a:noAutofit/>
        </a:bodyPr>
        <a:p>
          <a:pPr algn="ctr"/>
          <a:r>
            <a:rPr b="1" i="1" lang="en-US" sz="900" spc="-1" strike="noStrike">
              <a:solidFill>
                <a:srgbClr val="000000"/>
              </a:solidFill>
              <a:latin typeface="Arial"/>
            </a:rPr>
            <a:t>Esta aplicación ha sido elaborada para el Departamento de Ordenación del Territorio y Medio Ambiente del Gobierno Vasco, en el marco del proyecto "Mapa de erosión de suelos de la Comunidad autónoma de Euskadi", por lo que su uso sin consultar dicho trabajo puede inducir a errores.</a:t>
          </a:r>
          <a:endParaRPr b="0" lang="en-US" sz="900" spc="-1" strike="noStrike">
            <a:latin typeface="Times New Roman"/>
          </a:endParaRPr>
        </a:p>
      </xdr:txBody>
    </xdr:sp>
    <xdr:clientData/>
  </xdr:twoCellAnchor>
  <xdr:twoCellAnchor editAs="oneCell">
    <xdr:from>
      <xdr:col>0</xdr:col>
      <xdr:colOff>48600</xdr:colOff>
      <xdr:row>10</xdr:row>
      <xdr:rowOff>66240</xdr:rowOff>
    </xdr:from>
    <xdr:to>
      <xdr:col>7</xdr:col>
      <xdr:colOff>516600</xdr:colOff>
      <xdr:row>14</xdr:row>
      <xdr:rowOff>162000</xdr:rowOff>
    </xdr:to>
    <xdr:sp>
      <xdr:nvSpPr>
        <xdr:cNvPr id="3" name="AutoShape 4"/>
        <xdr:cNvSpPr/>
      </xdr:nvSpPr>
      <xdr:spPr>
        <a:xfrm>
          <a:off x="48600" y="1685520"/>
          <a:ext cx="5922000" cy="743400"/>
        </a:xfrm>
        <a:prstGeom prst="rect">
          <a:avLst/>
        </a:prstGeom>
        <a:noFill/>
        <a:ln w="0">
          <a:noFill/>
        </a:ln>
      </xdr:spPr>
      <xdr:style>
        <a:lnRef idx="0"/>
        <a:fillRef idx="0"/>
        <a:effectRef idx="0"/>
        <a:fontRef idx="minor"/>
      </xdr:style>
      <xdr:txBody>
        <a:bodyPr lIns="90000" rIns="90000" tIns="46800" bIns="46800" anchor="t">
          <a:noAutofit/>
        </a:bodyPr>
        <a:p>
          <a:pPr algn="ctr"/>
          <a:r>
            <a:rPr b="1" i="1" lang="en-US" sz="900" spc="-1" strike="noStrike">
              <a:solidFill>
                <a:srgbClr val="000000"/>
              </a:solidFill>
              <a:latin typeface="Arial"/>
            </a:rPr>
            <a:t>La empresa IDER, S.A., autora de la aplicación, ni el Gobierno Vasco se responsabilizan de las consecuencias que el uso de la aplicación pudiera causar a terceros. El uso del programa implica la aceptación de todas las responsabilidades por parte del usuario e implica igualmente el conocimiento de los modelos de erosión en los que se basa, es decir, los modelos USLE y RUSLE </a:t>
          </a:r>
          <a:endParaRPr b="0" lang="en-US" sz="900" spc="-1" strike="noStrike">
            <a:latin typeface="Times New Roman"/>
          </a:endParaRPr>
        </a:p>
      </xdr:txBody>
    </xdr:sp>
    <xdr:clientData/>
  </xdr:twoCellAnchor>
  <xdr:twoCellAnchor editAs="oneCell">
    <xdr:from>
      <xdr:col>0</xdr:col>
      <xdr:colOff>68400</xdr:colOff>
      <xdr:row>14</xdr:row>
      <xdr:rowOff>133560</xdr:rowOff>
    </xdr:from>
    <xdr:to>
      <xdr:col>7</xdr:col>
      <xdr:colOff>536400</xdr:colOff>
      <xdr:row>21</xdr:row>
      <xdr:rowOff>37800</xdr:rowOff>
    </xdr:to>
    <xdr:sp>
      <xdr:nvSpPr>
        <xdr:cNvPr id="4" name="AutoShape 5"/>
        <xdr:cNvSpPr/>
      </xdr:nvSpPr>
      <xdr:spPr>
        <a:xfrm>
          <a:off x="68400" y="2400480"/>
          <a:ext cx="5922000" cy="1037880"/>
        </a:xfrm>
        <a:prstGeom prst="rect">
          <a:avLst/>
        </a:prstGeom>
        <a:noFill/>
        <a:ln w="0">
          <a:noFill/>
        </a:ln>
      </xdr:spPr>
      <xdr:style>
        <a:lnRef idx="0"/>
        <a:fillRef idx="0"/>
        <a:effectRef idx="0"/>
        <a:fontRef idx="minor"/>
      </xdr:style>
      <xdr:txBody>
        <a:bodyPr lIns="90000" rIns="90000" tIns="46800" bIns="46800" anchor="t">
          <a:noAutofit/>
        </a:bodyPr>
        <a:p>
          <a:pPr algn="ctr"/>
          <a:r>
            <a:rPr b="1" i="1" lang="en-US" sz="900" spc="-1" strike="noStrike">
              <a:solidFill>
                <a:srgbClr val="000000"/>
              </a:solidFill>
              <a:latin typeface="Arial"/>
            </a:rPr>
            <a:t>Para comenzar a usar la aplicación pulse Ctrl+k. Aparecerá una hoja de cálculo en la que sólo se deben introducir datos en las casillas en blanco. Comience por la casilla situada más arriba en la hoja y cumplimente los datos en el orden en que aparecen, hacia la parte baja de la hoja. Al final de cada bloque de datos existe la posibilidad de consultar tablas con valores de referencia para Euskadi, aunque previamente hay que activarlas en la casilla donde se insta a ello. Al final de la hoja aparecerán los valores de erosión calculados.</a:t>
          </a:r>
          <a:endParaRPr b="0" lang="en-US" sz="900" spc="-1" strike="noStrike">
            <a:latin typeface="Times New Roman"/>
          </a:endParaRPr>
        </a:p>
      </xdr:txBody>
    </xdr:sp>
    <xdr:clientData/>
  </xdr:twoCellAnchor>
  <xdr:twoCellAnchor editAs="oneCell">
    <xdr:from>
      <xdr:col>0</xdr:col>
      <xdr:colOff>68400</xdr:colOff>
      <xdr:row>21</xdr:row>
      <xdr:rowOff>47160</xdr:rowOff>
    </xdr:from>
    <xdr:to>
      <xdr:col>7</xdr:col>
      <xdr:colOff>536400</xdr:colOff>
      <xdr:row>25</xdr:row>
      <xdr:rowOff>37800</xdr:rowOff>
    </xdr:to>
    <xdr:sp>
      <xdr:nvSpPr>
        <xdr:cNvPr id="5" name="AutoShape 6"/>
        <xdr:cNvSpPr/>
      </xdr:nvSpPr>
      <xdr:spPr>
        <a:xfrm>
          <a:off x="68400" y="3447720"/>
          <a:ext cx="5922000" cy="638280"/>
        </a:xfrm>
        <a:prstGeom prst="rect">
          <a:avLst/>
        </a:prstGeom>
        <a:noFill/>
        <a:ln w="0">
          <a:noFill/>
        </a:ln>
      </xdr:spPr>
      <xdr:style>
        <a:lnRef idx="0"/>
        <a:fillRef idx="0"/>
        <a:effectRef idx="0"/>
        <a:fontRef idx="minor"/>
      </xdr:style>
      <xdr:txBody>
        <a:bodyPr lIns="90000" rIns="90000" tIns="46800" bIns="46800" anchor="t">
          <a:noAutofit/>
        </a:bodyPr>
        <a:p>
          <a:pPr algn="ctr"/>
          <a:r>
            <a:rPr b="1" i="1" lang="en-US" sz="900" spc="-1" strike="noStrike">
              <a:solidFill>
                <a:srgbClr val="000000"/>
              </a:solidFill>
              <a:latin typeface="Arial"/>
            </a:rPr>
            <a:t>Si ha abierto el programa sin habilitar macros, cierre la aplicación y abra de nuevo el archivo, activando esta vez las macros. No cambie de nombre el archivo ni guarde los cambios al finalizar. En caso contrario dejará de funcionar correctamente la aplicació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57</xdr:row>
      <xdr:rowOff>0</xdr:rowOff>
    </xdr:from>
    <xdr:to>
      <xdr:col>0</xdr:col>
      <xdr:colOff>1994760</xdr:colOff>
      <xdr:row>61</xdr:row>
      <xdr:rowOff>47160</xdr:rowOff>
    </xdr:to>
    <xdr:sp>
      <xdr:nvSpPr>
        <xdr:cNvPr id="6" name="AutoShape 63"/>
        <xdr:cNvSpPr/>
      </xdr:nvSpPr>
      <xdr:spPr>
        <a:xfrm>
          <a:off x="29520" y="9391680"/>
          <a:ext cx="1965240" cy="7045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LURRALDE ANTOLAMENDU</a:t>
          </a:r>
          <a:endParaRPr b="0" lang="en-US" sz="700" spc="-1" strike="noStrike">
            <a:latin typeface="Times New Roman"/>
          </a:endParaRPr>
        </a:p>
        <a:p>
          <a:r>
            <a:rPr b="0" lang="en-US" sz="700" spc="-1" strike="noStrike">
              <a:solidFill>
                <a:srgbClr val="000000"/>
              </a:solidFill>
              <a:latin typeface="Arial"/>
            </a:rPr>
            <a:t>ETA INGURUMEN SAILA</a:t>
          </a:r>
          <a:endParaRPr b="0" lang="en-US" sz="700" spc="-1" strike="noStrike">
            <a:latin typeface="Times New Roman"/>
          </a:endParaRPr>
        </a:p>
        <a:p>
          <a:r>
            <a:rPr b="0" lang="en-US" sz="700" spc="-1" strike="noStrike">
              <a:solidFill>
                <a:srgbClr val="000000"/>
              </a:solidFill>
              <a:latin typeface="Arial"/>
            </a:rPr>
            <a:t>Lurralde Antolamendu eta</a:t>
          </a:r>
          <a:endParaRPr b="0" lang="en-US" sz="700" spc="-1" strike="noStrike">
            <a:latin typeface="Times New Roman"/>
          </a:endParaRPr>
        </a:p>
        <a:p>
          <a:r>
            <a:rPr b="0" lang="en-US" sz="700" spc="-1" strike="noStrike">
              <a:solidFill>
                <a:srgbClr val="000000"/>
              </a:solidFill>
              <a:latin typeface="Arial"/>
            </a:rPr>
            <a:t>Biodibertsitate Sailburuordetza</a:t>
          </a:r>
          <a:endParaRPr b="0" lang="en-US" sz="700" spc="-1" strike="noStrike">
            <a:latin typeface="Times New Roman"/>
          </a:endParaRPr>
        </a:p>
        <a:p>
          <a:r>
            <a:rPr b="0" i="1" lang="en-US" sz="700" spc="-1" strike="noStrike">
              <a:solidFill>
                <a:srgbClr val="000000"/>
              </a:solidFill>
              <a:latin typeface="Arial"/>
            </a:rPr>
            <a:t>Biodibertsitatearen Zuzendaritz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710720</xdr:colOff>
      <xdr:row>56</xdr:row>
      <xdr:rowOff>152640</xdr:rowOff>
    </xdr:from>
    <xdr:to>
      <xdr:col>4</xdr:col>
      <xdr:colOff>402840</xdr:colOff>
      <xdr:row>61</xdr:row>
      <xdr:rowOff>37800</xdr:rowOff>
    </xdr:to>
    <xdr:sp>
      <xdr:nvSpPr>
        <xdr:cNvPr id="7" name="AutoShape 64"/>
        <xdr:cNvSpPr/>
      </xdr:nvSpPr>
      <xdr:spPr>
        <a:xfrm>
          <a:off x="1710720" y="9382320"/>
          <a:ext cx="1961280" cy="704520"/>
        </a:xfrm>
        <a:prstGeom prst="rect">
          <a:avLst/>
        </a:prstGeom>
        <a:no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DEPARTAMENTO DE ORDENACIÓN DEL TERRITORIO Y MEDIO AMBIENTE</a:t>
          </a:r>
          <a:endParaRPr b="0" lang="en-US" sz="700" spc="-1" strike="noStrike">
            <a:latin typeface="Times New Roman"/>
          </a:endParaRPr>
        </a:p>
        <a:p>
          <a:r>
            <a:rPr b="0" lang="en-US" sz="700" spc="-1" strike="noStrike">
              <a:solidFill>
                <a:srgbClr val="000000"/>
              </a:solidFill>
              <a:latin typeface="Arial"/>
            </a:rPr>
            <a:t>Viceconsejería de Ordenación del</a:t>
          </a:r>
          <a:endParaRPr b="0" lang="en-US" sz="700" spc="-1" strike="noStrike">
            <a:latin typeface="Times New Roman"/>
          </a:endParaRPr>
        </a:p>
        <a:p>
          <a:r>
            <a:rPr b="0" lang="en-US" sz="700" spc="-1" strike="noStrike">
              <a:solidFill>
                <a:srgbClr val="000000"/>
              </a:solidFill>
              <a:latin typeface="Arial"/>
            </a:rPr>
            <a:t>Territorio y Biodiversidad</a:t>
          </a:r>
          <a:endParaRPr b="0" lang="en-US" sz="700" spc="-1" strike="noStrike">
            <a:latin typeface="Times New Roman"/>
          </a:endParaRPr>
        </a:p>
        <a:p>
          <a:r>
            <a:rPr b="0" i="1" lang="en-US" sz="700" spc="-1" strike="noStrike">
              <a:solidFill>
                <a:srgbClr val="000000"/>
              </a:solidFill>
              <a:latin typeface="Arial"/>
            </a:rPr>
            <a:t>Dirección de Biodiversidad</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50400</xdr:colOff>
      <xdr:row>54</xdr:row>
      <xdr:rowOff>104760</xdr:rowOff>
    </xdr:from>
    <xdr:to>
      <xdr:col>6</xdr:col>
      <xdr:colOff>360</xdr:colOff>
      <xdr:row>59</xdr:row>
      <xdr:rowOff>152280</xdr:rowOff>
    </xdr:to>
    <xdr:pic>
      <xdr:nvPicPr>
        <xdr:cNvPr id="8" name="Picture 65" descr=""/>
        <xdr:cNvPicPr/>
      </xdr:nvPicPr>
      <xdr:blipFill>
        <a:blip r:embed="rId1"/>
        <a:stretch/>
      </xdr:blipFill>
      <xdr:spPr>
        <a:xfrm>
          <a:off x="4295520" y="9010800"/>
          <a:ext cx="845280" cy="857160"/>
        </a:xfrm>
        <a:prstGeom prst="rect">
          <a:avLst/>
        </a:prstGeom>
        <a:ln w="0">
          <a:noFill/>
        </a:ln>
      </xdr:spPr>
    </xdr:pic>
    <xdr:clientData/>
  </xdr:twoCellAnchor>
  <xdr:twoCellAnchor editAs="oneCell">
    <xdr:from>
      <xdr:col>0</xdr:col>
      <xdr:colOff>61200</xdr:colOff>
      <xdr:row>0</xdr:row>
      <xdr:rowOff>47520</xdr:rowOff>
    </xdr:from>
    <xdr:to>
      <xdr:col>6</xdr:col>
      <xdr:colOff>493560</xdr:colOff>
      <xdr:row>2</xdr:row>
      <xdr:rowOff>28440</xdr:rowOff>
    </xdr:to>
    <xdr:sp>
      <xdr:nvSpPr>
        <xdr:cNvPr id="9" name="AutoShape 67"/>
        <xdr:cNvSpPr/>
      </xdr:nvSpPr>
      <xdr:spPr>
        <a:xfrm>
          <a:off x="61200" y="47520"/>
          <a:ext cx="5572800" cy="314280"/>
        </a:xfrm>
        <a:prstGeom prst="rect">
          <a:avLst/>
        </a:prstGeom>
        <a:noFill/>
        <a:ln w="0">
          <a:noFill/>
        </a:ln>
      </xdr:spPr>
      <xdr:style>
        <a:lnRef idx="0"/>
        <a:fillRef idx="0"/>
        <a:effectRef idx="0"/>
        <a:fontRef idx="minor"/>
      </xdr:style>
      <xdr:txBody>
        <a:bodyPr lIns="90000" rIns="90000" tIns="46800" bIns="46800" anchor="t">
          <a:noAutofit/>
        </a:bodyPr>
        <a:p>
          <a:pPr algn="ctr"/>
          <a:r>
            <a:rPr b="1" i="1" lang="en-US" sz="900" spc="-1" strike="noStrike">
              <a:solidFill>
                <a:srgbClr val="000000"/>
              </a:solidFill>
              <a:latin typeface="Arial"/>
            </a:rPr>
            <a:t>FICHA DE CÁLCULO DE EROSIÓN LAMINAR SEGÚN LA METODOLOGÍA USLE Y RUSLE</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19" createdVersion="3">
  <cacheSource type="worksheet">
    <worksheetSource ref="A1:K120" sheet="REF K 2"/>
  </cacheSource>
  <cacheFields count="11">
    <cacheField name="LITOLOGIA" numFmtId="0">
      <sharedItems count="8">
        <s v="ANTROPICO"/>
        <s v="ARENISCAS"/>
        <s v="CALIZA"/>
        <s v="IGNEA"/>
        <s v="LUTITAS"/>
        <s v="LUTITAS Y ARENISCAS"/>
        <s v="MARGA"/>
        <s v="MIXTA"/>
      </sharedItems>
    </cacheField>
    <cacheField name="USO" numFmtId="0">
      <sharedItems count="2">
        <s v="AGRÍCOLA"/>
        <s v="FORESTAL"/>
      </sharedItems>
    </cacheField>
    <cacheField name="VEGETACIÓN" numFmtId="0">
      <sharedItems count="17">
        <s v="BORTAL"/>
        <s v="BREZAL"/>
        <s v="CARRASCAL"/>
        <s v="CEREAL"/>
        <s v="CULTIVO ARBOREO"/>
        <s v="ENCINAR"/>
        <s v="ENEBRO"/>
        <s v="FRONDOSA"/>
        <s v="HAYEDO"/>
        <s v="MARCESCENTE"/>
        <s v="PASTO"/>
        <s v="PINO ALBAR"/>
        <s v="PRADERA"/>
        <s v="PRADO CULTIVO"/>
        <s v="RADIATA"/>
        <s v="ROBLEDAL"/>
        <s v="VID"/>
      </sharedItems>
    </cacheField>
    <cacheField name="MATERIA ORGÁNICA" numFmtId="0">
      <sharedItems containsSemiMixedTypes="0" containsString="0" containsNumber="1" minValue="0.55" maxValue="10.24" count="71">
        <n v="0.55"/>
        <n v="0.64"/>
        <n v="0.88"/>
        <n v="0.94"/>
        <n v="3.36"/>
        <n v="3.5"/>
        <n v="3.67"/>
        <n v="3.675"/>
        <n v="3.96"/>
        <n v="3.98"/>
        <n v="3.995"/>
        <n v="4.03"/>
        <n v="4.24"/>
        <n v="4.4"/>
        <n v="4.55"/>
        <n v="4.6"/>
        <n v="4.71"/>
        <n v="4.785"/>
        <n v="4.915"/>
        <n v="5.04"/>
        <n v="5.075"/>
        <n v="5.12"/>
        <n v="5.2"/>
        <n v="5.43"/>
        <n v="5.48"/>
        <n v="6"/>
        <n v="6.025"/>
        <n v="6.05"/>
        <n v="6.23"/>
        <n v="6.41"/>
        <n v="6.47"/>
        <n v="6.67"/>
        <n v="6.675"/>
        <n v="6.72"/>
        <n v="6.93"/>
        <n v="6.985"/>
        <n v="7.14"/>
        <n v="7.24"/>
        <n v="7.395"/>
        <n v="7.4"/>
        <n v="7.55"/>
        <n v="7.68"/>
        <n v="7.785"/>
        <n v="7.86"/>
        <n v="7.885"/>
        <n v="7.89"/>
        <n v="8.04"/>
        <n v="8.07"/>
        <n v="8.17"/>
        <n v="8.22"/>
        <n v="8.38"/>
        <n v="8.43"/>
        <n v="8.48"/>
        <n v="8.79"/>
        <n v="8.845"/>
        <n v="8.9"/>
        <n v="8.95"/>
        <n v="9"/>
        <n v="9.05"/>
        <n v="9.125"/>
        <n v="9.155"/>
        <n v="9.205"/>
        <n v="9.26"/>
        <n v="9.36"/>
        <n v="9.39"/>
        <n v="9.41"/>
        <n v="9.78"/>
        <n v="9.805"/>
        <n v="9.88"/>
        <n v="10.14"/>
        <n v="10.24"/>
      </sharedItems>
    </cacheField>
    <cacheField name="ARCILLA" numFmtId="0">
      <sharedItems containsSemiMixedTypes="0" containsString="0" containsNumber="1" minValue="9.4" maxValue="39.2" count="58">
        <n v="9.4"/>
        <n v="10.6"/>
        <n v="11.6"/>
        <n v="13.6"/>
        <n v="13.8"/>
        <n v="14.2"/>
        <n v="15.4"/>
        <n v="15.8"/>
        <n v="16.9"/>
        <n v="17.5"/>
        <n v="17.7"/>
        <n v="17.9"/>
        <n v="18.3"/>
        <n v="19.6"/>
        <n v="19.7"/>
        <n v="19.8"/>
        <n v="20"/>
        <n v="20.1"/>
        <n v="20.2"/>
        <n v="20.3"/>
        <n v="20.4"/>
        <n v="21.4"/>
        <n v="21.5"/>
        <n v="21.65"/>
        <n v="21.8"/>
        <n v="21.9"/>
        <n v="22.8"/>
        <n v="23"/>
        <n v="23.1"/>
        <n v="23.2"/>
        <n v="23.6"/>
        <n v="24"/>
        <n v="24.2"/>
        <n v="24.6"/>
        <n v="24.7"/>
        <n v="24.8"/>
        <n v="24.9"/>
        <n v="25.2"/>
        <n v="25.6"/>
        <n v="26"/>
        <n v="26.2"/>
        <n v="27"/>
        <n v="27.2"/>
        <n v="27.7"/>
        <n v="27.8"/>
        <n v="28"/>
        <n v="28.3"/>
        <n v="29.2"/>
        <n v="29.8"/>
        <n v="30"/>
        <n v="31"/>
        <n v="32"/>
        <n v="32.8"/>
        <n v="32.9"/>
        <n v="33.6"/>
        <n v="36"/>
        <n v="38.4"/>
        <n v="39.2"/>
      </sharedItems>
    </cacheField>
    <cacheField name="LIMO" numFmtId="0">
      <sharedItems containsSemiMixedTypes="0" containsString="0" containsNumber="1" minValue="5.2" maxValue="51.8" count="71">
        <n v="5.2"/>
        <n v="7.4"/>
        <n v="13"/>
        <n v="13.9"/>
        <n v="14.7"/>
        <n v="15.6"/>
        <n v="16.7"/>
        <n v="17.6"/>
        <n v="17.8"/>
        <n v="18"/>
        <n v="19"/>
        <n v="19.6"/>
        <n v="19.8"/>
        <n v="20.2"/>
        <n v="20.3"/>
        <n v="20.6"/>
        <n v="20.7"/>
        <n v="20.8"/>
        <n v="21.6"/>
        <n v="21.8"/>
        <n v="22"/>
        <n v="22.2"/>
        <n v="22.6"/>
        <n v="22.8"/>
        <n v="23"/>
        <n v="23.3"/>
        <n v="23.4"/>
        <n v="24.2"/>
        <n v="24.5"/>
        <n v="24.8"/>
        <n v="25.2"/>
        <n v="25.4"/>
        <n v="25.5"/>
        <n v="25.9"/>
        <n v="26.2"/>
        <n v="26.6"/>
        <n v="26.8"/>
        <n v="27.9"/>
        <n v="28.4"/>
        <n v="29"/>
        <n v="29.2"/>
        <n v="29.6"/>
        <n v="30.2"/>
        <n v="30.6"/>
        <n v="30.8"/>
        <n v="30.9"/>
        <n v="31"/>
        <n v="31.1"/>
        <n v="31.2"/>
        <n v="31.6"/>
        <n v="32.05"/>
        <n v="32.2"/>
        <n v="32.5"/>
        <n v="32.8"/>
        <n v="34.2"/>
        <n v="34.7"/>
        <n v="35.1"/>
        <n v="35.6"/>
        <n v="36"/>
        <n v="36.2"/>
        <n v="37.3"/>
        <n v="38"/>
        <n v="41"/>
        <n v="41.1"/>
        <n v="41.7"/>
        <n v="43.5"/>
        <n v="44.2"/>
        <n v="46"/>
        <n v="46.4"/>
        <n v="46.8"/>
        <n v="51.8"/>
      </sharedItems>
    </cacheField>
    <cacheField name="ARENA" numFmtId="0">
      <sharedItems containsSemiMixedTypes="0" containsString="0" containsNumber="1" minValue="19.8" maxValue="83.2" count="66">
        <n v="19.8"/>
        <n v="23"/>
        <n v="26"/>
        <n v="27"/>
        <n v="29.9"/>
        <n v="34.6"/>
        <n v="35.2"/>
        <n v="36.8"/>
        <n v="37.5"/>
        <n v="38"/>
        <n v="38.8"/>
        <n v="39"/>
        <n v="39.5"/>
        <n v="39.8"/>
        <n v="40"/>
        <n v="41.2"/>
        <n v="42.3"/>
        <n v="42.6"/>
        <n v="43.2"/>
        <n v="43.4"/>
        <n v="43.6"/>
        <n v="43.8"/>
        <n v="44"/>
        <n v="44.4"/>
        <n v="44.7"/>
        <n v="44.8"/>
        <n v="44.9"/>
        <n v="45"/>
        <n v="45.8"/>
        <n v="46.3"/>
        <n v="46.6"/>
        <n v="47.2"/>
        <n v="47.3"/>
        <n v="47.4"/>
        <n v="48.9"/>
        <n v="49"/>
        <n v="50.5"/>
        <n v="51.9"/>
        <n v="52"/>
        <n v="52.2"/>
        <n v="52.4"/>
        <n v="53.6"/>
        <n v="53.8"/>
        <n v="54"/>
        <n v="54.5"/>
        <n v="55.3"/>
        <n v="55.6"/>
        <n v="56"/>
        <n v="57"/>
        <n v="57.2"/>
        <n v="57.6"/>
        <n v="58"/>
        <n v="58.9"/>
        <n v="59.2"/>
        <n v="59.5"/>
        <n v="60"/>
        <n v="60.6"/>
        <n v="60.8"/>
        <n v="61.4"/>
        <n v="61.5"/>
        <n v="64.2"/>
        <n v="65"/>
        <n v="66.8"/>
        <n v="67.5"/>
        <n v="68.8"/>
        <n v="83.2"/>
      </sharedItems>
    </cacheField>
    <cacheField name="ARENA MUY FINA" numFmtId="0">
      <sharedItems containsSemiMixedTypes="0" containsString="0" containsNumber="1" minValue="8.1" maxValue="55.8" count="68">
        <n v="8.1"/>
        <n v="10.5"/>
        <n v="12.1"/>
        <n v="13.65"/>
        <n v="16.8"/>
        <n v="18.1"/>
        <n v="18.6"/>
        <n v="19.1"/>
        <n v="20.6"/>
        <n v="21.25"/>
        <n v="21.5"/>
        <n v="21.6"/>
        <n v="22"/>
        <n v="22.4"/>
        <n v="22.85"/>
        <n v="23"/>
        <n v="23.1"/>
        <n v="23.65"/>
        <n v="24"/>
        <n v="24.1"/>
        <n v="24.45"/>
        <n v="24.55"/>
        <n v="25.3"/>
        <n v="25.5"/>
        <n v="25.8"/>
        <n v="26.1"/>
        <n v="26.4"/>
        <n v="26.55"/>
        <n v="27.65"/>
        <n v="28"/>
        <n v="28.55"/>
        <n v="28.7"/>
        <n v="28.8"/>
        <n v="28.9"/>
        <n v="29"/>
        <n v="29.8"/>
        <n v="30.25"/>
        <n v="30.3"/>
        <n v="30.5"/>
        <n v="30.6"/>
        <n v="31.3"/>
        <n v="31.85"/>
        <n v="32.1"/>
        <n v="32.2"/>
        <n v="32.25"/>
        <n v="33.3"/>
        <n v="33.7"/>
        <n v="34.1"/>
        <n v="34.6"/>
        <n v="36.1"/>
        <n v="36.4"/>
        <n v="36.7"/>
        <n v="36.8"/>
        <n v="36.85"/>
        <n v="37"/>
        <n v="37.25"/>
        <n v="38.2"/>
        <n v="40.4"/>
        <n v="40.9"/>
        <n v="41.4"/>
        <n v="42.4"/>
        <n v="42.8"/>
        <n v="43.1"/>
        <n v="45.9"/>
        <n v="46.65"/>
        <n v="47.8"/>
        <n v="53.8"/>
        <n v="55.8"/>
      </sharedItems>
    </cacheField>
    <cacheField name="ESTRUCTURA" numFmtId="0">
      <sharedItems containsSemiMixedTypes="0" containsString="0" containsNumber="1" minValue="1" maxValue="4" count="7">
        <n v="1"/>
        <n v="1.5"/>
        <n v="2"/>
        <n v="2.5"/>
        <n v="3"/>
        <n v="3.5"/>
        <n v="4"/>
      </sharedItems>
    </cacheField>
    <cacheField name="AFLORAMIENTOS" numFmtId="0">
      <sharedItems containsSemiMixedTypes="0" containsString="0" containsNumber="1" minValue="0" maxValue="60" count="14">
        <n v="0"/>
        <n v="2"/>
        <n v="2.5"/>
        <n v="5"/>
        <n v="7.5"/>
        <n v="10"/>
        <n v="12.5"/>
        <n v="15"/>
        <n v="20"/>
        <n v="27.5"/>
        <n v="30"/>
        <n v="35"/>
        <n v="50"/>
        <n v="60"/>
      </sharedItems>
    </cacheField>
    <cacheField name="TIERRA FINA" numFmtId="0">
      <sharedItems containsSemiMixedTypes="0" containsString="0" containsNumber="1" minValue="19.2" maxValue="99.6" count="71">
        <n v="19.2"/>
        <n v="48.1"/>
        <n v="56.2"/>
        <n v="61.15"/>
        <n v="62.4"/>
        <n v="63.3"/>
        <n v="63.35"/>
        <n v="68.2"/>
        <n v="68.7"/>
        <n v="72.55"/>
        <n v="73.8"/>
        <n v="75.8"/>
        <n v="76.4"/>
        <n v="77.4"/>
        <n v="78.2"/>
        <n v="79.3"/>
        <n v="79.9"/>
        <n v="80.55"/>
        <n v="81"/>
        <n v="82.6"/>
        <n v="84.5"/>
        <n v="85"/>
        <n v="85.55"/>
        <n v="86.2"/>
        <n v="87.15"/>
        <n v="87.3"/>
        <n v="87.65"/>
        <n v="87.7"/>
        <n v="87.9"/>
        <n v="88.1"/>
        <n v="88.2"/>
        <n v="88.3"/>
        <n v="88.35"/>
        <n v="88.65"/>
        <n v="88.7"/>
        <n v="89"/>
        <n v="89.35"/>
        <n v="89.5"/>
        <n v="89.6"/>
        <n v="89.8"/>
        <n v="90.2"/>
        <n v="90.8"/>
        <n v="90.95"/>
        <n v="91.4"/>
        <n v="91.6"/>
        <n v="92.7"/>
        <n v="93.2"/>
        <n v="93.7"/>
        <n v="94.15"/>
        <n v="94.4"/>
        <n v="94.5"/>
        <n v="95.5"/>
        <n v="95.6"/>
        <n v="96"/>
        <n v="97.2"/>
        <n v="97.25"/>
        <n v="97.3"/>
        <n v="97.4"/>
        <n v="97.6"/>
        <n v="97.7"/>
        <n v="97.95"/>
        <n v="98.05"/>
        <n v="98.15"/>
        <n v="98.4"/>
        <n v="98.7"/>
        <n v="98.8"/>
        <n v="99"/>
        <n v="99.1"/>
        <n v="99.3"/>
        <n v="99.4"/>
        <n v="99.6"/>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 createdVersion="3">
  <cacheSource type="worksheet">
    <worksheetSource ref="A1:N18" sheet="REF C RUS 2"/>
  </cacheSource>
  <cacheFields count="14">
    <cacheField name="USO" numFmtId="0">
      <sharedItems count="1">
        <s v=""/>
      </sharedItems>
    </cacheField>
    <cacheField name="VEGETACIÓN" numFmtId="0">
      <sharedItems count="1">
        <s v=""/>
      </sharedItems>
    </cacheField>
    <cacheField name="AÑOS LABOREO" numFmtId="0">
      <sharedItems count="1">
        <s v=""/>
      </sharedItems>
    </cacheField>
    <cacheField name="RAÍCES" numFmtId="0">
      <sharedItems count="1">
        <s v=""/>
      </sharedItems>
    </cacheField>
    <cacheField name="RESTOS" numFmtId="0">
      <sharedItems count="1">
        <s v=""/>
      </sharedItems>
    </cacheField>
    <cacheField name="CUBIERTA AÉREA ARBÓREA (%)" numFmtId="0">
      <sharedItems count="1">
        <s v=""/>
      </sharedItems>
    </cacheField>
    <cacheField name="ALTURA ARBÓREA (m)" numFmtId="0">
      <sharedItems count="1">
        <s v=""/>
      </sharedItems>
    </cacheField>
    <cacheField name="CUBIERTA AÉREA MATORRAL (%)" numFmtId="0">
      <sharedItems count="1">
        <s v=""/>
      </sharedItems>
    </cacheField>
    <cacheField name="ALTURA MATORRAL (m)" numFmtId="0">
      <sharedItems count="1">
        <s v=""/>
      </sharedItems>
    </cacheField>
    <cacheField name="CUBIERTA AÉREA HERBÁCEA (%)" numFmtId="0">
      <sharedItems count="1">
        <s v=""/>
      </sharedItems>
    </cacheField>
    <cacheField name="ALTURA HERBÁCEA (m)" numFmtId="0">
      <sharedItems count="1">
        <s v=""/>
      </sharedItems>
    </cacheField>
    <cacheField name="ALTURA RESTOS SUPERFICIE (cm)" numFmtId="0">
      <sharedItems count="1">
        <s v=""/>
      </sharedItems>
    </cacheField>
    <cacheField name="COBERTURA RESTOS SUPERFICIE (%)" numFmtId="0">
      <sharedItems count="1">
        <s v=""/>
      </sharedItems>
    </cacheField>
    <cacheField name="RUGOSIDAD SUPERFICIAL (cm)" numFmtId="0">
      <sharedItems count="1">
        <s v=""/>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7" createdVersion="3">
  <cacheSource type="worksheet">
    <worksheetSource ref="A1:C18" sheet="REF C USL 2"/>
  </cacheSource>
  <cacheFields count="3">
    <cacheField name="USO" numFmtId="0">
      <sharedItems count="1">
        <s v=""/>
      </sharedItems>
    </cacheField>
    <cacheField name="VEGETACIÓN" numFmtId="0">
      <sharedItems count="1">
        <s v=""/>
      </sharedItems>
    </cacheField>
    <cacheField name="FACTOR C USLE" numFmtId="0">
      <sharedItems count="1">
        <s v=""/>
      </sharedItems>
    </cacheField>
  </cacheFields>
</pivotCacheDefinition>
</file>

<file path=xl/pivotCache/pivotCacheRecords1.xml><?xml version="1.0" encoding="utf-8"?>
<pivotCacheRecords xmlns="http://schemas.openxmlformats.org/spreadsheetml/2006/main" xmlns:r="http://schemas.openxmlformats.org/officeDocument/2006/relationships" count="119">
  <r>
    <x v="1"/>
    <x v="1"/>
    <x v="11"/>
    <x v="56"/>
    <x v="8"/>
    <x v="27"/>
    <x v="52"/>
    <x v="37"/>
    <x v="2"/>
    <x v="0"/>
    <x v="26"/>
  </r>
  <r>
    <x v="1"/>
    <x v="1"/>
    <x v="0"/>
    <x v="51"/>
    <x v="3"/>
    <x v="68"/>
    <x v="14"/>
    <x v="22"/>
    <x v="2"/>
    <x v="0"/>
    <x v="37"/>
  </r>
  <r>
    <x v="1"/>
    <x v="1"/>
    <x v="1"/>
    <x v="44"/>
    <x v="22"/>
    <x v="41"/>
    <x v="34"/>
    <x v="19"/>
    <x v="2"/>
    <x v="0"/>
    <x v="17"/>
  </r>
  <r>
    <x v="1"/>
    <x v="1"/>
    <x v="2"/>
    <x v="51"/>
    <x v="8"/>
    <x v="27"/>
    <x v="52"/>
    <x v="37"/>
    <x v="2"/>
    <x v="0"/>
    <x v="26"/>
  </r>
  <r>
    <x v="1"/>
    <x v="1"/>
    <x v="5"/>
    <x v="65"/>
    <x v="8"/>
    <x v="27"/>
    <x v="52"/>
    <x v="37"/>
    <x v="4"/>
    <x v="0"/>
    <x v="26"/>
  </r>
  <r>
    <x v="1"/>
    <x v="1"/>
    <x v="6"/>
    <x v="51"/>
    <x v="8"/>
    <x v="27"/>
    <x v="52"/>
    <x v="37"/>
    <x v="2"/>
    <x v="0"/>
    <x v="26"/>
  </r>
  <r>
    <x v="1"/>
    <x v="1"/>
    <x v="7"/>
    <x v="26"/>
    <x v="16"/>
    <x v="32"/>
    <x v="44"/>
    <x v="44"/>
    <x v="1"/>
    <x v="2"/>
    <x v="6"/>
  </r>
  <r>
    <x v="1"/>
    <x v="1"/>
    <x v="8"/>
    <x v="49"/>
    <x v="4"/>
    <x v="20"/>
    <x v="60"/>
    <x v="58"/>
    <x v="2"/>
    <x v="2"/>
    <x v="33"/>
  </r>
  <r>
    <x v="1"/>
    <x v="1"/>
    <x v="9"/>
    <x v="23"/>
    <x v="0"/>
    <x v="1"/>
    <x v="65"/>
    <x v="66"/>
    <x v="2"/>
    <x v="0"/>
    <x v="65"/>
  </r>
  <r>
    <x v="1"/>
    <x v="1"/>
    <x v="10"/>
    <x v="52"/>
    <x v="8"/>
    <x v="27"/>
    <x v="52"/>
    <x v="37"/>
    <x v="2"/>
    <x v="0"/>
    <x v="26"/>
  </r>
  <r>
    <x v="1"/>
    <x v="1"/>
    <x v="12"/>
    <x v="25"/>
    <x v="6"/>
    <x v="31"/>
    <x v="53"/>
    <x v="34"/>
    <x v="2"/>
    <x v="0"/>
    <x v="42"/>
  </r>
  <r>
    <x v="1"/>
    <x v="1"/>
    <x v="14"/>
    <x v="37"/>
    <x v="9"/>
    <x v="28"/>
    <x v="51"/>
    <x v="30"/>
    <x v="2"/>
    <x v="0"/>
    <x v="13"/>
  </r>
  <r>
    <x v="1"/>
    <x v="1"/>
    <x v="15"/>
    <x v="10"/>
    <x v="34"/>
    <x v="43"/>
    <x v="24"/>
    <x v="36"/>
    <x v="4"/>
    <x v="4"/>
    <x v="21"/>
  </r>
  <r>
    <x v="2"/>
    <x v="1"/>
    <x v="11"/>
    <x v="45"/>
    <x v="7"/>
    <x v="6"/>
    <x v="63"/>
    <x v="41"/>
    <x v="3"/>
    <x v="0"/>
    <x v="61"/>
  </r>
  <r>
    <x v="2"/>
    <x v="1"/>
    <x v="0"/>
    <x v="66"/>
    <x v="1"/>
    <x v="15"/>
    <x v="64"/>
    <x v="59"/>
    <x v="2"/>
    <x v="0"/>
    <x v="63"/>
  </r>
  <r>
    <x v="2"/>
    <x v="1"/>
    <x v="1"/>
    <x v="51"/>
    <x v="16"/>
    <x v="59"/>
    <x v="21"/>
    <x v="31"/>
    <x v="4"/>
    <x v="0"/>
    <x v="52"/>
  </r>
  <r>
    <x v="2"/>
    <x v="1"/>
    <x v="2"/>
    <x v="47"/>
    <x v="42"/>
    <x v="5"/>
    <x v="49"/>
    <x v="50"/>
    <x v="2"/>
    <x v="10"/>
    <x v="34"/>
  </r>
  <r>
    <x v="2"/>
    <x v="1"/>
    <x v="5"/>
    <x v="65"/>
    <x v="40"/>
    <x v="42"/>
    <x v="20"/>
    <x v="7"/>
    <x v="4"/>
    <x v="12"/>
    <x v="68"/>
  </r>
  <r>
    <x v="2"/>
    <x v="1"/>
    <x v="6"/>
    <x v="58"/>
    <x v="49"/>
    <x v="30"/>
    <x v="25"/>
    <x v="29"/>
    <x v="2"/>
    <x v="8"/>
    <x v="34"/>
  </r>
  <r>
    <x v="2"/>
    <x v="1"/>
    <x v="7"/>
    <x v="3"/>
    <x v="28"/>
    <x v="64"/>
    <x v="6"/>
    <x v="14"/>
    <x v="2"/>
    <x v="2"/>
    <x v="15"/>
  </r>
  <r>
    <x v="2"/>
    <x v="1"/>
    <x v="8"/>
    <x v="42"/>
    <x v="29"/>
    <x v="17"/>
    <x v="47"/>
    <x v="55"/>
    <x v="2"/>
    <x v="5"/>
    <x v="32"/>
  </r>
  <r>
    <x v="2"/>
    <x v="1"/>
    <x v="9"/>
    <x v="63"/>
    <x v="27"/>
    <x v="29"/>
    <x v="39"/>
    <x v="47"/>
    <x v="2"/>
    <x v="7"/>
    <x v="11"/>
  </r>
  <r>
    <x v="2"/>
    <x v="1"/>
    <x v="10"/>
    <x v="68"/>
    <x v="42"/>
    <x v="42"/>
    <x v="17"/>
    <x v="34"/>
    <x v="4"/>
    <x v="0"/>
    <x v="39"/>
  </r>
  <r>
    <x v="2"/>
    <x v="1"/>
    <x v="12"/>
    <x v="24"/>
    <x v="24"/>
    <x v="45"/>
    <x v="32"/>
    <x v="21"/>
    <x v="2"/>
    <x v="5"/>
    <x v="67"/>
  </r>
  <r>
    <x v="2"/>
    <x v="1"/>
    <x v="14"/>
    <x v="20"/>
    <x v="46"/>
    <x v="54"/>
    <x v="8"/>
    <x v="8"/>
    <x v="4"/>
    <x v="7"/>
    <x v="36"/>
  </r>
  <r>
    <x v="2"/>
    <x v="1"/>
    <x v="15"/>
    <x v="55"/>
    <x v="39"/>
    <x v="36"/>
    <x v="31"/>
    <x v="40"/>
    <x v="2"/>
    <x v="0"/>
    <x v="63"/>
  </r>
  <r>
    <x v="3"/>
    <x v="1"/>
    <x v="11"/>
    <x v="56"/>
    <x v="28"/>
    <x v="37"/>
    <x v="35"/>
    <x v="33"/>
    <x v="2"/>
    <x v="0"/>
    <x v="3"/>
  </r>
  <r>
    <x v="3"/>
    <x v="1"/>
    <x v="0"/>
    <x v="64"/>
    <x v="28"/>
    <x v="37"/>
    <x v="35"/>
    <x v="33"/>
    <x v="2"/>
    <x v="0"/>
    <x v="3"/>
  </r>
  <r>
    <x v="3"/>
    <x v="1"/>
    <x v="1"/>
    <x v="48"/>
    <x v="29"/>
    <x v="29"/>
    <x v="38"/>
    <x v="29"/>
    <x v="2"/>
    <x v="5"/>
    <x v="2"/>
  </r>
  <r>
    <x v="3"/>
    <x v="1"/>
    <x v="2"/>
    <x v="51"/>
    <x v="28"/>
    <x v="37"/>
    <x v="35"/>
    <x v="33"/>
    <x v="2"/>
    <x v="0"/>
    <x v="3"/>
  </r>
  <r>
    <x v="3"/>
    <x v="1"/>
    <x v="5"/>
    <x v="65"/>
    <x v="28"/>
    <x v="37"/>
    <x v="35"/>
    <x v="33"/>
    <x v="4"/>
    <x v="0"/>
    <x v="3"/>
  </r>
  <r>
    <x v="3"/>
    <x v="1"/>
    <x v="6"/>
    <x v="51"/>
    <x v="28"/>
    <x v="37"/>
    <x v="35"/>
    <x v="33"/>
    <x v="2"/>
    <x v="0"/>
    <x v="3"/>
  </r>
  <r>
    <x v="3"/>
    <x v="1"/>
    <x v="7"/>
    <x v="22"/>
    <x v="28"/>
    <x v="37"/>
    <x v="35"/>
    <x v="33"/>
    <x v="2"/>
    <x v="0"/>
    <x v="3"/>
  </r>
  <r>
    <x v="3"/>
    <x v="1"/>
    <x v="8"/>
    <x v="46"/>
    <x v="28"/>
    <x v="37"/>
    <x v="35"/>
    <x v="33"/>
    <x v="2"/>
    <x v="0"/>
    <x v="3"/>
  </r>
  <r>
    <x v="3"/>
    <x v="1"/>
    <x v="9"/>
    <x v="59"/>
    <x v="28"/>
    <x v="37"/>
    <x v="35"/>
    <x v="33"/>
    <x v="2"/>
    <x v="0"/>
    <x v="3"/>
  </r>
  <r>
    <x v="3"/>
    <x v="1"/>
    <x v="10"/>
    <x v="52"/>
    <x v="28"/>
    <x v="37"/>
    <x v="35"/>
    <x v="33"/>
    <x v="2"/>
    <x v="0"/>
    <x v="3"/>
  </r>
  <r>
    <x v="3"/>
    <x v="1"/>
    <x v="12"/>
    <x v="30"/>
    <x v="28"/>
    <x v="37"/>
    <x v="35"/>
    <x v="33"/>
    <x v="2"/>
    <x v="0"/>
    <x v="3"/>
  </r>
  <r>
    <x v="3"/>
    <x v="1"/>
    <x v="14"/>
    <x v="36"/>
    <x v="12"/>
    <x v="37"/>
    <x v="42"/>
    <x v="27"/>
    <x v="1"/>
    <x v="0"/>
    <x v="9"/>
  </r>
  <r>
    <x v="3"/>
    <x v="1"/>
    <x v="15"/>
    <x v="40"/>
    <x v="30"/>
    <x v="39"/>
    <x v="33"/>
    <x v="56"/>
    <x v="2"/>
    <x v="0"/>
    <x v="4"/>
  </r>
  <r>
    <x v="4"/>
    <x v="1"/>
    <x v="11"/>
    <x v="56"/>
    <x v="47"/>
    <x v="33"/>
    <x v="26"/>
    <x v="35"/>
    <x v="2"/>
    <x v="0"/>
    <x v="12"/>
  </r>
  <r>
    <x v="4"/>
    <x v="1"/>
    <x v="0"/>
    <x v="64"/>
    <x v="47"/>
    <x v="33"/>
    <x v="26"/>
    <x v="35"/>
    <x v="2"/>
    <x v="0"/>
    <x v="12"/>
  </r>
  <r>
    <x v="4"/>
    <x v="1"/>
    <x v="1"/>
    <x v="50"/>
    <x v="54"/>
    <x v="38"/>
    <x v="9"/>
    <x v="15"/>
    <x v="4"/>
    <x v="0"/>
    <x v="5"/>
  </r>
  <r>
    <x v="4"/>
    <x v="1"/>
    <x v="2"/>
    <x v="51"/>
    <x v="47"/>
    <x v="33"/>
    <x v="26"/>
    <x v="35"/>
    <x v="2"/>
    <x v="0"/>
    <x v="12"/>
  </r>
  <r>
    <x v="4"/>
    <x v="1"/>
    <x v="5"/>
    <x v="65"/>
    <x v="47"/>
    <x v="33"/>
    <x v="26"/>
    <x v="35"/>
    <x v="4"/>
    <x v="0"/>
    <x v="12"/>
  </r>
  <r>
    <x v="4"/>
    <x v="1"/>
    <x v="6"/>
    <x v="51"/>
    <x v="47"/>
    <x v="33"/>
    <x v="26"/>
    <x v="35"/>
    <x v="2"/>
    <x v="0"/>
    <x v="12"/>
  </r>
  <r>
    <x v="4"/>
    <x v="1"/>
    <x v="7"/>
    <x v="21"/>
    <x v="41"/>
    <x v="67"/>
    <x v="3"/>
    <x v="4"/>
    <x v="6"/>
    <x v="0"/>
    <x v="59"/>
  </r>
  <r>
    <x v="4"/>
    <x v="1"/>
    <x v="8"/>
    <x v="46"/>
    <x v="47"/>
    <x v="33"/>
    <x v="26"/>
    <x v="35"/>
    <x v="2"/>
    <x v="0"/>
    <x v="12"/>
  </r>
  <r>
    <x v="4"/>
    <x v="1"/>
    <x v="9"/>
    <x v="59"/>
    <x v="47"/>
    <x v="33"/>
    <x v="26"/>
    <x v="35"/>
    <x v="2"/>
    <x v="0"/>
    <x v="12"/>
  </r>
  <r>
    <x v="4"/>
    <x v="1"/>
    <x v="10"/>
    <x v="52"/>
    <x v="47"/>
    <x v="33"/>
    <x v="26"/>
    <x v="35"/>
    <x v="2"/>
    <x v="0"/>
    <x v="12"/>
  </r>
  <r>
    <x v="4"/>
    <x v="1"/>
    <x v="12"/>
    <x v="30"/>
    <x v="47"/>
    <x v="33"/>
    <x v="26"/>
    <x v="35"/>
    <x v="2"/>
    <x v="0"/>
    <x v="12"/>
  </r>
  <r>
    <x v="4"/>
    <x v="1"/>
    <x v="14"/>
    <x v="18"/>
    <x v="44"/>
    <x v="25"/>
    <x v="34"/>
    <x v="54"/>
    <x v="2"/>
    <x v="0"/>
    <x v="12"/>
  </r>
  <r>
    <x v="4"/>
    <x v="1"/>
    <x v="15"/>
    <x v="38"/>
    <x v="47"/>
    <x v="33"/>
    <x v="26"/>
    <x v="35"/>
    <x v="4"/>
    <x v="0"/>
    <x v="12"/>
  </r>
  <r>
    <x v="5"/>
    <x v="1"/>
    <x v="11"/>
    <x v="56"/>
    <x v="31"/>
    <x v="53"/>
    <x v="18"/>
    <x v="26"/>
    <x v="2"/>
    <x v="0"/>
    <x v="30"/>
  </r>
  <r>
    <x v="5"/>
    <x v="1"/>
    <x v="0"/>
    <x v="57"/>
    <x v="42"/>
    <x v="69"/>
    <x v="2"/>
    <x v="2"/>
    <x v="2"/>
    <x v="0"/>
    <x v="18"/>
  </r>
  <r>
    <x v="5"/>
    <x v="1"/>
    <x v="1"/>
    <x v="11"/>
    <x v="36"/>
    <x v="57"/>
    <x v="12"/>
    <x v="6"/>
    <x v="4"/>
    <x v="0"/>
    <x v="64"/>
  </r>
  <r>
    <x v="5"/>
    <x v="1"/>
    <x v="2"/>
    <x v="51"/>
    <x v="31"/>
    <x v="53"/>
    <x v="18"/>
    <x v="26"/>
    <x v="2"/>
    <x v="0"/>
    <x v="30"/>
  </r>
  <r>
    <x v="5"/>
    <x v="1"/>
    <x v="5"/>
    <x v="65"/>
    <x v="31"/>
    <x v="53"/>
    <x v="18"/>
    <x v="26"/>
    <x v="4"/>
    <x v="0"/>
    <x v="30"/>
  </r>
  <r>
    <x v="5"/>
    <x v="1"/>
    <x v="6"/>
    <x v="7"/>
    <x v="14"/>
    <x v="65"/>
    <x v="7"/>
    <x v="17"/>
    <x v="3"/>
    <x v="9"/>
    <x v="19"/>
  </r>
  <r>
    <x v="5"/>
    <x v="1"/>
    <x v="7"/>
    <x v="53"/>
    <x v="31"/>
    <x v="49"/>
    <x v="23"/>
    <x v="24"/>
    <x v="2"/>
    <x v="0"/>
    <x v="38"/>
  </r>
  <r>
    <x v="5"/>
    <x v="1"/>
    <x v="8"/>
    <x v="43"/>
    <x v="24"/>
    <x v="22"/>
    <x v="46"/>
    <x v="52"/>
    <x v="4"/>
    <x v="0"/>
    <x v="14"/>
  </r>
  <r>
    <x v="5"/>
    <x v="1"/>
    <x v="9"/>
    <x v="32"/>
    <x v="17"/>
    <x v="63"/>
    <x v="10"/>
    <x v="3"/>
    <x v="5"/>
    <x v="3"/>
    <x v="46"/>
  </r>
  <r>
    <x v="5"/>
    <x v="1"/>
    <x v="10"/>
    <x v="52"/>
    <x v="31"/>
    <x v="53"/>
    <x v="18"/>
    <x v="26"/>
    <x v="2"/>
    <x v="0"/>
    <x v="30"/>
  </r>
  <r>
    <x v="5"/>
    <x v="1"/>
    <x v="12"/>
    <x v="28"/>
    <x v="23"/>
    <x v="50"/>
    <x v="29"/>
    <x v="18"/>
    <x v="4"/>
    <x v="0"/>
    <x v="48"/>
  </r>
  <r>
    <x v="5"/>
    <x v="1"/>
    <x v="14"/>
    <x v="24"/>
    <x v="38"/>
    <x v="46"/>
    <x v="19"/>
    <x v="23"/>
    <x v="4"/>
    <x v="0"/>
    <x v="29"/>
  </r>
  <r>
    <x v="5"/>
    <x v="1"/>
    <x v="15"/>
    <x v="34"/>
    <x v="25"/>
    <x v="44"/>
    <x v="32"/>
    <x v="36"/>
    <x v="3"/>
    <x v="0"/>
    <x v="22"/>
  </r>
  <r>
    <x v="6"/>
    <x v="1"/>
    <x v="11"/>
    <x v="70"/>
    <x v="2"/>
    <x v="18"/>
    <x v="62"/>
    <x v="12"/>
    <x v="2"/>
    <x v="0"/>
    <x v="70"/>
  </r>
  <r>
    <x v="6"/>
    <x v="1"/>
    <x v="0"/>
    <x v="69"/>
    <x v="13"/>
    <x v="10"/>
    <x v="58"/>
    <x v="16"/>
    <x v="2"/>
    <x v="0"/>
    <x v="69"/>
  </r>
  <r>
    <x v="6"/>
    <x v="1"/>
    <x v="1"/>
    <x v="31"/>
    <x v="15"/>
    <x v="13"/>
    <x v="55"/>
    <x v="33"/>
    <x v="2"/>
    <x v="1"/>
    <x v="47"/>
  </r>
  <r>
    <x v="6"/>
    <x v="1"/>
    <x v="2"/>
    <x v="54"/>
    <x v="19"/>
    <x v="13"/>
    <x v="54"/>
    <x v="61"/>
    <x v="3"/>
    <x v="6"/>
    <x v="62"/>
  </r>
  <r>
    <x v="6"/>
    <x v="1"/>
    <x v="5"/>
    <x v="65"/>
    <x v="35"/>
    <x v="48"/>
    <x v="22"/>
    <x v="33"/>
    <x v="4"/>
    <x v="0"/>
    <x v="53"/>
  </r>
  <r>
    <x v="6"/>
    <x v="1"/>
    <x v="6"/>
    <x v="60"/>
    <x v="14"/>
    <x v="61"/>
    <x v="16"/>
    <x v="20"/>
    <x v="2"/>
    <x v="5"/>
    <x v="50"/>
  </r>
  <r>
    <x v="6"/>
    <x v="1"/>
    <x v="7"/>
    <x v="13"/>
    <x v="51"/>
    <x v="62"/>
    <x v="3"/>
    <x v="5"/>
    <x v="4"/>
    <x v="0"/>
    <x v="50"/>
  </r>
  <r>
    <x v="6"/>
    <x v="1"/>
    <x v="8"/>
    <x v="4"/>
    <x v="50"/>
    <x v="2"/>
    <x v="47"/>
    <x v="65"/>
    <x v="6"/>
    <x v="0"/>
    <x v="28"/>
  </r>
  <r>
    <x v="6"/>
    <x v="1"/>
    <x v="9"/>
    <x v="61"/>
    <x v="44"/>
    <x v="14"/>
    <x v="37"/>
    <x v="18"/>
    <x v="5"/>
    <x v="0"/>
    <x v="60"/>
  </r>
  <r>
    <x v="6"/>
    <x v="1"/>
    <x v="10"/>
    <x v="52"/>
    <x v="5"/>
    <x v="51"/>
    <x v="41"/>
    <x v="40"/>
    <x v="2"/>
    <x v="0"/>
    <x v="38"/>
  </r>
  <r>
    <x v="6"/>
    <x v="1"/>
    <x v="12"/>
    <x v="30"/>
    <x v="32"/>
    <x v="58"/>
    <x v="13"/>
    <x v="25"/>
    <x v="2"/>
    <x v="0"/>
    <x v="58"/>
  </r>
  <r>
    <x v="6"/>
    <x v="1"/>
    <x v="14"/>
    <x v="41"/>
    <x v="43"/>
    <x v="47"/>
    <x v="15"/>
    <x v="38"/>
    <x v="2"/>
    <x v="0"/>
    <x v="35"/>
  </r>
  <r>
    <x v="6"/>
    <x v="1"/>
    <x v="15"/>
    <x v="19"/>
    <x v="55"/>
    <x v="66"/>
    <x v="0"/>
    <x v="1"/>
    <x v="3"/>
    <x v="0"/>
    <x v="55"/>
  </r>
  <r>
    <x v="7"/>
    <x v="1"/>
    <x v="11"/>
    <x v="56"/>
    <x v="15"/>
    <x v="34"/>
    <x v="43"/>
    <x v="25"/>
    <x v="2"/>
    <x v="0"/>
    <x v="23"/>
  </r>
  <r>
    <x v="7"/>
    <x v="1"/>
    <x v="0"/>
    <x v="64"/>
    <x v="15"/>
    <x v="34"/>
    <x v="43"/>
    <x v="25"/>
    <x v="2"/>
    <x v="0"/>
    <x v="23"/>
  </r>
  <r>
    <x v="7"/>
    <x v="1"/>
    <x v="1"/>
    <x v="31"/>
    <x v="15"/>
    <x v="34"/>
    <x v="43"/>
    <x v="25"/>
    <x v="4"/>
    <x v="0"/>
    <x v="23"/>
  </r>
  <r>
    <x v="7"/>
    <x v="1"/>
    <x v="2"/>
    <x v="51"/>
    <x v="15"/>
    <x v="34"/>
    <x v="43"/>
    <x v="25"/>
    <x v="2"/>
    <x v="0"/>
    <x v="23"/>
  </r>
  <r>
    <x v="7"/>
    <x v="1"/>
    <x v="5"/>
    <x v="65"/>
    <x v="15"/>
    <x v="34"/>
    <x v="43"/>
    <x v="25"/>
    <x v="4"/>
    <x v="0"/>
    <x v="23"/>
  </r>
  <r>
    <x v="7"/>
    <x v="1"/>
    <x v="6"/>
    <x v="51"/>
    <x v="15"/>
    <x v="34"/>
    <x v="43"/>
    <x v="25"/>
    <x v="2"/>
    <x v="0"/>
    <x v="23"/>
  </r>
  <r>
    <x v="7"/>
    <x v="1"/>
    <x v="7"/>
    <x v="0"/>
    <x v="15"/>
    <x v="11"/>
    <x v="56"/>
    <x v="48"/>
    <x v="0"/>
    <x v="13"/>
    <x v="0"/>
  </r>
  <r>
    <x v="7"/>
    <x v="1"/>
    <x v="8"/>
    <x v="46"/>
    <x v="15"/>
    <x v="34"/>
    <x v="43"/>
    <x v="25"/>
    <x v="2"/>
    <x v="0"/>
    <x v="23"/>
  </r>
  <r>
    <x v="7"/>
    <x v="1"/>
    <x v="9"/>
    <x v="59"/>
    <x v="15"/>
    <x v="34"/>
    <x v="43"/>
    <x v="25"/>
    <x v="2"/>
    <x v="0"/>
    <x v="23"/>
  </r>
  <r>
    <x v="7"/>
    <x v="1"/>
    <x v="10"/>
    <x v="27"/>
    <x v="56"/>
    <x v="7"/>
    <x v="22"/>
    <x v="13"/>
    <x v="2"/>
    <x v="0"/>
    <x v="23"/>
  </r>
  <r>
    <x v="7"/>
    <x v="1"/>
    <x v="12"/>
    <x v="17"/>
    <x v="10"/>
    <x v="56"/>
    <x v="31"/>
    <x v="9"/>
    <x v="2"/>
    <x v="0"/>
    <x v="24"/>
  </r>
  <r>
    <x v="7"/>
    <x v="1"/>
    <x v="14"/>
    <x v="62"/>
    <x v="48"/>
    <x v="0"/>
    <x v="61"/>
    <x v="67"/>
    <x v="4"/>
    <x v="0"/>
    <x v="66"/>
  </r>
  <r>
    <x v="7"/>
    <x v="1"/>
    <x v="15"/>
    <x v="67"/>
    <x v="11"/>
    <x v="55"/>
    <x v="33"/>
    <x v="28"/>
    <x v="4"/>
    <x v="0"/>
    <x v="44"/>
  </r>
  <r>
    <x v="0"/>
    <x v="0"/>
    <x v="4"/>
    <x v="16"/>
    <x v="53"/>
    <x v="52"/>
    <x v="5"/>
    <x v="10"/>
    <x v="2"/>
    <x v="0"/>
    <x v="40"/>
  </r>
  <r>
    <x v="0"/>
    <x v="0"/>
    <x v="3"/>
    <x v="12"/>
    <x v="53"/>
    <x v="52"/>
    <x v="5"/>
    <x v="10"/>
    <x v="2"/>
    <x v="0"/>
    <x v="40"/>
  </r>
  <r>
    <x v="0"/>
    <x v="0"/>
    <x v="13"/>
    <x v="5"/>
    <x v="53"/>
    <x v="52"/>
    <x v="5"/>
    <x v="10"/>
    <x v="4"/>
    <x v="0"/>
    <x v="40"/>
  </r>
  <r>
    <x v="0"/>
    <x v="0"/>
    <x v="16"/>
    <x v="4"/>
    <x v="53"/>
    <x v="52"/>
    <x v="5"/>
    <x v="10"/>
    <x v="0"/>
    <x v="0"/>
    <x v="40"/>
  </r>
  <r>
    <x v="1"/>
    <x v="0"/>
    <x v="4"/>
    <x v="16"/>
    <x v="21"/>
    <x v="8"/>
    <x v="57"/>
    <x v="63"/>
    <x v="2"/>
    <x v="5"/>
    <x v="8"/>
  </r>
  <r>
    <x v="1"/>
    <x v="0"/>
    <x v="3"/>
    <x v="11"/>
    <x v="21"/>
    <x v="35"/>
    <x v="38"/>
    <x v="42"/>
    <x v="0"/>
    <x v="3"/>
    <x v="7"/>
  </r>
  <r>
    <x v="1"/>
    <x v="0"/>
    <x v="13"/>
    <x v="29"/>
    <x v="21"/>
    <x v="8"/>
    <x v="57"/>
    <x v="63"/>
    <x v="2"/>
    <x v="5"/>
    <x v="8"/>
  </r>
  <r>
    <x v="1"/>
    <x v="0"/>
    <x v="16"/>
    <x v="1"/>
    <x v="33"/>
    <x v="3"/>
    <x v="59"/>
    <x v="64"/>
    <x v="0"/>
    <x v="6"/>
    <x v="10"/>
  </r>
  <r>
    <x v="2"/>
    <x v="0"/>
    <x v="4"/>
    <x v="16"/>
    <x v="19"/>
    <x v="40"/>
    <x v="36"/>
    <x v="53"/>
    <x v="2"/>
    <x v="2"/>
    <x v="27"/>
  </r>
  <r>
    <x v="2"/>
    <x v="0"/>
    <x v="3"/>
    <x v="33"/>
    <x v="18"/>
    <x v="23"/>
    <x v="48"/>
    <x v="62"/>
    <x v="2"/>
    <x v="3"/>
    <x v="20"/>
  </r>
  <r>
    <x v="2"/>
    <x v="0"/>
    <x v="13"/>
    <x v="49"/>
    <x v="20"/>
    <x v="57"/>
    <x v="22"/>
    <x v="39"/>
    <x v="2"/>
    <x v="0"/>
    <x v="56"/>
  </r>
  <r>
    <x v="2"/>
    <x v="0"/>
    <x v="16"/>
    <x v="4"/>
    <x v="19"/>
    <x v="40"/>
    <x v="36"/>
    <x v="53"/>
    <x v="0"/>
    <x v="2"/>
    <x v="27"/>
  </r>
  <r>
    <x v="3"/>
    <x v="0"/>
    <x v="4"/>
    <x v="16"/>
    <x v="32"/>
    <x v="26"/>
    <x v="40"/>
    <x v="45"/>
    <x v="2"/>
    <x v="0"/>
    <x v="31"/>
  </r>
  <r>
    <x v="3"/>
    <x v="0"/>
    <x v="3"/>
    <x v="12"/>
    <x v="32"/>
    <x v="26"/>
    <x v="40"/>
    <x v="45"/>
    <x v="2"/>
    <x v="0"/>
    <x v="31"/>
  </r>
  <r>
    <x v="3"/>
    <x v="0"/>
    <x v="13"/>
    <x v="2"/>
    <x v="32"/>
    <x v="26"/>
    <x v="40"/>
    <x v="45"/>
    <x v="2"/>
    <x v="0"/>
    <x v="31"/>
  </r>
  <r>
    <x v="3"/>
    <x v="0"/>
    <x v="16"/>
    <x v="4"/>
    <x v="32"/>
    <x v="26"/>
    <x v="40"/>
    <x v="45"/>
    <x v="0"/>
    <x v="0"/>
    <x v="31"/>
  </r>
  <r>
    <x v="5"/>
    <x v="0"/>
    <x v="4"/>
    <x v="16"/>
    <x v="51"/>
    <x v="21"/>
    <x v="28"/>
    <x v="51"/>
    <x v="2"/>
    <x v="7"/>
    <x v="13"/>
  </r>
  <r>
    <x v="5"/>
    <x v="0"/>
    <x v="3"/>
    <x v="8"/>
    <x v="43"/>
    <x v="4"/>
    <x v="50"/>
    <x v="57"/>
    <x v="3"/>
    <x v="11"/>
    <x v="1"/>
  </r>
  <r>
    <x v="5"/>
    <x v="0"/>
    <x v="13"/>
    <x v="39"/>
    <x v="21"/>
    <x v="29"/>
    <x v="42"/>
    <x v="32"/>
    <x v="4"/>
    <x v="0"/>
    <x v="41"/>
  </r>
  <r>
    <x v="5"/>
    <x v="0"/>
    <x v="16"/>
    <x v="15"/>
    <x v="57"/>
    <x v="19"/>
    <x v="11"/>
    <x v="49"/>
    <x v="2"/>
    <x v="7"/>
    <x v="16"/>
  </r>
  <r>
    <x v="6"/>
    <x v="0"/>
    <x v="4"/>
    <x v="35"/>
    <x v="52"/>
    <x v="60"/>
    <x v="4"/>
    <x v="11"/>
    <x v="2"/>
    <x v="0"/>
    <x v="43"/>
  </r>
  <r>
    <x v="6"/>
    <x v="0"/>
    <x v="3"/>
    <x v="14"/>
    <x v="54"/>
    <x v="12"/>
    <x v="30"/>
    <x v="46"/>
    <x v="2"/>
    <x v="0"/>
    <x v="25"/>
  </r>
  <r>
    <x v="6"/>
    <x v="0"/>
    <x v="13"/>
    <x v="37"/>
    <x v="45"/>
    <x v="38"/>
    <x v="20"/>
    <x v="43"/>
    <x v="3"/>
    <x v="0"/>
    <x v="49"/>
  </r>
  <r>
    <x v="6"/>
    <x v="0"/>
    <x v="16"/>
    <x v="4"/>
    <x v="51"/>
    <x v="24"/>
    <x v="27"/>
    <x v="46"/>
    <x v="0"/>
    <x v="0"/>
    <x v="45"/>
  </r>
  <r>
    <x v="7"/>
    <x v="0"/>
    <x v="4"/>
    <x v="6"/>
    <x v="37"/>
    <x v="70"/>
    <x v="1"/>
    <x v="0"/>
    <x v="4"/>
    <x v="0"/>
    <x v="51"/>
  </r>
  <r>
    <x v="7"/>
    <x v="0"/>
    <x v="3"/>
    <x v="12"/>
    <x v="31"/>
    <x v="16"/>
    <x v="45"/>
    <x v="48"/>
    <x v="2"/>
    <x v="0"/>
    <x v="54"/>
  </r>
  <r>
    <x v="7"/>
    <x v="0"/>
    <x v="13"/>
    <x v="9"/>
    <x v="26"/>
    <x v="9"/>
    <x v="53"/>
    <x v="60"/>
    <x v="2"/>
    <x v="0"/>
    <x v="57"/>
  </r>
  <r>
    <x v="7"/>
    <x v="0"/>
    <x v="16"/>
    <x v="4"/>
    <x v="31"/>
    <x v="16"/>
    <x v="45"/>
    <x v="48"/>
    <x v="0"/>
    <x v="0"/>
    <x v="54"/>
  </r>
</pivotCacheRecords>
</file>

<file path=xl/pivotCache/pivotCacheRecords2.xml><?xml version="1.0" encoding="utf-8"?>
<pivotCacheRecords xmlns="http://schemas.openxmlformats.org/spreadsheetml/2006/main" xmlns:r="http://schemas.openxmlformats.org/officeDocument/2006/relationships" count="17">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r>
    <x v="0"/>
    <x v="0"/>
    <x v="0"/>
    <x v="0"/>
    <x v="0"/>
    <x v="0"/>
    <x v="0"/>
    <x v="0"/>
    <x v="0"/>
    <x v="0"/>
    <x v="0"/>
    <x v="0"/>
    <x v="0"/>
    <x v="0"/>
  </r>
</pivotCacheRecords>
</file>

<file path=xl/pivotCache/pivotCacheRecords3.xml><?xml version="1.0" encoding="utf-8"?>
<pivotCacheRecords xmlns="http://schemas.openxmlformats.org/spreadsheetml/2006/main" xmlns:r="http://schemas.openxmlformats.org/officeDocument/2006/relationships" count="17">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6:B14" firstHeaderRow="1" firstDataRow="1" firstDataCol="1" rowPageCount="3" colPageCount="1"/>
  <pivotFields count="11">
    <pivotField axis="axisPage" compact="0" showAll="0" outline="0">
      <items count="9">
        <item h="1" x="0"/>
        <item h="1" x="1"/>
        <item h="1" x="2"/>
        <item h="1" x="3"/>
        <item x="4"/>
        <item h="1" x="5"/>
        <item h="1" x="6"/>
        <item h="1" x="7"/>
        <item t="default"/>
      </items>
    </pivotField>
    <pivotField axis="axisPage" compact="0" showAll="0" outline="0">
      <items count="3">
        <item h="1" x="0"/>
        <item x="1"/>
        <item t="default"/>
      </items>
    </pivotField>
    <pivotField axis="axisPage" compact="0" showAll="0" outline="0">
      <items count="18">
        <item x="0"/>
        <item h="1" x="1"/>
        <item h="1" x="2"/>
        <item h="1" x="3"/>
        <item h="1" x="4"/>
        <item h="1" x="5"/>
        <item h="1" x="6"/>
        <item h="1" x="7"/>
        <item h="1" x="8"/>
        <item h="1" x="9"/>
        <item h="1" x="10"/>
        <item h="1" x="11"/>
        <item h="1" x="12"/>
        <item h="1" x="13"/>
        <item h="1" x="14"/>
        <item h="1" x="15"/>
        <item h="1" x="16"/>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2"/>
  </rowFields>
  <pageFields count="3">
    <pageField fld="1" hier="-1"/>
    <pageField fld="0" hier="-1"/>
    <pageField fld="2" hier="-1"/>
  </pageFields>
  <dataFields count="8">
    <dataField name="MATERIA ORGÁNICA (%)" fld="3" subtotal="max" numFmtId="164"/>
    <dataField name="TIERRA FINA (%)" fld="10" subtotal="max" numFmtId="164"/>
    <dataField name="ARENA (%)" fld="6" subtotal="max" numFmtId="164"/>
    <dataField name="ARENA MUY FINA (%)" fld="7" subtotal="max" numFmtId="164"/>
    <dataField name="LIMO (%)" fld="5" subtotal="max" numFmtId="164"/>
    <dataField name="ARCILLA (%)" fld="4" subtotal="max" numFmtId="164"/>
    <dataField name="AFLORAMIENTOS (%)" fld="9" subtotal="max" numFmtId="164"/>
    <dataField name="CLASE ESTRUCTURA" fld="8"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0" outlineData="0" compact="0" compactData="0">
  <location ref="A5:B17" firstHeaderRow="1" firstDataRow="1" firstDataCol="1" rowPageCount="2" colPageCount="1"/>
  <pivotFields count="14">
    <pivotField axis="axisPage" compact="0" showAll="0" outline="0">
      <items count="2">
        <item x="0"/>
        <item t="default"/>
      </items>
    </pivotField>
    <pivotField axis="axisPage" compact="0" showAll="0" outline="0">
      <items count="2">
        <item x="0"/>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2"/>
  </rowFields>
  <pageFields count="2">
    <pageField fld="0" hier="-1"/>
    <pageField fld="1" hier="-1"/>
  </pageFields>
  <dataFields count="12">
    <dataField name="AÑOS LABOREO." fld="2" subtotal="max" numFmtId="164"/>
    <dataField name="RAÍCES." fld="3" subtotal="max" numFmtId="164"/>
    <dataField name="RESTOS." fld="4" subtotal="max" numFmtId="164"/>
    <dataField name="CUBIERTA AÉREA ARBÓREA (%)." fld="5" subtotal="max" numFmtId="164"/>
    <dataField name="ALTURA ARBÓREA (m)." fld="6" subtotal="max" numFmtId="164"/>
    <dataField name="CUBIERTA AÉREA MATORRAL (%)." fld="7" subtotal="max" numFmtId="164"/>
    <dataField name="ALTURA MATORRAL (m)." fld="8" subtotal="max" numFmtId="164"/>
    <dataField name="CUBIERTA AÉREA HERBÁCEA (%)." fld="9" subtotal="max" numFmtId="164"/>
    <dataField name="ALTURA HERBÁCEA (m)." fld="10" subtotal="max" numFmtId="164"/>
    <dataField name="ALTURA RESTOS SUPERFICIE (cm)." fld="11" subtotal="max" numFmtId="164"/>
    <dataField name="COBERTURA RESTOS SUPERFICIE (%)." fld="12" subtotal="max" numFmtId="164"/>
    <dataField name="RUGOSIDAD SUPERFICIAL (cm)." fld="13" subtotal="max"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3" applyNumberFormats="0" applyBorderFormats="0" applyFontFormats="0" applyPatternFormats="0" applyAlignmentFormats="0" applyWidthHeightFormats="0" dataCaption="Values" useAutoFormatting="0" itemPrintTitles="1" indent="0" outline="0" outlineData="0" compact="0" compactData="0">
  <location ref="A5:B6" firstHeaderRow="1" firstDataRow="1" firstDataCol="0" rowPageCount="2" colPageCount="1"/>
  <pivotFields count="3">
    <pivotField axis="axisPage" compact="0" showAll="0" outline="0">
      <items count="2">
        <item x="0"/>
        <item t="default"/>
      </items>
    </pivotField>
    <pivotField axis="axisPage" compact="0" showAll="0" outline="0">
      <items count="2">
        <item x="0"/>
        <item t="default"/>
      </items>
    </pivotField>
    <pivotField dataField="1" compact="0" showAll="0"/>
  </pivotFields>
  <pageFields count="2">
    <pageField fld="0" hier="-1"/>
    <pageField fld="1" hier="-1"/>
  </pageFields>
  <dataFields count="1">
    <dataField name="FACTOR C USLE." fld="2" subtotal="max"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
    </sheetView>
  </sheetViews>
  <sheetFormatPr defaultColWidth="11.0546875" defaultRowHeight="12.75" zeroHeight="false" outlineLevelRow="0" outlineLevelCol="0"/>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1" min="1" style="0" width="32.41"/>
    <col collapsed="false" customWidth="true" hidden="false" outlineLevel="0" max="2" min="2" style="0" width="8.28"/>
    <col collapsed="false" customWidth="true" hidden="false" outlineLevel="0" max="3" min="3" style="0" width="9.99"/>
    <col collapsed="false" customWidth="true" hidden="false" outlineLevel="0" max="4" min="4" style="0" width="10.99"/>
    <col collapsed="false" customWidth="true" hidden="false" outlineLevel="0" max="5" min="5" style="0" width="10.28"/>
    <col collapsed="false" customWidth="true" hidden="false" outlineLevel="0" max="7" min="7" style="0" width="11.85"/>
  </cols>
  <sheetData>
    <row r="1" s="12" customFormat="true" ht="12.75" hidden="false" customHeight="false" outlineLevel="0" collapsed="false">
      <c r="A1" s="12" t="s">
        <v>85</v>
      </c>
      <c r="B1" s="12" t="s">
        <v>86</v>
      </c>
      <c r="C1" s="12" t="s">
        <v>87</v>
      </c>
      <c r="D1" s="12" t="s">
        <v>88</v>
      </c>
      <c r="E1" s="12" t="s">
        <v>45</v>
      </c>
      <c r="F1" s="12" t="s">
        <v>89</v>
      </c>
      <c r="G1" s="12" t="s">
        <v>90</v>
      </c>
      <c r="H1" s="12" t="s">
        <v>86</v>
      </c>
    </row>
    <row r="2" customFormat="false" ht="12.75" hidden="false" customHeight="false" outlineLevel="0" collapsed="false">
      <c r="A2" s="0" t="s">
        <v>91</v>
      </c>
      <c r="B2" s="0" t="n">
        <v>160</v>
      </c>
      <c r="C2" s="0" t="n">
        <v>532647.02</v>
      </c>
      <c r="D2" s="0" t="n">
        <v>4775904.71</v>
      </c>
      <c r="E2" s="0" t="n">
        <v>199.9</v>
      </c>
      <c r="F2" s="0" t="n">
        <f aca="false">SQRT(((C2-DATOS!$B$4)*(C2-DATOS!$B$4))+((D2-DATOS!$B$5)*(D2-DATOS!$B$5)))</f>
        <v>15897.9091412834</v>
      </c>
      <c r="G2" s="0" t="n">
        <f aca="false">IF(F2=$F$74,E2,0)</f>
        <v>0</v>
      </c>
      <c r="H2" s="0" t="n">
        <f aca="false">IF(G2=0,0,B2)</f>
        <v>0</v>
      </c>
    </row>
    <row r="3" customFormat="false" ht="12.75" hidden="false" customHeight="false" outlineLevel="0" collapsed="false">
      <c r="A3" s="0" t="s">
        <v>92</v>
      </c>
      <c r="B3" s="0" t="n">
        <v>650</v>
      </c>
      <c r="C3" s="0" t="n">
        <v>549164.62</v>
      </c>
      <c r="D3" s="0" t="n">
        <v>4740843.51</v>
      </c>
      <c r="E3" s="0" t="n">
        <v>81.3</v>
      </c>
      <c r="F3" s="0" t="n">
        <f aca="false">SQRT(((C3-DATOS!$B$4)*(C3-DATOS!$B$4))+((D3-DATOS!$B$5)*(D3-DATOS!$B$5)))</f>
        <v>50003.5075656151</v>
      </c>
      <c r="G3" s="0" t="n">
        <f aca="false">IF(F3=$F$74,E3,0)</f>
        <v>0</v>
      </c>
      <c r="H3" s="0" t="n">
        <f aca="false">IF(G3=0,0,B3)</f>
        <v>0</v>
      </c>
    </row>
    <row r="4" customFormat="false" ht="12.75" hidden="false" customHeight="false" outlineLevel="0" collapsed="false">
      <c r="A4" s="0" t="s">
        <v>93</v>
      </c>
      <c r="B4" s="0" t="n">
        <v>600</v>
      </c>
      <c r="C4" s="0" t="n">
        <v>531364.85</v>
      </c>
      <c r="D4" s="0" t="n">
        <v>4759240.74</v>
      </c>
      <c r="E4" s="0" t="n">
        <v>168</v>
      </c>
      <c r="F4" s="0" t="n">
        <f aca="false">SQRT(((C4-DATOS!$B$4)*(C4-DATOS!$B$4))+((D4-DATOS!$B$5)*(D4-DATOS!$B$5)))</f>
        <v>31948.3628887317</v>
      </c>
      <c r="G4" s="0" t="n">
        <f aca="false">IF(F4=$F$74,E4,0)</f>
        <v>0</v>
      </c>
      <c r="H4" s="0" t="n">
        <f aca="false">IF(G4=0,0,B4)</f>
        <v>0</v>
      </c>
    </row>
    <row r="5" customFormat="false" ht="12.75" hidden="false" customHeight="false" outlineLevel="0" collapsed="false">
      <c r="A5" s="0" t="s">
        <v>94</v>
      </c>
      <c r="B5" s="0" t="n">
        <v>219</v>
      </c>
      <c r="C5" s="0" t="n">
        <v>500113.88</v>
      </c>
      <c r="D5" s="0" t="n">
        <v>4766576.5</v>
      </c>
      <c r="E5" s="0" t="n">
        <v>136.1</v>
      </c>
      <c r="F5" s="0" t="n">
        <f aca="false">SQRT(((C5-DATOS!$B$4)*(C5-DATOS!$B$4))+((D5-DATOS!$B$5)*(D5-DATOS!$B$5)))</f>
        <v>46255.4096393535</v>
      </c>
      <c r="G5" s="0" t="n">
        <f aca="false">IF(F5=$F$74,E5,0)</f>
        <v>0</v>
      </c>
      <c r="H5" s="0" t="n">
        <f aca="false">IF(G5=0,0,B5)</f>
        <v>0</v>
      </c>
    </row>
    <row r="6" customFormat="false" ht="12.75" hidden="false" customHeight="false" outlineLevel="0" collapsed="false">
      <c r="A6" s="0" t="s">
        <v>95</v>
      </c>
      <c r="B6" s="0" t="n">
        <v>219</v>
      </c>
      <c r="C6" s="0" t="n">
        <v>500113.88</v>
      </c>
      <c r="D6" s="0" t="n">
        <v>4766576.5</v>
      </c>
      <c r="E6" s="0" t="n">
        <v>181.4</v>
      </c>
      <c r="F6" s="0" t="n">
        <f aca="false">SQRT(((C6-DATOS!$B$4)*(C6-DATOS!$B$4))+((D6-DATOS!$B$5)*(D6-DATOS!$B$5)))</f>
        <v>46255.4096393535</v>
      </c>
      <c r="G6" s="0" t="n">
        <f aca="false">IF(F6=$F$74,E6,0)</f>
        <v>0</v>
      </c>
      <c r="H6" s="0" t="n">
        <f aca="false">IF(G6=0,0,B6)</f>
        <v>0</v>
      </c>
    </row>
    <row r="7" customFormat="false" ht="12.75" hidden="false" customHeight="false" outlineLevel="0" collapsed="false">
      <c r="A7" s="0" t="s">
        <v>96</v>
      </c>
      <c r="B7" s="0" t="n">
        <v>606</v>
      </c>
      <c r="C7" s="0" t="n">
        <v>509638.85</v>
      </c>
      <c r="D7" s="0" t="n">
        <v>4751780.25</v>
      </c>
      <c r="E7" s="0" t="n">
        <v>142.3</v>
      </c>
      <c r="F7" s="0" t="n">
        <f aca="false">SQRT(((C7-DATOS!$B$4)*(C7-DATOS!$B$4))+((D7-DATOS!$B$5)*(D7-DATOS!$B$5)))</f>
        <v>48811.3585078822</v>
      </c>
      <c r="G7" s="0" t="n">
        <f aca="false">IF(F7=$F$74,E7,0)</f>
        <v>0</v>
      </c>
      <c r="H7" s="0" t="n">
        <f aca="false">IF(G7=0,0,B7)</f>
        <v>0</v>
      </c>
    </row>
    <row r="8" customFormat="false" ht="12.75" hidden="false" customHeight="false" outlineLevel="0" collapsed="false">
      <c r="A8" s="0" t="s">
        <v>97</v>
      </c>
      <c r="B8" s="0" t="n">
        <v>600</v>
      </c>
      <c r="C8" s="0" t="n">
        <v>550638.1</v>
      </c>
      <c r="D8" s="0" t="n">
        <v>4726039.94</v>
      </c>
      <c r="E8" s="0" t="n">
        <v>55.1</v>
      </c>
      <c r="F8" s="0" t="n">
        <f aca="false">SQRT(((C8-DATOS!$B$4)*(C8-DATOS!$B$4))+((D8-DATOS!$B$5)*(D8-DATOS!$B$5)))</f>
        <v>64838.7110206052</v>
      </c>
      <c r="G8" s="0" t="n">
        <f aca="false">IF(F8=$F$74,E8,0)</f>
        <v>0</v>
      </c>
      <c r="H8" s="0" t="n">
        <f aca="false">IF(G8=0,0,B8)</f>
        <v>0</v>
      </c>
    </row>
    <row r="9" customFormat="false" ht="12.75" hidden="false" customHeight="false" outlineLevel="0" collapsed="false">
      <c r="A9" s="0" t="s">
        <v>98</v>
      </c>
      <c r="B9" s="0" t="n">
        <v>563</v>
      </c>
      <c r="C9" s="0" t="n">
        <v>527332.28</v>
      </c>
      <c r="D9" s="0" t="n">
        <v>4748118.53</v>
      </c>
      <c r="E9" s="0" t="n">
        <v>89.8</v>
      </c>
      <c r="F9" s="0" t="n">
        <f aca="false">SQRT(((C9-DATOS!$B$4)*(C9-DATOS!$B$4))+((D9-DATOS!$B$5)*(D9-DATOS!$B$5)))</f>
        <v>43755.3272112011</v>
      </c>
      <c r="G9" s="0" t="n">
        <f aca="false">IF(F9=$F$74,E9,0)</f>
        <v>0</v>
      </c>
      <c r="H9" s="0" t="n">
        <f aca="false">IF(G9=0,0,B9)</f>
        <v>0</v>
      </c>
    </row>
    <row r="10" customFormat="false" ht="12.75" hidden="false" customHeight="false" outlineLevel="0" collapsed="false">
      <c r="A10" s="0" t="s">
        <v>99</v>
      </c>
      <c r="B10" s="0" t="n">
        <v>98</v>
      </c>
      <c r="C10" s="0" t="n">
        <v>517738.7</v>
      </c>
      <c r="D10" s="0" t="n">
        <v>4775849.86</v>
      </c>
      <c r="E10" s="0" t="n">
        <v>230.8</v>
      </c>
      <c r="F10" s="0" t="n">
        <f aca="false">SQRT(((C10-DATOS!$B$4)*(C10-DATOS!$B$4))+((D10-DATOS!$B$5)*(D10-DATOS!$B$5)))</f>
        <v>26377.8683693279</v>
      </c>
      <c r="G10" s="0" t="n">
        <f aca="false">IF(F10=$F$74,E10,0)</f>
        <v>0</v>
      </c>
      <c r="H10" s="0" t="n">
        <f aca="false">IF(G10=0,0,B10)</f>
        <v>0</v>
      </c>
    </row>
    <row r="11" customFormat="false" ht="12.75" hidden="false" customHeight="false" outlineLevel="0" collapsed="false">
      <c r="A11" s="0" t="s">
        <v>100</v>
      </c>
      <c r="B11" s="0" t="n">
        <v>770</v>
      </c>
      <c r="C11" s="0" t="n">
        <v>550407.83</v>
      </c>
      <c r="D11" s="0" t="n">
        <v>4757510.55</v>
      </c>
      <c r="E11" s="0" t="n">
        <v>221.4</v>
      </c>
      <c r="F11" s="0" t="n">
        <f aca="false">SQRT(((C11-DATOS!$B$4)*(C11-DATOS!$B$4))+((D11-DATOS!$B$5)*(D11-DATOS!$B$5)))</f>
        <v>34115.79233451</v>
      </c>
      <c r="G11" s="0" t="n">
        <f aca="false">IF(F11=$F$74,E11,0)</f>
        <v>0</v>
      </c>
      <c r="H11" s="0" t="n">
        <f aca="false">IF(G11=0,0,B11)</f>
        <v>0</v>
      </c>
    </row>
    <row r="12" customFormat="false" ht="12.75" hidden="false" customHeight="false" outlineLevel="0" collapsed="false">
      <c r="A12" s="0" t="s">
        <v>101</v>
      </c>
      <c r="B12" s="0" t="n">
        <v>515</v>
      </c>
      <c r="C12" s="0" t="n">
        <v>531432.28</v>
      </c>
      <c r="D12" s="0" t="n">
        <v>4744438.04</v>
      </c>
      <c r="E12" s="0" t="n">
        <v>82.7</v>
      </c>
      <c r="F12" s="0" t="n">
        <f aca="false">SQRT(((C12-DATOS!$B$4)*(C12-DATOS!$B$4))+((D12-DATOS!$B$5)*(D12-DATOS!$B$5)))</f>
        <v>46360.5222688442</v>
      </c>
      <c r="G12" s="0" t="n">
        <f aca="false">IF(F12=$F$74,E12,0)</f>
        <v>0</v>
      </c>
      <c r="H12" s="0" t="n">
        <f aca="false">IF(G12=0,0,B12)</f>
        <v>0</v>
      </c>
    </row>
    <row r="13" customFormat="false" ht="12.75" hidden="false" customHeight="false" outlineLevel="0" collapsed="false">
      <c r="A13" s="0" t="s">
        <v>102</v>
      </c>
      <c r="B13" s="0" t="n">
        <v>300</v>
      </c>
      <c r="C13" s="0" t="n">
        <v>482513.03</v>
      </c>
      <c r="D13" s="0" t="n">
        <v>4785111.67</v>
      </c>
      <c r="E13" s="0" t="n">
        <v>204.9</v>
      </c>
      <c r="F13" s="0" t="n">
        <f aca="false">SQRT(((C13-DATOS!$B$4)*(C13-DATOS!$B$4))+((D13-DATOS!$B$5)*(D13-DATOS!$B$5)))</f>
        <v>57694.4320534469</v>
      </c>
      <c r="G13" s="0" t="n">
        <f aca="false">IF(F13=$F$74,E13,0)</f>
        <v>0</v>
      </c>
      <c r="H13" s="0" t="n">
        <f aca="false">IF(G13=0,0,B13)</f>
        <v>0</v>
      </c>
    </row>
    <row r="14" customFormat="false" ht="12.75" hidden="false" customHeight="false" outlineLevel="0" collapsed="false">
      <c r="A14" s="0" t="s">
        <v>103</v>
      </c>
      <c r="B14" s="0" t="n">
        <v>710</v>
      </c>
      <c r="C14" s="0" t="n">
        <v>502833.27</v>
      </c>
      <c r="D14" s="0" t="n">
        <v>4748065.19</v>
      </c>
      <c r="E14" s="0" t="n">
        <v>146.6</v>
      </c>
      <c r="F14" s="0" t="n">
        <f aca="false">SQRT(((C14-DATOS!$B$4)*(C14-DATOS!$B$4))+((D14-DATOS!$B$5)*(D14-DATOS!$B$5)))</f>
        <v>56034.7580402465</v>
      </c>
      <c r="G14" s="0" t="n">
        <f aca="false">IF(F14=$F$74,E14,0)</f>
        <v>0</v>
      </c>
      <c r="H14" s="0" t="n">
        <f aca="false">IF(G14=0,0,B14)</f>
        <v>0</v>
      </c>
    </row>
    <row r="15" customFormat="false" ht="12.75" hidden="false" customHeight="false" outlineLevel="0" collapsed="false">
      <c r="A15" s="0" t="s">
        <v>104</v>
      </c>
      <c r="B15" s="0" t="n">
        <v>774</v>
      </c>
      <c r="C15" s="0" t="n">
        <v>538328.58</v>
      </c>
      <c r="D15" s="0" t="n">
        <v>4729670.04</v>
      </c>
      <c r="E15" s="0" t="n">
        <v>156.8</v>
      </c>
      <c r="F15" s="0" t="n">
        <f aca="false">SQRT(((C15-DATOS!$B$4)*(C15-DATOS!$B$4))+((D15-DATOS!$B$5)*(D15-DATOS!$B$5)))</f>
        <v>60353.1086060859</v>
      </c>
      <c r="G15" s="0" t="n">
        <f aca="false">IF(F15=$F$74,E15,0)</f>
        <v>0</v>
      </c>
      <c r="H15" s="0" t="n">
        <f aca="false">IF(G15=0,0,B15)</f>
        <v>0</v>
      </c>
    </row>
    <row r="16" customFormat="false" ht="12.75" hidden="false" customHeight="false" outlineLevel="0" collapsed="false">
      <c r="A16" s="0" t="s">
        <v>105</v>
      </c>
      <c r="B16" s="0" t="n">
        <v>467</v>
      </c>
      <c r="C16" s="0" t="n">
        <v>511028.85</v>
      </c>
      <c r="D16" s="0" t="n">
        <v>4729573.07</v>
      </c>
      <c r="E16" s="0" t="n">
        <v>72.6</v>
      </c>
      <c r="F16" s="0" t="n">
        <f aca="false">SQRT(((C16-DATOS!$B$4)*(C16-DATOS!$B$4))+((D16-DATOS!$B$5)*(D16-DATOS!$B$5)))</f>
        <v>67012.9942738523</v>
      </c>
      <c r="G16" s="0" t="n">
        <f aca="false">IF(F16=$F$74,E16,0)</f>
        <v>0</v>
      </c>
      <c r="H16" s="0" t="n">
        <f aca="false">IF(G16=0,0,B16)</f>
        <v>0</v>
      </c>
    </row>
    <row r="17" customFormat="false" ht="12.75" hidden="false" customHeight="false" outlineLevel="0" collapsed="false">
      <c r="A17" s="0" t="s">
        <v>106</v>
      </c>
      <c r="B17" s="0" t="n">
        <v>638</v>
      </c>
      <c r="C17" s="0" t="n">
        <v>550462.14</v>
      </c>
      <c r="D17" s="0" t="n">
        <v>4750103.6</v>
      </c>
      <c r="E17" s="0" t="n">
        <v>100.7</v>
      </c>
      <c r="F17" s="0" t="n">
        <f aca="false">SQRT(((C17-DATOS!$B$4)*(C17-DATOS!$B$4))+((D17-DATOS!$B$5)*(D17-DATOS!$B$5)))</f>
        <v>41245.3525423123</v>
      </c>
      <c r="G17" s="0" t="n">
        <f aca="false">IF(F17=$F$74,E17,0)</f>
        <v>0</v>
      </c>
      <c r="H17" s="0" t="n">
        <f aca="false">IF(G17=0,0,B17)</f>
        <v>0</v>
      </c>
    </row>
    <row r="18" customFormat="false" ht="12.75" hidden="false" customHeight="false" outlineLevel="0" collapsed="false">
      <c r="A18" s="0" t="s">
        <v>107</v>
      </c>
      <c r="B18" s="0" t="n">
        <v>60</v>
      </c>
      <c r="C18" s="0" t="n">
        <v>586683.09</v>
      </c>
      <c r="D18" s="0" t="n">
        <v>4791193.96</v>
      </c>
      <c r="E18" s="0" t="n">
        <v>262</v>
      </c>
      <c r="F18" s="0" t="n">
        <f aca="false">SQRT(((C18-DATOS!$B$4)*(C18-DATOS!$B$4))+((D18-DATOS!$B$5)*(D18-DATOS!$B$5)))</f>
        <v>46698.3557786535</v>
      </c>
      <c r="G18" s="0" t="n">
        <f aca="false">IF(F18=$F$74,E18,0)</f>
        <v>0</v>
      </c>
      <c r="H18" s="0" t="n">
        <f aca="false">IF(G18=0,0,B18)</f>
        <v>0</v>
      </c>
    </row>
    <row r="19" customFormat="false" ht="12.75" hidden="false" customHeight="false" outlineLevel="0" collapsed="false">
      <c r="A19" s="0" t="s">
        <v>108</v>
      </c>
      <c r="B19" s="0" t="n">
        <v>580</v>
      </c>
      <c r="C19" s="0" t="n">
        <v>542320.67</v>
      </c>
      <c r="D19" s="0" t="n">
        <v>4746350.74</v>
      </c>
      <c r="E19" s="0" t="n">
        <v>73.6</v>
      </c>
      <c r="F19" s="0" t="n">
        <f aca="false">SQRT(((C19-DATOS!$B$4)*(C19-DATOS!$B$4))+((D19-DATOS!$B$5)*(D19-DATOS!$B$5)))</f>
        <v>43710.9071948465</v>
      </c>
      <c r="G19" s="0" t="n">
        <f aca="false">IF(F19=$F$74,E19,0)</f>
        <v>0</v>
      </c>
      <c r="H19" s="0" t="n">
        <f aca="false">IF(G19=0,0,B19)</f>
        <v>0</v>
      </c>
    </row>
    <row r="20" customFormat="false" ht="12.75" hidden="false" customHeight="false" outlineLevel="0" collapsed="false">
      <c r="A20" s="0" t="s">
        <v>109</v>
      </c>
      <c r="B20" s="0" t="n">
        <v>171</v>
      </c>
      <c r="C20" s="0" t="n">
        <v>566628.63</v>
      </c>
      <c r="D20" s="0" t="n">
        <v>4766900.12</v>
      </c>
      <c r="E20" s="0" t="n">
        <v>196.1</v>
      </c>
      <c r="F20" s="0" t="n">
        <f aca="false">SQRT(((C20-DATOS!$B$4)*(C20-DATOS!$B$4))+((D20-DATOS!$B$5)*(D20-DATOS!$B$5)))</f>
        <v>35251.7856525211</v>
      </c>
      <c r="G20" s="0" t="n">
        <f aca="false">IF(F20=$F$74,E20,0)</f>
        <v>0</v>
      </c>
      <c r="H20" s="0" t="n">
        <f aca="false">IF(G20=0,0,B20)</f>
        <v>0</v>
      </c>
    </row>
    <row r="21" customFormat="false" ht="12.75" hidden="false" customHeight="false" outlineLevel="0" collapsed="false">
      <c r="A21" s="0" t="s">
        <v>110</v>
      </c>
      <c r="B21" s="0" t="n">
        <v>578</v>
      </c>
      <c r="C21" s="0" t="n">
        <v>517881.61</v>
      </c>
      <c r="D21" s="0" t="n">
        <v>4720326.21</v>
      </c>
      <c r="E21" s="0" t="n">
        <v>81.7</v>
      </c>
      <c r="F21" s="0" t="n">
        <f aca="false">SQRT(((C21-DATOS!$B$4)*(C21-DATOS!$B$4))+((D21-DATOS!$B$5)*(D21-DATOS!$B$5)))</f>
        <v>73100.343290276</v>
      </c>
      <c r="G21" s="0" t="n">
        <f aca="false">IF(F21=$F$74,E21,0)</f>
        <v>0</v>
      </c>
      <c r="H21" s="0" t="n">
        <f aca="false">IF(G21=0,0,B21)</f>
        <v>0</v>
      </c>
    </row>
    <row r="22" customFormat="false" ht="12.75" hidden="false" customHeight="false" outlineLevel="0" collapsed="false">
      <c r="A22" s="0" t="s">
        <v>111</v>
      </c>
      <c r="B22" s="0" t="n">
        <v>205</v>
      </c>
      <c r="C22" s="0" t="n">
        <v>547568.19</v>
      </c>
      <c r="D22" s="0" t="n">
        <v>4774148.71</v>
      </c>
      <c r="E22" s="0" t="n">
        <v>247.5</v>
      </c>
      <c r="F22" s="0" t="n">
        <f aca="false">SQRT(((C22-DATOS!$B$4)*(C22-DATOS!$B$4))+((D22-DATOS!$B$5)*(D22-DATOS!$B$5)))</f>
        <v>17565.3321784759</v>
      </c>
      <c r="G22" s="0" t="n">
        <f aca="false">IF(F22=$F$74,E22,0)</f>
        <v>0</v>
      </c>
      <c r="H22" s="0" t="n">
        <f aca="false">IF(G22=0,0,B22)</f>
        <v>0</v>
      </c>
    </row>
    <row r="23" customFormat="false" ht="12.75" hidden="false" customHeight="false" outlineLevel="0" collapsed="false">
      <c r="A23" s="0" t="s">
        <v>112</v>
      </c>
      <c r="B23" s="0" t="n">
        <v>740</v>
      </c>
      <c r="C23" s="0" t="n">
        <v>542490.6</v>
      </c>
      <c r="D23" s="0" t="n">
        <v>4718589.53</v>
      </c>
      <c r="E23" s="0" t="n">
        <v>88.2</v>
      </c>
      <c r="F23" s="0" t="n">
        <f aca="false">SQRT(((C23-DATOS!$B$4)*(C23-DATOS!$B$4))+((D23-DATOS!$B$5)*(D23-DATOS!$B$5)))</f>
        <v>71453.8894251451</v>
      </c>
      <c r="G23" s="0" t="n">
        <f aca="false">IF(F23=$F$74,E23,0)</f>
        <v>0</v>
      </c>
      <c r="H23" s="0" t="n">
        <f aca="false">IF(G23=0,0,B23)</f>
        <v>0</v>
      </c>
    </row>
    <row r="24" customFormat="false" ht="12.75" hidden="false" customHeight="false" outlineLevel="0" collapsed="false">
      <c r="A24" s="0" t="s">
        <v>113</v>
      </c>
      <c r="B24" s="0" t="n">
        <v>546</v>
      </c>
      <c r="C24" s="0" t="n">
        <v>527310.29</v>
      </c>
      <c r="D24" s="0" t="n">
        <v>4753670.92</v>
      </c>
      <c r="E24" s="0" t="n">
        <v>105.2</v>
      </c>
      <c r="F24" s="0" t="n">
        <f aca="false">SQRT(((C24-DATOS!$B$4)*(C24-DATOS!$B$4))+((D24-DATOS!$B$5)*(D24-DATOS!$B$5)))</f>
        <v>38481.5643332038</v>
      </c>
      <c r="G24" s="0" t="n">
        <f aca="false">IF(F24=$F$74,E24,0)</f>
        <v>0</v>
      </c>
      <c r="H24" s="0" t="n">
        <f aca="false">IF(G24=0,0,B24)</f>
        <v>0</v>
      </c>
    </row>
    <row r="25" customFormat="false" ht="12.75" hidden="false" customHeight="false" outlineLevel="0" collapsed="false">
      <c r="A25" s="0" t="s">
        <v>114</v>
      </c>
      <c r="B25" s="0" t="n">
        <v>239</v>
      </c>
      <c r="C25" s="0" t="n">
        <v>471693.81</v>
      </c>
      <c r="D25" s="0" t="n">
        <v>4786991.83</v>
      </c>
      <c r="E25" s="0" t="n">
        <v>258.3</v>
      </c>
      <c r="F25" s="0" t="n">
        <f aca="false">SQRT(((C25-DATOS!$B$4)*(C25-DATOS!$B$4))+((D25-DATOS!$B$5)*(D25-DATOS!$B$5)))</f>
        <v>68372.3970551348</v>
      </c>
      <c r="G25" s="0" t="n">
        <f aca="false">IF(F25=$F$74,E25,0)</f>
        <v>0</v>
      </c>
      <c r="H25" s="0" t="n">
        <f aca="false">IF(G25=0,0,B25)</f>
        <v>0</v>
      </c>
    </row>
    <row r="26" customFormat="false" ht="12.75" hidden="false" customHeight="false" outlineLevel="0" collapsed="false">
      <c r="A26" s="0" t="s">
        <v>115</v>
      </c>
      <c r="B26" s="0" t="n">
        <v>652</v>
      </c>
      <c r="C26" s="0" t="n">
        <v>516437.73</v>
      </c>
      <c r="D26" s="0" t="n">
        <v>4751793.04</v>
      </c>
      <c r="E26" s="0" t="n">
        <v>135</v>
      </c>
      <c r="F26" s="0" t="n">
        <f aca="false">SQRT(((C26-DATOS!$B$4)*(C26-DATOS!$B$4))+((D26-DATOS!$B$5)*(D26-DATOS!$B$5)))</f>
        <v>44888.2207265391</v>
      </c>
      <c r="G26" s="0" t="n">
        <f aca="false">IF(F26=$F$74,E26,0)</f>
        <v>0</v>
      </c>
      <c r="H26" s="0" t="n">
        <f aca="false">IF(G26=0,0,B26)</f>
        <v>0</v>
      </c>
    </row>
    <row r="27" customFormat="false" ht="12.75" hidden="false" customHeight="false" outlineLevel="0" collapsed="false">
      <c r="A27" s="0" t="s">
        <v>116</v>
      </c>
      <c r="B27" s="0" t="n">
        <v>540</v>
      </c>
      <c r="C27" s="0" t="n">
        <v>530051.76</v>
      </c>
      <c r="D27" s="0" t="n">
        <v>4749984.36</v>
      </c>
      <c r="E27" s="0" t="n">
        <v>94.8</v>
      </c>
      <c r="F27" s="0" t="n">
        <f aca="false">SQRT(((C27-DATOS!$B$4)*(C27-DATOS!$B$4))+((D27-DATOS!$B$5)*(D27-DATOS!$B$5)))</f>
        <v>41233.7110106182</v>
      </c>
      <c r="G27" s="0" t="n">
        <f aca="false">IF(F27=$F$74,E27,0)</f>
        <v>0</v>
      </c>
      <c r="H27" s="0" t="n">
        <f aca="false">IF(G27=0,0,B27)</f>
        <v>0</v>
      </c>
    </row>
    <row r="28" customFormat="false" ht="12.75" hidden="false" customHeight="false" outlineLevel="0" collapsed="false">
      <c r="A28" s="0" t="s">
        <v>117</v>
      </c>
      <c r="B28" s="0" t="n">
        <v>280</v>
      </c>
      <c r="C28" s="0" t="n">
        <v>529930.52</v>
      </c>
      <c r="D28" s="0" t="n">
        <v>4777746.9</v>
      </c>
      <c r="E28" s="0" t="n">
        <v>220.6</v>
      </c>
      <c r="F28" s="0" t="n">
        <f aca="false">SQRT(((C28-DATOS!$B$4)*(C28-DATOS!$B$4))+((D28-DATOS!$B$5)*(D28-DATOS!$B$5)))</f>
        <v>15859.7883680833</v>
      </c>
      <c r="G28" s="0" t="n">
        <f aca="false">IF(F28=$F$74,E28,0)</f>
        <v>0</v>
      </c>
      <c r="H28" s="0" t="n">
        <f aca="false">IF(G28=0,0,B28)</f>
        <v>0</v>
      </c>
    </row>
    <row r="29" customFormat="false" ht="12.75" hidden="false" customHeight="false" outlineLevel="0" collapsed="false">
      <c r="A29" s="0" t="s">
        <v>118</v>
      </c>
      <c r="B29" s="0" t="n">
        <v>100</v>
      </c>
      <c r="C29" s="0" t="n">
        <v>543406.14</v>
      </c>
      <c r="D29" s="0" t="n">
        <v>4788925.03</v>
      </c>
      <c r="E29" s="0" t="n">
        <v>226.6</v>
      </c>
      <c r="F29" s="0" t="n">
        <f aca="false">SQRT(((C29-DATOS!$B$4)*(C29-DATOS!$B$4))+((D29-DATOS!$B$5)*(D29-DATOS!$B$5)))</f>
        <v>3571.74329991666</v>
      </c>
      <c r="G29" s="0" t="n">
        <f aca="false">IF(F29=$F$74,E29,0)</f>
        <v>226.6</v>
      </c>
      <c r="H29" s="0" t="n">
        <f aca="false">IF(G29=0,0,B29)</f>
        <v>100</v>
      </c>
    </row>
    <row r="30" customFormat="false" ht="12.75" hidden="false" customHeight="false" outlineLevel="0" collapsed="false">
      <c r="A30" s="0" t="s">
        <v>119</v>
      </c>
      <c r="B30" s="0" t="n">
        <v>256</v>
      </c>
      <c r="C30" s="0" t="n">
        <v>581446.96</v>
      </c>
      <c r="D30" s="0" t="n">
        <v>4776312.37</v>
      </c>
      <c r="E30" s="0" t="n">
        <v>308.5</v>
      </c>
      <c r="F30" s="0" t="n">
        <f aca="false">SQRT(((C30-DATOS!$B$4)*(C30-DATOS!$B$4))+((D30-DATOS!$B$5)*(D30-DATOS!$B$5)))</f>
        <v>43648.616338419</v>
      </c>
      <c r="G30" s="0" t="n">
        <f aca="false">IF(F30=$F$74,E30,0)</f>
        <v>0</v>
      </c>
      <c r="H30" s="0" t="n">
        <f aca="false">IF(G30=0,0,B30)</f>
        <v>0</v>
      </c>
    </row>
    <row r="31" customFormat="false" ht="12.75" hidden="false" customHeight="false" outlineLevel="0" collapsed="false">
      <c r="A31" s="0" t="s">
        <v>120</v>
      </c>
      <c r="B31" s="0" t="n">
        <v>279</v>
      </c>
      <c r="C31" s="0" t="n">
        <v>539507.33</v>
      </c>
      <c r="D31" s="0" t="n">
        <v>4761137.31</v>
      </c>
      <c r="E31" s="0" t="n">
        <v>114.4</v>
      </c>
      <c r="F31" s="0" t="n">
        <f aca="false">SQRT(((C31-DATOS!$B$4)*(C31-DATOS!$B$4))+((D31-DATOS!$B$5)*(D31-DATOS!$B$5)))</f>
        <v>28866.894494646</v>
      </c>
      <c r="G31" s="0" t="n">
        <f aca="false">IF(F31=$F$74,E31,0)</f>
        <v>0</v>
      </c>
      <c r="H31" s="0" t="n">
        <f aca="false">IF(G31=0,0,B31)</f>
        <v>0</v>
      </c>
    </row>
    <row r="32" customFormat="false" ht="12.75" hidden="false" customHeight="false" outlineLevel="0" collapsed="false">
      <c r="A32" s="0" t="s">
        <v>121</v>
      </c>
      <c r="B32" s="0" t="n">
        <v>500</v>
      </c>
      <c r="C32" s="0" t="n">
        <v>497390.83</v>
      </c>
      <c r="D32" s="0" t="n">
        <v>4738815.02</v>
      </c>
      <c r="E32" s="0" t="n">
        <v>79.9</v>
      </c>
      <c r="F32" s="0" t="n">
        <f aca="false">SQRT(((C32-DATOS!$B$4)*(C32-DATOS!$B$4))+((D32-DATOS!$B$5)*(D32-DATOS!$B$5)))</f>
        <v>66599.1257126499</v>
      </c>
      <c r="G32" s="0" t="n">
        <f aca="false">IF(F32=$F$74,E32,0)</f>
        <v>0</v>
      </c>
      <c r="H32" s="0" t="n">
        <f aca="false">IF(G32=0,0,B32)</f>
        <v>0</v>
      </c>
    </row>
    <row r="33" customFormat="false" ht="12.75" hidden="false" customHeight="false" outlineLevel="0" collapsed="false">
      <c r="A33" s="0" t="s">
        <v>122</v>
      </c>
      <c r="B33" s="0" t="n">
        <v>517</v>
      </c>
      <c r="C33" s="0" t="n">
        <v>523249.11</v>
      </c>
      <c r="D33" s="0" t="n">
        <v>4748103.58</v>
      </c>
      <c r="E33" s="0" t="n">
        <v>94.5</v>
      </c>
      <c r="F33" s="0" t="n">
        <f aca="false">SQRT(((C33-DATOS!$B$4)*(C33-DATOS!$B$4))+((D33-DATOS!$B$5)*(D33-DATOS!$B$5)))</f>
        <v>45120.9743313295</v>
      </c>
      <c r="G33" s="0" t="n">
        <f aca="false">IF(F33=$F$74,E33,0)</f>
        <v>0</v>
      </c>
      <c r="H33" s="0" t="n">
        <f aca="false">IF(G33=0,0,B33)</f>
        <v>0</v>
      </c>
    </row>
    <row r="34" customFormat="false" ht="12.75" hidden="false" customHeight="false" outlineLevel="0" collapsed="false">
      <c r="A34" s="0" t="s">
        <v>123</v>
      </c>
      <c r="B34" s="0" t="n">
        <v>8</v>
      </c>
      <c r="C34" s="0" t="n">
        <v>598721.84</v>
      </c>
      <c r="D34" s="0" t="n">
        <v>4800611.29</v>
      </c>
      <c r="E34" s="0" t="n">
        <v>206.2</v>
      </c>
      <c r="F34" s="0" t="n">
        <f aca="false">SQRT(((C34-DATOS!$B$4)*(C34-DATOS!$B$4))+((D34-DATOS!$B$5)*(D34-DATOS!$B$5)))</f>
        <v>59672.8914034647</v>
      </c>
      <c r="G34" s="0" t="n">
        <f aca="false">IF(F34=$F$74,E34,0)</f>
        <v>0</v>
      </c>
      <c r="H34" s="0" t="n">
        <f aca="false">IF(G34=0,0,B34)</f>
        <v>0</v>
      </c>
    </row>
    <row r="35" customFormat="false" ht="12.75" hidden="false" customHeight="false" outlineLevel="0" collapsed="false">
      <c r="A35" s="0" t="s">
        <v>124</v>
      </c>
      <c r="B35" s="0" t="n">
        <v>547</v>
      </c>
      <c r="C35" s="0" t="n">
        <v>528719.13</v>
      </c>
      <c r="D35" s="0" t="n">
        <v>4742571.72</v>
      </c>
      <c r="E35" s="0" t="n">
        <v>121.3</v>
      </c>
      <c r="F35" s="0" t="n">
        <f aca="false">SQRT(((C35-DATOS!$B$4)*(C35-DATOS!$B$4))+((D35-DATOS!$B$5)*(D35-DATOS!$B$5)))</f>
        <v>48751.4078946991</v>
      </c>
      <c r="G35" s="0" t="n">
        <f aca="false">IF(F35=$F$74,E35,0)</f>
        <v>0</v>
      </c>
      <c r="H35" s="0" t="n">
        <f aca="false">IF(G35=0,0,B35)</f>
        <v>0</v>
      </c>
    </row>
    <row r="36" customFormat="false" ht="12.75" hidden="false" customHeight="false" outlineLevel="0" collapsed="false">
      <c r="A36" s="0" t="s">
        <v>125</v>
      </c>
      <c r="B36" s="0" t="n">
        <v>575</v>
      </c>
      <c r="C36" s="0" t="n">
        <v>531449.1</v>
      </c>
      <c r="D36" s="0" t="n">
        <v>4740740.19</v>
      </c>
      <c r="E36" s="0" t="n">
        <v>84.9</v>
      </c>
      <c r="F36" s="0" t="n">
        <f aca="false">SQRT(((C36-DATOS!$B$4)*(C36-DATOS!$B$4))+((D36-DATOS!$B$5)*(D36-DATOS!$B$5)))</f>
        <v>49996.4675956818</v>
      </c>
      <c r="G36" s="0" t="n">
        <f aca="false">IF(F36=$F$74,E36,0)</f>
        <v>0</v>
      </c>
      <c r="H36" s="0" t="n">
        <f aca="false">IF(G36=0,0,B36)</f>
        <v>0</v>
      </c>
    </row>
    <row r="37" customFormat="false" ht="12.75" hidden="false" customHeight="false" outlineLevel="0" collapsed="false">
      <c r="A37" s="0" t="s">
        <v>126</v>
      </c>
      <c r="B37" s="0" t="n">
        <v>40</v>
      </c>
      <c r="C37" s="0" t="n">
        <v>589483.03</v>
      </c>
      <c r="D37" s="0" t="n">
        <v>4783821.6</v>
      </c>
      <c r="E37" s="0" t="n">
        <v>221.8</v>
      </c>
      <c r="F37" s="0" t="n">
        <f aca="false">SQRT(((C37-DATOS!$B$4)*(C37-DATOS!$B$4))+((D37-DATOS!$B$5)*(D37-DATOS!$B$5)))</f>
        <v>49867.2526267581</v>
      </c>
      <c r="G37" s="0" t="n">
        <f aca="false">IF(F37=$F$74,E37,0)</f>
        <v>0</v>
      </c>
      <c r="H37" s="0" t="n">
        <f aca="false">IF(G37=0,0,B37)</f>
        <v>0</v>
      </c>
    </row>
    <row r="38" customFormat="false" ht="12.75" hidden="false" customHeight="false" outlineLevel="0" collapsed="false">
      <c r="A38" s="0" t="s">
        <v>127</v>
      </c>
      <c r="B38" s="0" t="n">
        <v>44</v>
      </c>
      <c r="C38" s="0" t="n">
        <v>586730.41</v>
      </c>
      <c r="D38" s="0" t="n">
        <v>4787484.7</v>
      </c>
      <c r="E38" s="0" t="n">
        <v>233.7</v>
      </c>
      <c r="F38" s="0" t="n">
        <f aca="false">SQRT(((C38-DATOS!$B$4)*(C38-DATOS!$B$4))+((D38-DATOS!$B$5)*(D38-DATOS!$B$5)))</f>
        <v>46798.0550114863</v>
      </c>
      <c r="G38" s="0" t="n">
        <f aca="false">IF(F38=$F$74,E38,0)</f>
        <v>0</v>
      </c>
      <c r="H38" s="0" t="n">
        <f aca="false">IF(G38=0,0,B38)</f>
        <v>0</v>
      </c>
    </row>
    <row r="39" customFormat="false" ht="12.75" hidden="false" customHeight="false" outlineLevel="0" collapsed="false">
      <c r="A39" s="0" t="s">
        <v>128</v>
      </c>
      <c r="B39" s="0" t="n">
        <v>550</v>
      </c>
      <c r="C39" s="0" t="n">
        <v>516446.55</v>
      </c>
      <c r="D39" s="0" t="n">
        <v>4748084.05</v>
      </c>
      <c r="E39" s="0" t="n">
        <v>148.9</v>
      </c>
      <c r="F39" s="0" t="n">
        <f aca="false">SQRT(((C39-DATOS!$B$4)*(C39-DATOS!$B$4))+((D39-DATOS!$B$5)*(D39-DATOS!$B$5)))</f>
        <v>48080.2648838899</v>
      </c>
      <c r="G39" s="0" t="n">
        <f aca="false">IF(F39=$F$74,E39,0)</f>
        <v>0</v>
      </c>
      <c r="H39" s="0" t="n">
        <f aca="false">IF(G39=0,0,B39)</f>
        <v>0</v>
      </c>
    </row>
    <row r="40" customFormat="false" ht="12.75" hidden="false" customHeight="false" outlineLevel="0" collapsed="false">
      <c r="A40" s="0" t="s">
        <v>129</v>
      </c>
      <c r="B40" s="0" t="n">
        <v>620</v>
      </c>
      <c r="C40" s="0" t="n">
        <v>508271.41</v>
      </c>
      <c r="D40" s="0" t="n">
        <v>4755476.4</v>
      </c>
      <c r="E40" s="0" t="n">
        <v>145.3</v>
      </c>
      <c r="F40" s="0" t="n">
        <f aca="false">SQRT(((C40-DATOS!$B$4)*(C40-DATOS!$B$4))+((D40-DATOS!$B$5)*(D40-DATOS!$B$5)))</f>
        <v>46889.0432867645</v>
      </c>
      <c r="G40" s="0" t="n">
        <f aca="false">IF(F40=$F$74,E40,0)</f>
        <v>0</v>
      </c>
      <c r="H40" s="0" t="n">
        <f aca="false">IF(G40=0,0,B40)</f>
        <v>0</v>
      </c>
    </row>
    <row r="41" customFormat="false" ht="12.75" hidden="false" customHeight="false" outlineLevel="0" collapsed="false">
      <c r="A41" s="0" t="s">
        <v>130</v>
      </c>
      <c r="B41" s="0" t="n">
        <v>756</v>
      </c>
      <c r="C41" s="0" t="n">
        <v>534289.17</v>
      </c>
      <c r="D41" s="0" t="n">
        <v>4718544.3</v>
      </c>
      <c r="E41" s="0" t="n">
        <v>110.4</v>
      </c>
      <c r="F41" s="0" t="n">
        <f aca="false">SQRT(((C41-DATOS!$B$4)*(C41-DATOS!$B$4))+((D41-DATOS!$B$5)*(D41-DATOS!$B$5)))</f>
        <v>71683.5451256348</v>
      </c>
      <c r="G41" s="0" t="n">
        <f aca="false">IF(F41=$F$74,E41,0)</f>
        <v>0</v>
      </c>
      <c r="H41" s="0" t="n">
        <f aca="false">IF(G41=0,0,B41)</f>
        <v>0</v>
      </c>
    </row>
    <row r="42" customFormat="false" ht="12.75" hidden="false" customHeight="false" outlineLevel="0" collapsed="false">
      <c r="A42" s="0" t="s">
        <v>131</v>
      </c>
      <c r="B42" s="0" t="n">
        <v>85</v>
      </c>
      <c r="C42" s="0" t="n">
        <v>579914.63</v>
      </c>
      <c r="D42" s="0" t="n">
        <v>4791110.96</v>
      </c>
      <c r="E42" s="0" t="n">
        <v>234.7</v>
      </c>
      <c r="F42" s="0" t="n">
        <f aca="false">SQRT(((C42-DATOS!$B$4)*(C42-DATOS!$B$4))+((D42-DATOS!$B$5)*(D42-DATOS!$B$5)))</f>
        <v>39930.0879057197</v>
      </c>
      <c r="G42" s="0" t="n">
        <f aca="false">IF(F42=$F$74,E42,0)</f>
        <v>0</v>
      </c>
      <c r="H42" s="0" t="n">
        <f aca="false">IF(G42=0,0,B42)</f>
        <v>0</v>
      </c>
    </row>
    <row r="43" customFormat="false" ht="12.75" hidden="false" customHeight="false" outlineLevel="0" collapsed="false">
      <c r="A43" s="0" t="s">
        <v>132</v>
      </c>
      <c r="B43" s="0" t="n">
        <v>402</v>
      </c>
      <c r="C43" s="0" t="n">
        <v>554412.09</v>
      </c>
      <c r="D43" s="0" t="n">
        <v>4766792.16</v>
      </c>
      <c r="E43" s="0" t="n">
        <v>211.4</v>
      </c>
      <c r="F43" s="0" t="n">
        <f aca="false">SQRT(((C43-DATOS!$B$4)*(C43-DATOS!$B$4))+((D43-DATOS!$B$5)*(D43-DATOS!$B$5)))</f>
        <v>27318.7147507655</v>
      </c>
      <c r="G43" s="0" t="n">
        <f aca="false">IF(F43=$F$74,E43,0)</f>
        <v>0</v>
      </c>
      <c r="H43" s="0" t="n">
        <f aca="false">IF(G43=0,0,B43)</f>
        <v>0</v>
      </c>
    </row>
    <row r="44" customFormat="false" ht="12.75" hidden="false" customHeight="false" outlineLevel="0" collapsed="false">
      <c r="A44" s="0" t="s">
        <v>133</v>
      </c>
      <c r="B44" s="0" t="n">
        <v>60</v>
      </c>
      <c r="C44" s="0" t="n">
        <v>512263.99</v>
      </c>
      <c r="D44" s="0" t="n">
        <v>4803601.62</v>
      </c>
      <c r="E44" s="0" t="n">
        <v>238.3</v>
      </c>
      <c r="F44" s="0" t="n">
        <f aca="false">SQRT(((C44-DATOS!$B$4)*(C44-DATOS!$B$4))+((D44-DATOS!$B$5)*(D44-DATOS!$B$5)))</f>
        <v>30891.5897510067</v>
      </c>
      <c r="G44" s="0" t="n">
        <f aca="false">IF(F44=$F$74,E44,0)</f>
        <v>0</v>
      </c>
      <c r="H44" s="0" t="n">
        <f aca="false">IF(G44=0,0,B44)</f>
        <v>0</v>
      </c>
    </row>
    <row r="45" customFormat="false" ht="12.75" hidden="false" customHeight="false" outlineLevel="0" collapsed="false">
      <c r="A45" s="0" t="s">
        <v>134</v>
      </c>
      <c r="B45" s="0" t="n">
        <v>216</v>
      </c>
      <c r="C45" s="0" t="n">
        <v>542195.57</v>
      </c>
      <c r="D45" s="0" t="n">
        <v>4766706.03</v>
      </c>
      <c r="E45" s="0" t="n">
        <v>210.7</v>
      </c>
      <c r="F45" s="0" t="n">
        <f aca="false">SQRT(((C45-DATOS!$B$4)*(C45-DATOS!$B$4))+((D45-DATOS!$B$5)*(D45-DATOS!$B$5)))</f>
        <v>23397.2127824189</v>
      </c>
      <c r="G45" s="0" t="n">
        <f aca="false">IF(F45=$F$74,E45,0)</f>
        <v>0</v>
      </c>
      <c r="H45" s="0" t="n">
        <f aca="false">IF(G45=0,0,B45)</f>
        <v>0</v>
      </c>
    </row>
    <row r="46" customFormat="false" ht="12.75" hidden="false" customHeight="false" outlineLevel="0" collapsed="false">
      <c r="A46" s="0" t="s">
        <v>135</v>
      </c>
      <c r="B46" s="0" t="n">
        <v>618</v>
      </c>
      <c r="C46" s="0" t="n">
        <v>515066.63</v>
      </c>
      <c r="D46" s="0" t="n">
        <v>4755487.84</v>
      </c>
      <c r="E46" s="0" t="n">
        <v>166.8</v>
      </c>
      <c r="F46" s="0" t="n">
        <f aca="false">SQRT(((C46-DATOS!$B$4)*(C46-DATOS!$B$4))+((D46-DATOS!$B$5)*(D46-DATOS!$B$5)))</f>
        <v>42576.54433397</v>
      </c>
      <c r="G46" s="0" t="n">
        <f aca="false">IF(F46=$F$74,E46,0)</f>
        <v>0</v>
      </c>
      <c r="H46" s="0" t="n">
        <f aca="false">IF(G46=0,0,B46)</f>
        <v>0</v>
      </c>
    </row>
    <row r="47" customFormat="false" ht="12.75" hidden="false" customHeight="false" outlineLevel="0" collapsed="false">
      <c r="A47" s="0" t="s">
        <v>136</v>
      </c>
      <c r="B47" s="0" t="n">
        <v>618</v>
      </c>
      <c r="C47" s="0" t="n">
        <v>521864.13</v>
      </c>
      <c r="D47" s="0" t="n">
        <v>4757360.56</v>
      </c>
      <c r="E47" s="0" t="n">
        <v>167.9</v>
      </c>
      <c r="F47" s="0" t="n">
        <f aca="false">SQRT(((C47-DATOS!$B$4)*(C47-DATOS!$B$4))+((D47-DATOS!$B$5)*(D47-DATOS!$B$5)))</f>
        <v>37339.5611137909</v>
      </c>
      <c r="G47" s="0" t="n">
        <f aca="false">IF(F47=$F$74,E47,0)</f>
        <v>0</v>
      </c>
      <c r="H47" s="0" t="n">
        <f aca="false">IF(G47=0,0,B47)</f>
        <v>0</v>
      </c>
    </row>
    <row r="48" customFormat="false" ht="12.75" hidden="false" customHeight="false" outlineLevel="0" collapsed="false">
      <c r="A48" s="0" t="s">
        <v>137</v>
      </c>
      <c r="B48" s="0" t="n">
        <v>559</v>
      </c>
      <c r="C48" s="0" t="n">
        <v>528626.71</v>
      </c>
      <c r="D48" s="0" t="n">
        <v>4764781.39</v>
      </c>
      <c r="E48" s="0" t="n">
        <v>197.2</v>
      </c>
      <c r="F48" s="0" t="n">
        <f aca="false">SQRT(((C48-DATOS!$B$4)*(C48-DATOS!$B$4))+((D48-DATOS!$B$5)*(D48-DATOS!$B$5)))</f>
        <v>27664.5986010319</v>
      </c>
      <c r="G48" s="0" t="n">
        <f aca="false">IF(F48=$F$74,E48,0)</f>
        <v>0</v>
      </c>
      <c r="H48" s="0" t="n">
        <f aca="false">IF(G48=0,0,B48)</f>
        <v>0</v>
      </c>
    </row>
    <row r="49" customFormat="false" ht="12.75" hidden="false" customHeight="false" outlineLevel="0" collapsed="false">
      <c r="A49" s="0" t="s">
        <v>138</v>
      </c>
      <c r="B49" s="0" t="n">
        <v>674</v>
      </c>
      <c r="C49" s="0" t="n">
        <v>553252.19</v>
      </c>
      <c r="D49" s="0" t="n">
        <v>4740873.82</v>
      </c>
      <c r="E49" s="0" t="n">
        <v>77.3</v>
      </c>
      <c r="F49" s="0" t="n">
        <f aca="false">SQRT(((C49-DATOS!$B$4)*(C49-DATOS!$B$4))+((D49-DATOS!$B$5)*(D49-DATOS!$B$5)))</f>
        <v>50882.237580402</v>
      </c>
      <c r="G49" s="0" t="n">
        <f aca="false">IF(F49=$F$74,E49,0)</f>
        <v>0</v>
      </c>
      <c r="H49" s="0" t="n">
        <f aca="false">IF(G49=0,0,B49)</f>
        <v>0</v>
      </c>
    </row>
    <row r="50" customFormat="false" ht="12.75" hidden="false" customHeight="false" outlineLevel="0" collapsed="false">
      <c r="A50" s="0" t="s">
        <v>139</v>
      </c>
      <c r="B50" s="0" t="n">
        <v>575</v>
      </c>
      <c r="C50" s="0" t="n">
        <v>496030.71</v>
      </c>
      <c r="D50" s="0" t="n">
        <v>4748065.87</v>
      </c>
      <c r="E50" s="0" t="n">
        <v>98</v>
      </c>
      <c r="F50" s="0" t="n">
        <f aca="false">SQRT(((C50-DATOS!$B$4)*(C50-DATOS!$B$4))+((D50-DATOS!$B$5)*(D50-DATOS!$B$5)))</f>
        <v>60759.9351708096</v>
      </c>
      <c r="G50" s="0" t="n">
        <f aca="false">IF(F50=$F$74,E50,0)</f>
        <v>0</v>
      </c>
      <c r="H50" s="0" t="n">
        <f aca="false">IF(G50=0,0,B50)</f>
        <v>0</v>
      </c>
    </row>
    <row r="51" customFormat="false" ht="12.75" hidden="false" customHeight="false" outlineLevel="0" collapsed="false">
      <c r="A51" s="0" t="s">
        <v>140</v>
      </c>
      <c r="B51" s="0" t="n">
        <v>82</v>
      </c>
      <c r="C51" s="0" t="n">
        <v>593392.55</v>
      </c>
      <c r="D51" s="0" t="n">
        <v>4794981.78</v>
      </c>
      <c r="E51" s="0" t="n">
        <v>262.7</v>
      </c>
      <c r="F51" s="0" t="n">
        <f aca="false">SQRT(((C51-DATOS!$B$4)*(C51-DATOS!$B$4))+((D51-DATOS!$B$5)*(D51-DATOS!$B$5)))</f>
        <v>53624.458295361</v>
      </c>
      <c r="G51" s="0" t="n">
        <f aca="false">IF(F51=$F$74,E51,0)</f>
        <v>0</v>
      </c>
      <c r="H51" s="0" t="n">
        <f aca="false">IF(G51=0,0,B51)</f>
        <v>0</v>
      </c>
    </row>
    <row r="52" customFormat="false" ht="12.75" hidden="false" customHeight="false" outlineLevel="0" collapsed="false">
      <c r="A52" s="0" t="s">
        <v>141</v>
      </c>
      <c r="B52" s="0" t="n">
        <v>280</v>
      </c>
      <c r="C52" s="0" t="n">
        <v>597474.82</v>
      </c>
      <c r="D52" s="0" t="n">
        <v>4793184.18</v>
      </c>
      <c r="E52" s="0" t="n">
        <v>385.6</v>
      </c>
      <c r="F52" s="0" t="n">
        <f aca="false">SQRT(((C52-DATOS!$B$4)*(C52-DATOS!$B$4))+((D52-DATOS!$B$5)*(D52-DATOS!$B$5)))</f>
        <v>57562.9562853125</v>
      </c>
      <c r="G52" s="0" t="n">
        <f aca="false">IF(F52=$F$74,E52,0)</f>
        <v>0</v>
      </c>
      <c r="H52" s="0" t="n">
        <f aca="false">IF(G52=0,0,B52)</f>
        <v>0</v>
      </c>
    </row>
    <row r="53" customFormat="false" ht="12.75" hidden="false" customHeight="false" outlineLevel="0" collapsed="false">
      <c r="A53" s="0" t="s">
        <v>142</v>
      </c>
      <c r="B53" s="0" t="n">
        <v>560</v>
      </c>
      <c r="C53" s="0" t="n">
        <v>542286.59</v>
      </c>
      <c r="D53" s="0" t="n">
        <v>4751903.13</v>
      </c>
      <c r="E53" s="0" t="n">
        <v>97.5</v>
      </c>
      <c r="F53" s="0" t="n">
        <f aca="false">SQRT(((C53-DATOS!$B$4)*(C53-DATOS!$B$4))+((D53-DATOS!$B$5)*(D53-DATOS!$B$5)))</f>
        <v>38165.4293520328</v>
      </c>
      <c r="G53" s="0" t="n">
        <f aca="false">IF(F53=$F$74,E53,0)</f>
        <v>0</v>
      </c>
      <c r="H53" s="0" t="n">
        <f aca="false">IF(G53=0,0,B53)</f>
        <v>0</v>
      </c>
    </row>
    <row r="54" customFormat="false" ht="12.75" hidden="false" customHeight="false" outlineLevel="0" collapsed="false">
      <c r="A54" s="0" t="s">
        <v>143</v>
      </c>
      <c r="B54" s="0" t="n">
        <v>754</v>
      </c>
      <c r="C54" s="0" t="n">
        <v>524711.57</v>
      </c>
      <c r="D54" s="0" t="n">
        <v>4720347.07</v>
      </c>
      <c r="E54" s="0" t="n">
        <v>89.1</v>
      </c>
      <c r="F54" s="0" t="n">
        <f aca="false">SQRT(((C54-DATOS!$B$4)*(C54-DATOS!$B$4))+((D54-DATOS!$B$5)*(D54-DATOS!$B$5)))</f>
        <v>71311.0562917824</v>
      </c>
      <c r="G54" s="0" t="n">
        <f aca="false">IF(F54=$F$74,E54,0)</f>
        <v>0</v>
      </c>
      <c r="H54" s="0" t="n">
        <f aca="false">IF(G54=0,0,B54)</f>
        <v>0</v>
      </c>
    </row>
    <row r="55" customFormat="false" ht="12.75" hidden="false" customHeight="false" outlineLevel="0" collapsed="false">
      <c r="A55" s="0" t="s">
        <v>144</v>
      </c>
      <c r="B55" s="0" t="n">
        <v>473</v>
      </c>
      <c r="C55" s="0" t="n">
        <v>497388.64</v>
      </c>
      <c r="D55" s="0" t="n">
        <v>4733262.77</v>
      </c>
      <c r="E55" s="0" t="n">
        <v>72.7</v>
      </c>
      <c r="F55" s="0" t="n">
        <f aca="false">SQRT(((C55-DATOS!$B$4)*(C55-DATOS!$B$4))+((D55-DATOS!$B$5)*(D55-DATOS!$B$5)))</f>
        <v>70956.6154006978</v>
      </c>
      <c r="G55" s="0" t="n">
        <f aca="false">IF(F55=$F$74,E55,0)</f>
        <v>0</v>
      </c>
      <c r="H55" s="0" t="n">
        <f aca="false">IF(G55=0,0,B55)</f>
        <v>0</v>
      </c>
    </row>
    <row r="56" customFormat="false" ht="12.75" hidden="false" customHeight="false" outlineLevel="0" collapsed="false">
      <c r="A56" s="0" t="s">
        <v>145</v>
      </c>
      <c r="B56" s="0" t="n">
        <v>120</v>
      </c>
      <c r="C56" s="0" t="n">
        <v>592188.5</v>
      </c>
      <c r="D56" s="0" t="n">
        <v>4783857.7</v>
      </c>
      <c r="E56" s="0" t="n">
        <v>334.6</v>
      </c>
      <c r="F56" s="0" t="n">
        <f aca="false">SQRT(((C56-DATOS!$B$4)*(C56-DATOS!$B$4))+((D56-DATOS!$B$5)*(D56-DATOS!$B$5)))</f>
        <v>52548.7143661955</v>
      </c>
      <c r="G56" s="0" t="n">
        <f aca="false">IF(F56=$F$74,E56,0)</f>
        <v>0</v>
      </c>
      <c r="H56" s="0" t="n">
        <f aca="false">IF(G56=0,0,B56)</f>
        <v>0</v>
      </c>
    </row>
    <row r="57" customFormat="false" ht="12.75" hidden="false" customHeight="false" outlineLevel="0" collapsed="false">
      <c r="A57" s="0" t="s">
        <v>146</v>
      </c>
      <c r="B57" s="0" t="n">
        <v>6</v>
      </c>
      <c r="C57" s="0" t="n">
        <v>590691.5</v>
      </c>
      <c r="D57" s="0" t="n">
        <v>4794945.13</v>
      </c>
      <c r="E57" s="0" t="n">
        <v>238</v>
      </c>
      <c r="F57" s="0" t="n">
        <f aca="false">SQRT(((C57-DATOS!$B$4)*(C57-DATOS!$B$4))+((D57-DATOS!$B$5)*(D57-DATOS!$B$5)))</f>
        <v>50932.1360534476</v>
      </c>
      <c r="G57" s="0" t="n">
        <f aca="false">IF(F57=$F$74,E57,0)</f>
        <v>0</v>
      </c>
      <c r="H57" s="0" t="n">
        <f aca="false">IF(G57=0,0,B57)</f>
        <v>0</v>
      </c>
    </row>
    <row r="58" customFormat="false" ht="12.75" hidden="false" customHeight="false" outlineLevel="0" collapsed="false">
      <c r="A58" s="0" t="s">
        <v>147</v>
      </c>
      <c r="B58" s="0" t="n">
        <v>566</v>
      </c>
      <c r="C58" s="0" t="n">
        <v>501479.49</v>
      </c>
      <c r="D58" s="0" t="n">
        <v>4738814.62</v>
      </c>
      <c r="E58" s="0" t="n">
        <v>82.3</v>
      </c>
      <c r="F58" s="0" t="n">
        <f aca="false">SQRT(((C58-DATOS!$B$4)*(C58-DATOS!$B$4))+((D58-DATOS!$B$5)*(D58-DATOS!$B$5)))</f>
        <v>64060.6963465469</v>
      </c>
      <c r="G58" s="0" t="n">
        <f aca="false">IF(F58=$F$74,E58,0)</f>
        <v>0</v>
      </c>
      <c r="H58" s="0" t="n">
        <f aca="false">IF(G58=0,0,B58)</f>
        <v>0</v>
      </c>
    </row>
    <row r="59" customFormat="false" ht="12.75" hidden="false" customHeight="false" outlineLevel="0" collapsed="false">
      <c r="A59" s="0" t="s">
        <v>148</v>
      </c>
      <c r="B59" s="0" t="n">
        <v>620</v>
      </c>
      <c r="C59" s="0" t="n">
        <v>501479.86</v>
      </c>
      <c r="D59" s="0" t="n">
        <v>4736960.16</v>
      </c>
      <c r="E59" s="0" t="n">
        <v>82.2</v>
      </c>
      <c r="F59" s="0" t="n">
        <f aca="false">SQRT(((C59-DATOS!$B$4)*(C59-DATOS!$B$4))+((D59-DATOS!$B$5)*(D59-DATOS!$B$5)))</f>
        <v>65551.7033557877</v>
      </c>
      <c r="G59" s="0" t="n">
        <f aca="false">IF(F59=$F$74,E59,0)</f>
        <v>0</v>
      </c>
      <c r="H59" s="0" t="n">
        <f aca="false">IF(G59=0,0,B59)</f>
        <v>0</v>
      </c>
    </row>
    <row r="60" customFormat="false" ht="12.75" hidden="false" customHeight="false" outlineLevel="0" collapsed="false">
      <c r="A60" s="0" t="s">
        <v>149</v>
      </c>
      <c r="B60" s="0" t="n">
        <v>605</v>
      </c>
      <c r="C60" s="0" t="n">
        <v>550502.8</v>
      </c>
      <c r="D60" s="0" t="n">
        <v>4744551.22</v>
      </c>
      <c r="E60" s="0" t="n">
        <v>77.5</v>
      </c>
      <c r="F60" s="0" t="n">
        <f aca="false">SQRT(((C60-DATOS!$B$4)*(C60-DATOS!$B$4))+((D60-DATOS!$B$5)*(D60-DATOS!$B$5)))</f>
        <v>46646.5476892816</v>
      </c>
      <c r="G60" s="0" t="n">
        <f aca="false">IF(F60=$F$74,E60,0)</f>
        <v>0</v>
      </c>
      <c r="H60" s="0" t="n">
        <f aca="false">IF(G60=0,0,B60)</f>
        <v>0</v>
      </c>
    </row>
    <row r="61" customFormat="false" ht="12.75" hidden="false" customHeight="false" outlineLevel="0" collapsed="false">
      <c r="A61" s="0" t="s">
        <v>150</v>
      </c>
      <c r="B61" s="0" t="n">
        <v>8</v>
      </c>
      <c r="C61" s="0" t="n">
        <v>585257.99</v>
      </c>
      <c r="D61" s="0" t="n">
        <v>4796729.61</v>
      </c>
      <c r="E61" s="0" t="n">
        <v>203.1</v>
      </c>
      <c r="F61" s="0" t="n">
        <f aca="false">SQRT(((C61-DATOS!$B$4)*(C61-DATOS!$B$4))+((D61-DATOS!$B$5)*(D61-DATOS!$B$5)))</f>
        <v>45755.5822779276</v>
      </c>
      <c r="G61" s="0" t="n">
        <f aca="false">IF(F61=$F$74,E61,0)</f>
        <v>0</v>
      </c>
      <c r="H61" s="0" t="n">
        <f aca="false">IF(G61=0,0,B61)</f>
        <v>0</v>
      </c>
    </row>
    <row r="62" customFormat="false" ht="12.75" hidden="false" customHeight="false" outlineLevel="0" collapsed="false">
      <c r="A62" s="0" t="s">
        <v>151</v>
      </c>
      <c r="B62" s="0" t="n">
        <v>259</v>
      </c>
      <c r="C62" s="0" t="n">
        <v>578524.65</v>
      </c>
      <c r="D62" s="0" t="n">
        <v>4794793.41</v>
      </c>
      <c r="E62" s="0" t="n">
        <v>186</v>
      </c>
      <c r="F62" s="0" t="n">
        <f aca="false">SQRT(((C62-DATOS!$B$4)*(C62-DATOS!$B$4))+((D62-DATOS!$B$5)*(D62-DATOS!$B$5)))</f>
        <v>38821.7134739131</v>
      </c>
      <c r="G62" s="0" t="n">
        <f aca="false">IF(F62=$F$74,E62,0)</f>
        <v>0</v>
      </c>
      <c r="H62" s="0" t="n">
        <f aca="false">IF(G62=0,0,B62)</f>
        <v>0</v>
      </c>
    </row>
    <row r="63" customFormat="false" ht="12.75" hidden="false" customHeight="false" outlineLevel="0" collapsed="false">
      <c r="A63" s="0" t="s">
        <v>152</v>
      </c>
      <c r="B63" s="0" t="n">
        <v>604</v>
      </c>
      <c r="C63" s="0" t="n">
        <v>508280.21</v>
      </c>
      <c r="D63" s="0" t="n">
        <v>4748069.5</v>
      </c>
      <c r="E63" s="0" t="n">
        <v>153.8</v>
      </c>
      <c r="F63" s="0" t="n">
        <f aca="false">SQRT(((C63-DATOS!$B$4)*(C63-DATOS!$B$4))+((D63-DATOS!$B$5)*(D63-DATOS!$B$5)))</f>
        <v>52576.7240125714</v>
      </c>
      <c r="G63" s="0" t="n">
        <f aca="false">IF(F63=$F$74,E63,0)</f>
        <v>0</v>
      </c>
      <c r="H63" s="0" t="n">
        <f aca="false">IF(G63=0,0,B63)</f>
        <v>0</v>
      </c>
    </row>
    <row r="64" customFormat="false" ht="12.75" hidden="false" customHeight="false" outlineLevel="0" collapsed="false">
      <c r="A64" s="0" t="s">
        <v>153</v>
      </c>
      <c r="B64" s="0" t="n">
        <v>34</v>
      </c>
      <c r="C64" s="0" t="n">
        <v>506870.47</v>
      </c>
      <c r="D64" s="0" t="n">
        <v>4794343.09</v>
      </c>
      <c r="E64" s="0" t="n">
        <v>206.8</v>
      </c>
      <c r="F64" s="0" t="n">
        <f aca="false">SQRT(((C64-DATOS!$B$4)*(C64-DATOS!$B$4))+((D64-DATOS!$B$5)*(D64-DATOS!$B$5)))</f>
        <v>33412.9943101333</v>
      </c>
      <c r="G64" s="0" t="n">
        <f aca="false">IF(F64=$F$74,E64,0)</f>
        <v>0</v>
      </c>
      <c r="H64" s="0" t="n">
        <f aca="false">IF(G64=0,0,B64)</f>
        <v>0</v>
      </c>
    </row>
    <row r="65" customFormat="false" ht="12.75" hidden="false" customHeight="false" outlineLevel="0" collapsed="false">
      <c r="A65" s="0" t="s">
        <v>154</v>
      </c>
      <c r="B65" s="0" t="n">
        <v>537</v>
      </c>
      <c r="C65" s="0" t="n">
        <v>509654.23</v>
      </c>
      <c r="D65" s="0" t="n">
        <v>4740675.55</v>
      </c>
      <c r="E65" s="0" t="n">
        <v>100.4</v>
      </c>
      <c r="F65" s="0" t="n">
        <f aca="false">SQRT(((C65-DATOS!$B$4)*(C65-DATOS!$B$4))+((D65-DATOS!$B$5)*(D65-DATOS!$B$5)))</f>
        <v>57911.7183711157</v>
      </c>
      <c r="G65" s="0" t="n">
        <f aca="false">IF(F65=$F$74,E65,0)</f>
        <v>0</v>
      </c>
      <c r="H65" s="0" t="n">
        <f aca="false">IF(G65=0,0,B65)</f>
        <v>0</v>
      </c>
    </row>
    <row r="66" customFormat="false" ht="12.75" hidden="false" customHeight="false" outlineLevel="0" collapsed="false">
      <c r="A66" s="0" t="s">
        <v>155</v>
      </c>
      <c r="B66" s="0" t="n">
        <v>570</v>
      </c>
      <c r="C66" s="0" t="n">
        <v>532761.6</v>
      </c>
      <c r="D66" s="0" t="n">
        <v>4751851.24</v>
      </c>
      <c r="E66" s="0" t="n">
        <v>111.9</v>
      </c>
      <c r="F66" s="0" t="n">
        <f aca="false">SQRT(((C66-DATOS!$B$4)*(C66-DATOS!$B$4))+((D66-DATOS!$B$5)*(D66-DATOS!$B$5)))</f>
        <v>38829.4002541577</v>
      </c>
      <c r="G66" s="0" t="n">
        <f aca="false">IF(F66=$F$74,E66,0)</f>
        <v>0</v>
      </c>
      <c r="H66" s="0" t="n">
        <f aca="false">IF(G66=0,0,B66)</f>
        <v>0</v>
      </c>
    </row>
    <row r="67" customFormat="false" ht="12.75" hidden="false" customHeight="false" outlineLevel="0" collapsed="false">
      <c r="A67" s="0" t="s">
        <v>156</v>
      </c>
      <c r="B67" s="0" t="n">
        <v>540</v>
      </c>
      <c r="C67" s="0" t="n">
        <v>528665.25</v>
      </c>
      <c r="D67" s="0" t="n">
        <v>4755530.97</v>
      </c>
      <c r="E67" s="0" t="n">
        <v>135.8</v>
      </c>
      <c r="F67" s="0" t="n">
        <f aca="false">SQRT(((C67-DATOS!$B$4)*(C67-DATOS!$B$4))+((D67-DATOS!$B$5)*(D67-DATOS!$B$5)))</f>
        <v>36284.8534061172</v>
      </c>
      <c r="G67" s="0" t="n">
        <f aca="false">IF(F67=$F$74,E67,0)</f>
        <v>0</v>
      </c>
      <c r="H67" s="0" t="n">
        <f aca="false">IF(G67=0,0,B67)</f>
        <v>0</v>
      </c>
    </row>
    <row r="68" customFormat="false" ht="12.75" hidden="false" customHeight="false" outlineLevel="0" collapsed="false">
      <c r="A68" s="0" t="s">
        <v>157</v>
      </c>
      <c r="B68" s="0" t="n">
        <v>320</v>
      </c>
      <c r="C68" s="0" t="n">
        <v>485221.79</v>
      </c>
      <c r="D68" s="0" t="n">
        <v>4783250.59</v>
      </c>
      <c r="E68" s="0" t="n">
        <v>196.8</v>
      </c>
      <c r="F68" s="0" t="n">
        <f aca="false">SQRT(((C68-DATOS!$B$4)*(C68-DATOS!$B$4))+((D68-DATOS!$B$5)*(D68-DATOS!$B$5)))</f>
        <v>55192.4526194679</v>
      </c>
      <c r="G68" s="0" t="n">
        <f aca="false">IF(F68=$F$74,E68,0)</f>
        <v>0</v>
      </c>
      <c r="H68" s="0" t="n">
        <f aca="false">IF(G68=0,0,B68)</f>
        <v>0</v>
      </c>
    </row>
    <row r="69" customFormat="false" ht="12.75" hidden="false" customHeight="false" outlineLevel="0" collapsed="false">
      <c r="A69" s="0" t="s">
        <v>158</v>
      </c>
      <c r="B69" s="0" t="n">
        <v>172</v>
      </c>
      <c r="C69" s="0" t="n">
        <v>575960.14</v>
      </c>
      <c r="D69" s="0" t="n">
        <v>4781802.46</v>
      </c>
      <c r="E69" s="0" t="n">
        <v>203.3</v>
      </c>
      <c r="F69" s="0" t="n">
        <f aca="false">SQRT(((C69-DATOS!$B$4)*(C69-DATOS!$B$4))+((D69-DATOS!$B$5)*(D69-DATOS!$B$5)))</f>
        <v>36882.6697904477</v>
      </c>
      <c r="G69" s="0" t="n">
        <f aca="false">IF(F69=$F$74,E69,0)</f>
        <v>0</v>
      </c>
      <c r="H69" s="0" t="n">
        <f aca="false">IF(G69=0,0,B69)</f>
        <v>0</v>
      </c>
    </row>
    <row r="70" customFormat="false" ht="12.75" hidden="false" customHeight="false" outlineLevel="0" collapsed="false">
      <c r="A70" s="0" t="s">
        <v>159</v>
      </c>
      <c r="B70" s="0" t="n">
        <v>508</v>
      </c>
      <c r="C70" s="0" t="n">
        <v>523249.11</v>
      </c>
      <c r="D70" s="0" t="n">
        <v>4748103.58</v>
      </c>
      <c r="E70" s="0" t="n">
        <v>105.6</v>
      </c>
      <c r="F70" s="0" t="n">
        <f aca="false">SQRT(((C70-DATOS!$B$4)*(C70-DATOS!$B$4))+((D70-DATOS!$B$5)*(D70-DATOS!$B$5)))</f>
        <v>45120.9743313295</v>
      </c>
      <c r="G70" s="0" t="n">
        <f aca="false">IF(F70=$F$74,E70,0)</f>
        <v>0</v>
      </c>
      <c r="H70" s="0" t="n">
        <f aca="false">IF(G70=0,0,B70)</f>
        <v>0</v>
      </c>
    </row>
    <row r="71" customFormat="false" ht="12.75" hidden="false" customHeight="false" outlineLevel="0" collapsed="false">
      <c r="A71" s="0" t="s">
        <v>160</v>
      </c>
      <c r="B71" s="0" t="n">
        <v>550</v>
      </c>
      <c r="C71" s="0" t="n">
        <v>527354.25</v>
      </c>
      <c r="D71" s="0" t="n">
        <v>4742566.18</v>
      </c>
      <c r="E71" s="0" t="n">
        <v>70.9</v>
      </c>
      <c r="F71" s="0" t="n">
        <f aca="false">SQRT(((C71-DATOS!$B$4)*(C71-DATOS!$B$4))+((D71-DATOS!$B$5)*(D71-DATOS!$B$5)))</f>
        <v>49090.5517676765</v>
      </c>
      <c r="G71" s="0" t="n">
        <f aca="false">IF(F71=$F$74,E71,0)</f>
        <v>0</v>
      </c>
      <c r="H71" s="0" t="n">
        <f aca="false">IF(G71=0,0,B71)</f>
        <v>0</v>
      </c>
    </row>
    <row r="72" customFormat="false" ht="12.75" hidden="false" customHeight="false" outlineLevel="0" collapsed="false">
      <c r="A72" s="0" t="s">
        <v>161</v>
      </c>
      <c r="B72" s="0" t="n">
        <v>459</v>
      </c>
      <c r="C72" s="0" t="n">
        <v>511040.53</v>
      </c>
      <c r="D72" s="0" t="n">
        <v>4722166.47</v>
      </c>
      <c r="E72" s="0" t="n">
        <v>66.3</v>
      </c>
      <c r="F72" s="0" t="n">
        <f aca="false">SQRT(((C72-DATOS!$B$4)*(C72-DATOS!$B$4))+((D72-DATOS!$B$5)*(D72-DATOS!$B$5)))</f>
        <v>73756.6179738594</v>
      </c>
      <c r="G72" s="0" t="n">
        <f aca="false">IF(F72=$F$74,E72,0)</f>
        <v>0</v>
      </c>
      <c r="H72" s="0" t="n">
        <f aca="false">IF(G72=0,0,B72)</f>
        <v>0</v>
      </c>
    </row>
    <row r="73" customFormat="false" ht="12.75" hidden="false" customHeight="false" outlineLevel="0" collapsed="false">
      <c r="A73" s="0" t="s">
        <v>162</v>
      </c>
      <c r="B73" s="0" t="n">
        <v>11</v>
      </c>
      <c r="C73" s="0" t="n">
        <v>567741.16</v>
      </c>
      <c r="D73" s="0" t="n">
        <v>4790978.67</v>
      </c>
      <c r="E73" s="0" t="n">
        <v>156.5</v>
      </c>
      <c r="F73" s="0" t="n">
        <f aca="false">SQRT(((C73-DATOS!$B$4)*(C73-DATOS!$B$4))+((D73-DATOS!$B$5)*(D73-DATOS!$B$5)))</f>
        <v>27758.4176983217</v>
      </c>
      <c r="G73" s="0" t="n">
        <f aca="false">IF(F73=$F$74,E73,0)</f>
        <v>0</v>
      </c>
      <c r="H73" s="0" t="n">
        <f aca="false">IF(G73=0,0,B73)</f>
        <v>0</v>
      </c>
    </row>
    <row r="74" customFormat="false" ht="15.75" hidden="false" customHeight="false" outlineLevel="0" collapsed="false">
      <c r="F74" s="0" t="n">
        <f aca="false">MIN(F2:F73)</f>
        <v>3571.74329991666</v>
      </c>
      <c r="G74" s="117" t="n">
        <f aca="false">MAX(G2:G73)</f>
        <v>226.6</v>
      </c>
      <c r="H74" s="117" t="n">
        <f aca="false">MAX(H2:H73)</f>
        <v>100</v>
      </c>
    </row>
    <row r="76" customFormat="false" ht="12.75" hidden="false" customHeight="false" outlineLevel="0" collapsed="false">
      <c r="E76" s="12" t="s">
        <v>163</v>
      </c>
      <c r="F76" s="12"/>
      <c r="G76" s="12" t="n">
        <f aca="false">ROUND((G74*POWER((1+(0.08*(DATOS!B6-H74)/100)),0.926)),1)</f>
        <v>260</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4" min="4" style="0" width="5.85"/>
    <col collapsed="false" customWidth="true" hidden="false" outlineLevel="0" max="5" min="5" style="0" width="11.99"/>
  </cols>
  <sheetData>
    <row r="1" customFormat="false" ht="12.75" hidden="false" customHeight="false" outlineLevel="0" collapsed="false">
      <c r="A1" s="0" t="s">
        <v>164</v>
      </c>
      <c r="B1" s="0" t="s">
        <v>165</v>
      </c>
      <c r="C1" s="0" t="s">
        <v>166</v>
      </c>
      <c r="D1" s="0" t="s">
        <v>43</v>
      </c>
      <c r="E1" s="0" t="s">
        <v>44</v>
      </c>
    </row>
    <row r="2" customFormat="false" ht="12.75" hidden="false" customHeight="false" outlineLevel="0" collapsed="false">
      <c r="A2" s="0" t="n">
        <f aca="false">DATOS!B7</f>
        <v>20</v>
      </c>
      <c r="B2" s="0" t="n">
        <f aca="false">ATAN(A2/100)</f>
        <v>0.197395559849881</v>
      </c>
      <c r="C2" s="0" t="n">
        <f aca="false">180*B2/PI()</f>
        <v>11.3099324740202</v>
      </c>
      <c r="D2" s="118" t="n">
        <f aca="false">ROUND((IF(A2&lt;9,((0.43+0.3*A2+0.043*A2*A2)/6.613),POWER(A2/9,1.3))),2)</f>
        <v>2.82</v>
      </c>
      <c r="E2" s="118" t="n">
        <f aca="false">ROUND((IF(A2&lt;9,(10.8*SIN(B2)+0.03),POWER(((SIN(B2))/0.0896),0.6))),2)</f>
        <v>1.6</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2" min="2" style="119" width="11.42"/>
    <col collapsed="false" customWidth="true" hidden="false" outlineLevel="0" max="6" min="6" style="120" width="11.42"/>
  </cols>
  <sheetData>
    <row r="1" customFormat="false" ht="12.75" hidden="false" customHeight="false" outlineLevel="0" collapsed="false">
      <c r="A1" s="0" t="s">
        <v>167</v>
      </c>
      <c r="B1" s="119" t="s">
        <v>168</v>
      </c>
      <c r="C1" s="0" t="s">
        <v>169</v>
      </c>
      <c r="D1" s="0" t="s">
        <v>43</v>
      </c>
      <c r="E1" s="0" t="s">
        <v>44</v>
      </c>
      <c r="F1" s="120" t="s">
        <v>170</v>
      </c>
      <c r="G1" s="0" t="s">
        <v>171</v>
      </c>
    </row>
    <row r="2" customFormat="false" ht="12.75" hidden="false" customHeight="false" outlineLevel="0" collapsed="false">
      <c r="A2" s="0" t="n">
        <f aca="false">'AUX S'!C2</f>
        <v>11.3099324740202</v>
      </c>
      <c r="B2" s="119" t="n">
        <f aca="false">TAN(A2*PI()/180)</f>
        <v>0.2</v>
      </c>
      <c r="C2" s="0" t="n">
        <f aca="false">DATOS!B8</f>
        <v>50</v>
      </c>
      <c r="D2" s="0" t="n">
        <f aca="false">ROUND((POWER((C2/22.1),0.3)),2)</f>
        <v>1.28</v>
      </c>
      <c r="E2" s="0" t="n">
        <f aca="false">ROUND((POWER((C2/22.1),F2)),2)</f>
        <v>1.65</v>
      </c>
      <c r="F2" s="120" t="n">
        <f aca="false">G2/(1+G2)</f>
        <v>0.614183772285383</v>
      </c>
      <c r="G2" s="0" t="n">
        <f aca="false">(SIN(A2*PI()/180)/0.0896)/((3*POWER(SIN(A2*PI()/180),0.8))+0.56)</f>
        <v>1.59190756677992</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2" min="2" style="0" width="8.99"/>
    <col collapsed="false" customWidth="true" hidden="false" outlineLevel="0" max="3" min="3" style="0" width="5.71"/>
    <col collapsed="false" customWidth="true" hidden="false" outlineLevel="0" max="4" min="4" style="0" width="12.56"/>
    <col collapsed="false" customWidth="true" hidden="false" outlineLevel="0" max="5" min="5" style="0" width="13.41"/>
    <col collapsed="false" customWidth="true" hidden="false" outlineLevel="0" max="6" min="6" style="0" width="16.13"/>
    <col collapsed="false" customWidth="true" hidden="false" outlineLevel="0" max="7" min="7" style="0" width="16.99"/>
    <col collapsed="false" customWidth="true" hidden="false" outlineLevel="0" max="8" min="8" style="0" width="12.99"/>
    <col collapsed="false" customWidth="true" hidden="false" outlineLevel="0" max="9" min="9" style="0" width="7.99"/>
    <col collapsed="false" customWidth="true" hidden="false" outlineLevel="0" max="11" min="10" style="0" width="11.99"/>
    <col collapsed="false" customWidth="true" hidden="false" outlineLevel="0" max="12" min="12" style="0" width="5.99"/>
    <col collapsed="false" customWidth="true" hidden="false" outlineLevel="0" max="13" min="13" style="0" width="7.14"/>
  </cols>
  <sheetData>
    <row r="1" s="12" customFormat="true" ht="12.75" hidden="false" customHeight="false" outlineLevel="0" collapsed="false">
      <c r="A1" s="12" t="s">
        <v>172</v>
      </c>
      <c r="B1" s="12" t="s">
        <v>173</v>
      </c>
      <c r="C1" s="12" t="s">
        <v>174</v>
      </c>
      <c r="D1" s="12" t="s">
        <v>175</v>
      </c>
      <c r="E1" s="12" t="s">
        <v>26</v>
      </c>
      <c r="F1" s="12" t="s">
        <v>176</v>
      </c>
      <c r="G1" s="12" t="s">
        <v>177</v>
      </c>
      <c r="H1" s="12" t="s">
        <v>178</v>
      </c>
      <c r="I1" s="12" t="s">
        <v>179</v>
      </c>
      <c r="J1" s="12" t="s">
        <v>180</v>
      </c>
      <c r="K1" s="12" t="s">
        <v>181</v>
      </c>
      <c r="L1" s="12" t="s">
        <v>43</v>
      </c>
      <c r="M1" s="12" t="s">
        <v>44</v>
      </c>
    </row>
    <row r="2" customFormat="false" ht="12.75" hidden="false" customHeight="false" outlineLevel="0" collapsed="false">
      <c r="A2" s="0" t="n">
        <f aca="false">DATOS!B12</f>
        <v>9.39</v>
      </c>
      <c r="B2" s="0" t="n">
        <f aca="false">DATOS!B17</f>
        <v>29.2</v>
      </c>
      <c r="C2" s="0" t="n">
        <f aca="false">DATOS!B16</f>
        <v>25.9</v>
      </c>
      <c r="D2" s="0" t="n">
        <f aca="false">DATOS!B15</f>
        <v>29.8</v>
      </c>
      <c r="E2" s="121" t="str">
        <f aca="false">LEFT((DATOS!B19),1)</f>
        <v>2</v>
      </c>
      <c r="F2" s="0" t="n">
        <f aca="false">H238</f>
        <v>5</v>
      </c>
      <c r="G2" s="121" t="n">
        <f aca="false">DATOS!B18</f>
        <v>0</v>
      </c>
      <c r="H2" s="0" t="n">
        <f aca="false">DATOS!B13</f>
        <v>76.4</v>
      </c>
      <c r="I2" s="0" t="n">
        <f aca="false">(100-B2)*(C2+D2)</f>
        <v>3943.56</v>
      </c>
      <c r="J2" s="0" t="n">
        <f aca="false">2.71*POWER(I2,1.14)*(12-A2)/10000</f>
        <v>8.89042729056714</v>
      </c>
      <c r="K2" s="0" t="n">
        <f aca="false">(J2+4.2*(E2-2)+3.23*(F2-3))/100</f>
        <v>0.153504272905671</v>
      </c>
      <c r="L2" s="0" t="n">
        <f aca="false">ROUND(K2,3)</f>
        <v>0.154</v>
      </c>
      <c r="M2" s="0" t="n">
        <f aca="false">ROUND((K2*(1-(G2/100))*(H2/100)),3)</f>
        <v>0.117</v>
      </c>
    </row>
    <row r="6" customFormat="false" ht="12.75" hidden="false" customHeight="false" outlineLevel="0" collapsed="false">
      <c r="A6" s="0" t="s">
        <v>173</v>
      </c>
      <c r="B6" s="0" t="s">
        <v>174</v>
      </c>
      <c r="C6" s="0" t="s">
        <v>182</v>
      </c>
      <c r="D6" s="0" t="s">
        <v>183</v>
      </c>
      <c r="E6" s="0" t="s">
        <v>176</v>
      </c>
      <c r="F6" s="0" t="s">
        <v>89</v>
      </c>
      <c r="G6" s="0" t="s">
        <v>184</v>
      </c>
      <c r="H6" s="0" t="s">
        <v>185</v>
      </c>
    </row>
    <row r="7" customFormat="false" ht="12.75" hidden="false" customHeight="false" outlineLevel="0" collapsed="false">
      <c r="A7" s="0" t="n">
        <v>100</v>
      </c>
      <c r="B7" s="0" t="n">
        <v>0</v>
      </c>
      <c r="C7" s="0" t="n">
        <v>0</v>
      </c>
      <c r="D7" s="0" t="n">
        <f aca="false">C7+B7+A7</f>
        <v>100</v>
      </c>
      <c r="E7" s="0" t="n">
        <v>6</v>
      </c>
      <c r="F7" s="0" t="n">
        <f aca="false">SQRT((((A7-DATOS!$B$17)*(A7-DATOS!$B$17))+((B7-DATOS!$B$16)*(B7-DATOS!$B$16))+((C7-DATOS!$B$14)*(C7-DATOS!$B$14))))</f>
        <v>87.7465668844086</v>
      </c>
      <c r="G7" s="0" t="n">
        <f aca="false">IF(F7=$F$238,E7,0)</f>
        <v>0</v>
      </c>
      <c r="H7" s="0" t="str">
        <f aca="false">IF(G7=0,"",G7)</f>
        <v/>
      </c>
    </row>
    <row r="8" customFormat="false" ht="12.75" hidden="false" customHeight="false" outlineLevel="0" collapsed="false">
      <c r="A8" s="0" t="n">
        <v>95</v>
      </c>
      <c r="B8" s="0" t="n">
        <v>0</v>
      </c>
      <c r="C8" s="0" t="n">
        <v>5</v>
      </c>
      <c r="D8" s="0" t="n">
        <f aca="false">C8+B8+A8</f>
        <v>100</v>
      </c>
      <c r="E8" s="0" t="n">
        <v>6</v>
      </c>
      <c r="F8" s="0" t="n">
        <f aca="false">SQRT((((A8-DATOS!$B$17)*(A8-DATOS!$B$17))+((B8-DATOS!$B$16)*(B8-DATOS!$B$16))+((C8-DATOS!$B$14)*(C8-DATOS!$B$14))))</f>
        <v>81.1939652929945</v>
      </c>
      <c r="G8" s="0" t="n">
        <f aca="false">IF(F8=$F$238,E8,0)</f>
        <v>0</v>
      </c>
      <c r="H8" s="0" t="str">
        <f aca="false">IF(G8=0,"",G8)</f>
        <v/>
      </c>
    </row>
    <row r="9" customFormat="false" ht="12.75" hidden="false" customHeight="false" outlineLevel="0" collapsed="false">
      <c r="A9" s="0" t="n">
        <v>95</v>
      </c>
      <c r="B9" s="0" t="n">
        <v>5</v>
      </c>
      <c r="C9" s="0" t="n">
        <v>0</v>
      </c>
      <c r="D9" s="0" t="n">
        <f aca="false">C9+B9+A9</f>
        <v>100</v>
      </c>
      <c r="E9" s="0" t="n">
        <v>6</v>
      </c>
      <c r="F9" s="0" t="n">
        <f aca="false">SQRT((((A9-DATOS!$B$17)*(A9-DATOS!$B$17))+((B9-DATOS!$B$16)*(B9-DATOS!$B$16))+((C9-DATOS!$B$14)*(C9-DATOS!$B$14))))</f>
        <v>82.355691970865</v>
      </c>
      <c r="G9" s="0" t="n">
        <f aca="false">IF(F9=$F$238,E9,0)</f>
        <v>0</v>
      </c>
      <c r="H9" s="0" t="str">
        <f aca="false">IF(G9=0,"",G9)</f>
        <v/>
      </c>
    </row>
    <row r="10" customFormat="false" ht="12.75" hidden="false" customHeight="false" outlineLevel="0" collapsed="false">
      <c r="A10" s="0" t="n">
        <v>90</v>
      </c>
      <c r="B10" s="0" t="n">
        <v>0</v>
      </c>
      <c r="C10" s="0" t="n">
        <v>10</v>
      </c>
      <c r="D10" s="0" t="n">
        <f aca="false">C10+B10+A10</f>
        <v>100</v>
      </c>
      <c r="E10" s="0" t="n">
        <v>6</v>
      </c>
      <c r="F10" s="0" t="n">
        <f aca="false">SQRT((((A10-DATOS!$B$17)*(A10-DATOS!$B$17))+((B10-DATOS!$B$16)*(B10-DATOS!$B$16))+((C10-DATOS!$B$14)*(C10-DATOS!$B$14))))</f>
        <v>74.7359351316353</v>
      </c>
      <c r="G10" s="0" t="n">
        <f aca="false">IF(F10=$F$238,E10,0)</f>
        <v>0</v>
      </c>
      <c r="H10" s="0" t="str">
        <f aca="false">IF(G10=0,"",G10)</f>
        <v/>
      </c>
    </row>
    <row r="11" customFormat="false" ht="12.75" hidden="false" customHeight="false" outlineLevel="0" collapsed="false">
      <c r="A11" s="0" t="n">
        <v>90</v>
      </c>
      <c r="B11" s="0" t="n">
        <v>5</v>
      </c>
      <c r="C11" s="0" t="n">
        <v>5</v>
      </c>
      <c r="D11" s="0" t="n">
        <f aca="false">C11+B11+A11</f>
        <v>100</v>
      </c>
      <c r="E11" s="0" t="n">
        <v>6</v>
      </c>
      <c r="F11" s="0" t="n">
        <f aca="false">SQRT((((A11-DATOS!$B$17)*(A11-DATOS!$B$17))+((B11-DATOS!$B$16)*(B11-DATOS!$B$16))+((C11-DATOS!$B$14)*(C11-DATOS!$B$14))))</f>
        <v>75.6667694566115</v>
      </c>
      <c r="G11" s="0" t="n">
        <f aca="false">IF(F11=$F$238,E11,0)</f>
        <v>0</v>
      </c>
      <c r="H11" s="0" t="str">
        <f aca="false">IF(G11=0,"",G11)</f>
        <v/>
      </c>
    </row>
    <row r="12" customFormat="false" ht="12.75" hidden="false" customHeight="false" outlineLevel="0" collapsed="false">
      <c r="A12" s="0" t="n">
        <v>90</v>
      </c>
      <c r="B12" s="0" t="n">
        <v>10</v>
      </c>
      <c r="C12" s="0" t="n">
        <v>0</v>
      </c>
      <c r="D12" s="0" t="n">
        <f aca="false">C12+B12+A12</f>
        <v>100</v>
      </c>
      <c r="E12" s="0" t="n">
        <v>6</v>
      </c>
      <c r="F12" s="0" t="n">
        <f aca="false">SQRT((((A12-DATOS!$B$17)*(A12-DATOS!$B$17))+((B12-DATOS!$B$16)*(B12-DATOS!$B$16))+((C12-DATOS!$B$14)*(C12-DATOS!$B$14))))</f>
        <v>77.2363903869154</v>
      </c>
      <c r="G12" s="0" t="n">
        <f aca="false">IF(F12=$F$238,E12,0)</f>
        <v>0</v>
      </c>
      <c r="H12" s="0" t="str">
        <f aca="false">IF(G12=0,"",G12)</f>
        <v/>
      </c>
    </row>
    <row r="13" customFormat="false" ht="12.75" hidden="false" customHeight="false" outlineLevel="0" collapsed="false">
      <c r="A13" s="0" t="n">
        <v>85</v>
      </c>
      <c r="B13" s="0" t="n">
        <v>0</v>
      </c>
      <c r="C13" s="0" t="n">
        <v>15</v>
      </c>
      <c r="D13" s="0" t="n">
        <f aca="false">C13+B13+A13</f>
        <v>100</v>
      </c>
      <c r="E13" s="0" t="n">
        <v>6</v>
      </c>
      <c r="F13" s="0" t="n">
        <f aca="false">SQRT((((A13-DATOS!$B$17)*(A13-DATOS!$B$17))+((B13-DATOS!$B$16)*(B13-DATOS!$B$16))+((C13-DATOS!$B$14)*(C13-DATOS!$B$14))))</f>
        <v>68.3992690019418</v>
      </c>
      <c r="G13" s="0" t="n">
        <f aca="false">IF(F13=$F$238,E13,0)</f>
        <v>0</v>
      </c>
      <c r="H13" s="0" t="str">
        <f aca="false">IF(G13=0,"",G13)</f>
        <v/>
      </c>
    </row>
    <row r="14" customFormat="false" ht="12.75" hidden="false" customHeight="false" outlineLevel="0" collapsed="false">
      <c r="A14" s="0" t="n">
        <v>85</v>
      </c>
      <c r="B14" s="0" t="n">
        <v>5</v>
      </c>
      <c r="C14" s="0" t="n">
        <v>10</v>
      </c>
      <c r="D14" s="0" t="n">
        <f aca="false">C14+B14+A14</f>
        <v>100</v>
      </c>
      <c r="E14" s="0" t="n">
        <v>6</v>
      </c>
      <c r="F14" s="0" t="n">
        <f aca="false">SQRT((((A14-DATOS!$B$17)*(A14-DATOS!$B$17))+((B14-DATOS!$B$16)*(B14-DATOS!$B$16))+((C14-DATOS!$B$14)*(C14-DATOS!$B$14))))</f>
        <v>69.0540368117607</v>
      </c>
      <c r="G14" s="0" t="n">
        <f aca="false">IF(F14=$F$238,E14,0)</f>
        <v>0</v>
      </c>
      <c r="H14" s="0" t="str">
        <f aca="false">IF(G14=0,"",G14)</f>
        <v/>
      </c>
    </row>
    <row r="15" customFormat="false" ht="12.75" hidden="false" customHeight="false" outlineLevel="0" collapsed="false">
      <c r="A15" s="0" t="n">
        <v>85</v>
      </c>
      <c r="B15" s="0" t="n">
        <v>10</v>
      </c>
      <c r="C15" s="0" t="n">
        <v>5</v>
      </c>
      <c r="D15" s="0" t="n">
        <f aca="false">C15+B15+A15</f>
        <v>100</v>
      </c>
      <c r="E15" s="0" t="n">
        <v>6</v>
      </c>
      <c r="F15" s="0" t="n">
        <f aca="false">SQRT((((A15-DATOS!$B$17)*(A15-DATOS!$B$17))+((B15-DATOS!$B$16)*(B15-DATOS!$B$16))+((C15-DATOS!$B$14)*(C15-DATOS!$B$14))))</f>
        <v>70.4163333325444</v>
      </c>
      <c r="G15" s="0" t="n">
        <f aca="false">IF(F15=$F$238,E15,0)</f>
        <v>0</v>
      </c>
      <c r="H15" s="0" t="str">
        <f aca="false">IF(G15=0,"",G15)</f>
        <v/>
      </c>
    </row>
    <row r="16" customFormat="false" ht="12.75" hidden="false" customHeight="false" outlineLevel="0" collapsed="false">
      <c r="A16" s="0" t="n">
        <v>85</v>
      </c>
      <c r="B16" s="0" t="n">
        <v>15</v>
      </c>
      <c r="C16" s="0" t="n">
        <v>0</v>
      </c>
      <c r="D16" s="0" t="n">
        <f aca="false">C16+B16+A16</f>
        <v>100</v>
      </c>
      <c r="E16" s="0" t="n">
        <v>6</v>
      </c>
      <c r="F16" s="0" t="n">
        <f aca="false">SQRT((((A16-DATOS!$B$17)*(A16-DATOS!$B$17))+((B16-DATOS!$B$16)*(B16-DATOS!$B$16))+((C16-DATOS!$B$14)*(C16-DATOS!$B$14))))</f>
        <v>72.446255941905</v>
      </c>
      <c r="G16" s="0" t="n">
        <f aca="false">IF(F16=$F$238,E16,0)</f>
        <v>0</v>
      </c>
      <c r="H16" s="0" t="str">
        <f aca="false">IF(G16=0,"",G16)</f>
        <v/>
      </c>
    </row>
    <row r="17" customFormat="false" ht="12.75" hidden="false" customHeight="false" outlineLevel="0" collapsed="false">
      <c r="A17" s="0" t="n">
        <v>80</v>
      </c>
      <c r="B17" s="0" t="n">
        <v>0</v>
      </c>
      <c r="C17" s="0" t="n">
        <v>20</v>
      </c>
      <c r="D17" s="0" t="n">
        <f aca="false">C17+B17+A17</f>
        <v>100</v>
      </c>
      <c r="E17" s="0" t="n">
        <v>6</v>
      </c>
      <c r="F17" s="0" t="n">
        <f aca="false">SQRT((((A17-DATOS!$B$17)*(A17-DATOS!$B$17))+((B17-DATOS!$B$16)*(B17-DATOS!$B$16))+((C17-DATOS!$B$14)*(C17-DATOS!$B$14))))</f>
        <v>62.221057528782</v>
      </c>
      <c r="G17" s="0" t="n">
        <f aca="false">IF(F17=$F$238,E17,0)</f>
        <v>0</v>
      </c>
      <c r="H17" s="0" t="str">
        <f aca="false">IF(G17=0,"",G17)</f>
        <v/>
      </c>
    </row>
    <row r="18" customFormat="false" ht="12.75" hidden="false" customHeight="false" outlineLevel="0" collapsed="false">
      <c r="A18" s="0" t="n">
        <v>80</v>
      </c>
      <c r="B18" s="0" t="n">
        <v>5</v>
      </c>
      <c r="C18" s="0" t="n">
        <v>15</v>
      </c>
      <c r="D18" s="0" t="n">
        <f aca="false">C18+B18+A18</f>
        <v>100</v>
      </c>
      <c r="E18" s="0" t="n">
        <v>6</v>
      </c>
      <c r="F18" s="0" t="n">
        <f aca="false">SQRT((((A18-DATOS!$B$17)*(A18-DATOS!$B$17))+((B18-DATOS!$B$16)*(B18-DATOS!$B$16))+((C18-DATOS!$B$14)*(C18-DATOS!$B$14))))</f>
        <v>62.5416661114812</v>
      </c>
      <c r="G18" s="0" t="n">
        <f aca="false">IF(F18=$F$238,E18,0)</f>
        <v>0</v>
      </c>
      <c r="H18" s="0" t="str">
        <f aca="false">IF(G18=0,"",G18)</f>
        <v/>
      </c>
    </row>
    <row r="19" customFormat="false" ht="12.75" hidden="false" customHeight="false" outlineLevel="0" collapsed="false">
      <c r="A19" s="0" t="n">
        <v>80</v>
      </c>
      <c r="B19" s="0" t="n">
        <v>10</v>
      </c>
      <c r="C19" s="0" t="n">
        <v>10</v>
      </c>
      <c r="D19" s="0" t="n">
        <f aca="false">C19+B19+A19</f>
        <v>100</v>
      </c>
      <c r="E19" s="0" t="n">
        <v>6</v>
      </c>
      <c r="F19" s="0" t="n">
        <f aca="false">SQRT((((A19-DATOS!$B$17)*(A19-DATOS!$B$17))+((B19-DATOS!$B$16)*(B19-DATOS!$B$16))+((C19-DATOS!$B$14)*(C19-DATOS!$B$14))))</f>
        <v>63.6510801165228</v>
      </c>
      <c r="G19" s="0" t="n">
        <f aca="false">IF(F19=$F$238,E19,0)</f>
        <v>0</v>
      </c>
      <c r="H19" s="0" t="str">
        <f aca="false">IF(G19=0,"",G19)</f>
        <v/>
      </c>
    </row>
    <row r="20" customFormat="false" ht="12.75" hidden="false" customHeight="false" outlineLevel="0" collapsed="false">
      <c r="A20" s="0" t="n">
        <v>80</v>
      </c>
      <c r="B20" s="0" t="n">
        <v>15</v>
      </c>
      <c r="C20" s="0" t="n">
        <v>5</v>
      </c>
      <c r="D20" s="0" t="n">
        <f aca="false">C20+B20+A20</f>
        <v>100</v>
      </c>
      <c r="E20" s="0" t="n">
        <v>6</v>
      </c>
      <c r="F20" s="0" t="n">
        <f aca="false">SQRT((((A20-DATOS!$B$17)*(A20-DATOS!$B$17))+((B20-DATOS!$B$16)*(B20-DATOS!$B$16))+((C20-DATOS!$B$14)*(C20-DATOS!$B$14))))</f>
        <v>65.5092359900495</v>
      </c>
      <c r="G20" s="0" t="n">
        <f aca="false">IF(F20=$F$238,E20,0)</f>
        <v>0</v>
      </c>
      <c r="H20" s="0" t="str">
        <f aca="false">IF(G20=0,"",G20)</f>
        <v/>
      </c>
    </row>
    <row r="21" customFormat="false" ht="12.75" hidden="false" customHeight="false" outlineLevel="0" collapsed="false">
      <c r="A21" s="0" t="n">
        <v>80</v>
      </c>
      <c r="B21" s="0" t="n">
        <v>20</v>
      </c>
      <c r="C21" s="0" t="n">
        <v>0</v>
      </c>
      <c r="D21" s="0" t="n">
        <f aca="false">C21+B21+A21</f>
        <v>100</v>
      </c>
      <c r="E21" s="0" t="n">
        <v>6</v>
      </c>
      <c r="F21" s="0" t="n">
        <f aca="false">SQRT((((A21-DATOS!$B$17)*(A21-DATOS!$B$17))+((B21-DATOS!$B$16)*(B21-DATOS!$B$16))+((C21-DATOS!$B$14)*(C21-DATOS!$B$14))))</f>
        <v>68.0548308351435</v>
      </c>
      <c r="G21" s="0" t="n">
        <f aca="false">IF(F21=$F$238,E21,0)</f>
        <v>0</v>
      </c>
      <c r="H21" s="0" t="str">
        <f aca="false">IF(G21=0,"",G21)</f>
        <v/>
      </c>
    </row>
    <row r="22" customFormat="false" ht="12.75" hidden="false" customHeight="false" outlineLevel="0" collapsed="false">
      <c r="A22" s="0" t="n">
        <v>75</v>
      </c>
      <c r="B22" s="0" t="n">
        <v>0</v>
      </c>
      <c r="C22" s="0" t="n">
        <v>25</v>
      </c>
      <c r="D22" s="0" t="n">
        <f aca="false">C22+B22+A22</f>
        <v>100</v>
      </c>
      <c r="E22" s="0" t="n">
        <v>6</v>
      </c>
      <c r="F22" s="0" t="n">
        <f aca="false">SQRT((((A22-DATOS!$B$17)*(A22-DATOS!$B$17))+((B22-DATOS!$B$16)*(B22-DATOS!$B$16))+((C22-DATOS!$B$14)*(C22-DATOS!$B$14))))</f>
        <v>56.2535332223675</v>
      </c>
      <c r="G22" s="0" t="n">
        <f aca="false">IF(F22=$F$238,E22,0)</f>
        <v>0</v>
      </c>
      <c r="H22" s="0" t="str">
        <f aca="false">IF(G22=0,"",G22)</f>
        <v/>
      </c>
    </row>
    <row r="23" customFormat="false" ht="12.75" hidden="false" customHeight="false" outlineLevel="0" collapsed="false">
      <c r="A23" s="0" t="n">
        <v>75</v>
      </c>
      <c r="B23" s="0" t="n">
        <v>5</v>
      </c>
      <c r="C23" s="0" t="n">
        <v>20</v>
      </c>
      <c r="D23" s="0" t="n">
        <f aca="false">C23+B23+A23</f>
        <v>100</v>
      </c>
      <c r="E23" s="0" t="n">
        <v>6</v>
      </c>
      <c r="F23" s="0" t="n">
        <f aca="false">SQRT((((A23-DATOS!$B$17)*(A23-DATOS!$B$17))+((B23-DATOS!$B$16)*(B23-DATOS!$B$16))+((C23-DATOS!$B$14)*(C23-DATOS!$B$14))))</f>
        <v>56.1645795853579</v>
      </c>
      <c r="G23" s="0" t="n">
        <f aca="false">IF(F23=$F$238,E23,0)</f>
        <v>0</v>
      </c>
      <c r="H23" s="0" t="str">
        <f aca="false">IF(G23=0,"",G23)</f>
        <v/>
      </c>
    </row>
    <row r="24" customFormat="false" ht="12.75" hidden="false" customHeight="false" outlineLevel="0" collapsed="false">
      <c r="A24" s="0" t="n">
        <v>75</v>
      </c>
      <c r="B24" s="0" t="n">
        <v>10</v>
      </c>
      <c r="C24" s="0" t="n">
        <v>15</v>
      </c>
      <c r="D24" s="0" t="n">
        <f aca="false">C24+B24+A24</f>
        <v>100</v>
      </c>
      <c r="E24" s="0" t="n">
        <v>6</v>
      </c>
      <c r="F24" s="0" t="n">
        <f aca="false">SQRT((((A24-DATOS!$B$17)*(A24-DATOS!$B$17))+((B24-DATOS!$B$16)*(B24-DATOS!$B$16))+((C24-DATOS!$B$14)*(C24-DATOS!$B$14))))</f>
        <v>56.9601615166249</v>
      </c>
      <c r="G24" s="0" t="n">
        <f aca="false">IF(F24=$F$238,E24,0)</f>
        <v>0</v>
      </c>
      <c r="H24" s="0" t="str">
        <f aca="false">IF(G24=0,"",G24)</f>
        <v/>
      </c>
    </row>
    <row r="25" customFormat="false" ht="12.75" hidden="false" customHeight="false" outlineLevel="0" collapsed="false">
      <c r="A25" s="0" t="n">
        <v>75</v>
      </c>
      <c r="B25" s="0" t="n">
        <v>15</v>
      </c>
      <c r="C25" s="0" t="n">
        <v>10</v>
      </c>
      <c r="D25" s="0" t="n">
        <f aca="false">C25+B25+A25</f>
        <v>100</v>
      </c>
      <c r="E25" s="0" t="n">
        <v>6</v>
      </c>
      <c r="F25" s="0" t="n">
        <f aca="false">SQRT((((A25-DATOS!$B$17)*(A25-DATOS!$B$17))+((B25-DATOS!$B$16)*(B25-DATOS!$B$16))+((C25-DATOS!$B$14)*(C25-DATOS!$B$14))))</f>
        <v>58.6042660563205</v>
      </c>
      <c r="G25" s="0" t="n">
        <f aca="false">IF(F25=$F$238,E25,0)</f>
        <v>0</v>
      </c>
      <c r="H25" s="0" t="str">
        <f aca="false">IF(G25=0,"",G25)</f>
        <v/>
      </c>
    </row>
    <row r="26" customFormat="false" ht="12.75" hidden="false" customHeight="false" outlineLevel="0" collapsed="false">
      <c r="A26" s="0" t="n">
        <v>75</v>
      </c>
      <c r="B26" s="0" t="n">
        <v>20</v>
      </c>
      <c r="C26" s="0" t="n">
        <v>5</v>
      </c>
      <c r="D26" s="0" t="n">
        <f aca="false">C26+B26+A26</f>
        <v>100</v>
      </c>
      <c r="E26" s="0" t="n">
        <v>6</v>
      </c>
      <c r="F26" s="0" t="n">
        <f aca="false">SQRT((((A26-DATOS!$B$17)*(A26-DATOS!$B$17))+((B26-DATOS!$B$16)*(B26-DATOS!$B$16))+((C26-DATOS!$B$14)*(C26-DATOS!$B$14))))</f>
        <v>61.0283540659586</v>
      </c>
      <c r="G26" s="0" t="n">
        <f aca="false">IF(F26=$F$238,E26,0)</f>
        <v>0</v>
      </c>
      <c r="H26" s="0" t="str">
        <f aca="false">IF(G26=0,"",G26)</f>
        <v/>
      </c>
    </row>
    <row r="27" customFormat="false" ht="12.75" hidden="false" customHeight="false" outlineLevel="0" collapsed="false">
      <c r="A27" s="0" t="n">
        <v>75</v>
      </c>
      <c r="B27" s="0" t="n">
        <v>25</v>
      </c>
      <c r="C27" s="0" t="n">
        <v>0</v>
      </c>
      <c r="D27" s="0" t="n">
        <f aca="false">C27+B27+A27</f>
        <v>100</v>
      </c>
      <c r="E27" s="0" t="n">
        <v>6</v>
      </c>
      <c r="F27" s="0" t="n">
        <f aca="false">SQRT((((A27-DATOS!$B$17)*(A27-DATOS!$B$17))+((B27-DATOS!$B$16)*(B27-DATOS!$B$16))+((C27-DATOS!$B$14)*(C27-DATOS!$B$14))))</f>
        <v>64.1440566225742</v>
      </c>
      <c r="G27" s="0" t="n">
        <f aca="false">IF(F27=$F$238,E27,0)</f>
        <v>0</v>
      </c>
      <c r="H27" s="0" t="str">
        <f aca="false">IF(G27=0,"",G27)</f>
        <v/>
      </c>
    </row>
    <row r="28" customFormat="false" ht="12.75" hidden="false" customHeight="false" outlineLevel="0" collapsed="false">
      <c r="A28" s="0" t="n">
        <v>70</v>
      </c>
      <c r="B28" s="0" t="n">
        <v>0</v>
      </c>
      <c r="C28" s="0" t="n">
        <v>30</v>
      </c>
      <c r="D28" s="0" t="n">
        <f aca="false">C28+B28+A28</f>
        <v>100</v>
      </c>
      <c r="E28" s="0" t="n">
        <v>6</v>
      </c>
      <c r="F28" s="0" t="n">
        <f aca="false">SQRT((((A28-DATOS!$B$17)*(A28-DATOS!$B$17))+((B28-DATOS!$B$16)*(B28-DATOS!$B$16))+((C28-DATOS!$B$14)*(C28-DATOS!$B$14))))</f>
        <v>50.5713357545557</v>
      </c>
      <c r="G28" s="0" t="n">
        <f aca="false">IF(F28=$F$238,E28,0)</f>
        <v>0</v>
      </c>
      <c r="H28" s="0" t="str">
        <f aca="false">IF(G28=0,"",G28)</f>
        <v/>
      </c>
    </row>
    <row r="29" customFormat="false" ht="12.75" hidden="false" customHeight="false" outlineLevel="0" collapsed="false">
      <c r="A29" s="0" t="n">
        <v>70</v>
      </c>
      <c r="B29" s="0" t="n">
        <v>5</v>
      </c>
      <c r="C29" s="0" t="n">
        <v>25</v>
      </c>
      <c r="D29" s="0" t="n">
        <f aca="false">C29+B29+A29</f>
        <v>100</v>
      </c>
      <c r="E29" s="0" t="n">
        <v>6</v>
      </c>
      <c r="F29" s="0" t="n">
        <f aca="false">SQRT((((A29-DATOS!$B$17)*(A29-DATOS!$B$17))+((B29-DATOS!$B$16)*(B29-DATOS!$B$16))+((C29-DATOS!$B$14)*(C29-DATOS!$B$14))))</f>
        <v>49.9745935451205</v>
      </c>
      <c r="G29" s="0" t="n">
        <f aca="false">IF(F29=$F$238,E29,0)</f>
        <v>0</v>
      </c>
      <c r="H29" s="0" t="str">
        <f aca="false">IF(G29=0,"",G29)</f>
        <v/>
      </c>
    </row>
    <row r="30" customFormat="false" ht="12.75" hidden="false" customHeight="false" outlineLevel="0" collapsed="false">
      <c r="A30" s="0" t="n">
        <v>70</v>
      </c>
      <c r="B30" s="0" t="n">
        <v>10</v>
      </c>
      <c r="C30" s="0" t="n">
        <v>20</v>
      </c>
      <c r="D30" s="0" t="n">
        <f aca="false">C30+B30+A30</f>
        <v>100</v>
      </c>
      <c r="E30" s="0" t="n">
        <v>6</v>
      </c>
      <c r="F30" s="0" t="n">
        <f aca="false">SQRT((((A30-DATOS!$B$17)*(A30-DATOS!$B$17))+((B30-DATOS!$B$16)*(B30-DATOS!$B$16))+((C30-DATOS!$B$14)*(C30-DATOS!$B$14))))</f>
        <v>50.3732071641264</v>
      </c>
      <c r="G30" s="0" t="n">
        <f aca="false">IF(F30=$F$238,E30,0)</f>
        <v>0</v>
      </c>
      <c r="H30" s="0" t="str">
        <f aca="false">IF(G30=0,"",G30)</f>
        <v/>
      </c>
    </row>
    <row r="31" customFormat="false" ht="12.75" hidden="false" customHeight="false" outlineLevel="0" collapsed="false">
      <c r="A31" s="0" t="n">
        <v>70</v>
      </c>
      <c r="B31" s="0" t="n">
        <v>15</v>
      </c>
      <c r="C31" s="0" t="n">
        <v>15</v>
      </c>
      <c r="D31" s="0" t="n">
        <f aca="false">C31+B31+A31</f>
        <v>100</v>
      </c>
      <c r="E31" s="0" t="n">
        <v>6</v>
      </c>
      <c r="F31" s="0" t="n">
        <f aca="false">SQRT((((A31-DATOS!$B$17)*(A31-DATOS!$B$17))+((B31-DATOS!$B$16)*(B31-DATOS!$B$16))+((C31-DATOS!$B$14)*(C31-DATOS!$B$14))))</f>
        <v>51.7441784165137</v>
      </c>
      <c r="G31" s="0" t="n">
        <f aca="false">IF(F31=$F$238,E31,0)</f>
        <v>0</v>
      </c>
      <c r="H31" s="0" t="str">
        <f aca="false">IF(G31=0,"",G31)</f>
        <v/>
      </c>
    </row>
    <row r="32" customFormat="false" ht="12.75" hidden="false" customHeight="false" outlineLevel="0" collapsed="false">
      <c r="A32" s="0" t="n">
        <v>70</v>
      </c>
      <c r="B32" s="0" t="n">
        <v>20</v>
      </c>
      <c r="C32" s="0" t="n">
        <v>10</v>
      </c>
      <c r="D32" s="0" t="n">
        <f aca="false">C32+B32+A32</f>
        <v>100</v>
      </c>
      <c r="E32" s="0" t="n">
        <v>6</v>
      </c>
      <c r="F32" s="0" t="n">
        <f aca="false">SQRT((((A32-DATOS!$B$17)*(A32-DATOS!$B$17))+((B32-DATOS!$B$16)*(B32-DATOS!$B$16))+((C32-DATOS!$B$14)*(C32-DATOS!$B$14))))</f>
        <v>54.0135168268092</v>
      </c>
      <c r="G32" s="0" t="n">
        <f aca="false">IF(F32=$F$238,E32,0)</f>
        <v>0</v>
      </c>
      <c r="H32" s="0" t="str">
        <f aca="false">IF(G32=0,"",G32)</f>
        <v/>
      </c>
    </row>
    <row r="33" customFormat="false" ht="12.75" hidden="false" customHeight="false" outlineLevel="0" collapsed="false">
      <c r="A33" s="0" t="n">
        <v>70</v>
      </c>
      <c r="B33" s="0" t="n">
        <v>25</v>
      </c>
      <c r="C33" s="0" t="n">
        <v>5</v>
      </c>
      <c r="D33" s="0" t="n">
        <f aca="false">C33+B33+A33</f>
        <v>100</v>
      </c>
      <c r="E33" s="0" t="n">
        <v>6</v>
      </c>
      <c r="F33" s="0" t="n">
        <f aca="false">SQRT((((A33-DATOS!$B$17)*(A33-DATOS!$B$17))+((B33-DATOS!$B$16)*(B33-DATOS!$B$16))+((C33-DATOS!$B$14)*(C33-DATOS!$B$14))))</f>
        <v>57.0741622803174</v>
      </c>
      <c r="G33" s="0" t="n">
        <f aca="false">IF(F33=$F$238,E33,0)</f>
        <v>0</v>
      </c>
      <c r="H33" s="0" t="str">
        <f aca="false">IF(G33=0,"",G33)</f>
        <v/>
      </c>
    </row>
    <row r="34" customFormat="false" ht="12.75" hidden="false" customHeight="false" outlineLevel="0" collapsed="false">
      <c r="A34" s="0" t="n">
        <v>70</v>
      </c>
      <c r="B34" s="0" t="n">
        <v>30</v>
      </c>
      <c r="C34" s="0" t="n">
        <v>0</v>
      </c>
      <c r="D34" s="0" t="n">
        <f aca="false">C34+B34+A34</f>
        <v>100</v>
      </c>
      <c r="E34" s="0" t="n">
        <v>6</v>
      </c>
      <c r="F34" s="0" t="n">
        <f aca="false">SQRT((((A34-DATOS!$B$17)*(A34-DATOS!$B$17))+((B34-DATOS!$B$16)*(B34-DATOS!$B$16))+((C34-DATOS!$B$14)*(C34-DATOS!$B$14))))</f>
        <v>60.8067430471325</v>
      </c>
      <c r="G34" s="0" t="n">
        <f aca="false">IF(F34=$F$238,E34,0)</f>
        <v>0</v>
      </c>
      <c r="H34" s="0" t="str">
        <f aca="false">IF(G34=0,"",G34)</f>
        <v/>
      </c>
    </row>
    <row r="35" customFormat="false" ht="12.75" hidden="false" customHeight="false" outlineLevel="0" collapsed="false">
      <c r="A35" s="0" t="n">
        <v>65</v>
      </c>
      <c r="B35" s="0" t="n">
        <v>0</v>
      </c>
      <c r="C35" s="0" t="n">
        <v>35</v>
      </c>
      <c r="D35" s="0" t="n">
        <f aca="false">C35+B35+A35</f>
        <v>100</v>
      </c>
      <c r="E35" s="0" t="n">
        <v>6</v>
      </c>
      <c r="F35" s="0" t="n">
        <f aca="false">SQRT((((A35-DATOS!$B$17)*(A35-DATOS!$B$17))+((B35-DATOS!$B$16)*(B35-DATOS!$B$16))+((C35-DATOS!$B$14)*(C35-DATOS!$B$14))))</f>
        <v>45.2820052559513</v>
      </c>
      <c r="G35" s="0" t="n">
        <f aca="false">IF(F35=$F$238,E35,0)</f>
        <v>0</v>
      </c>
      <c r="H35" s="0" t="str">
        <f aca="false">IF(G35=0,"",G35)</f>
        <v/>
      </c>
    </row>
    <row r="36" customFormat="false" ht="12.75" hidden="false" customHeight="false" outlineLevel="0" collapsed="false">
      <c r="A36" s="0" t="n">
        <v>65</v>
      </c>
      <c r="B36" s="0" t="n">
        <v>5</v>
      </c>
      <c r="C36" s="0" t="n">
        <v>30</v>
      </c>
      <c r="D36" s="0" t="n">
        <f aca="false">C36+B36+A36</f>
        <v>100</v>
      </c>
      <c r="E36" s="0" t="n">
        <v>6</v>
      </c>
      <c r="F36" s="0" t="n">
        <f aca="false">SQRT((((A36-DATOS!$B$17)*(A36-DATOS!$B$17))+((B36-DATOS!$B$16)*(B36-DATOS!$B$16))+((C36-DATOS!$B$14)*(C36-DATOS!$B$14))))</f>
        <v>44.0506526625883</v>
      </c>
      <c r="G36" s="0" t="n">
        <f aca="false">IF(F36=$F$238,E36,0)</f>
        <v>0</v>
      </c>
      <c r="H36" s="0" t="str">
        <f aca="false">IF(G36=0,"",G36)</f>
        <v/>
      </c>
    </row>
    <row r="37" customFormat="false" ht="12.75" hidden="false" customHeight="false" outlineLevel="0" collapsed="false">
      <c r="A37" s="0" t="n">
        <v>65</v>
      </c>
      <c r="B37" s="0" t="n">
        <v>10</v>
      </c>
      <c r="C37" s="0" t="n">
        <v>25</v>
      </c>
      <c r="D37" s="0" t="n">
        <f aca="false">C37+B37+A37</f>
        <v>100</v>
      </c>
      <c r="E37" s="0" t="n">
        <v>6</v>
      </c>
      <c r="F37" s="0" t="n">
        <f aca="false">SQRT((((A37-DATOS!$B$17)*(A37-DATOS!$B$17))+((B37-DATOS!$B$16)*(B37-DATOS!$B$16))+((C37-DATOS!$B$14)*(C37-DATOS!$B$14))))</f>
        <v>43.9370003527778</v>
      </c>
      <c r="G37" s="0" t="n">
        <f aca="false">IF(F37=$F$238,E37,0)</f>
        <v>0</v>
      </c>
      <c r="H37" s="0" t="str">
        <f aca="false">IF(G37=0,"",G37)</f>
        <v/>
      </c>
    </row>
    <row r="38" customFormat="false" ht="12.75" hidden="false" customHeight="false" outlineLevel="0" collapsed="false">
      <c r="A38" s="0" t="n">
        <v>65</v>
      </c>
      <c r="B38" s="0" t="n">
        <v>15</v>
      </c>
      <c r="C38" s="0" t="n">
        <v>20</v>
      </c>
      <c r="D38" s="0" t="n">
        <f aca="false">C38+B38+A38</f>
        <v>100</v>
      </c>
      <c r="E38" s="0" t="n">
        <v>6</v>
      </c>
      <c r="F38" s="0" t="n">
        <f aca="false">SQRT((((A38-DATOS!$B$17)*(A38-DATOS!$B$17))+((B38-DATOS!$B$16)*(B38-DATOS!$B$16))+((C38-DATOS!$B$14)*(C38-DATOS!$B$14))))</f>
        <v>44.9495272500168</v>
      </c>
      <c r="G38" s="0" t="n">
        <f aca="false">IF(F38=$F$238,E38,0)</f>
        <v>0</v>
      </c>
      <c r="H38" s="0" t="str">
        <f aca="false">IF(G38=0,"",G38)</f>
        <v/>
      </c>
    </row>
    <row r="39" customFormat="false" ht="12.75" hidden="false" customHeight="false" outlineLevel="0" collapsed="false">
      <c r="A39" s="0" t="n">
        <v>65</v>
      </c>
      <c r="B39" s="0" t="n">
        <v>20</v>
      </c>
      <c r="C39" s="0" t="n">
        <v>15</v>
      </c>
      <c r="D39" s="0" t="n">
        <f aca="false">C39+B39+A39</f>
        <v>100</v>
      </c>
      <c r="E39" s="0" t="n">
        <v>6</v>
      </c>
      <c r="F39" s="0" t="n">
        <f aca="false">SQRT((((A39-DATOS!$B$17)*(A39-DATOS!$B$17))+((B39-DATOS!$B$16)*(B39-DATOS!$B$16))+((C39-DATOS!$B$14)*(C39-DATOS!$B$14))))</f>
        <v>47.0155293493543</v>
      </c>
      <c r="G39" s="0" t="n">
        <f aca="false">IF(F39=$F$238,E39,0)</f>
        <v>0</v>
      </c>
      <c r="H39" s="0" t="str">
        <f aca="false">IF(G39=0,"",G39)</f>
        <v/>
      </c>
    </row>
    <row r="40" customFormat="false" ht="12.75" hidden="false" customHeight="false" outlineLevel="0" collapsed="false">
      <c r="A40" s="0" t="n">
        <v>65</v>
      </c>
      <c r="B40" s="0" t="n">
        <v>25</v>
      </c>
      <c r="C40" s="0" t="n">
        <v>10</v>
      </c>
      <c r="D40" s="0" t="n">
        <f aca="false">C40+B40+A40</f>
        <v>100</v>
      </c>
      <c r="E40" s="0" t="n">
        <v>6</v>
      </c>
      <c r="F40" s="0" t="n">
        <f aca="false">SQRT((((A40-DATOS!$B$17)*(A40-DATOS!$B$17))+((B40-DATOS!$B$16)*(B40-DATOS!$B$16))+((C40-DATOS!$B$14)*(C40-DATOS!$B$14))))</f>
        <v>50.0045997884195</v>
      </c>
      <c r="G40" s="0" t="n">
        <f aca="false">IF(F40=$F$238,E40,0)</f>
        <v>0</v>
      </c>
      <c r="H40" s="0" t="str">
        <f aca="false">IF(G40=0,"",G40)</f>
        <v/>
      </c>
    </row>
    <row r="41" customFormat="false" ht="12.75" hidden="false" customHeight="false" outlineLevel="0" collapsed="false">
      <c r="A41" s="0" t="n">
        <v>65</v>
      </c>
      <c r="B41" s="0" t="n">
        <v>30</v>
      </c>
      <c r="C41" s="0" t="n">
        <v>5</v>
      </c>
      <c r="D41" s="0" t="n">
        <f aca="false">C41+B41+A41</f>
        <v>100</v>
      </c>
      <c r="E41" s="0" t="n">
        <v>6</v>
      </c>
      <c r="F41" s="0" t="n">
        <f aca="false">SQRT((((A41-DATOS!$B$17)*(A41-DATOS!$B$17))+((B41-DATOS!$B$16)*(B41-DATOS!$B$16))+((C41-DATOS!$B$14)*(C41-DATOS!$B$14))))</f>
        <v>53.7629984282871</v>
      </c>
      <c r="G41" s="0" t="n">
        <f aca="false">IF(F41=$F$238,E41,0)</f>
        <v>0</v>
      </c>
      <c r="H41" s="0" t="str">
        <f aca="false">IF(G41=0,"",G41)</f>
        <v/>
      </c>
    </row>
    <row r="42" customFormat="false" ht="12.75" hidden="false" customHeight="false" outlineLevel="0" collapsed="false">
      <c r="A42" s="0" t="n">
        <v>65</v>
      </c>
      <c r="B42" s="0" t="n">
        <v>35</v>
      </c>
      <c r="C42" s="0" t="n">
        <v>0</v>
      </c>
      <c r="D42" s="0" t="n">
        <f aca="false">C42+B42+A42</f>
        <v>100</v>
      </c>
      <c r="E42" s="0" t="n">
        <v>6</v>
      </c>
      <c r="F42" s="0" t="n">
        <f aca="false">SQRT((((A42-DATOS!$B$17)*(A42-DATOS!$B$17))+((B42-DATOS!$B$16)*(B42-DATOS!$B$16))+((C42-DATOS!$B$14)*(C42-DATOS!$B$14))))</f>
        <v>58.1417234006699</v>
      </c>
      <c r="G42" s="0" t="n">
        <f aca="false">IF(F42=$F$238,E42,0)</f>
        <v>0</v>
      </c>
      <c r="H42" s="0" t="str">
        <f aca="false">IF(G42=0,"",G42)</f>
        <v/>
      </c>
    </row>
    <row r="43" customFormat="false" ht="12.75" hidden="false" customHeight="false" outlineLevel="0" collapsed="false">
      <c r="A43" s="0" t="n">
        <v>60</v>
      </c>
      <c r="B43" s="0" t="n">
        <v>0</v>
      </c>
      <c r="C43" s="0" t="n">
        <v>40</v>
      </c>
      <c r="D43" s="0" t="n">
        <f aca="false">C43+B43+A43</f>
        <v>100</v>
      </c>
      <c r="E43" s="0" t="n">
        <v>6</v>
      </c>
      <c r="F43" s="0" t="n">
        <f aca="false">SQRT((((A43-DATOS!$B$17)*(A43-DATOS!$B$17))+((B43-DATOS!$B$16)*(B43-DATOS!$B$16))+((C43-DATOS!$B$14)*(C43-DATOS!$B$14))))</f>
        <v>40.5396102595967</v>
      </c>
      <c r="G43" s="0" t="n">
        <f aca="false">IF(F43=$F$238,E43,0)</f>
        <v>0</v>
      </c>
      <c r="H43" s="0" t="str">
        <f aca="false">IF(G43=0,"",G43)</f>
        <v/>
      </c>
    </row>
    <row r="44" customFormat="false" ht="12.75" hidden="false" customHeight="false" outlineLevel="0" collapsed="false">
      <c r="A44" s="0" t="n">
        <v>60</v>
      </c>
      <c r="B44" s="0" t="n">
        <v>5</v>
      </c>
      <c r="C44" s="0" t="n">
        <v>35</v>
      </c>
      <c r="D44" s="0" t="n">
        <f aca="false">C44+B44+A44</f>
        <v>100</v>
      </c>
      <c r="E44" s="0" t="n">
        <v>6</v>
      </c>
      <c r="F44" s="0" t="n">
        <f aca="false">SQRT((((A44-DATOS!$B$17)*(A44-DATOS!$B$17))+((B44-DATOS!$B$16)*(B44-DATOS!$B$16))+((C44-DATOS!$B$14)*(C44-DATOS!$B$14))))</f>
        <v>38.5157110800255</v>
      </c>
      <c r="G44" s="0" t="n">
        <f aca="false">IF(F44=$F$238,E44,0)</f>
        <v>0</v>
      </c>
      <c r="H44" s="0" t="str">
        <f aca="false">IF(G44=0,"",G44)</f>
        <v/>
      </c>
    </row>
    <row r="45" customFormat="false" ht="12.75" hidden="false" customHeight="false" outlineLevel="0" collapsed="false">
      <c r="A45" s="0" t="n">
        <v>60</v>
      </c>
      <c r="B45" s="0" t="n">
        <v>10</v>
      </c>
      <c r="C45" s="0" t="n">
        <v>30</v>
      </c>
      <c r="D45" s="0" t="n">
        <f aca="false">C45+B45+A45</f>
        <v>100</v>
      </c>
      <c r="E45" s="0" t="n">
        <v>6</v>
      </c>
      <c r="F45" s="0" t="n">
        <f aca="false">SQRT((((A45-DATOS!$B$17)*(A45-DATOS!$B$17))+((B45-DATOS!$B$16)*(B45-DATOS!$B$16))+((C45-DATOS!$B$14)*(C45-DATOS!$B$14))))</f>
        <v>37.728768864091</v>
      </c>
      <c r="G45" s="0" t="n">
        <f aca="false">IF(F45=$F$238,E45,0)</f>
        <v>0</v>
      </c>
      <c r="H45" s="0" t="str">
        <f aca="false">IF(G45=0,"",G45)</f>
        <v/>
      </c>
    </row>
    <row r="46" customFormat="false" ht="12.75" hidden="false" customHeight="false" outlineLevel="0" collapsed="false">
      <c r="A46" s="0" t="n">
        <v>60</v>
      </c>
      <c r="B46" s="0" t="n">
        <v>15</v>
      </c>
      <c r="C46" s="0" t="n">
        <v>25</v>
      </c>
      <c r="D46" s="0" t="n">
        <f aca="false">C46+B46+A46</f>
        <v>100</v>
      </c>
      <c r="E46" s="0" t="n">
        <v>6</v>
      </c>
      <c r="F46" s="0" t="n">
        <f aca="false">SQRT((((A46-DATOS!$B$17)*(A46-DATOS!$B$17))+((B46-DATOS!$B$16)*(B46-DATOS!$B$16))+((C46-DATOS!$B$14)*(C46-DATOS!$B$14))))</f>
        <v>38.2551957255482</v>
      </c>
      <c r="G46" s="0" t="n">
        <f aca="false">IF(F46=$F$238,E46,0)</f>
        <v>0</v>
      </c>
      <c r="H46" s="0" t="str">
        <f aca="false">IF(G46=0,"",G46)</f>
        <v/>
      </c>
    </row>
    <row r="47" customFormat="false" ht="12.75" hidden="false" customHeight="false" outlineLevel="0" collapsed="false">
      <c r="A47" s="0" t="n">
        <v>60</v>
      </c>
      <c r="B47" s="0" t="n">
        <v>20</v>
      </c>
      <c r="C47" s="0" t="n">
        <v>20</v>
      </c>
      <c r="D47" s="0" t="n">
        <f aca="false">C47+B47+A47</f>
        <v>100</v>
      </c>
      <c r="E47" s="0" t="n">
        <v>6</v>
      </c>
      <c r="F47" s="0" t="n">
        <f aca="false">SQRT((((A47-DATOS!$B$17)*(A47-DATOS!$B$17))+((B47-DATOS!$B$16)*(B47-DATOS!$B$16))+((C47-DATOS!$B$14)*(C47-DATOS!$B$14))))</f>
        <v>40.0432266432165</v>
      </c>
      <c r="G47" s="0" t="n">
        <f aca="false">IF(F47=$F$238,E47,0)</f>
        <v>0</v>
      </c>
      <c r="H47" s="0" t="str">
        <f aca="false">IF(G47=0,"",G47)</f>
        <v/>
      </c>
    </row>
    <row r="48" customFormat="false" ht="12.75" hidden="false" customHeight="false" outlineLevel="0" collapsed="false">
      <c r="A48" s="0" t="n">
        <v>60</v>
      </c>
      <c r="B48" s="0" t="n">
        <v>25</v>
      </c>
      <c r="C48" s="0" t="n">
        <v>15</v>
      </c>
      <c r="D48" s="0" t="n">
        <f aca="false">C48+B48+A48</f>
        <v>100</v>
      </c>
      <c r="E48" s="0" t="n">
        <v>6</v>
      </c>
      <c r="F48" s="0" t="n">
        <f aca="false">SQRT((((A48-DATOS!$B$17)*(A48-DATOS!$B$17))+((B48-DATOS!$B$16)*(B48-DATOS!$B$16))+((C48-DATOS!$B$14)*(C48-DATOS!$B$14))))</f>
        <v>42.935533069941</v>
      </c>
      <c r="G48" s="0" t="n">
        <f aca="false">IF(F48=$F$238,E48,0)</f>
        <v>0</v>
      </c>
      <c r="H48" s="0" t="str">
        <f aca="false">IF(G48=0,"",G48)</f>
        <v/>
      </c>
    </row>
    <row r="49" customFormat="false" ht="12.75" hidden="false" customHeight="false" outlineLevel="0" collapsed="false">
      <c r="A49" s="0" t="n">
        <v>60</v>
      </c>
      <c r="B49" s="0" t="n">
        <v>30</v>
      </c>
      <c r="C49" s="0" t="n">
        <v>10</v>
      </c>
      <c r="D49" s="0" t="n">
        <f aca="false">C49+B49+A49</f>
        <v>100</v>
      </c>
      <c r="E49" s="0" t="n">
        <v>6</v>
      </c>
      <c r="F49" s="0" t="n">
        <f aca="false">SQRT((((A49-DATOS!$B$17)*(A49-DATOS!$B$17))+((B49-DATOS!$B$16)*(B49-DATOS!$B$16))+((C49-DATOS!$B$14)*(C49-DATOS!$B$14))))</f>
        <v>46.727507958375</v>
      </c>
      <c r="G49" s="0" t="n">
        <f aca="false">IF(F49=$F$238,E49,0)</f>
        <v>0</v>
      </c>
      <c r="H49" s="0" t="str">
        <f aca="false">IF(G49=0,"",G49)</f>
        <v/>
      </c>
    </row>
    <row r="50" customFormat="false" ht="12.75" hidden="false" customHeight="false" outlineLevel="0" collapsed="false">
      <c r="A50" s="0" t="n">
        <v>60</v>
      </c>
      <c r="B50" s="0" t="n">
        <v>35</v>
      </c>
      <c r="C50" s="0" t="n">
        <v>5</v>
      </c>
      <c r="D50" s="0" t="n">
        <f aca="false">C50+B50+A50</f>
        <v>100</v>
      </c>
      <c r="E50" s="0" t="n">
        <v>6</v>
      </c>
      <c r="F50" s="0" t="n">
        <f aca="false">SQRT((((A50-DATOS!$B$17)*(A50-DATOS!$B$17))+((B50-DATOS!$B$16)*(B50-DATOS!$B$16))+((C50-DATOS!$B$14)*(C50-DATOS!$B$14))))</f>
        <v>51.2197227637948</v>
      </c>
      <c r="G50" s="0" t="n">
        <f aca="false">IF(F50=$F$238,E50,0)</f>
        <v>0</v>
      </c>
      <c r="H50" s="0" t="str">
        <f aca="false">IF(G50=0,"",G50)</f>
        <v/>
      </c>
    </row>
    <row r="51" customFormat="false" ht="12.75" hidden="false" customHeight="false" outlineLevel="0" collapsed="false">
      <c r="A51" s="0" t="n">
        <v>60</v>
      </c>
      <c r="B51" s="0" t="n">
        <v>40</v>
      </c>
      <c r="C51" s="0" t="n">
        <v>0</v>
      </c>
      <c r="D51" s="0" t="n">
        <f aca="false">C51+B51+A51</f>
        <v>100</v>
      </c>
      <c r="E51" s="0" t="n">
        <v>6</v>
      </c>
      <c r="F51" s="0" t="n">
        <f aca="false">SQRT((((A51-DATOS!$B$17)*(A51-DATOS!$B$17))+((B51-DATOS!$B$16)*(B51-DATOS!$B$16))+((C51-DATOS!$B$14)*(C51-DATOS!$B$14))))</f>
        <v>56.2446441894693</v>
      </c>
      <c r="G51" s="0" t="n">
        <f aca="false">IF(F51=$F$238,E51,0)</f>
        <v>0</v>
      </c>
      <c r="H51" s="0" t="str">
        <f aca="false">IF(G51=0,"",G51)</f>
        <v/>
      </c>
    </row>
    <row r="52" customFormat="false" ht="12.75" hidden="false" customHeight="false" outlineLevel="0" collapsed="false">
      <c r="A52" s="0" t="n">
        <v>55</v>
      </c>
      <c r="B52" s="0" t="n">
        <v>0</v>
      </c>
      <c r="C52" s="0" t="n">
        <v>45</v>
      </c>
      <c r="D52" s="0" t="n">
        <f aca="false">C52+B52+A52</f>
        <v>100</v>
      </c>
      <c r="E52" s="0" t="n">
        <v>6</v>
      </c>
      <c r="F52" s="0" t="n">
        <f aca="false">SQRT((((A52-DATOS!$B$17)*(A52-DATOS!$B$17))+((B52-DATOS!$B$16)*(B52-DATOS!$B$16))+((C52-DATOS!$B$14)*(C52-DATOS!$B$14))))</f>
        <v>36.5576257434752</v>
      </c>
      <c r="G52" s="0" t="n">
        <f aca="false">IF(F52=$F$238,E52,0)</f>
        <v>0</v>
      </c>
      <c r="H52" s="0" t="str">
        <f aca="false">IF(G52=0,"",G52)</f>
        <v/>
      </c>
    </row>
    <row r="53" customFormat="false" ht="12.75" hidden="false" customHeight="false" outlineLevel="0" collapsed="false">
      <c r="A53" s="0" t="n">
        <v>55</v>
      </c>
      <c r="B53" s="0" t="n">
        <v>5</v>
      </c>
      <c r="C53" s="0" t="n">
        <v>40</v>
      </c>
      <c r="D53" s="0" t="n">
        <f aca="false">C53+B53+A53</f>
        <v>100</v>
      </c>
      <c r="E53" s="0" t="n">
        <v>6</v>
      </c>
      <c r="F53" s="0" t="n">
        <f aca="false">SQRT((((A53-DATOS!$B$17)*(A53-DATOS!$B$17))+((B53-DATOS!$B$16)*(B53-DATOS!$B$16))+((C53-DATOS!$B$14)*(C53-DATOS!$B$14))))</f>
        <v>33.5627770007191</v>
      </c>
      <c r="G53" s="0" t="n">
        <f aca="false">IF(F53=$F$238,E53,0)</f>
        <v>0</v>
      </c>
      <c r="H53" s="0" t="str">
        <f aca="false">IF(G53=0,"",G53)</f>
        <v/>
      </c>
    </row>
    <row r="54" customFormat="false" ht="12.75" hidden="false" customHeight="false" outlineLevel="0" collapsed="false">
      <c r="A54" s="0" t="n">
        <v>55</v>
      </c>
      <c r="B54" s="0" t="n">
        <v>10</v>
      </c>
      <c r="C54" s="0" t="n">
        <v>35</v>
      </c>
      <c r="D54" s="0" t="n">
        <f aca="false">C54+B54+A54</f>
        <v>100</v>
      </c>
      <c r="E54" s="0" t="n">
        <v>6</v>
      </c>
      <c r="F54" s="0" t="n">
        <f aca="false">SQRT((((A54-DATOS!$B$17)*(A54-DATOS!$B$17))+((B54-DATOS!$B$16)*(B54-DATOS!$B$16))+((C54-DATOS!$B$14)*(C54-DATOS!$B$14))))</f>
        <v>31.88196982622</v>
      </c>
      <c r="G54" s="0" t="n">
        <f aca="false">IF(F54=$F$238,E54,0)</f>
        <v>0</v>
      </c>
      <c r="H54" s="0" t="str">
        <f aca="false">IF(G54=0,"",G54)</f>
        <v/>
      </c>
    </row>
    <row r="55" customFormat="false" ht="12.75" hidden="false" customHeight="false" outlineLevel="0" collapsed="false">
      <c r="A55" s="0" t="n">
        <v>55</v>
      </c>
      <c r="B55" s="0" t="n">
        <v>15</v>
      </c>
      <c r="C55" s="0" t="n">
        <v>30</v>
      </c>
      <c r="D55" s="0" t="n">
        <f aca="false">C55+B55+A55</f>
        <v>100</v>
      </c>
      <c r="E55" s="0" t="n">
        <v>6</v>
      </c>
      <c r="F55" s="0" t="n">
        <f aca="false">SQRT((((A55-DATOS!$B$17)*(A55-DATOS!$B$17))+((B55-DATOS!$B$16)*(B55-DATOS!$B$16))+((C55-DATOS!$B$14)*(C55-DATOS!$B$14))))</f>
        <v>31.724753742149</v>
      </c>
      <c r="G55" s="0" t="n">
        <f aca="false">IF(F55=$F$238,E55,0)</f>
        <v>0</v>
      </c>
      <c r="H55" s="0" t="str">
        <f aca="false">IF(G55=0,"",G55)</f>
        <v/>
      </c>
    </row>
    <row r="56" customFormat="false" ht="12.75" hidden="false" customHeight="false" outlineLevel="0" collapsed="false">
      <c r="A56" s="0" t="n">
        <v>55</v>
      </c>
      <c r="B56" s="0" t="n">
        <v>20</v>
      </c>
      <c r="C56" s="0" t="n">
        <v>25</v>
      </c>
      <c r="D56" s="0" t="n">
        <f aca="false">C56+B56+A56</f>
        <v>100</v>
      </c>
      <c r="E56" s="0" t="n">
        <v>6</v>
      </c>
      <c r="F56" s="0" t="n">
        <f aca="false">SQRT((((A56-DATOS!$B$17)*(A56-DATOS!$B$17))+((B56-DATOS!$B$16)*(B56-DATOS!$B$16))+((C56-DATOS!$B$14)*(C56-DATOS!$B$14))))</f>
        <v>33.1128373897496</v>
      </c>
      <c r="G56" s="0" t="n">
        <f aca="false">IF(F56=$F$238,E56,0)</f>
        <v>0</v>
      </c>
      <c r="H56" s="0" t="str">
        <f aca="false">IF(G56=0,"",G56)</f>
        <v/>
      </c>
    </row>
    <row r="57" customFormat="false" ht="12.75" hidden="false" customHeight="false" outlineLevel="0" collapsed="false">
      <c r="A57" s="0" t="n">
        <v>55</v>
      </c>
      <c r="B57" s="0" t="n">
        <v>25</v>
      </c>
      <c r="C57" s="0" t="n">
        <v>20</v>
      </c>
      <c r="D57" s="0" t="n">
        <f aca="false">C57+B57+A57</f>
        <v>100</v>
      </c>
      <c r="E57" s="0" t="n">
        <v>6</v>
      </c>
      <c r="F57" s="0" t="n">
        <f aca="false">SQRT((((A57-DATOS!$B$17)*(A57-DATOS!$B$17))+((B57-DATOS!$B$16)*(B57-DATOS!$B$16))+((C57-DATOS!$B$14)*(C57-DATOS!$B$14))))</f>
        <v>35.8672552615892</v>
      </c>
      <c r="G57" s="0" t="n">
        <f aca="false">IF(F57=$F$238,E57,0)</f>
        <v>0</v>
      </c>
      <c r="H57" s="0" t="str">
        <f aca="false">IF(G57=0,"",G57)</f>
        <v/>
      </c>
    </row>
    <row r="58" customFormat="false" ht="12.75" hidden="false" customHeight="false" outlineLevel="0" collapsed="false">
      <c r="A58" s="0" t="n">
        <v>55</v>
      </c>
      <c r="B58" s="0" t="n">
        <v>30</v>
      </c>
      <c r="C58" s="0" t="n">
        <v>15</v>
      </c>
      <c r="D58" s="0" t="n">
        <f aca="false">C58+B58+A58</f>
        <v>100</v>
      </c>
      <c r="E58" s="0" t="n">
        <v>6</v>
      </c>
      <c r="F58" s="0" t="n">
        <f aca="false">SQRT((((A58-DATOS!$B$17)*(A58-DATOS!$B$17))+((B58-DATOS!$B$16)*(B58-DATOS!$B$16))+((C58-DATOS!$B$14)*(C58-DATOS!$B$14))))</f>
        <v>39.704659676164</v>
      </c>
      <c r="G58" s="0" t="n">
        <f aca="false">IF(F58=$F$238,E58,0)</f>
        <v>0</v>
      </c>
      <c r="H58" s="0" t="str">
        <f aca="false">IF(G58=0,"",G58)</f>
        <v/>
      </c>
    </row>
    <row r="59" customFormat="false" ht="12.75" hidden="false" customHeight="false" outlineLevel="0" collapsed="false">
      <c r="A59" s="0" t="n">
        <v>55</v>
      </c>
      <c r="B59" s="0" t="n">
        <v>35</v>
      </c>
      <c r="C59" s="0" t="n">
        <v>10</v>
      </c>
      <c r="D59" s="0" t="n">
        <f aca="false">C59+B59+A59</f>
        <v>100</v>
      </c>
      <c r="E59" s="0" t="n">
        <v>6</v>
      </c>
      <c r="F59" s="0" t="n">
        <f aca="false">SQRT((((A59-DATOS!$B$17)*(A59-DATOS!$B$17))+((B59-DATOS!$B$16)*(B59-DATOS!$B$16))+((C59-DATOS!$B$14)*(C59-DATOS!$B$14))))</f>
        <v>44.3447854882623</v>
      </c>
      <c r="G59" s="0" t="n">
        <f aca="false">IF(F59=$F$238,E59,0)</f>
        <v>0</v>
      </c>
      <c r="H59" s="0" t="str">
        <f aca="false">IF(G59=0,"",G59)</f>
        <v/>
      </c>
    </row>
    <row r="60" customFormat="false" ht="12.75" hidden="false" customHeight="false" outlineLevel="0" collapsed="false">
      <c r="A60" s="0" t="n">
        <v>55</v>
      </c>
      <c r="B60" s="0" t="n">
        <v>40</v>
      </c>
      <c r="C60" s="0" t="n">
        <v>5</v>
      </c>
      <c r="D60" s="0" t="n">
        <f aca="false">C60+B60+A60</f>
        <v>100</v>
      </c>
      <c r="E60" s="0" t="n">
        <v>6</v>
      </c>
      <c r="F60" s="0" t="n">
        <f aca="false">SQRT((((A60-DATOS!$B$17)*(A60-DATOS!$B$17))+((B60-DATOS!$B$16)*(B60-DATOS!$B$16))+((C60-DATOS!$B$14)*(C60-DATOS!$B$14))))</f>
        <v>49.5626875784597</v>
      </c>
      <c r="G60" s="0" t="n">
        <f aca="false">IF(F60=$F$238,E60,0)</f>
        <v>0</v>
      </c>
      <c r="H60" s="0" t="str">
        <f aca="false">IF(G60=0,"",G60)</f>
        <v/>
      </c>
    </row>
    <row r="61" customFormat="false" ht="12.75" hidden="false" customHeight="false" outlineLevel="0" collapsed="false">
      <c r="A61" s="0" t="n">
        <v>55</v>
      </c>
      <c r="B61" s="0" t="n">
        <v>45</v>
      </c>
      <c r="C61" s="0" t="n">
        <v>0</v>
      </c>
      <c r="D61" s="0" t="n">
        <f aca="false">C61+B61+A61</f>
        <v>100</v>
      </c>
      <c r="E61" s="0" t="n">
        <v>6</v>
      </c>
      <c r="F61" s="0" t="n">
        <f aca="false">SQRT((((A61-DATOS!$B$17)*(A61-DATOS!$B$17))+((B61-DATOS!$B$16)*(B61-DATOS!$B$16))+((C61-DATOS!$B$14)*(C61-DATOS!$B$14))))</f>
        <v>55.1947461267828</v>
      </c>
      <c r="G61" s="0" t="n">
        <f aca="false">IF(F61=$F$238,E61,0)</f>
        <v>0</v>
      </c>
      <c r="H61" s="0" t="str">
        <f aca="false">IF(G61=0,"",G61)</f>
        <v/>
      </c>
    </row>
    <row r="62" customFormat="false" ht="12.75" hidden="false" customHeight="false" outlineLevel="0" collapsed="false">
      <c r="A62" s="0" t="n">
        <v>50</v>
      </c>
      <c r="B62" s="0" t="n">
        <v>0</v>
      </c>
      <c r="C62" s="0" t="n">
        <v>50</v>
      </c>
      <c r="D62" s="0" t="n">
        <f aca="false">C62+B62+A62</f>
        <v>100</v>
      </c>
      <c r="E62" s="0" t="n">
        <v>6</v>
      </c>
      <c r="F62" s="0" t="n">
        <f aca="false">SQRT((((A62-DATOS!$B$17)*(A62-DATOS!$B$17))+((B62-DATOS!$B$16)*(B62-DATOS!$B$16))+((C62-DATOS!$B$14)*(C62-DATOS!$B$14))))</f>
        <v>33.6074396525531</v>
      </c>
      <c r="G62" s="0" t="n">
        <f aca="false">IF(F62=$F$238,E62,0)</f>
        <v>0</v>
      </c>
      <c r="H62" s="0" t="str">
        <f aca="false">IF(G62=0,"",G62)</f>
        <v/>
      </c>
    </row>
    <row r="63" customFormat="false" ht="12.75" hidden="false" customHeight="false" outlineLevel="0" collapsed="false">
      <c r="A63" s="0" t="n">
        <v>50</v>
      </c>
      <c r="B63" s="0" t="n">
        <v>5</v>
      </c>
      <c r="C63" s="0" t="n">
        <v>45</v>
      </c>
      <c r="D63" s="0" t="n">
        <f aca="false">C63+B63+A63</f>
        <v>100</v>
      </c>
      <c r="E63" s="0" t="n">
        <v>6</v>
      </c>
      <c r="F63" s="0" t="n">
        <f aca="false">SQRT((((A63-DATOS!$B$17)*(A63-DATOS!$B$17))+((B63-DATOS!$B$16)*(B63-DATOS!$B$16))+((C63-DATOS!$B$14)*(C63-DATOS!$B$14))))</f>
        <v>29.4866071293392</v>
      </c>
      <c r="G63" s="0" t="n">
        <f aca="false">IF(F63=$F$238,E63,0)</f>
        <v>0</v>
      </c>
      <c r="H63" s="0" t="str">
        <f aca="false">IF(G63=0,"",G63)</f>
        <v/>
      </c>
    </row>
    <row r="64" customFormat="false" ht="12.75" hidden="false" customHeight="false" outlineLevel="0" collapsed="false">
      <c r="A64" s="0" t="n">
        <v>50</v>
      </c>
      <c r="B64" s="0" t="n">
        <v>10</v>
      </c>
      <c r="C64" s="0" t="n">
        <v>40</v>
      </c>
      <c r="D64" s="0" t="n">
        <f aca="false">C64+B64+A64</f>
        <v>100</v>
      </c>
      <c r="E64" s="0" t="n">
        <v>6</v>
      </c>
      <c r="F64" s="0" t="n">
        <f aca="false">SQRT((((A64-DATOS!$B$17)*(A64-DATOS!$B$17))+((B64-DATOS!$B$16)*(B64-DATOS!$B$16))+((C64-DATOS!$B$14)*(C64-DATOS!$B$14))))</f>
        <v>26.6356903420955</v>
      </c>
      <c r="G64" s="0" t="n">
        <f aca="false">IF(F64=$F$238,E64,0)</f>
        <v>0</v>
      </c>
      <c r="H64" s="0" t="str">
        <f aca="false">IF(G64=0,"",G64)</f>
        <v/>
      </c>
    </row>
    <row r="65" customFormat="false" ht="12.75" hidden="false" customHeight="false" outlineLevel="0" collapsed="false">
      <c r="A65" s="0" t="n">
        <v>50</v>
      </c>
      <c r="B65" s="0" t="n">
        <v>15</v>
      </c>
      <c r="C65" s="0" t="n">
        <v>35</v>
      </c>
      <c r="D65" s="0" t="n">
        <f aca="false">C65+B65+A65</f>
        <v>100</v>
      </c>
      <c r="E65" s="0" t="n">
        <v>6</v>
      </c>
      <c r="F65" s="0" t="n">
        <f aca="false">SQRT((((A65-DATOS!$B$17)*(A65-DATOS!$B$17))+((B65-DATOS!$B$16)*(B65-DATOS!$B$16))+((C65-DATOS!$B$14)*(C65-DATOS!$B$14))))</f>
        <v>25.4845050962345</v>
      </c>
      <c r="G65" s="0" t="n">
        <f aca="false">IF(F65=$F$238,E65,0)</f>
        <v>0</v>
      </c>
      <c r="H65" s="0" t="str">
        <f aca="false">IF(G65=0,"",G65)</f>
        <v/>
      </c>
    </row>
    <row r="66" customFormat="false" ht="12.75" hidden="false" customHeight="false" outlineLevel="0" collapsed="false">
      <c r="A66" s="0" t="n">
        <v>50</v>
      </c>
      <c r="B66" s="0" t="n">
        <v>20</v>
      </c>
      <c r="C66" s="0" t="n">
        <v>30</v>
      </c>
      <c r="D66" s="0" t="n">
        <f aca="false">C66+B66+A66</f>
        <v>100</v>
      </c>
      <c r="E66" s="0" t="n">
        <v>6</v>
      </c>
      <c r="F66" s="0" t="n">
        <f aca="false">SQRT((((A66-DATOS!$B$17)*(A66-DATOS!$B$17))+((B66-DATOS!$B$16)*(B66-DATOS!$B$16))+((C66-DATOS!$B$14)*(C66-DATOS!$B$14))))</f>
        <v>26.2575703369524</v>
      </c>
      <c r="G66" s="0" t="n">
        <f aca="false">IF(F66=$F$238,E66,0)</f>
        <v>0</v>
      </c>
      <c r="H66" s="0" t="str">
        <f aca="false">IF(G66=0,"",G66)</f>
        <v/>
      </c>
    </row>
    <row r="67" customFormat="false" ht="12.75" hidden="false" customHeight="false" outlineLevel="0" collapsed="false">
      <c r="A67" s="0" t="n">
        <v>50</v>
      </c>
      <c r="B67" s="0" t="n">
        <v>25</v>
      </c>
      <c r="C67" s="0" t="n">
        <v>25</v>
      </c>
      <c r="D67" s="0" t="n">
        <f aca="false">C67+B67+A67</f>
        <v>100</v>
      </c>
      <c r="E67" s="0" t="n">
        <v>6</v>
      </c>
      <c r="F67" s="0" t="n">
        <f aca="false">SQRT((((A67-DATOS!$B$17)*(A67-DATOS!$B$17))+((B67-DATOS!$B$16)*(B67-DATOS!$B$16))+((C67-DATOS!$B$14)*(C67-DATOS!$B$14))))</f>
        <v>28.8003472201291</v>
      </c>
      <c r="G67" s="0" t="n">
        <f aca="false">IF(F67=$F$238,E67,0)</f>
        <v>0</v>
      </c>
      <c r="H67" s="0" t="str">
        <f aca="false">IF(G67=0,"",G67)</f>
        <v/>
      </c>
    </row>
    <row r="68" customFormat="false" ht="12.75" hidden="false" customHeight="false" outlineLevel="0" collapsed="false">
      <c r="A68" s="0" t="n">
        <v>50</v>
      </c>
      <c r="B68" s="0" t="n">
        <v>30</v>
      </c>
      <c r="C68" s="0" t="n">
        <v>20</v>
      </c>
      <c r="D68" s="0" t="n">
        <f aca="false">C68+B68+A68</f>
        <v>100</v>
      </c>
      <c r="E68" s="0" t="n">
        <v>6</v>
      </c>
      <c r="F68" s="0" t="n">
        <f aca="false">SQRT((((A68-DATOS!$B$17)*(A68-DATOS!$B$17))+((B68-DATOS!$B$16)*(B68-DATOS!$B$16))+((C68-DATOS!$B$14)*(C68-DATOS!$B$14))))</f>
        <v>32.7025992850721</v>
      </c>
      <c r="G68" s="0" t="n">
        <f aca="false">IF(F68=$F$238,E68,0)</f>
        <v>0</v>
      </c>
      <c r="H68" s="0" t="str">
        <f aca="false">IF(G68=0,"",G68)</f>
        <v/>
      </c>
    </row>
    <row r="69" customFormat="false" ht="12.75" hidden="false" customHeight="false" outlineLevel="0" collapsed="false">
      <c r="A69" s="0" t="n">
        <v>50</v>
      </c>
      <c r="B69" s="0" t="n">
        <v>35</v>
      </c>
      <c r="C69" s="0" t="n">
        <v>15</v>
      </c>
      <c r="D69" s="0" t="n">
        <f aca="false">C69+B69+A69</f>
        <v>100</v>
      </c>
      <c r="E69" s="0" t="n">
        <v>6</v>
      </c>
      <c r="F69" s="0" t="n">
        <f aca="false">SQRT((((A69-DATOS!$B$17)*(A69-DATOS!$B$17))+((B69-DATOS!$B$16)*(B69-DATOS!$B$16))+((C69-DATOS!$B$14)*(C69-DATOS!$B$14))))</f>
        <v>37.5427756033035</v>
      </c>
      <c r="G69" s="0" t="n">
        <f aca="false">IF(F69=$F$238,E69,0)</f>
        <v>0</v>
      </c>
      <c r="H69" s="0" t="str">
        <f aca="false">IF(G69=0,"",G69)</f>
        <v/>
      </c>
    </row>
    <row r="70" customFormat="false" ht="12.75" hidden="false" customHeight="false" outlineLevel="0" collapsed="false">
      <c r="A70" s="0" t="n">
        <v>50</v>
      </c>
      <c r="B70" s="0" t="n">
        <v>40</v>
      </c>
      <c r="C70" s="0" t="n">
        <v>10</v>
      </c>
      <c r="D70" s="0" t="n">
        <f aca="false">C70+B70+A70</f>
        <v>100</v>
      </c>
      <c r="E70" s="0" t="n">
        <v>6</v>
      </c>
      <c r="F70" s="0" t="n">
        <f aca="false">SQRT((((A70-DATOS!$B$17)*(A70-DATOS!$B$17))+((B70-DATOS!$B$16)*(B70-DATOS!$B$16))+((C70-DATOS!$B$14)*(C70-DATOS!$B$14))))</f>
        <v>43.0053485045756</v>
      </c>
      <c r="G70" s="0" t="n">
        <f aca="false">IF(F70=$F$238,E70,0)</f>
        <v>0</v>
      </c>
      <c r="H70" s="0" t="str">
        <f aca="false">IF(G70=0,"",G70)</f>
        <v/>
      </c>
    </row>
    <row r="71" customFormat="false" ht="12.75" hidden="false" customHeight="false" outlineLevel="0" collapsed="false">
      <c r="A71" s="0" t="n">
        <v>50</v>
      </c>
      <c r="B71" s="0" t="n">
        <v>45</v>
      </c>
      <c r="C71" s="0" t="n">
        <v>5</v>
      </c>
      <c r="D71" s="0" t="n">
        <f aca="false">C71+B71+A71</f>
        <v>100</v>
      </c>
      <c r="E71" s="0" t="n">
        <v>6</v>
      </c>
      <c r="F71" s="0" t="n">
        <f aca="false">SQRT((((A71-DATOS!$B$17)*(A71-DATOS!$B$17))+((B71-DATOS!$B$16)*(B71-DATOS!$B$16))+((C71-DATOS!$B$14)*(C71-DATOS!$B$14))))</f>
        <v>48.8821030644141</v>
      </c>
      <c r="G71" s="0" t="n">
        <f aca="false">IF(F71=$F$238,E71,0)</f>
        <v>0</v>
      </c>
      <c r="H71" s="0" t="str">
        <f aca="false">IF(G71=0,"",G71)</f>
        <v/>
      </c>
    </row>
    <row r="72" customFormat="false" ht="12.75" hidden="false" customHeight="false" outlineLevel="0" collapsed="false">
      <c r="A72" s="0" t="n">
        <v>50</v>
      </c>
      <c r="B72" s="0" t="n">
        <v>50</v>
      </c>
      <c r="C72" s="0" t="n">
        <v>0</v>
      </c>
      <c r="D72" s="0" t="n">
        <f aca="false">C72+B72+A72</f>
        <v>100</v>
      </c>
      <c r="E72" s="0" t="n">
        <v>6</v>
      </c>
      <c r="F72" s="0" t="n">
        <f aca="false">SQRT((((A72-DATOS!$B$17)*(A72-DATOS!$B$17))+((B72-DATOS!$B$16)*(B72-DATOS!$B$16))+((C72-DATOS!$B$14)*(C72-DATOS!$B$14))))</f>
        <v>55.040530520699</v>
      </c>
      <c r="G72" s="0" t="n">
        <f aca="false">IF(F72=$F$238,E72,0)</f>
        <v>0</v>
      </c>
      <c r="H72" s="0" t="str">
        <f aca="false">IF(G72=0,"",G72)</f>
        <v/>
      </c>
    </row>
    <row r="73" customFormat="false" ht="12.75" hidden="false" customHeight="false" outlineLevel="0" collapsed="false">
      <c r="A73" s="0" t="n">
        <v>45</v>
      </c>
      <c r="B73" s="0" t="n">
        <v>0</v>
      </c>
      <c r="C73" s="0" t="n">
        <v>55</v>
      </c>
      <c r="D73" s="0" t="n">
        <f aca="false">C73+B73+A73</f>
        <v>100</v>
      </c>
      <c r="E73" s="0" t="n">
        <v>6</v>
      </c>
      <c r="F73" s="0" t="n">
        <f aca="false">SQRT((((A73-DATOS!$B$17)*(A73-DATOS!$B$17))+((B73-DATOS!$B$16)*(B73-DATOS!$B$16))+((C73-DATOS!$B$14)*(C73-DATOS!$B$14))))</f>
        <v>31.9759284462547</v>
      </c>
      <c r="G73" s="0" t="n">
        <f aca="false">IF(F73=$F$238,E73,0)</f>
        <v>0</v>
      </c>
      <c r="H73" s="0" t="str">
        <f aca="false">IF(G73=0,"",G73)</f>
        <v/>
      </c>
    </row>
    <row r="74" customFormat="false" ht="12.75" hidden="false" customHeight="false" outlineLevel="0" collapsed="false">
      <c r="A74" s="0" t="n">
        <v>45</v>
      </c>
      <c r="B74" s="0" t="n">
        <v>5</v>
      </c>
      <c r="C74" s="0" t="n">
        <v>50</v>
      </c>
      <c r="D74" s="0" t="n">
        <f aca="false">C74+B74+A74</f>
        <v>100</v>
      </c>
      <c r="E74" s="0" t="n">
        <v>6</v>
      </c>
      <c r="F74" s="0" t="n">
        <f aca="false">SQRT((((A74-DATOS!$B$17)*(A74-DATOS!$B$17))+((B74-DATOS!$B$16)*(B74-DATOS!$B$16))+((C74-DATOS!$B$14)*(C74-DATOS!$B$14))))</f>
        <v>26.6919463509127</v>
      </c>
      <c r="G74" s="0" t="n">
        <f aca="false">IF(F74=$F$238,E74,0)</f>
        <v>0</v>
      </c>
      <c r="H74" s="0" t="str">
        <f aca="false">IF(G74=0,"",G74)</f>
        <v/>
      </c>
    </row>
    <row r="75" customFormat="false" ht="12.75" hidden="false" customHeight="false" outlineLevel="0" collapsed="false">
      <c r="A75" s="0" t="n">
        <v>45</v>
      </c>
      <c r="B75" s="0" t="n">
        <v>10</v>
      </c>
      <c r="C75" s="0" t="n">
        <v>45</v>
      </c>
      <c r="D75" s="0" t="n">
        <f aca="false">C75+B75+A75</f>
        <v>100</v>
      </c>
      <c r="E75" s="0" t="n">
        <v>6</v>
      </c>
      <c r="F75" s="0" t="n">
        <f aca="false">SQRT((((A75-DATOS!$B$17)*(A75-DATOS!$B$17))+((B75-DATOS!$B$16)*(B75-DATOS!$B$16))+((C75-DATOS!$B$14)*(C75-DATOS!$B$14))))</f>
        <v>22.4156195542305</v>
      </c>
      <c r="G75" s="0" t="n">
        <f aca="false">IF(F75=$F$238,E75,0)</f>
        <v>0</v>
      </c>
      <c r="H75" s="0" t="str">
        <f aca="false">IF(G75=0,"",G75)</f>
        <v/>
      </c>
    </row>
    <row r="76" customFormat="false" ht="12.75" hidden="false" customHeight="false" outlineLevel="0" collapsed="false">
      <c r="A76" s="0" t="n">
        <v>45</v>
      </c>
      <c r="B76" s="0" t="n">
        <v>15</v>
      </c>
      <c r="C76" s="0" t="n">
        <v>40</v>
      </c>
      <c r="D76" s="0" t="n">
        <f aca="false">C76+B76+A76</f>
        <v>100</v>
      </c>
      <c r="E76" s="0" t="n">
        <v>5</v>
      </c>
      <c r="F76" s="0" t="n">
        <f aca="false">SQRT((((A76-DATOS!$B$17)*(A76-DATOS!$B$17))+((B76-DATOS!$B$16)*(B76-DATOS!$B$16))+((C76-DATOS!$B$14)*(C76-DATOS!$B$14))))</f>
        <v>19.8106032215074</v>
      </c>
      <c r="G76" s="0" t="n">
        <f aca="false">IF(F76=$F$238,E76,0)</f>
        <v>0</v>
      </c>
      <c r="H76" s="0" t="str">
        <f aca="false">IF(G76=0,"",G76)</f>
        <v/>
      </c>
    </row>
    <row r="77" customFormat="false" ht="12.75" hidden="false" customHeight="false" outlineLevel="0" collapsed="false">
      <c r="A77" s="0" t="n">
        <v>45</v>
      </c>
      <c r="B77" s="0" t="n">
        <v>20</v>
      </c>
      <c r="C77" s="0" t="n">
        <v>35</v>
      </c>
      <c r="D77" s="0" t="n">
        <f aca="false">C77+B77+A77</f>
        <v>100</v>
      </c>
      <c r="E77" s="0" t="n">
        <v>5</v>
      </c>
      <c r="F77" s="0" t="n">
        <f aca="false">SQRT((((A77-DATOS!$B$17)*(A77-DATOS!$B$17))+((B77-DATOS!$B$16)*(B77-DATOS!$B$16))+((C77-DATOS!$B$14)*(C77-DATOS!$B$14))))</f>
        <v>19.5565845688863</v>
      </c>
      <c r="G77" s="0" t="n">
        <f aca="false">IF(F77=$F$238,E77,0)</f>
        <v>0</v>
      </c>
      <c r="H77" s="0" t="str">
        <f aca="false">IF(G77=0,"",G77)</f>
        <v/>
      </c>
    </row>
    <row r="78" customFormat="false" ht="12.75" hidden="false" customHeight="false" outlineLevel="0" collapsed="false">
      <c r="A78" s="0" t="n">
        <v>45</v>
      </c>
      <c r="B78" s="0" t="n">
        <v>25</v>
      </c>
      <c r="C78" s="0" t="n">
        <v>30</v>
      </c>
      <c r="D78" s="0" t="n">
        <f aca="false">C78+B78+A78</f>
        <v>100</v>
      </c>
      <c r="E78" s="0" t="n">
        <v>5</v>
      </c>
      <c r="F78" s="0" t="n">
        <f aca="false">SQRT((((A78-DATOS!$B$17)*(A78-DATOS!$B$17))+((B78-DATOS!$B$16)*(B78-DATOS!$B$16))+((C78-DATOS!$B$14)*(C78-DATOS!$B$14))))</f>
        <v>21.7361450123981</v>
      </c>
      <c r="G78" s="0" t="n">
        <f aca="false">IF(F78=$F$238,E78,0)</f>
        <v>0</v>
      </c>
      <c r="H78" s="0" t="str">
        <f aca="false">IF(G78=0,"",G78)</f>
        <v/>
      </c>
    </row>
    <row r="79" customFormat="false" ht="12.75" hidden="false" customHeight="false" outlineLevel="0" collapsed="false">
      <c r="A79" s="0" t="n">
        <v>45</v>
      </c>
      <c r="B79" s="0" t="n">
        <v>30</v>
      </c>
      <c r="C79" s="0" t="n">
        <v>25</v>
      </c>
      <c r="D79" s="0" t="n">
        <f aca="false">C79+B79+A79</f>
        <v>100</v>
      </c>
      <c r="E79" s="0" t="n">
        <v>5</v>
      </c>
      <c r="F79" s="0" t="n">
        <f aca="false">SQRT((((A79-DATOS!$B$17)*(A79-DATOS!$B$17))+((B79-DATOS!$B$16)*(B79-DATOS!$B$16))+((C79-DATOS!$B$14)*(C79-DATOS!$B$14))))</f>
        <v>25.7382983120485</v>
      </c>
      <c r="G79" s="0" t="n">
        <f aca="false">IF(F79=$F$238,E79,0)</f>
        <v>0</v>
      </c>
      <c r="H79" s="0" t="str">
        <f aca="false">IF(G79=0,"",G79)</f>
        <v/>
      </c>
    </row>
    <row r="80" customFormat="false" ht="12.75" hidden="false" customHeight="false" outlineLevel="0" collapsed="false">
      <c r="A80" s="0" t="n">
        <v>45</v>
      </c>
      <c r="B80" s="0" t="n">
        <v>35</v>
      </c>
      <c r="C80" s="0" t="n">
        <v>20</v>
      </c>
      <c r="D80" s="0" t="n">
        <f aca="false">C80+B80+A80</f>
        <v>100</v>
      </c>
      <c r="E80" s="0" t="n">
        <v>5</v>
      </c>
      <c r="F80" s="0" t="n">
        <f aca="false">SQRT((((A80-DATOS!$B$17)*(A80-DATOS!$B$17))+((B80-DATOS!$B$16)*(B80-DATOS!$B$16))+((C80-DATOS!$B$14)*(C80-DATOS!$B$14))))</f>
        <v>30.8619506836493</v>
      </c>
      <c r="G80" s="0" t="n">
        <f aca="false">IF(F80=$F$238,E80,0)</f>
        <v>0</v>
      </c>
      <c r="H80" s="0" t="str">
        <f aca="false">IF(G80=0,"",G80)</f>
        <v/>
      </c>
    </row>
    <row r="81" customFormat="false" ht="12.75" hidden="false" customHeight="false" outlineLevel="0" collapsed="false">
      <c r="A81" s="0" t="n">
        <v>45</v>
      </c>
      <c r="B81" s="0" t="n">
        <v>40</v>
      </c>
      <c r="C81" s="0" t="n">
        <v>15</v>
      </c>
      <c r="D81" s="0" t="n">
        <f aca="false">C81+B81+A81</f>
        <v>100</v>
      </c>
      <c r="E81" s="0" t="n">
        <v>5</v>
      </c>
      <c r="F81" s="0" t="n">
        <f aca="false">SQRT((((A81-DATOS!$B$17)*(A81-DATOS!$B$17))+((B81-DATOS!$B$16)*(B81-DATOS!$B$16))+((C81-DATOS!$B$14)*(C81-DATOS!$B$14))))</f>
        <v>36.6395960676425</v>
      </c>
      <c r="G81" s="0" t="n">
        <f aca="false">IF(F81=$F$238,E81,0)</f>
        <v>0</v>
      </c>
      <c r="H81" s="0" t="str">
        <f aca="false">IF(G81=0,"",G81)</f>
        <v/>
      </c>
    </row>
    <row r="82" customFormat="false" ht="12.75" hidden="false" customHeight="false" outlineLevel="0" collapsed="false">
      <c r="A82" s="0" t="n">
        <v>45</v>
      </c>
      <c r="B82" s="0" t="n">
        <v>45</v>
      </c>
      <c r="C82" s="0" t="n">
        <v>10</v>
      </c>
      <c r="D82" s="0" t="n">
        <f aca="false">C82+B82+A82</f>
        <v>100</v>
      </c>
      <c r="E82" s="0" t="n">
        <v>6</v>
      </c>
      <c r="F82" s="0" t="n">
        <f aca="false">SQRT((((A82-DATOS!$B$17)*(A82-DATOS!$B$17))+((B82-DATOS!$B$16)*(B82-DATOS!$B$16))+((C82-DATOS!$B$14)*(C82-DATOS!$B$14))))</f>
        <v>42.8072423778968</v>
      </c>
      <c r="G82" s="0" t="n">
        <f aca="false">IF(F82=$F$238,E82,0)</f>
        <v>0</v>
      </c>
      <c r="H82" s="0" t="str">
        <f aca="false">IF(G82=0,"",G82)</f>
        <v/>
      </c>
    </row>
    <row r="83" customFormat="false" ht="12.75" hidden="false" customHeight="false" outlineLevel="0" collapsed="false">
      <c r="A83" s="0" t="n">
        <v>45</v>
      </c>
      <c r="B83" s="0" t="n">
        <v>50</v>
      </c>
      <c r="C83" s="0" t="n">
        <v>5</v>
      </c>
      <c r="D83" s="0" t="n">
        <f aca="false">C83+B83+A83</f>
        <v>100</v>
      </c>
      <c r="E83" s="0" t="n">
        <v>6</v>
      </c>
      <c r="F83" s="0" t="n">
        <f aca="false">SQRT((((A83-DATOS!$B$17)*(A83-DATOS!$B$17))+((B83-DATOS!$B$16)*(B83-DATOS!$B$16))+((C83-DATOS!$B$14)*(C83-DATOS!$B$14))))</f>
        <v>49.2184924596437</v>
      </c>
      <c r="G83" s="0" t="n">
        <f aca="false">IF(F83=$F$238,E83,0)</f>
        <v>0</v>
      </c>
      <c r="H83" s="0" t="str">
        <f aca="false">IF(G83=0,"",G83)</f>
        <v/>
      </c>
    </row>
    <row r="84" customFormat="false" ht="12.75" hidden="false" customHeight="false" outlineLevel="0" collapsed="false">
      <c r="A84" s="0" t="n">
        <v>45</v>
      </c>
      <c r="B84" s="0" t="n">
        <v>55</v>
      </c>
      <c r="C84" s="0" t="n">
        <v>0</v>
      </c>
      <c r="D84" s="0" t="n">
        <f aca="false">C84+B84+A84</f>
        <v>100</v>
      </c>
      <c r="E84" s="0" t="n">
        <v>6</v>
      </c>
      <c r="F84" s="0" t="n">
        <f aca="false">SQRT((((A84-DATOS!$B$17)*(A84-DATOS!$B$17))+((B84-DATOS!$B$16)*(B84-DATOS!$B$16))+((C84-DATOS!$B$14)*(C84-DATOS!$B$14))))</f>
        <v>55.7894255213298</v>
      </c>
      <c r="G84" s="0" t="n">
        <f aca="false">IF(F84=$F$238,E84,0)</f>
        <v>0</v>
      </c>
      <c r="H84" s="0" t="str">
        <f aca="false">IF(G84=0,"",G84)</f>
        <v/>
      </c>
    </row>
    <row r="85" customFormat="false" ht="12.75" hidden="false" customHeight="false" outlineLevel="0" collapsed="false">
      <c r="A85" s="0" t="n">
        <v>40</v>
      </c>
      <c r="B85" s="0" t="n">
        <v>0</v>
      </c>
      <c r="C85" s="0" t="n">
        <v>60</v>
      </c>
      <c r="D85" s="0" t="n">
        <f aca="false">C85+B85+A85</f>
        <v>100</v>
      </c>
      <c r="E85" s="0" t="n">
        <v>5</v>
      </c>
      <c r="F85" s="0" t="n">
        <f aca="false">SQRT((((A85-DATOS!$B$17)*(A85-DATOS!$B$17))+((B85-DATOS!$B$16)*(B85-DATOS!$B$16))+((C85-DATOS!$B$14)*(C85-DATOS!$B$14))))</f>
        <v>31.8662831218202</v>
      </c>
      <c r="G85" s="0" t="n">
        <f aca="false">IF(F85=$F$238,E85,0)</f>
        <v>0</v>
      </c>
      <c r="H85" s="0" t="str">
        <f aca="false">IF(G85=0,"",G85)</f>
        <v/>
      </c>
    </row>
    <row r="86" customFormat="false" ht="12.75" hidden="false" customHeight="false" outlineLevel="0" collapsed="false">
      <c r="A86" s="0" t="n">
        <v>40</v>
      </c>
      <c r="B86" s="0" t="n">
        <v>5</v>
      </c>
      <c r="C86" s="0" t="n">
        <v>55</v>
      </c>
      <c r="D86" s="0" t="n">
        <f aca="false">C86+B86+A86</f>
        <v>100</v>
      </c>
      <c r="E86" s="0" t="n">
        <v>5</v>
      </c>
      <c r="F86" s="0" t="n">
        <f aca="false">SQRT((((A86-DATOS!$B$17)*(A86-DATOS!$B$17))+((B86-DATOS!$B$16)*(B86-DATOS!$B$16))+((C86-DATOS!$B$14)*(C86-DATOS!$B$14))))</f>
        <v>25.6019530504999</v>
      </c>
      <c r="G86" s="0" t="n">
        <f aca="false">IF(F86=$F$238,E86,0)</f>
        <v>0</v>
      </c>
      <c r="H86" s="0" t="str">
        <f aca="false">IF(G86=0,"",G86)</f>
        <v/>
      </c>
    </row>
    <row r="87" customFormat="false" ht="12.75" hidden="false" customHeight="false" outlineLevel="0" collapsed="false">
      <c r="A87" s="0" t="n">
        <v>40</v>
      </c>
      <c r="B87" s="0" t="n">
        <v>10</v>
      </c>
      <c r="C87" s="0" t="n">
        <v>50</v>
      </c>
      <c r="D87" s="0" t="n">
        <f aca="false">C87+B87+A87</f>
        <v>100</v>
      </c>
      <c r="E87" s="0" t="n">
        <v>5</v>
      </c>
      <c r="F87" s="0" t="n">
        <f aca="false">SQRT((((A87-DATOS!$B$17)*(A87-DATOS!$B$17))+((B87-DATOS!$B$16)*(B87-DATOS!$B$16))+((C87-DATOS!$B$14)*(C87-DATOS!$B$14))))</f>
        <v>19.8861761030119</v>
      </c>
      <c r="G87" s="0" t="n">
        <f aca="false">IF(F87=$F$238,E87,0)</f>
        <v>0</v>
      </c>
      <c r="H87" s="0" t="str">
        <f aca="false">IF(G87=0,"",G87)</f>
        <v/>
      </c>
    </row>
    <row r="88" customFormat="false" ht="12.75" hidden="false" customHeight="false" outlineLevel="0" collapsed="false">
      <c r="A88" s="0" t="n">
        <v>40</v>
      </c>
      <c r="B88" s="0" t="n">
        <v>15</v>
      </c>
      <c r="C88" s="0" t="n">
        <v>45</v>
      </c>
      <c r="D88" s="0" t="n">
        <f aca="false">C88+B88+A88</f>
        <v>100</v>
      </c>
      <c r="E88" s="0" t="n">
        <v>5</v>
      </c>
      <c r="F88" s="0" t="n">
        <f aca="false">SQRT((((A88-DATOS!$B$17)*(A88-DATOS!$B$17))+((B88-DATOS!$B$16)*(B88-DATOS!$B$16))+((C88-DATOS!$B$14)*(C88-DATOS!$B$14))))</f>
        <v>15.3447059274526</v>
      </c>
      <c r="G88" s="0" t="n">
        <f aca="false">IF(F88=$F$238,E88,0)</f>
        <v>0</v>
      </c>
      <c r="H88" s="0" t="str">
        <f aca="false">IF(G88=0,"",G88)</f>
        <v/>
      </c>
    </row>
    <row r="89" customFormat="false" ht="12.75" hidden="false" customHeight="false" outlineLevel="0" collapsed="false">
      <c r="A89" s="0" t="n">
        <v>40</v>
      </c>
      <c r="B89" s="0" t="n">
        <v>20</v>
      </c>
      <c r="C89" s="0" t="n">
        <v>40</v>
      </c>
      <c r="D89" s="0" t="n">
        <f aca="false">C89+B89+A89</f>
        <v>100</v>
      </c>
      <c r="E89" s="0" t="n">
        <v>5</v>
      </c>
      <c r="F89" s="0" t="n">
        <f aca="false">SQRT((((A89-DATOS!$B$17)*(A89-DATOS!$B$17))+((B89-DATOS!$B$16)*(B89-DATOS!$B$16))+((C89-DATOS!$B$14)*(C89-DATOS!$B$14))))</f>
        <v>13.2461315107468</v>
      </c>
      <c r="G89" s="0" t="n">
        <f aca="false">IF(F89=$F$238,E89,0)</f>
        <v>0</v>
      </c>
      <c r="H89" s="0" t="str">
        <f aca="false">IF(G89=0,"",G89)</f>
        <v/>
      </c>
    </row>
    <row r="90" customFormat="false" ht="12.75" hidden="false" customHeight="false" outlineLevel="0" collapsed="false">
      <c r="A90" s="0" t="n">
        <v>40</v>
      </c>
      <c r="B90" s="0" t="n">
        <v>25</v>
      </c>
      <c r="C90" s="0" t="n">
        <v>35</v>
      </c>
      <c r="D90" s="0" t="n">
        <f aca="false">C90+B90+A90</f>
        <v>100</v>
      </c>
      <c r="E90" s="0" t="n">
        <v>5</v>
      </c>
      <c r="F90" s="0" t="n">
        <f aca="false">SQRT((((A90-DATOS!$B$17)*(A90-DATOS!$B$17))+((B90-DATOS!$B$16)*(B90-DATOS!$B$16))+((C90-DATOS!$B$14)*(C90-DATOS!$B$14))))</f>
        <v>14.6785557872701</v>
      </c>
      <c r="G90" s="0" t="n">
        <f aca="false">IF(F90=$F$238,E90,0)</f>
        <v>0</v>
      </c>
      <c r="H90" s="0" t="str">
        <f aca="false">IF(G90=0,"",G90)</f>
        <v/>
      </c>
    </row>
    <row r="91" customFormat="false" ht="12.75" hidden="false" customHeight="false" outlineLevel="0" collapsed="false">
      <c r="A91" s="0" t="n">
        <v>40</v>
      </c>
      <c r="B91" s="0" t="n">
        <v>30</v>
      </c>
      <c r="C91" s="0" t="n">
        <v>30</v>
      </c>
      <c r="D91" s="0" t="n">
        <f aca="false">C91+B91+A91</f>
        <v>100</v>
      </c>
      <c r="E91" s="0" t="n">
        <v>5</v>
      </c>
      <c r="F91" s="0" t="n">
        <f aca="false">SQRT((((A91-DATOS!$B$17)*(A91-DATOS!$B$17))+((B91-DATOS!$B$16)*(B91-DATOS!$B$16))+((C91-DATOS!$B$14)*(C91-DATOS!$B$14))))</f>
        <v>18.8536468620795</v>
      </c>
      <c r="G91" s="0" t="n">
        <f aca="false">IF(F91=$F$238,E91,0)</f>
        <v>0</v>
      </c>
      <c r="H91" s="0" t="str">
        <f aca="false">IF(G91=0,"",G91)</f>
        <v/>
      </c>
    </row>
    <row r="92" customFormat="false" ht="12.75" hidden="false" customHeight="false" outlineLevel="0" collapsed="false">
      <c r="A92" s="0" t="n">
        <v>40</v>
      </c>
      <c r="B92" s="0" t="n">
        <v>35</v>
      </c>
      <c r="C92" s="0" t="n">
        <v>25</v>
      </c>
      <c r="D92" s="0" t="n">
        <f aca="false">C92+B92+A92</f>
        <v>100</v>
      </c>
      <c r="E92" s="0" t="n">
        <v>5</v>
      </c>
      <c r="F92" s="0" t="n">
        <f aca="false">SQRT((((A92-DATOS!$B$17)*(A92-DATOS!$B$17))+((B92-DATOS!$B$16)*(B92-DATOS!$B$16))+((C92-DATOS!$B$14)*(C92-DATOS!$B$14))))</f>
        <v>24.4020490942871</v>
      </c>
      <c r="G92" s="0" t="n">
        <f aca="false">IF(F92=$F$238,E92,0)</f>
        <v>0</v>
      </c>
      <c r="H92" s="0" t="str">
        <f aca="false">IF(G92=0,"",G92)</f>
        <v/>
      </c>
    </row>
    <row r="93" customFormat="false" ht="12.75" hidden="false" customHeight="false" outlineLevel="0" collapsed="false">
      <c r="A93" s="0" t="n">
        <v>40</v>
      </c>
      <c r="B93" s="0" t="n">
        <v>40</v>
      </c>
      <c r="C93" s="0" t="n">
        <v>20</v>
      </c>
      <c r="D93" s="0" t="n">
        <f aca="false">C93+B93+A93</f>
        <v>100</v>
      </c>
      <c r="E93" s="0" t="n">
        <v>5</v>
      </c>
      <c r="F93" s="0" t="n">
        <f aca="false">SQRT((((A93-DATOS!$B$17)*(A93-DATOS!$B$17))+((B93-DATOS!$B$16)*(B93-DATOS!$B$16))+((C93-DATOS!$B$14)*(C93-DATOS!$B$14))))</f>
        <v>30.585290582239</v>
      </c>
      <c r="G93" s="0" t="n">
        <f aca="false">IF(F93=$F$238,E93,0)</f>
        <v>0</v>
      </c>
      <c r="H93" s="0" t="str">
        <f aca="false">IF(G93=0,"",G93)</f>
        <v/>
      </c>
    </row>
    <row r="94" customFormat="false" ht="12.75" hidden="false" customHeight="false" outlineLevel="0" collapsed="false">
      <c r="A94" s="0" t="n">
        <v>40</v>
      </c>
      <c r="B94" s="0" t="n">
        <v>45</v>
      </c>
      <c r="C94" s="0" t="n">
        <v>15</v>
      </c>
      <c r="D94" s="0" t="n">
        <f aca="false">C94+B94+A94</f>
        <v>100</v>
      </c>
      <c r="E94" s="0" t="n">
        <v>5</v>
      </c>
      <c r="F94" s="0" t="n">
        <f aca="false">SQRT((((A94-DATOS!$B$17)*(A94-DATOS!$B$17))+((B94-DATOS!$B$16)*(B94-DATOS!$B$16))+((C94-DATOS!$B$14)*(C94-DATOS!$B$14))))</f>
        <v>37.0871945555336</v>
      </c>
      <c r="G94" s="0" t="n">
        <f aca="false">IF(F94=$F$238,E94,0)</f>
        <v>0</v>
      </c>
      <c r="H94" s="0" t="str">
        <f aca="false">IF(G94=0,"",G94)</f>
        <v/>
      </c>
    </row>
    <row r="95" customFormat="false" ht="12.75" hidden="false" customHeight="false" outlineLevel="0" collapsed="false">
      <c r="A95" s="0" t="n">
        <v>40</v>
      </c>
      <c r="B95" s="0" t="n">
        <v>50</v>
      </c>
      <c r="C95" s="0" t="n">
        <v>10</v>
      </c>
      <c r="D95" s="0" t="n">
        <f aca="false">C95+B95+A95</f>
        <v>100</v>
      </c>
      <c r="E95" s="0" t="n">
        <v>5</v>
      </c>
      <c r="F95" s="0" t="n">
        <f aca="false">SQRT((((A95-DATOS!$B$17)*(A95-DATOS!$B$17))+((B95-DATOS!$B$16)*(B95-DATOS!$B$16))+((C95-DATOS!$B$14)*(C95-DATOS!$B$14))))</f>
        <v>43.7659685143606</v>
      </c>
      <c r="G95" s="0" t="n">
        <f aca="false">IF(F95=$F$238,E95,0)</f>
        <v>0</v>
      </c>
      <c r="H95" s="0" t="str">
        <f aca="false">IF(G95=0,"",G95)</f>
        <v/>
      </c>
    </row>
    <row r="96" customFormat="false" ht="12.75" hidden="false" customHeight="false" outlineLevel="0" collapsed="false">
      <c r="A96" s="0" t="n">
        <v>40</v>
      </c>
      <c r="B96" s="0" t="n">
        <v>55</v>
      </c>
      <c r="C96" s="0" t="n">
        <v>5</v>
      </c>
      <c r="D96" s="0" t="n">
        <f aca="false">C96+B96+A96</f>
        <v>100</v>
      </c>
      <c r="E96" s="0" t="n">
        <v>5</v>
      </c>
      <c r="F96" s="0" t="n">
        <f aca="false">SQRT((((A96-DATOS!$B$17)*(A96-DATOS!$B$17))+((B96-DATOS!$B$16)*(B96-DATOS!$B$16))+((C96-DATOS!$B$14)*(C96-DATOS!$B$14))))</f>
        <v>50.5515578394969</v>
      </c>
      <c r="G96" s="0" t="n">
        <f aca="false">IF(F96=$F$238,E96,0)</f>
        <v>0</v>
      </c>
      <c r="H96" s="0" t="str">
        <f aca="false">IF(G96=0,"",G96)</f>
        <v/>
      </c>
    </row>
    <row r="97" customFormat="false" ht="12.75" hidden="false" customHeight="false" outlineLevel="0" collapsed="false">
      <c r="A97" s="0" t="n">
        <v>40</v>
      </c>
      <c r="B97" s="0" t="n">
        <v>60</v>
      </c>
      <c r="C97" s="0" t="n">
        <v>0</v>
      </c>
      <c r="D97" s="0" t="n">
        <f aca="false">C97+B97+A97</f>
        <v>100</v>
      </c>
      <c r="E97" s="0" t="n">
        <v>5</v>
      </c>
      <c r="F97" s="0" t="n">
        <f aca="false">SQRT((((A97-DATOS!$B$17)*(A97-DATOS!$B$17))+((B97-DATOS!$B$16)*(B97-DATOS!$B$16))+((C97-DATOS!$B$14)*(C97-DATOS!$B$14))))</f>
        <v>57.4060972371402</v>
      </c>
      <c r="G97" s="0" t="n">
        <f aca="false">IF(F97=$F$238,E97,0)</f>
        <v>0</v>
      </c>
      <c r="H97" s="0" t="str">
        <f aca="false">IF(G97=0,"",G97)</f>
        <v/>
      </c>
    </row>
    <row r="98" customFormat="false" ht="12.75" hidden="false" customHeight="false" outlineLevel="0" collapsed="false">
      <c r="A98" s="0" t="n">
        <v>35</v>
      </c>
      <c r="B98" s="0" t="n">
        <v>0</v>
      </c>
      <c r="C98" s="0" t="n">
        <v>65</v>
      </c>
      <c r="D98" s="0" t="n">
        <f aca="false">C98+B98+A98</f>
        <v>100</v>
      </c>
      <c r="E98" s="0" t="n">
        <v>5</v>
      </c>
      <c r="F98" s="0" t="n">
        <f aca="false">SQRT((((A98-DATOS!$B$17)*(A98-DATOS!$B$17))+((B98-DATOS!$B$16)*(B98-DATOS!$B$16))+((C98-DATOS!$B$14)*(C98-DATOS!$B$14))))</f>
        <v>33.2935429175088</v>
      </c>
      <c r="G98" s="0" t="n">
        <f aca="false">IF(F98=$F$238,E98,0)</f>
        <v>0</v>
      </c>
      <c r="H98" s="0" t="str">
        <f aca="false">IF(G98=0,"",G98)</f>
        <v/>
      </c>
    </row>
    <row r="99" customFormat="false" ht="12.75" hidden="false" customHeight="false" outlineLevel="0" collapsed="false">
      <c r="A99" s="0" t="n">
        <v>35</v>
      </c>
      <c r="B99" s="0" t="n">
        <v>5</v>
      </c>
      <c r="C99" s="0" t="n">
        <v>60</v>
      </c>
      <c r="D99" s="0" t="n">
        <f aca="false">C99+B99+A99</f>
        <v>100</v>
      </c>
      <c r="E99" s="0" t="n">
        <v>5</v>
      </c>
      <c r="F99" s="0" t="n">
        <f aca="false">SQRT((((A99-DATOS!$B$17)*(A99-DATOS!$B$17))+((B99-DATOS!$B$16)*(B99-DATOS!$B$16))+((C99-DATOS!$B$14)*(C99-DATOS!$B$14))))</f>
        <v>26.428393821797</v>
      </c>
      <c r="G99" s="0" t="n">
        <f aca="false">IF(F99=$F$238,E99,0)</f>
        <v>0</v>
      </c>
      <c r="H99" s="0" t="str">
        <f aca="false">IF(G99=0,"",G99)</f>
        <v/>
      </c>
    </row>
    <row r="100" customFormat="false" ht="12.75" hidden="false" customHeight="false" outlineLevel="0" collapsed="false">
      <c r="A100" s="0" t="n">
        <v>35</v>
      </c>
      <c r="B100" s="0" t="n">
        <v>10</v>
      </c>
      <c r="C100" s="0" t="n">
        <v>55</v>
      </c>
      <c r="D100" s="0" t="n">
        <f aca="false">C100+B100+A100</f>
        <v>100</v>
      </c>
      <c r="E100" s="0" t="n">
        <v>5</v>
      </c>
      <c r="F100" s="0" t="n">
        <f aca="false">SQRT((((A100-DATOS!$B$17)*(A100-DATOS!$B$17))+((B100-DATOS!$B$16)*(B100-DATOS!$B$16))+((C100-DATOS!$B$14)*(C100-DATOS!$B$14))))</f>
        <v>19.7093886257286</v>
      </c>
      <c r="G100" s="0" t="n">
        <f aca="false">IF(F100=$F$238,E100,0)</f>
        <v>0</v>
      </c>
      <c r="H100" s="0" t="str">
        <f aca="false">IF(G100=0,"",G100)</f>
        <v/>
      </c>
    </row>
    <row r="101" customFormat="false" ht="12.75" hidden="false" customHeight="false" outlineLevel="0" collapsed="false">
      <c r="A101" s="0" t="n">
        <v>35</v>
      </c>
      <c r="B101" s="0" t="n">
        <v>15</v>
      </c>
      <c r="C101" s="0" t="n">
        <v>50</v>
      </c>
      <c r="D101" s="0" t="n">
        <f aca="false">C101+B101+A101</f>
        <v>100</v>
      </c>
      <c r="E101" s="0" t="n">
        <v>5</v>
      </c>
      <c r="F101" s="0" t="n">
        <f aca="false">SQRT((((A101-DATOS!$B$17)*(A101-DATOS!$B$17))+((B101-DATOS!$B$16)*(B101-DATOS!$B$16))+((C101-DATOS!$B$14)*(C101-DATOS!$B$14))))</f>
        <v>13.3588921696374</v>
      </c>
      <c r="G101" s="0" t="n">
        <f aca="false">IF(F101=$F$238,E101,0)</f>
        <v>0</v>
      </c>
      <c r="H101" s="0" t="str">
        <f aca="false">IF(G101=0,"",G101)</f>
        <v/>
      </c>
    </row>
    <row r="102" customFormat="false" ht="12.75" hidden="false" customHeight="false" outlineLevel="0" collapsed="false">
      <c r="A102" s="0" t="n">
        <v>35</v>
      </c>
      <c r="B102" s="0" t="n">
        <v>20</v>
      </c>
      <c r="C102" s="0" t="n">
        <v>45</v>
      </c>
      <c r="D102" s="0" t="n">
        <f aca="false">C102+B102+A102</f>
        <v>100</v>
      </c>
      <c r="E102" s="0" t="n">
        <v>5</v>
      </c>
      <c r="F102" s="0" t="n">
        <f aca="false">SQRT((((A102-DATOS!$B$17)*(A102-DATOS!$B$17))+((B102-DATOS!$B$16)*(B102-DATOS!$B$16))+((C102-DATOS!$B$14)*(C102-DATOS!$B$14))))</f>
        <v>8.27405583737504</v>
      </c>
      <c r="G102" s="0" t="n">
        <f aca="false">IF(F102=$F$238,E102,0)</f>
        <v>0</v>
      </c>
      <c r="H102" s="0" t="str">
        <f aca="false">IF(G102=0,"",G102)</f>
        <v/>
      </c>
    </row>
    <row r="103" customFormat="false" ht="12.75" hidden="false" customHeight="false" outlineLevel="0" collapsed="false">
      <c r="A103" s="0" t="n">
        <v>35</v>
      </c>
      <c r="B103" s="0" t="n">
        <v>25</v>
      </c>
      <c r="C103" s="0" t="n">
        <v>40</v>
      </c>
      <c r="D103" s="0" t="n">
        <f aca="false">C103+B103+A103</f>
        <v>100</v>
      </c>
      <c r="E103" s="0" t="n">
        <v>5</v>
      </c>
      <c r="F103" s="0" t="n">
        <f aca="false">SQRT((((A103-DATOS!$B$17)*(A103-DATOS!$B$17))+((B103-DATOS!$B$16)*(B103-DATOS!$B$16))+((C103-DATOS!$B$14)*(C103-DATOS!$B$14))))</f>
        <v>7.64591394144611</v>
      </c>
      <c r="G103" s="0" t="n">
        <f aca="false">IF(F103=$F$238,E103,0)</f>
        <v>0</v>
      </c>
      <c r="H103" s="0" t="str">
        <f aca="false">IF(G103=0,"",G103)</f>
        <v/>
      </c>
    </row>
    <row r="104" customFormat="false" ht="12.75" hidden="false" customHeight="false" outlineLevel="0" collapsed="false">
      <c r="A104" s="0" t="n">
        <v>35</v>
      </c>
      <c r="B104" s="0" t="n">
        <v>30</v>
      </c>
      <c r="C104" s="0" t="n">
        <v>35</v>
      </c>
      <c r="D104" s="0" t="n">
        <f aca="false">C104+B104+A104</f>
        <v>100</v>
      </c>
      <c r="E104" s="0" t="n">
        <v>5</v>
      </c>
      <c r="F104" s="0" t="n">
        <f aca="false">SQRT((((A104-DATOS!$B$17)*(A104-DATOS!$B$17))+((B104-DATOS!$B$16)*(B104-DATOS!$B$16))+((C104-DATOS!$B$14)*(C104-DATOS!$B$14))))</f>
        <v>12.1844162765395</v>
      </c>
      <c r="G104" s="0" t="n">
        <f aca="false">IF(F104=$F$238,E104,0)</f>
        <v>0</v>
      </c>
      <c r="H104" s="0" t="str">
        <f aca="false">IF(G104=0,"",G104)</f>
        <v/>
      </c>
    </row>
    <row r="105" customFormat="false" ht="12.75" hidden="false" customHeight="false" outlineLevel="0" collapsed="false">
      <c r="A105" s="0" t="n">
        <v>35</v>
      </c>
      <c r="B105" s="0" t="n">
        <v>35</v>
      </c>
      <c r="C105" s="0" t="n">
        <v>30</v>
      </c>
      <c r="D105" s="0" t="n">
        <f aca="false">C105+B105+A105</f>
        <v>100</v>
      </c>
      <c r="E105" s="0" t="n">
        <v>5</v>
      </c>
      <c r="F105" s="0" t="n">
        <f aca="false">SQRT((((A105-DATOS!$B$17)*(A105-DATOS!$B$17))+((B105-DATOS!$B$16)*(B105-DATOS!$B$16))+((C105-DATOS!$B$14)*(C105-DATOS!$B$14))))</f>
        <v>18.397282408008</v>
      </c>
      <c r="G105" s="0" t="n">
        <f aca="false">IF(F105=$F$238,E105,0)</f>
        <v>0</v>
      </c>
      <c r="H105" s="0" t="str">
        <f aca="false">IF(G105=0,"",G105)</f>
        <v/>
      </c>
    </row>
    <row r="106" customFormat="false" ht="12.75" hidden="false" customHeight="false" outlineLevel="0" collapsed="false">
      <c r="A106" s="0" t="n">
        <v>35</v>
      </c>
      <c r="B106" s="0" t="n">
        <v>40</v>
      </c>
      <c r="C106" s="0" t="n">
        <v>25</v>
      </c>
      <c r="D106" s="0" t="n">
        <f aca="false">C106+B106+A106</f>
        <v>100</v>
      </c>
      <c r="E106" s="0" t="n">
        <v>5</v>
      </c>
      <c r="F106" s="0" t="n">
        <f aca="false">SQRT((((A106-DATOS!$B$17)*(A106-DATOS!$B$17))+((B106-DATOS!$B$16)*(B106-DATOS!$B$16))+((C106-DATOS!$B$14)*(C106-DATOS!$B$14))))</f>
        <v>25.0691044913854</v>
      </c>
      <c r="G106" s="0" t="n">
        <f aca="false">IF(F106=$F$238,E106,0)</f>
        <v>0</v>
      </c>
      <c r="H106" s="0" t="str">
        <f aca="false">IF(G106=0,"",G106)</f>
        <v/>
      </c>
    </row>
    <row r="107" customFormat="false" ht="12.75" hidden="false" customHeight="false" outlineLevel="0" collapsed="false">
      <c r="A107" s="0" t="n">
        <v>35</v>
      </c>
      <c r="B107" s="0" t="n">
        <v>45</v>
      </c>
      <c r="C107" s="0" t="n">
        <v>20</v>
      </c>
      <c r="D107" s="0" t="n">
        <f aca="false">C107+B107+A107</f>
        <v>100</v>
      </c>
      <c r="E107" s="0" t="n">
        <v>5</v>
      </c>
      <c r="F107" s="0" t="n">
        <f aca="false">SQRT((((A107-DATOS!$B$17)*(A107-DATOS!$B$17))+((B107-DATOS!$B$16)*(B107-DATOS!$B$16))+((C107-DATOS!$B$14)*(C107-DATOS!$B$14))))</f>
        <v>31.9133201030541</v>
      </c>
      <c r="G107" s="0" t="n">
        <f aca="false">IF(F107=$F$238,E107,0)</f>
        <v>0</v>
      </c>
      <c r="H107" s="0" t="str">
        <f aca="false">IF(G107=0,"",G107)</f>
        <v/>
      </c>
    </row>
    <row r="108" customFormat="false" ht="12.75" hidden="false" customHeight="false" outlineLevel="0" collapsed="false">
      <c r="A108" s="0" t="n">
        <v>35</v>
      </c>
      <c r="B108" s="0" t="n">
        <v>50</v>
      </c>
      <c r="C108" s="0" t="n">
        <v>15</v>
      </c>
      <c r="D108" s="0" t="n">
        <f aca="false">C108+B108+A108</f>
        <v>100</v>
      </c>
      <c r="E108" s="0" t="n">
        <v>5</v>
      </c>
      <c r="F108" s="0" t="n">
        <f aca="false">SQRT((((A108-DATOS!$B$17)*(A108-DATOS!$B$17))+((B108-DATOS!$B$16)*(B108-DATOS!$B$16))+((C108-DATOS!$B$14)*(C108-DATOS!$B$14))))</f>
        <v>38.8388980276217</v>
      </c>
      <c r="G108" s="0" t="n">
        <f aca="false">IF(F108=$F$238,E108,0)</f>
        <v>0</v>
      </c>
      <c r="H108" s="0" t="str">
        <f aca="false">IF(G108=0,"",G108)</f>
        <v/>
      </c>
    </row>
    <row r="109" customFormat="false" ht="12.75" hidden="false" customHeight="false" outlineLevel="0" collapsed="false">
      <c r="A109" s="0" t="n">
        <v>35</v>
      </c>
      <c r="B109" s="0" t="n">
        <v>55</v>
      </c>
      <c r="C109" s="0" t="n">
        <v>10</v>
      </c>
      <c r="D109" s="0" t="n">
        <f aca="false">C109+B109+A109</f>
        <v>100</v>
      </c>
      <c r="E109" s="0" t="n">
        <v>5</v>
      </c>
      <c r="F109" s="0" t="n">
        <f aca="false">SQRT((((A109-DATOS!$B$17)*(A109-DATOS!$B$17))+((B109-DATOS!$B$16)*(B109-DATOS!$B$16))+((C109-DATOS!$B$14)*(C109-DATOS!$B$14))))</f>
        <v>45.808951090371</v>
      </c>
      <c r="G109" s="0" t="n">
        <f aca="false">IF(F109=$F$238,E109,0)</f>
        <v>0</v>
      </c>
      <c r="H109" s="0" t="str">
        <f aca="false">IF(G109=0,"",G109)</f>
        <v/>
      </c>
    </row>
    <row r="110" customFormat="false" ht="12.75" hidden="false" customHeight="false" outlineLevel="0" collapsed="false">
      <c r="A110" s="0" t="n">
        <v>35</v>
      </c>
      <c r="B110" s="0" t="n">
        <v>60</v>
      </c>
      <c r="C110" s="0" t="n">
        <v>5</v>
      </c>
      <c r="D110" s="0" t="n">
        <f aca="false">C110+B110+A110</f>
        <v>100</v>
      </c>
      <c r="E110" s="0" t="n">
        <v>5</v>
      </c>
      <c r="F110" s="0" t="n">
        <f aca="false">SQRT((((A110-DATOS!$B$17)*(A110-DATOS!$B$17))+((B110-DATOS!$B$16)*(B110-DATOS!$B$16))+((C110-DATOS!$B$14)*(C110-DATOS!$B$14))))</f>
        <v>52.8058708857263</v>
      </c>
      <c r="G110" s="0" t="n">
        <f aca="false">IF(F110=$F$238,E110,0)</f>
        <v>0</v>
      </c>
      <c r="H110" s="0" t="str">
        <f aca="false">IF(G110=0,"",G110)</f>
        <v/>
      </c>
    </row>
    <row r="111" customFormat="false" ht="12.75" hidden="false" customHeight="false" outlineLevel="0" collapsed="false">
      <c r="A111" s="0" t="n">
        <v>35</v>
      </c>
      <c r="B111" s="0" t="n">
        <v>65</v>
      </c>
      <c r="C111" s="0" t="n">
        <v>0</v>
      </c>
      <c r="D111" s="0" t="n">
        <f aca="false">C111+B111+A111</f>
        <v>100</v>
      </c>
      <c r="E111" s="0" t="n">
        <v>5</v>
      </c>
      <c r="F111" s="0" t="n">
        <f aca="false">SQRT((((A111-DATOS!$B$17)*(A111-DATOS!$B$17))+((B111-DATOS!$B$16)*(B111-DATOS!$B$16))+((C111-DATOS!$B$14)*(C111-DATOS!$B$14))))</f>
        <v>59.8202306916314</v>
      </c>
      <c r="G111" s="0" t="n">
        <f aca="false">IF(F111=$F$238,E111,0)</f>
        <v>0</v>
      </c>
      <c r="H111" s="0" t="str">
        <f aca="false">IF(G111=0,"",G111)</f>
        <v/>
      </c>
    </row>
    <row r="112" customFormat="false" ht="12.75" hidden="false" customHeight="false" outlineLevel="0" collapsed="false">
      <c r="A112" s="0" t="n">
        <v>30</v>
      </c>
      <c r="B112" s="0" t="n">
        <v>0</v>
      </c>
      <c r="C112" s="0" t="n">
        <v>70</v>
      </c>
      <c r="D112" s="0" t="n">
        <f aca="false">C112+B112+A112</f>
        <v>100</v>
      </c>
      <c r="E112" s="0" t="n">
        <v>5</v>
      </c>
      <c r="F112" s="0" t="n">
        <f aca="false">SQRT((((A112-DATOS!$B$17)*(A112-DATOS!$B$17))+((B112-DATOS!$B$16)*(B112-DATOS!$B$16))+((C112-DATOS!$B$14)*(C112-DATOS!$B$14))))</f>
        <v>36.0757536303817</v>
      </c>
      <c r="G112" s="0" t="n">
        <f aca="false">IF(F112=$F$238,E112,0)</f>
        <v>0</v>
      </c>
      <c r="H112" s="0" t="str">
        <f aca="false">IF(G112=0,"",G112)</f>
        <v/>
      </c>
    </row>
    <row r="113" customFormat="false" ht="12.75" hidden="false" customHeight="false" outlineLevel="0" collapsed="false">
      <c r="A113" s="0" t="n">
        <v>30</v>
      </c>
      <c r="B113" s="0" t="n">
        <v>5</v>
      </c>
      <c r="C113" s="0" t="n">
        <v>65</v>
      </c>
      <c r="D113" s="0" t="n">
        <f aca="false">C113+B113+A113</f>
        <v>100</v>
      </c>
      <c r="E113" s="0" t="n">
        <v>5</v>
      </c>
      <c r="F113" s="0" t="n">
        <f aca="false">SQRT((((A113-DATOS!$B$17)*(A113-DATOS!$B$17))+((B113-DATOS!$B$16)*(B113-DATOS!$B$16))+((C113-DATOS!$B$14)*(C113-DATOS!$B$14))))</f>
        <v>29.0079299502739</v>
      </c>
      <c r="G113" s="0" t="n">
        <f aca="false">IF(F113=$F$238,E113,0)</f>
        <v>0</v>
      </c>
      <c r="H113" s="0" t="str">
        <f aca="false">IF(G113=0,"",G113)</f>
        <v/>
      </c>
    </row>
    <row r="114" customFormat="false" ht="12.75" hidden="false" customHeight="false" outlineLevel="0" collapsed="false">
      <c r="A114" s="0" t="n">
        <v>30</v>
      </c>
      <c r="B114" s="0" t="n">
        <v>10</v>
      </c>
      <c r="C114" s="0" t="n">
        <v>60</v>
      </c>
      <c r="D114" s="0" t="n">
        <f aca="false">C114+B114+A114</f>
        <v>100</v>
      </c>
      <c r="E114" s="0" t="n">
        <v>5</v>
      </c>
      <c r="F114" s="0" t="n">
        <f aca="false">SQRT((((A114-DATOS!$B$17)*(A114-DATOS!$B$17))+((B114-DATOS!$B$16)*(B114-DATOS!$B$16))+((C114-DATOS!$B$14)*(C114-DATOS!$B$14))))</f>
        <v>21.9421967906589</v>
      </c>
      <c r="G114" s="0" t="n">
        <f aca="false">IF(F114=$F$238,E114,0)</f>
        <v>0</v>
      </c>
      <c r="H114" s="0" t="str">
        <f aca="false">IF(G114=0,"",G114)</f>
        <v/>
      </c>
    </row>
    <row r="115" customFormat="false" ht="12.75" hidden="false" customHeight="false" outlineLevel="0" collapsed="false">
      <c r="A115" s="0" t="n">
        <v>30</v>
      </c>
      <c r="B115" s="0" t="n">
        <v>15</v>
      </c>
      <c r="C115" s="0" t="n">
        <v>55</v>
      </c>
      <c r="D115" s="0" t="n">
        <f aca="false">C115+B115+A115</f>
        <v>100</v>
      </c>
      <c r="E115" s="0" t="n">
        <v>5</v>
      </c>
      <c r="F115" s="0" t="n">
        <f aca="false">SQRT((((A115-DATOS!$B$17)*(A115-DATOS!$B$17))+((B115-DATOS!$B$16)*(B115-DATOS!$B$16))+((C115-DATOS!$B$14)*(C115-DATOS!$B$14))))</f>
        <v>14.881532179181</v>
      </c>
      <c r="G115" s="0" t="n">
        <f aca="false">IF(F115=$F$238,E115,0)</f>
        <v>0</v>
      </c>
      <c r="H115" s="0" t="str">
        <f aca="false">IF(G115=0,"",G115)</f>
        <v/>
      </c>
    </row>
    <row r="116" customFormat="false" ht="12.75" hidden="false" customHeight="false" outlineLevel="0" collapsed="false">
      <c r="A116" s="0" t="n">
        <v>30</v>
      </c>
      <c r="B116" s="0" t="n">
        <v>20</v>
      </c>
      <c r="C116" s="0" t="n">
        <v>50</v>
      </c>
      <c r="D116" s="0" t="n">
        <f aca="false">C116+B116+A116</f>
        <v>100</v>
      </c>
      <c r="E116" s="0" t="n">
        <v>5</v>
      </c>
      <c r="F116" s="0" t="n">
        <f aca="false">SQRT((((A116-DATOS!$B$17)*(A116-DATOS!$B$17))+((B116-DATOS!$B$16)*(B116-DATOS!$B$16))+((C116-DATOS!$B$14)*(C116-DATOS!$B$14))))</f>
        <v>7.83964284900786</v>
      </c>
      <c r="G116" s="0" t="n">
        <f aca="false">IF(F116=$F$238,E116,0)</f>
        <v>0</v>
      </c>
      <c r="H116" s="0" t="str">
        <f aca="false">IF(G116=0,"",G116)</f>
        <v/>
      </c>
    </row>
    <row r="117" customFormat="false" ht="12.75" hidden="false" customHeight="false" outlineLevel="0" collapsed="false">
      <c r="A117" s="0" t="n">
        <v>30</v>
      </c>
      <c r="B117" s="0" t="n">
        <v>25</v>
      </c>
      <c r="C117" s="0" t="n">
        <v>45</v>
      </c>
      <c r="D117" s="0" t="n">
        <f aca="false">C117+B117+A117</f>
        <v>100</v>
      </c>
      <c r="E117" s="0" t="n">
        <v>5</v>
      </c>
      <c r="F117" s="0" t="n">
        <f aca="false">SQRT((((A117-DATOS!$B$17)*(A117-DATOS!$B$17))+((B117-DATOS!$B$16)*(B117-DATOS!$B$16))+((C117-DATOS!$B$14)*(C117-DATOS!$B$14))))</f>
        <v>1.20830459735946</v>
      </c>
      <c r="G117" s="0" t="n">
        <f aca="false">IF(F117=$F$238,E117,0)</f>
        <v>5</v>
      </c>
      <c r="H117" s="0" t="n">
        <f aca="false">IF(G117=0,"",G117)</f>
        <v>5</v>
      </c>
    </row>
    <row r="118" customFormat="false" ht="12.75" hidden="false" customHeight="false" outlineLevel="0" collapsed="false">
      <c r="A118" s="0" t="n">
        <v>30</v>
      </c>
      <c r="B118" s="0" t="n">
        <v>30</v>
      </c>
      <c r="C118" s="0" t="n">
        <v>40</v>
      </c>
      <c r="D118" s="0" t="n">
        <f aca="false">C118+B118+A118</f>
        <v>100</v>
      </c>
      <c r="E118" s="0" t="n">
        <v>5</v>
      </c>
      <c r="F118" s="0" t="n">
        <f aca="false">SQRT((((A118-DATOS!$B$17)*(A118-DATOS!$B$17))+((B118-DATOS!$B$16)*(B118-DATOS!$B$16))+((C118-DATOS!$B$14)*(C118-DATOS!$B$14))))</f>
        <v>6.4389440128021</v>
      </c>
      <c r="G118" s="0" t="n">
        <f aca="false">IF(F118=$F$238,E118,0)</f>
        <v>0</v>
      </c>
      <c r="H118" s="0" t="str">
        <f aca="false">IF(G118=0,"",G118)</f>
        <v/>
      </c>
    </row>
    <row r="119" customFormat="false" ht="12.75" hidden="false" customHeight="false" outlineLevel="0" collapsed="false">
      <c r="A119" s="0" t="n">
        <v>30</v>
      </c>
      <c r="B119" s="0" t="n">
        <v>35</v>
      </c>
      <c r="C119" s="0" t="n">
        <v>35</v>
      </c>
      <c r="D119" s="0" t="n">
        <f aca="false">C119+B119+A119</f>
        <v>100</v>
      </c>
      <c r="E119" s="0" t="n">
        <v>5</v>
      </c>
      <c r="F119" s="0" t="n">
        <f aca="false">SQRT((((A119-DATOS!$B$17)*(A119-DATOS!$B$17))+((B119-DATOS!$B$16)*(B119-DATOS!$B$16))+((C119-DATOS!$B$14)*(C119-DATOS!$B$14))))</f>
        <v>13.4707089642676</v>
      </c>
      <c r="G119" s="0" t="n">
        <f aca="false">IF(F119=$F$238,E119,0)</f>
        <v>0</v>
      </c>
      <c r="H119" s="0" t="str">
        <f aca="false">IF(G119=0,"",G119)</f>
        <v/>
      </c>
    </row>
    <row r="120" customFormat="false" ht="12.75" hidden="false" customHeight="false" outlineLevel="0" collapsed="false">
      <c r="A120" s="0" t="n">
        <v>30</v>
      </c>
      <c r="B120" s="0" t="n">
        <v>40</v>
      </c>
      <c r="C120" s="0" t="n">
        <v>30</v>
      </c>
      <c r="D120" s="0" t="n">
        <f aca="false">C120+B120+A120</f>
        <v>100</v>
      </c>
      <c r="E120" s="0" t="n">
        <v>5</v>
      </c>
      <c r="F120" s="0" t="n">
        <f aca="false">SQRT((((A120-DATOS!$B$17)*(A120-DATOS!$B$17))+((B120-DATOS!$B$16)*(B120-DATOS!$B$16))+((C120-DATOS!$B$14)*(C120-DATOS!$B$14))))</f>
        <v>20.5294909824866</v>
      </c>
      <c r="G120" s="0" t="n">
        <f aca="false">IF(F120=$F$238,E120,0)</f>
        <v>0</v>
      </c>
      <c r="H120" s="0" t="str">
        <f aca="false">IF(G120=0,"",G120)</f>
        <v/>
      </c>
    </row>
    <row r="121" customFormat="false" ht="12.75" hidden="false" customHeight="false" outlineLevel="0" collapsed="false">
      <c r="A121" s="0" t="n">
        <v>30</v>
      </c>
      <c r="B121" s="0" t="n">
        <v>45</v>
      </c>
      <c r="C121" s="0" t="n">
        <v>25</v>
      </c>
      <c r="D121" s="0" t="n">
        <f aca="false">C121+B121+A121</f>
        <v>100</v>
      </c>
      <c r="E121" s="0" t="n">
        <v>5</v>
      </c>
      <c r="F121" s="0" t="n">
        <f aca="false">SQRT((((A121-DATOS!$B$17)*(A121-DATOS!$B$17))+((B121-DATOS!$B$16)*(B121-DATOS!$B$16))+((C121-DATOS!$B$14)*(C121-DATOS!$B$14))))</f>
        <v>27.5945646821978</v>
      </c>
      <c r="G121" s="0" t="n">
        <f aca="false">IF(F121=$F$238,E121,0)</f>
        <v>0</v>
      </c>
      <c r="H121" s="0" t="str">
        <f aca="false">IF(G121=0,"",G121)</f>
        <v/>
      </c>
    </row>
    <row r="122" customFormat="false" ht="12.75" hidden="false" customHeight="false" outlineLevel="0" collapsed="false">
      <c r="A122" s="0" t="n">
        <v>30</v>
      </c>
      <c r="B122" s="0" t="n">
        <v>50</v>
      </c>
      <c r="C122" s="0" t="n">
        <v>20</v>
      </c>
      <c r="D122" s="0" t="n">
        <f aca="false">C122+B122+A122</f>
        <v>100</v>
      </c>
      <c r="E122" s="0" t="n">
        <v>5</v>
      </c>
      <c r="F122" s="0" t="n">
        <f aca="false">SQRT((((A122-DATOS!$B$17)*(A122-DATOS!$B$17))+((B122-DATOS!$B$16)*(B122-DATOS!$B$16))+((C122-DATOS!$B$14)*(C122-DATOS!$B$14))))</f>
        <v>34.6620830303085</v>
      </c>
      <c r="G122" s="0" t="n">
        <f aca="false">IF(F122=$F$238,E122,0)</f>
        <v>0</v>
      </c>
      <c r="H122" s="0" t="str">
        <f aca="false">IF(G122=0,"",G122)</f>
        <v/>
      </c>
    </row>
    <row r="123" customFormat="false" ht="12.75" hidden="false" customHeight="false" outlineLevel="0" collapsed="false">
      <c r="A123" s="0" t="n">
        <v>30</v>
      </c>
      <c r="B123" s="0" t="n">
        <v>55</v>
      </c>
      <c r="C123" s="0" t="n">
        <v>15</v>
      </c>
      <c r="D123" s="0" t="n">
        <f aca="false">C123+B123+A123</f>
        <v>100</v>
      </c>
      <c r="E123" s="0" t="n">
        <v>5</v>
      </c>
      <c r="F123" s="0" t="n">
        <f aca="false">SQRT((((A123-DATOS!$B$17)*(A123-DATOS!$B$17))+((B123-DATOS!$B$16)*(B123-DATOS!$B$16))+((C123-DATOS!$B$14)*(C123-DATOS!$B$14))))</f>
        <v>41.7308039702089</v>
      </c>
      <c r="G123" s="0" t="n">
        <f aca="false">IF(F123=$F$238,E123,0)</f>
        <v>0</v>
      </c>
      <c r="H123" s="0" t="str">
        <f aca="false">IF(G123=0,"",G123)</f>
        <v/>
      </c>
    </row>
    <row r="124" customFormat="false" ht="12.75" hidden="false" customHeight="false" outlineLevel="0" collapsed="false">
      <c r="A124" s="0" t="n">
        <v>30</v>
      </c>
      <c r="B124" s="0" t="n">
        <v>60</v>
      </c>
      <c r="C124" s="0" t="n">
        <v>10</v>
      </c>
      <c r="D124" s="0" t="n">
        <f aca="false">C124+B124+A124</f>
        <v>100</v>
      </c>
      <c r="E124" s="0" t="n">
        <v>5</v>
      </c>
      <c r="F124" s="0" t="n">
        <f aca="false">SQRT((((A124-DATOS!$B$17)*(A124-DATOS!$B$17))+((B124-DATOS!$B$16)*(B124-DATOS!$B$16))+((C124-DATOS!$B$14)*(C124-DATOS!$B$14))))</f>
        <v>48.8002049176026</v>
      </c>
      <c r="G124" s="0" t="n">
        <f aca="false">IF(F124=$F$238,E124,0)</f>
        <v>0</v>
      </c>
      <c r="H124" s="0" t="str">
        <f aca="false">IF(G124=0,"",G124)</f>
        <v/>
      </c>
    </row>
    <row r="125" customFormat="false" ht="12.75" hidden="false" customHeight="false" outlineLevel="0" collapsed="false">
      <c r="A125" s="0" t="n">
        <v>30</v>
      </c>
      <c r="B125" s="0" t="n">
        <v>65</v>
      </c>
      <c r="C125" s="0" t="n">
        <v>5</v>
      </c>
      <c r="D125" s="0" t="n">
        <f aca="false">C125+B125+A125</f>
        <v>100</v>
      </c>
      <c r="E125" s="0" t="n">
        <v>5</v>
      </c>
      <c r="F125" s="0" t="n">
        <f aca="false">SQRT((((A125-DATOS!$B$17)*(A125-DATOS!$B$17))+((B125-DATOS!$B$16)*(B125-DATOS!$B$16))+((C125-DATOS!$B$14)*(C125-DATOS!$B$14))))</f>
        <v>55.8700277429679</v>
      </c>
      <c r="G125" s="0" t="n">
        <f aca="false">IF(F125=$F$238,E125,0)</f>
        <v>0</v>
      </c>
      <c r="H125" s="0" t="str">
        <f aca="false">IF(G125=0,"",G125)</f>
        <v/>
      </c>
    </row>
    <row r="126" customFormat="false" ht="12.75" hidden="false" customHeight="false" outlineLevel="0" collapsed="false">
      <c r="A126" s="0" t="n">
        <v>30</v>
      </c>
      <c r="B126" s="0" t="n">
        <v>70</v>
      </c>
      <c r="C126" s="0" t="n">
        <v>0</v>
      </c>
      <c r="D126" s="0" t="n">
        <f aca="false">C126+B126+A126</f>
        <v>100</v>
      </c>
      <c r="E126" s="0" t="n">
        <v>5</v>
      </c>
      <c r="F126" s="0" t="n">
        <f aca="false">SQRT((((A126-DATOS!$B$17)*(A126-DATOS!$B$17))+((B126-DATOS!$B$16)*(B126-DATOS!$B$16))+((C126-DATOS!$B$14)*(C126-DATOS!$B$14))))</f>
        <v>62.9401302826742</v>
      </c>
      <c r="G126" s="0" t="n">
        <f aca="false">IF(F126=$F$238,E126,0)</f>
        <v>0</v>
      </c>
      <c r="H126" s="0" t="str">
        <f aca="false">IF(G126=0,"",G126)</f>
        <v/>
      </c>
    </row>
    <row r="127" customFormat="false" ht="12.75" hidden="false" customHeight="false" outlineLevel="0" collapsed="false">
      <c r="A127" s="0" t="n">
        <v>25</v>
      </c>
      <c r="B127" s="0" t="n">
        <v>0</v>
      </c>
      <c r="C127" s="0" t="n">
        <v>75</v>
      </c>
      <c r="D127" s="0" t="n">
        <f aca="false">C127+B127+A127</f>
        <v>100</v>
      </c>
      <c r="E127" s="0" t="n">
        <v>4</v>
      </c>
      <c r="F127" s="0" t="n">
        <f aca="false">SQRT((((A127-DATOS!$B$17)*(A127-DATOS!$B$17))+((B127-DATOS!$B$16)*(B127-DATOS!$B$16))+((C127-DATOS!$B$14)*(C127-DATOS!$B$14))))</f>
        <v>39.9306899514647</v>
      </c>
      <c r="G127" s="0" t="n">
        <f aca="false">IF(F127=$F$238,E127,0)</f>
        <v>0</v>
      </c>
      <c r="H127" s="0" t="str">
        <f aca="false">IF(G127=0,"",G127)</f>
        <v/>
      </c>
    </row>
    <row r="128" customFormat="false" ht="12.75" hidden="false" customHeight="false" outlineLevel="0" collapsed="false">
      <c r="A128" s="0" t="n">
        <v>25</v>
      </c>
      <c r="B128" s="0" t="n">
        <v>5</v>
      </c>
      <c r="C128" s="0" t="n">
        <v>70</v>
      </c>
      <c r="D128" s="0" t="n">
        <f aca="false">C128+B128+A128</f>
        <v>100</v>
      </c>
      <c r="E128" s="0" t="n">
        <v>4</v>
      </c>
      <c r="F128" s="0" t="n">
        <f aca="false">SQRT((((A128-DATOS!$B$17)*(A128-DATOS!$B$17))+((B128-DATOS!$B$16)*(B128-DATOS!$B$16))+((C128-DATOS!$B$14)*(C128-DATOS!$B$14))))</f>
        <v>32.9311402778586</v>
      </c>
      <c r="G128" s="0" t="n">
        <f aca="false">IF(F128=$F$238,E128,0)</f>
        <v>0</v>
      </c>
      <c r="H128" s="0" t="str">
        <f aca="false">IF(G128=0,"",G128)</f>
        <v/>
      </c>
    </row>
    <row r="129" customFormat="false" ht="12.75" hidden="false" customHeight="false" outlineLevel="0" collapsed="false">
      <c r="A129" s="0" t="n">
        <v>25</v>
      </c>
      <c r="B129" s="0" t="n">
        <v>10</v>
      </c>
      <c r="C129" s="0" t="n">
        <v>65</v>
      </c>
      <c r="D129" s="0" t="n">
        <f aca="false">C129+B129+A129</f>
        <v>100</v>
      </c>
      <c r="E129" s="0" t="n">
        <v>4</v>
      </c>
      <c r="F129" s="0" t="n">
        <f aca="false">SQRT((((A129-DATOS!$B$17)*(A129-DATOS!$B$17))+((B129-DATOS!$B$16)*(B129-DATOS!$B$16))+((C129-DATOS!$B$14)*(C129-DATOS!$B$14))))</f>
        <v>25.970367729395</v>
      </c>
      <c r="G129" s="0" t="n">
        <f aca="false">IF(F129=$F$238,E129,0)</f>
        <v>0</v>
      </c>
      <c r="H129" s="0" t="str">
        <f aca="false">IF(G129=0,"",G129)</f>
        <v/>
      </c>
    </row>
    <row r="130" customFormat="false" ht="12.75" hidden="false" customHeight="false" outlineLevel="0" collapsed="false">
      <c r="A130" s="0" t="n">
        <v>25</v>
      </c>
      <c r="B130" s="0" t="n">
        <v>15</v>
      </c>
      <c r="C130" s="0" t="n">
        <v>60</v>
      </c>
      <c r="D130" s="0" t="n">
        <f aca="false">C130+B130+A130</f>
        <v>100</v>
      </c>
      <c r="E130" s="0" t="n">
        <v>4</v>
      </c>
      <c r="F130" s="0" t="n">
        <f aca="false">SQRT((((A130-DATOS!$B$17)*(A130-DATOS!$B$17))+((B130-DATOS!$B$16)*(B130-DATOS!$B$16))+((C130-DATOS!$B$14)*(C130-DATOS!$B$14))))</f>
        <v>19.0908354976937</v>
      </c>
      <c r="G130" s="0" t="n">
        <f aca="false">IF(F130=$F$238,E130,0)</f>
        <v>0</v>
      </c>
      <c r="H130" s="0" t="str">
        <f aca="false">IF(G130=0,"",G130)</f>
        <v/>
      </c>
    </row>
    <row r="131" customFormat="false" ht="12.75" hidden="false" customHeight="false" outlineLevel="0" collapsed="false">
      <c r="A131" s="0" t="n">
        <v>25</v>
      </c>
      <c r="B131" s="0" t="n">
        <v>20</v>
      </c>
      <c r="C131" s="0" t="n">
        <v>55</v>
      </c>
      <c r="D131" s="0" t="n">
        <f aca="false">C131+B131+A131</f>
        <v>100</v>
      </c>
      <c r="E131" s="0" t="n">
        <v>4</v>
      </c>
      <c r="F131" s="0" t="n">
        <f aca="false">SQRT((((A131-DATOS!$B$17)*(A131-DATOS!$B$17))+((B131-DATOS!$B$16)*(B131-DATOS!$B$16))+((C131-DATOS!$B$14)*(C131-DATOS!$B$14))))</f>
        <v>12.4281937545244</v>
      </c>
      <c r="G131" s="0" t="n">
        <f aca="false">IF(F131=$F$238,E131,0)</f>
        <v>0</v>
      </c>
      <c r="H131" s="0" t="str">
        <f aca="false">IF(G131=0,"",G131)</f>
        <v/>
      </c>
    </row>
    <row r="132" customFormat="false" ht="12.75" hidden="false" customHeight="false" outlineLevel="0" collapsed="false">
      <c r="A132" s="0" t="n">
        <v>25</v>
      </c>
      <c r="B132" s="0" t="n">
        <v>25</v>
      </c>
      <c r="C132" s="0" t="n">
        <v>50</v>
      </c>
      <c r="D132" s="0" t="n">
        <f aca="false">C132+B132+A132</f>
        <v>100</v>
      </c>
      <c r="E132" s="0" t="n">
        <v>4</v>
      </c>
      <c r="F132" s="0" t="n">
        <f aca="false">SQRT((((A132-DATOS!$B$17)*(A132-DATOS!$B$17))+((B132-DATOS!$B$16)*(B132-DATOS!$B$16))+((C132-DATOS!$B$14)*(C132-DATOS!$B$14))))</f>
        <v>6.66783323126786</v>
      </c>
      <c r="G132" s="0" t="n">
        <f aca="false">IF(F132=$F$238,E132,0)</f>
        <v>0</v>
      </c>
      <c r="H132" s="0" t="str">
        <f aca="false">IF(G132=0,"",G132)</f>
        <v/>
      </c>
    </row>
    <row r="133" customFormat="false" ht="12.75" hidden="false" customHeight="false" outlineLevel="0" collapsed="false">
      <c r="A133" s="0" t="n">
        <v>25</v>
      </c>
      <c r="B133" s="0" t="n">
        <v>30</v>
      </c>
      <c r="C133" s="0" t="n">
        <v>45</v>
      </c>
      <c r="D133" s="0" t="n">
        <f aca="false">C133+B133+A133</f>
        <v>100</v>
      </c>
      <c r="E133" s="0" t="n">
        <v>4</v>
      </c>
      <c r="F133" s="0" t="n">
        <f aca="false">SQRT((((A133-DATOS!$B$17)*(A133-DATOS!$B$17))+((B133-DATOS!$B$16)*(B133-DATOS!$B$16))+((C133-DATOS!$B$14)*(C133-DATOS!$B$14))))</f>
        <v>5.87026404857567</v>
      </c>
      <c r="G133" s="0" t="n">
        <f aca="false">IF(F133=$F$238,E133,0)</f>
        <v>0</v>
      </c>
      <c r="H133" s="0" t="str">
        <f aca="false">IF(G133=0,"",G133)</f>
        <v/>
      </c>
    </row>
    <row r="134" customFormat="false" ht="12.75" hidden="false" customHeight="false" outlineLevel="0" collapsed="false">
      <c r="A134" s="0" t="n">
        <v>25</v>
      </c>
      <c r="B134" s="0" t="n">
        <v>35</v>
      </c>
      <c r="C134" s="0" t="n">
        <v>40</v>
      </c>
      <c r="D134" s="0" t="n">
        <f aca="false">C134+B134+A134</f>
        <v>100</v>
      </c>
      <c r="E134" s="0" t="n">
        <v>4</v>
      </c>
      <c r="F134" s="0" t="n">
        <f aca="false">SQRT((((A134-DATOS!$B$17)*(A134-DATOS!$B$17))+((B134-DATOS!$B$16)*(B134-DATOS!$B$16))+((C134-DATOS!$B$14)*(C134-DATOS!$B$14))))</f>
        <v>11.1561642153565</v>
      </c>
      <c r="G134" s="0" t="n">
        <f aca="false">IF(F134=$F$238,E134,0)</f>
        <v>0</v>
      </c>
      <c r="H134" s="0" t="str">
        <f aca="false">IF(G134=0,"",G134)</f>
        <v/>
      </c>
    </row>
    <row r="135" customFormat="false" ht="12.75" hidden="false" customHeight="false" outlineLevel="0" collapsed="false">
      <c r="A135" s="0" t="n">
        <v>25</v>
      </c>
      <c r="B135" s="0" t="n">
        <v>40</v>
      </c>
      <c r="C135" s="0" t="n">
        <v>35</v>
      </c>
      <c r="D135" s="0" t="n">
        <f aca="false">C135+B135+A135</f>
        <v>100</v>
      </c>
      <c r="E135" s="0" t="n">
        <v>4</v>
      </c>
      <c r="F135" s="0" t="n">
        <f aca="false">SQRT((((A135-DATOS!$B$17)*(A135-DATOS!$B$17))+((B135-DATOS!$B$16)*(B135-DATOS!$B$16))+((C135-DATOS!$B$14)*(C135-DATOS!$B$14))))</f>
        <v>17.733020047358</v>
      </c>
      <c r="G135" s="0" t="n">
        <f aca="false">IF(F135=$F$238,E135,0)</f>
        <v>0</v>
      </c>
      <c r="H135" s="0" t="str">
        <f aca="false">IF(G135=0,"",G135)</f>
        <v/>
      </c>
    </row>
    <row r="136" customFormat="false" ht="12.75" hidden="false" customHeight="false" outlineLevel="0" collapsed="false">
      <c r="A136" s="0" t="n">
        <v>25</v>
      </c>
      <c r="B136" s="0" t="n">
        <v>45</v>
      </c>
      <c r="C136" s="0" t="n">
        <v>30</v>
      </c>
      <c r="D136" s="0" t="n">
        <f aca="false">C136+B136+A136</f>
        <v>100</v>
      </c>
      <c r="E136" s="0" t="n">
        <v>4</v>
      </c>
      <c r="F136" s="0" t="n">
        <f aca="false">SQRT((((A136-DATOS!$B$17)*(A136-DATOS!$B$17))+((B136-DATOS!$B$16)*(B136-DATOS!$B$16))+((C136-DATOS!$B$14)*(C136-DATOS!$B$14))))</f>
        <v>24.5857682409967</v>
      </c>
      <c r="G136" s="0" t="n">
        <f aca="false">IF(F136=$F$238,E136,0)</f>
        <v>0</v>
      </c>
      <c r="H136" s="0" t="str">
        <f aca="false">IF(G136=0,"",G136)</f>
        <v/>
      </c>
    </row>
    <row r="137" customFormat="false" ht="12.75" hidden="false" customHeight="false" outlineLevel="0" collapsed="false">
      <c r="A137" s="0" t="n">
        <v>25</v>
      </c>
      <c r="B137" s="0" t="n">
        <v>50</v>
      </c>
      <c r="C137" s="0" t="n">
        <v>25</v>
      </c>
      <c r="D137" s="0" t="n">
        <f aca="false">C137+B137+A137</f>
        <v>100</v>
      </c>
      <c r="E137" s="0" t="n">
        <v>4</v>
      </c>
      <c r="F137" s="0" t="n">
        <f aca="false">SQRT((((A137-DATOS!$B$17)*(A137-DATOS!$B$17))+((B137-DATOS!$B$16)*(B137-DATOS!$B$16))+((C137-DATOS!$B$14)*(C137-DATOS!$B$14))))</f>
        <v>31.5350598540735</v>
      </c>
      <c r="G137" s="0" t="n">
        <f aca="false">IF(F137=$F$238,E137,0)</f>
        <v>0</v>
      </c>
      <c r="H137" s="0" t="str">
        <f aca="false">IF(G137=0,"",G137)</f>
        <v/>
      </c>
    </row>
    <row r="138" customFormat="false" ht="12.75" hidden="false" customHeight="false" outlineLevel="0" collapsed="false">
      <c r="A138" s="0" t="n">
        <v>25</v>
      </c>
      <c r="B138" s="0" t="n">
        <v>55</v>
      </c>
      <c r="C138" s="0" t="n">
        <v>20</v>
      </c>
      <c r="D138" s="0" t="n">
        <f aca="false">C138+B138+A138</f>
        <v>100</v>
      </c>
      <c r="E138" s="0" t="n">
        <v>5</v>
      </c>
      <c r="F138" s="0" t="n">
        <f aca="false">SQRT((((A138-DATOS!$B$17)*(A138-DATOS!$B$17))+((B138-DATOS!$B$16)*(B138-DATOS!$B$16))+((C138-DATOS!$B$14)*(C138-DATOS!$B$14))))</f>
        <v>38.5286906084284</v>
      </c>
      <c r="G138" s="0" t="n">
        <f aca="false">IF(F138=$F$238,E138,0)</f>
        <v>0</v>
      </c>
      <c r="H138" s="0" t="str">
        <f aca="false">IF(G138=0,"",G138)</f>
        <v/>
      </c>
    </row>
    <row r="139" customFormat="false" ht="12.75" hidden="false" customHeight="false" outlineLevel="0" collapsed="false">
      <c r="A139" s="0" t="n">
        <v>25</v>
      </c>
      <c r="B139" s="0" t="n">
        <v>60</v>
      </c>
      <c r="C139" s="0" t="n">
        <v>15</v>
      </c>
      <c r="D139" s="0" t="n">
        <f aca="false">C139+B139+A139</f>
        <v>100</v>
      </c>
      <c r="E139" s="0" t="n">
        <v>5</v>
      </c>
      <c r="F139" s="0" t="n">
        <f aca="false">SQRT((((A139-DATOS!$B$17)*(A139-DATOS!$B$17))+((B139-DATOS!$B$16)*(B139-DATOS!$B$16))+((C139-DATOS!$B$14)*(C139-DATOS!$B$14))))</f>
        <v>45.5462402400023</v>
      </c>
      <c r="G139" s="0" t="n">
        <f aca="false">IF(F139=$F$238,E139,0)</f>
        <v>0</v>
      </c>
      <c r="H139" s="0" t="str">
        <f aca="false">IF(G139=0,"",G139)</f>
        <v/>
      </c>
    </row>
    <row r="140" customFormat="false" ht="12.75" hidden="false" customHeight="false" outlineLevel="0" collapsed="false">
      <c r="A140" s="0" t="n">
        <v>25</v>
      </c>
      <c r="B140" s="0" t="n">
        <v>65</v>
      </c>
      <c r="C140" s="0" t="n">
        <v>10</v>
      </c>
      <c r="D140" s="0" t="n">
        <f aca="false">C140+B140+A140</f>
        <v>100</v>
      </c>
      <c r="E140" s="0" t="n">
        <v>5</v>
      </c>
      <c r="F140" s="0" t="n">
        <f aca="false">SQRT((((A140-DATOS!$B$17)*(A140-DATOS!$B$17))+((B140-DATOS!$B$16)*(B140-DATOS!$B$16))+((C140-DATOS!$B$14)*(C140-DATOS!$B$14))))</f>
        <v>52.5781323365522</v>
      </c>
      <c r="G140" s="0" t="n">
        <f aca="false">IF(F140=$F$238,E140,0)</f>
        <v>0</v>
      </c>
      <c r="H140" s="0" t="str">
        <f aca="false">IF(G140=0,"",G140)</f>
        <v/>
      </c>
    </row>
    <row r="141" customFormat="false" ht="12.75" hidden="false" customHeight="false" outlineLevel="0" collapsed="false">
      <c r="A141" s="0" t="n">
        <v>25</v>
      </c>
      <c r="B141" s="0" t="n">
        <v>70</v>
      </c>
      <c r="C141" s="0" t="n">
        <v>5</v>
      </c>
      <c r="D141" s="0" t="n">
        <f aca="false">C141+B141+A141</f>
        <v>100</v>
      </c>
      <c r="E141" s="0" t="n">
        <v>5</v>
      </c>
      <c r="F141" s="0" t="n">
        <f aca="false">SQRT((((A141-DATOS!$B$17)*(A141-DATOS!$B$17))+((B141-DATOS!$B$16)*(B141-DATOS!$B$16))+((C141-DATOS!$B$14)*(C141-DATOS!$B$14))))</f>
        <v>59.6192921796292</v>
      </c>
      <c r="G141" s="0" t="n">
        <f aca="false">IF(F141=$F$238,E141,0)</f>
        <v>0</v>
      </c>
      <c r="H141" s="0" t="str">
        <f aca="false">IF(G141=0,"",G141)</f>
        <v/>
      </c>
    </row>
    <row r="142" customFormat="false" ht="12.75" hidden="false" customHeight="false" outlineLevel="0" collapsed="false">
      <c r="A142" s="0" t="n">
        <v>25</v>
      </c>
      <c r="B142" s="0" t="n">
        <v>75</v>
      </c>
      <c r="C142" s="0" t="n">
        <v>0</v>
      </c>
      <c r="D142" s="0" t="n">
        <f aca="false">C142+B142+A142</f>
        <v>100</v>
      </c>
      <c r="E142" s="0" t="n">
        <v>5</v>
      </c>
      <c r="F142" s="0" t="n">
        <f aca="false">SQRT((((A142-DATOS!$B$17)*(A142-DATOS!$B$17))+((B142-DATOS!$B$16)*(B142-DATOS!$B$16))+((C142-DATOS!$B$14)*(C142-DATOS!$B$14))))</f>
        <v>66.6667833332312</v>
      </c>
      <c r="G142" s="0" t="n">
        <f aca="false">IF(F142=$F$238,E142,0)</f>
        <v>0</v>
      </c>
      <c r="H142" s="0" t="str">
        <f aca="false">IF(G142=0,"",G142)</f>
        <v/>
      </c>
    </row>
    <row r="143" customFormat="false" ht="12.75" hidden="false" customHeight="false" outlineLevel="0" collapsed="false">
      <c r="A143" s="0" t="n">
        <v>20</v>
      </c>
      <c r="B143" s="0" t="n">
        <v>0</v>
      </c>
      <c r="C143" s="0" t="n">
        <v>80</v>
      </c>
      <c r="D143" s="0" t="n">
        <f aca="false">C143+B143+A143</f>
        <v>100</v>
      </c>
      <c r="E143" s="0" t="n">
        <v>4</v>
      </c>
      <c r="F143" s="0" t="n">
        <f aca="false">SQRT((((A143-DATOS!$B$17)*(A143-DATOS!$B$17))+((B143-DATOS!$B$16)*(B143-DATOS!$B$16))+((C143-DATOS!$B$14)*(C143-DATOS!$B$14))))</f>
        <v>44.580937630337</v>
      </c>
      <c r="G143" s="0" t="n">
        <f aca="false">IF(F143=$F$238,E143,0)</f>
        <v>0</v>
      </c>
      <c r="H143" s="0" t="str">
        <f aca="false">IF(G143=0,"",G143)</f>
        <v/>
      </c>
    </row>
    <row r="144" customFormat="false" ht="12.75" hidden="false" customHeight="false" outlineLevel="0" collapsed="false">
      <c r="A144" s="0" t="n">
        <v>20</v>
      </c>
      <c r="B144" s="0" t="n">
        <v>5</v>
      </c>
      <c r="C144" s="0" t="n">
        <v>75</v>
      </c>
      <c r="D144" s="0" t="n">
        <f aca="false">C144+B144+A144</f>
        <v>100</v>
      </c>
      <c r="E144" s="0" t="n">
        <v>4</v>
      </c>
      <c r="F144" s="0" t="n">
        <f aca="false">SQRT((((A144-DATOS!$B$17)*(A144-DATOS!$B$17))+((B144-DATOS!$B$16)*(B144-DATOS!$B$16))+((C144-DATOS!$B$14)*(C144-DATOS!$B$14))))</f>
        <v>37.7817416221116</v>
      </c>
      <c r="G144" s="0" t="n">
        <f aca="false">IF(F144=$F$238,E144,0)</f>
        <v>0</v>
      </c>
      <c r="H144" s="0" t="str">
        <f aca="false">IF(G144=0,"",G144)</f>
        <v/>
      </c>
    </row>
    <row r="145" customFormat="false" ht="12.75" hidden="false" customHeight="false" outlineLevel="0" collapsed="false">
      <c r="A145" s="0" t="n">
        <v>20</v>
      </c>
      <c r="B145" s="0" t="n">
        <v>10</v>
      </c>
      <c r="C145" s="0" t="n">
        <v>70</v>
      </c>
      <c r="D145" s="0" t="n">
        <f aca="false">C145+B145+A145</f>
        <v>100</v>
      </c>
      <c r="E145" s="0" t="n">
        <v>4</v>
      </c>
      <c r="F145" s="0" t="n">
        <f aca="false">SQRT((((A145-DATOS!$B$17)*(A145-DATOS!$B$17))+((B145-DATOS!$B$16)*(B145-DATOS!$B$16))+((C145-DATOS!$B$14)*(C145-DATOS!$B$14))))</f>
        <v>31.104019032916</v>
      </c>
      <c r="G145" s="0" t="n">
        <f aca="false">IF(F145=$F$238,E145,0)</f>
        <v>0</v>
      </c>
      <c r="H145" s="0" t="str">
        <f aca="false">IF(G145=0,"",G145)</f>
        <v/>
      </c>
    </row>
    <row r="146" customFormat="false" ht="12.75" hidden="false" customHeight="false" outlineLevel="0" collapsed="false">
      <c r="A146" s="0" t="n">
        <v>20</v>
      </c>
      <c r="B146" s="0" t="n">
        <v>15</v>
      </c>
      <c r="C146" s="0" t="n">
        <v>65</v>
      </c>
      <c r="D146" s="0" t="n">
        <f aca="false">C146+B146+A146</f>
        <v>100</v>
      </c>
      <c r="E146" s="0" t="n">
        <v>4</v>
      </c>
      <c r="F146" s="0" t="n">
        <f aca="false">SQRT((((A146-DATOS!$B$17)*(A146-DATOS!$B$17))+((B146-DATOS!$B$16)*(B146-DATOS!$B$16))+((C146-DATOS!$B$14)*(C146-DATOS!$B$14))))</f>
        <v>24.6467036335491</v>
      </c>
      <c r="G146" s="0" t="n">
        <f aca="false">IF(F146=$F$238,E146,0)</f>
        <v>0</v>
      </c>
      <c r="H146" s="0" t="str">
        <f aca="false">IF(G146=0,"",G146)</f>
        <v/>
      </c>
    </row>
    <row r="147" customFormat="false" ht="12.75" hidden="false" customHeight="false" outlineLevel="0" collapsed="false">
      <c r="A147" s="0" t="n">
        <v>20</v>
      </c>
      <c r="B147" s="0" t="n">
        <v>20</v>
      </c>
      <c r="C147" s="0" t="n">
        <v>60</v>
      </c>
      <c r="D147" s="0" t="n">
        <f aca="false">C147+B147+A147</f>
        <v>100</v>
      </c>
      <c r="E147" s="0" t="n">
        <v>4</v>
      </c>
      <c r="F147" s="0" t="n">
        <f aca="false">SQRT((((A147-DATOS!$B$17)*(A147-DATOS!$B$17))+((B147-DATOS!$B$16)*(B147-DATOS!$B$16))+((C147-DATOS!$B$14)*(C147-DATOS!$B$14))))</f>
        <v>18.6402789678696</v>
      </c>
      <c r="G147" s="0" t="n">
        <f aca="false">IF(F147=$F$238,E147,0)</f>
        <v>0</v>
      </c>
      <c r="H147" s="0" t="str">
        <f aca="false">IF(G147=0,"",G147)</f>
        <v/>
      </c>
    </row>
    <row r="148" customFormat="false" ht="12.75" hidden="false" customHeight="false" outlineLevel="0" collapsed="false">
      <c r="A148" s="0" t="n">
        <v>20</v>
      </c>
      <c r="B148" s="0" t="n">
        <v>25</v>
      </c>
      <c r="C148" s="0" t="n">
        <v>55</v>
      </c>
      <c r="D148" s="0" t="n">
        <f aca="false">C148+B148+A148</f>
        <v>100</v>
      </c>
      <c r="E148" s="0" t="n">
        <v>4</v>
      </c>
      <c r="F148" s="0" t="n">
        <f aca="false">SQRT((((A148-DATOS!$B$17)*(A148-DATOS!$B$17))+((B148-DATOS!$B$16)*(B148-DATOS!$B$16))+((C148-DATOS!$B$14)*(C148-DATOS!$B$14))))</f>
        <v>13.6916032662358</v>
      </c>
      <c r="G148" s="0" t="n">
        <f aca="false">IF(F148=$F$238,E148,0)</f>
        <v>0</v>
      </c>
      <c r="H148" s="0" t="str">
        <f aca="false">IF(G148=0,"",G148)</f>
        <v/>
      </c>
    </row>
    <row r="149" customFormat="false" ht="12.75" hidden="false" customHeight="false" outlineLevel="0" collapsed="false">
      <c r="A149" s="0" t="n">
        <v>20</v>
      </c>
      <c r="B149" s="0" t="n">
        <v>30</v>
      </c>
      <c r="C149" s="0" t="n">
        <v>50</v>
      </c>
      <c r="D149" s="0" t="n">
        <f aca="false">C149+B149+A149</f>
        <v>100</v>
      </c>
      <c r="E149" s="0" t="n">
        <v>4</v>
      </c>
      <c r="F149" s="0" t="n">
        <f aca="false">SQRT((((A149-DATOS!$B$17)*(A149-DATOS!$B$17))+((B149-DATOS!$B$16)*(B149-DATOS!$B$16))+((C149-DATOS!$B$14)*(C149-DATOS!$B$14))))</f>
        <v>11.2898184219234</v>
      </c>
      <c r="G149" s="0" t="n">
        <f aca="false">IF(F149=$F$238,E149,0)</f>
        <v>0</v>
      </c>
      <c r="H149" s="0" t="str">
        <f aca="false">IF(G149=0,"",G149)</f>
        <v/>
      </c>
    </row>
    <row r="150" customFormat="false" ht="12.75" hidden="false" customHeight="false" outlineLevel="0" collapsed="false">
      <c r="A150" s="0" t="n">
        <v>20</v>
      </c>
      <c r="B150" s="0" t="n">
        <v>35</v>
      </c>
      <c r="C150" s="0" t="n">
        <v>45</v>
      </c>
      <c r="D150" s="0" t="n">
        <f aca="false">C150+B150+A150</f>
        <v>100</v>
      </c>
      <c r="E150" s="0" t="n">
        <v>4</v>
      </c>
      <c r="F150" s="0" t="n">
        <f aca="false">SQRT((((A150-DATOS!$B$17)*(A150-DATOS!$B$17))+((B150-DATOS!$B$16)*(B150-DATOS!$B$16))+((C150-DATOS!$B$14)*(C150-DATOS!$B$14))))</f>
        <v>12.9406336784564</v>
      </c>
      <c r="G150" s="0" t="n">
        <f aca="false">IF(F150=$F$238,E150,0)</f>
        <v>0</v>
      </c>
      <c r="H150" s="0" t="str">
        <f aca="false">IF(G150=0,"",G150)</f>
        <v/>
      </c>
    </row>
    <row r="151" customFormat="false" ht="12.75" hidden="false" customHeight="false" outlineLevel="0" collapsed="false">
      <c r="A151" s="0" t="n">
        <v>20</v>
      </c>
      <c r="B151" s="0" t="n">
        <v>40</v>
      </c>
      <c r="C151" s="0" t="n">
        <v>40</v>
      </c>
      <c r="D151" s="0" t="n">
        <f aca="false">C151+B151+A151</f>
        <v>100</v>
      </c>
      <c r="E151" s="0" t="n">
        <v>4</v>
      </c>
      <c r="F151" s="0" t="n">
        <f aca="false">SQRT((((A151-DATOS!$B$17)*(A151-DATOS!$B$17))+((B151-DATOS!$B$16)*(B151-DATOS!$B$16))+((C151-DATOS!$B$14)*(C151-DATOS!$B$14))))</f>
        <v>17.5345373477603</v>
      </c>
      <c r="G151" s="0" t="n">
        <f aca="false">IF(F151=$F$238,E151,0)</f>
        <v>0</v>
      </c>
      <c r="H151" s="0" t="str">
        <f aca="false">IF(G151=0,"",G151)</f>
        <v/>
      </c>
    </row>
    <row r="152" customFormat="false" ht="12.75" hidden="false" customHeight="false" outlineLevel="0" collapsed="false">
      <c r="A152" s="0" t="n">
        <v>20</v>
      </c>
      <c r="B152" s="0" t="n">
        <v>45</v>
      </c>
      <c r="C152" s="0" t="n">
        <v>35</v>
      </c>
      <c r="D152" s="0" t="n">
        <f aca="false">C152+B152+A152</f>
        <v>100</v>
      </c>
      <c r="E152" s="0" t="n">
        <v>4</v>
      </c>
      <c r="F152" s="0" t="n">
        <f aca="false">SQRT((((A152-DATOS!$B$17)*(A152-DATOS!$B$17))+((B152-DATOS!$B$16)*(B152-DATOS!$B$16))+((C152-DATOS!$B$14)*(C152-DATOS!$B$14))))</f>
        <v>23.3978631502964</v>
      </c>
      <c r="G152" s="0" t="n">
        <f aca="false">IF(F152=$F$238,E152,0)</f>
        <v>0</v>
      </c>
      <c r="H152" s="0" t="str">
        <f aca="false">IF(G152=0,"",G152)</f>
        <v/>
      </c>
    </row>
    <row r="153" customFormat="false" ht="12.75" hidden="false" customHeight="false" outlineLevel="0" collapsed="false">
      <c r="A153" s="0" t="n">
        <v>20</v>
      </c>
      <c r="B153" s="0" t="n">
        <v>50</v>
      </c>
      <c r="C153" s="0" t="n">
        <v>30</v>
      </c>
      <c r="D153" s="0" t="n">
        <f aca="false">C153+B153+A153</f>
        <v>100</v>
      </c>
      <c r="E153" s="0" t="n">
        <v>4</v>
      </c>
      <c r="F153" s="0" t="n">
        <f aca="false">SQRT((((A153-DATOS!$B$17)*(A153-DATOS!$B$17))+((B153-DATOS!$B$16)*(B153-DATOS!$B$16))+((C153-DATOS!$B$14)*(C153-DATOS!$B$14))))</f>
        <v>29.7902668668812</v>
      </c>
      <c r="G153" s="0" t="n">
        <f aca="false">IF(F153=$F$238,E153,0)</f>
        <v>0</v>
      </c>
      <c r="H153" s="0" t="str">
        <f aca="false">IF(G153=0,"",G153)</f>
        <v/>
      </c>
    </row>
    <row r="154" customFormat="false" ht="12.75" hidden="false" customHeight="false" outlineLevel="0" collapsed="false">
      <c r="A154" s="0" t="n">
        <v>20</v>
      </c>
      <c r="B154" s="0" t="n">
        <v>55</v>
      </c>
      <c r="C154" s="0" t="n">
        <v>25</v>
      </c>
      <c r="D154" s="0" t="n">
        <f aca="false">C154+B154+A154</f>
        <v>100</v>
      </c>
      <c r="E154" s="0" t="n">
        <v>4</v>
      </c>
      <c r="F154" s="0" t="n">
        <f aca="false">SQRT((((A154-DATOS!$B$17)*(A154-DATOS!$B$17))+((B154-DATOS!$B$16)*(B154-DATOS!$B$16))+((C154-DATOS!$B$14)*(C154-DATOS!$B$14))))</f>
        <v>36.4343244756919</v>
      </c>
      <c r="G154" s="0" t="n">
        <f aca="false">IF(F154=$F$238,E154,0)</f>
        <v>0</v>
      </c>
      <c r="H154" s="0" t="str">
        <f aca="false">IF(G154=0,"",G154)</f>
        <v/>
      </c>
    </row>
    <row r="155" customFormat="false" ht="12.75" hidden="false" customHeight="false" outlineLevel="0" collapsed="false">
      <c r="A155" s="0" t="n">
        <v>20</v>
      </c>
      <c r="B155" s="0" t="n">
        <v>60</v>
      </c>
      <c r="C155" s="0" t="n">
        <v>20</v>
      </c>
      <c r="D155" s="0" t="n">
        <f aca="false">C155+B155+A155</f>
        <v>100</v>
      </c>
      <c r="E155" s="0" t="n">
        <v>4</v>
      </c>
      <c r="F155" s="0" t="n">
        <f aca="false">SQRT((((A155-DATOS!$B$17)*(A155-DATOS!$B$17))+((B155-DATOS!$B$16)*(B155-DATOS!$B$16))+((C155-DATOS!$B$14)*(C155-DATOS!$B$14))))</f>
        <v>43.2141180634292</v>
      </c>
      <c r="G155" s="0" t="n">
        <f aca="false">IF(F155=$F$238,E155,0)</f>
        <v>0</v>
      </c>
      <c r="H155" s="0" t="str">
        <f aca="false">IF(G155=0,"",G155)</f>
        <v/>
      </c>
    </row>
    <row r="156" customFormat="false" ht="12.75" hidden="false" customHeight="false" outlineLevel="0" collapsed="false">
      <c r="A156" s="0" t="n">
        <v>20</v>
      </c>
      <c r="B156" s="0" t="n">
        <v>65</v>
      </c>
      <c r="C156" s="0" t="n">
        <v>15</v>
      </c>
      <c r="D156" s="0" t="n">
        <f aca="false">C156+B156+A156</f>
        <v>100</v>
      </c>
      <c r="E156" s="0" t="n">
        <v>5</v>
      </c>
      <c r="F156" s="0" t="n">
        <f aca="false">SQRT((((A156-DATOS!$B$17)*(A156-DATOS!$B$17))+((B156-DATOS!$B$16)*(B156-DATOS!$B$16))+((C156-DATOS!$B$14)*(C156-DATOS!$B$14))))</f>
        <v>50.0745444312777</v>
      </c>
      <c r="G156" s="0" t="n">
        <f aca="false">IF(F156=$F$238,E156,0)</f>
        <v>0</v>
      </c>
      <c r="H156" s="0" t="str">
        <f aca="false">IF(G156=0,"",G156)</f>
        <v/>
      </c>
    </row>
    <row r="157" customFormat="false" ht="12.75" hidden="false" customHeight="false" outlineLevel="0" collapsed="false">
      <c r="A157" s="0" t="n">
        <v>20</v>
      </c>
      <c r="B157" s="0" t="n">
        <v>70</v>
      </c>
      <c r="C157" s="0" t="n">
        <v>10</v>
      </c>
      <c r="D157" s="0" t="n">
        <f aca="false">C157+B157+A157</f>
        <v>100</v>
      </c>
      <c r="E157" s="0" t="n">
        <v>5</v>
      </c>
      <c r="F157" s="0" t="n">
        <f aca="false">SQRT((((A157-DATOS!$B$17)*(A157-DATOS!$B$17))+((B157-DATOS!$B$16)*(B157-DATOS!$B$16))+((C157-DATOS!$B$14)*(C157-DATOS!$B$14))))</f>
        <v>56.9864896269282</v>
      </c>
      <c r="G157" s="0" t="n">
        <f aca="false">IF(F157=$F$238,E157,0)</f>
        <v>0</v>
      </c>
      <c r="H157" s="0" t="str">
        <f aca="false">IF(G157=0,"",G157)</f>
        <v/>
      </c>
    </row>
    <row r="158" customFormat="false" ht="12.75" hidden="false" customHeight="false" outlineLevel="0" collapsed="false">
      <c r="A158" s="0" t="n">
        <v>20</v>
      </c>
      <c r="B158" s="0" t="n">
        <v>75</v>
      </c>
      <c r="C158" s="0" t="n">
        <v>5</v>
      </c>
      <c r="D158" s="0" t="n">
        <f aca="false">C158+B158+A158</f>
        <v>100</v>
      </c>
      <c r="E158" s="0" t="n">
        <v>5</v>
      </c>
      <c r="F158" s="0" t="n">
        <f aca="false">SQRT((((A158-DATOS!$B$17)*(A158-DATOS!$B$17))+((B158-DATOS!$B$16)*(B158-DATOS!$B$16))+((C158-DATOS!$B$14)*(C158-DATOS!$B$14))))</f>
        <v>63.933246437202</v>
      </c>
      <c r="G158" s="0" t="n">
        <f aca="false">IF(F158=$F$238,E158,0)</f>
        <v>0</v>
      </c>
      <c r="H158" s="0" t="str">
        <f aca="false">IF(G158=0,"",G158)</f>
        <v/>
      </c>
    </row>
    <row r="159" customFormat="false" ht="12.75" hidden="false" customHeight="false" outlineLevel="0" collapsed="false">
      <c r="A159" s="0" t="n">
        <v>20</v>
      </c>
      <c r="B159" s="0" t="n">
        <v>80</v>
      </c>
      <c r="C159" s="0" t="n">
        <v>0</v>
      </c>
      <c r="D159" s="0" t="n">
        <f aca="false">C159+B159+A159</f>
        <v>100</v>
      </c>
      <c r="E159" s="0" t="n">
        <v>5</v>
      </c>
      <c r="F159" s="0" t="n">
        <f aca="false">SQRT((((A159-DATOS!$B$17)*(A159-DATOS!$B$17))+((B159-DATOS!$B$16)*(B159-DATOS!$B$16))+((C159-DATOS!$B$14)*(C159-DATOS!$B$14))))</f>
        <v>70.9045837728422</v>
      </c>
      <c r="G159" s="0" t="n">
        <f aca="false">IF(F159=$F$238,E159,0)</f>
        <v>0</v>
      </c>
      <c r="H159" s="0" t="str">
        <f aca="false">IF(G159=0,"",G159)</f>
        <v/>
      </c>
    </row>
    <row r="160" customFormat="false" ht="12.75" hidden="false" customHeight="false" outlineLevel="0" collapsed="false">
      <c r="A160" s="0" t="n">
        <v>15</v>
      </c>
      <c r="B160" s="0" t="n">
        <v>0</v>
      </c>
      <c r="C160" s="0" t="n">
        <v>85</v>
      </c>
      <c r="D160" s="0" t="n">
        <f aca="false">C160+B160+A160</f>
        <v>100</v>
      </c>
      <c r="E160" s="0" t="n">
        <v>3</v>
      </c>
      <c r="F160" s="0" t="n">
        <f aca="false">SQRT((((A160-DATOS!$B$17)*(A160-DATOS!$B$17))+((B160-DATOS!$B$16)*(B160-DATOS!$B$16))+((C160-DATOS!$B$14)*(C160-DATOS!$B$14))))</f>
        <v>49.8042166889512</v>
      </c>
      <c r="G160" s="0" t="n">
        <f aca="false">IF(F160=$F$238,E160,0)</f>
        <v>0</v>
      </c>
      <c r="H160" s="0" t="str">
        <f aca="false">IF(G160=0,"",G160)</f>
        <v/>
      </c>
    </row>
    <row r="161" customFormat="false" ht="12.75" hidden="false" customHeight="false" outlineLevel="0" collapsed="false">
      <c r="A161" s="0" t="n">
        <v>15</v>
      </c>
      <c r="B161" s="0" t="n">
        <v>5</v>
      </c>
      <c r="C161" s="0" t="n">
        <v>80</v>
      </c>
      <c r="D161" s="0" t="n">
        <f aca="false">C161+B161+A161</f>
        <v>100</v>
      </c>
      <c r="E161" s="0" t="n">
        <v>3</v>
      </c>
      <c r="F161" s="0" t="n">
        <f aca="false">SQRT((((A161-DATOS!$B$17)*(A161-DATOS!$B$17))+((B161-DATOS!$B$16)*(B161-DATOS!$B$16))+((C161-DATOS!$B$14)*(C161-DATOS!$B$14))))</f>
        <v>43.2488150126683</v>
      </c>
      <c r="G161" s="0" t="n">
        <f aca="false">IF(F161=$F$238,E161,0)</f>
        <v>0</v>
      </c>
      <c r="H161" s="0" t="str">
        <f aca="false">IF(G161=0,"",G161)</f>
        <v/>
      </c>
    </row>
    <row r="162" customFormat="false" ht="12.75" hidden="false" customHeight="false" outlineLevel="0" collapsed="false">
      <c r="A162" s="0" t="n">
        <v>15</v>
      </c>
      <c r="B162" s="0" t="n">
        <v>10</v>
      </c>
      <c r="C162" s="0" t="n">
        <v>75</v>
      </c>
      <c r="D162" s="0" t="n">
        <f aca="false">C162+B162+A162</f>
        <v>100</v>
      </c>
      <c r="E162" s="0" t="n">
        <v>3</v>
      </c>
      <c r="F162" s="0" t="n">
        <f aca="false">SQRT((((A162-DATOS!$B$17)*(A162-DATOS!$B$17))+((B162-DATOS!$B$16)*(B162-DATOS!$B$16))+((C162-DATOS!$B$14)*(C162-DATOS!$B$14))))</f>
        <v>36.8844140525507</v>
      </c>
      <c r="G162" s="0" t="n">
        <f aca="false">IF(F162=$F$238,E162,0)</f>
        <v>0</v>
      </c>
      <c r="H162" s="0" t="str">
        <f aca="false">IF(G162=0,"",G162)</f>
        <v/>
      </c>
    </row>
    <row r="163" customFormat="false" ht="12.75" hidden="false" customHeight="false" outlineLevel="0" collapsed="false">
      <c r="A163" s="0" t="n">
        <v>15</v>
      </c>
      <c r="B163" s="0" t="n">
        <v>15</v>
      </c>
      <c r="C163" s="0" t="n">
        <v>70</v>
      </c>
      <c r="D163" s="0" t="n">
        <f aca="false">C163+B163+A163</f>
        <v>100</v>
      </c>
      <c r="E163" s="0" t="n">
        <v>3</v>
      </c>
      <c r="F163" s="0" t="n">
        <f aca="false">SQRT((((A163-DATOS!$B$17)*(A163-DATOS!$B$17))+((B163-DATOS!$B$16)*(B163-DATOS!$B$16))+((C163-DATOS!$B$14)*(C163-DATOS!$B$14))))</f>
        <v>30.8295312971184</v>
      </c>
      <c r="G163" s="0" t="n">
        <f aca="false">IF(F163=$F$238,E163,0)</f>
        <v>0</v>
      </c>
      <c r="H163" s="0" t="str">
        <f aca="false">IF(G163=0,"",G163)</f>
        <v/>
      </c>
    </row>
    <row r="164" customFormat="false" ht="12.75" hidden="false" customHeight="false" outlineLevel="0" collapsed="false">
      <c r="A164" s="0" t="n">
        <v>15</v>
      </c>
      <c r="B164" s="0" t="n">
        <v>20</v>
      </c>
      <c r="C164" s="0" t="n">
        <v>65</v>
      </c>
      <c r="D164" s="0" t="n">
        <f aca="false">C164+B164+A164</f>
        <v>100</v>
      </c>
      <c r="E164" s="0" t="n">
        <v>3</v>
      </c>
      <c r="F164" s="0" t="n">
        <f aca="false">SQRT((((A164-DATOS!$B$17)*(A164-DATOS!$B$17))+((B164-DATOS!$B$16)*(B164-DATOS!$B$16))+((C164-DATOS!$B$14)*(C164-DATOS!$B$14))))</f>
        <v>25.3073111965693</v>
      </c>
      <c r="G164" s="0" t="n">
        <f aca="false">IF(F164=$F$238,E164,0)</f>
        <v>0</v>
      </c>
      <c r="H164" s="0" t="str">
        <f aca="false">IF(G164=0,"",G164)</f>
        <v/>
      </c>
    </row>
    <row r="165" customFormat="false" ht="12.75" hidden="false" customHeight="false" outlineLevel="0" collapsed="false">
      <c r="A165" s="0" t="n">
        <v>15</v>
      </c>
      <c r="B165" s="0" t="n">
        <v>25</v>
      </c>
      <c r="C165" s="0" t="n">
        <v>60</v>
      </c>
      <c r="D165" s="0" t="n">
        <f aca="false">C165+B165+A165</f>
        <v>100</v>
      </c>
      <c r="E165" s="0" t="n">
        <v>4</v>
      </c>
      <c r="F165" s="0" t="n">
        <f aca="false">SQRT((((A165-DATOS!$B$17)*(A165-DATOS!$B$17))+((B165-DATOS!$B$16)*(B165-DATOS!$B$16))+((C165-DATOS!$B$14)*(C165-DATOS!$B$14))))</f>
        <v>20.7475299734691</v>
      </c>
      <c r="G165" s="0" t="n">
        <f aca="false">IF(F165=$F$238,E165,0)</f>
        <v>0</v>
      </c>
      <c r="H165" s="0" t="str">
        <f aca="false">IF(G165=0,"",G165)</f>
        <v/>
      </c>
    </row>
    <row r="166" customFormat="false" ht="12.75" hidden="false" customHeight="false" outlineLevel="0" collapsed="false">
      <c r="A166" s="0" t="n">
        <v>15</v>
      </c>
      <c r="B166" s="0" t="n">
        <v>30</v>
      </c>
      <c r="C166" s="0" t="n">
        <v>55</v>
      </c>
      <c r="D166" s="0" t="n">
        <f aca="false">C166+B166+A166</f>
        <v>100</v>
      </c>
      <c r="E166" s="0" t="n">
        <v>4</v>
      </c>
      <c r="F166" s="0" t="n">
        <f aca="false">SQRT((((A166-DATOS!$B$17)*(A166-DATOS!$B$17))+((B166-DATOS!$B$16)*(B166-DATOS!$B$16))+((C166-DATOS!$B$14)*(C166-DATOS!$B$14))))</f>
        <v>17.9013965935622</v>
      </c>
      <c r="G166" s="0" t="n">
        <f aca="false">IF(F166=$F$238,E166,0)</f>
        <v>0</v>
      </c>
      <c r="H166" s="0" t="str">
        <f aca="false">IF(G166=0,"",G166)</f>
        <v/>
      </c>
    </row>
    <row r="167" customFormat="false" ht="12.75" hidden="false" customHeight="false" outlineLevel="0" collapsed="false">
      <c r="A167" s="0" t="n">
        <v>15</v>
      </c>
      <c r="B167" s="0" t="n">
        <v>35</v>
      </c>
      <c r="C167" s="0" t="n">
        <v>50</v>
      </c>
      <c r="D167" s="0" t="n">
        <f aca="false">C167+B167+A167</f>
        <v>100</v>
      </c>
      <c r="E167" s="0" t="n">
        <v>4</v>
      </c>
      <c r="F167" s="0" t="n">
        <f aca="false">SQRT((((A167-DATOS!$B$17)*(A167-DATOS!$B$17))+((B167-DATOS!$B$16)*(B167-DATOS!$B$16))+((C167-DATOS!$B$14)*(C167-DATOS!$B$14))))</f>
        <v>17.6198751414418</v>
      </c>
      <c r="G167" s="0" t="n">
        <f aca="false">IF(F167=$F$238,E167,0)</f>
        <v>0</v>
      </c>
      <c r="H167" s="0" t="str">
        <f aca="false">IF(G167=0,"",G167)</f>
        <v/>
      </c>
    </row>
    <row r="168" customFormat="false" ht="12.75" hidden="false" customHeight="false" outlineLevel="0" collapsed="false">
      <c r="A168" s="0" t="n">
        <v>15</v>
      </c>
      <c r="B168" s="0" t="n">
        <v>40</v>
      </c>
      <c r="C168" s="0" t="n">
        <v>45</v>
      </c>
      <c r="D168" s="0" t="n">
        <f aca="false">C168+B168+A168</f>
        <v>100</v>
      </c>
      <c r="E168" s="0" t="n">
        <v>4</v>
      </c>
      <c r="F168" s="0" t="n">
        <f aca="false">SQRT((((A168-DATOS!$B$17)*(A168-DATOS!$B$17))+((B168-DATOS!$B$16)*(B168-DATOS!$B$16))+((C168-DATOS!$B$14)*(C168-DATOS!$B$14))))</f>
        <v>20.0114966956497</v>
      </c>
      <c r="G168" s="0" t="n">
        <f aca="false">IF(F168=$F$238,E168,0)</f>
        <v>0</v>
      </c>
      <c r="H168" s="0" t="str">
        <f aca="false">IF(G168=0,"",G168)</f>
        <v/>
      </c>
    </row>
    <row r="169" customFormat="false" ht="12.75" hidden="false" customHeight="false" outlineLevel="0" collapsed="false">
      <c r="A169" s="0" t="n">
        <v>15</v>
      </c>
      <c r="B169" s="0" t="n">
        <v>45</v>
      </c>
      <c r="C169" s="0" t="n">
        <v>40</v>
      </c>
      <c r="D169" s="0" t="n">
        <f aca="false">C169+B169+A169</f>
        <v>100</v>
      </c>
      <c r="E169" s="0" t="n">
        <v>4</v>
      </c>
      <c r="F169" s="0" t="n">
        <f aca="false">SQRT((((A169-DATOS!$B$17)*(A169-DATOS!$B$17))+((B169-DATOS!$B$16)*(B169-DATOS!$B$16))+((C169-DATOS!$B$14)*(C169-DATOS!$B$14))))</f>
        <v>24.2993827082089</v>
      </c>
      <c r="G169" s="0" t="n">
        <f aca="false">IF(F169=$F$238,E169,0)</f>
        <v>0</v>
      </c>
      <c r="H169" s="0" t="str">
        <f aca="false">IF(G169=0,"",G169)</f>
        <v/>
      </c>
    </row>
    <row r="170" customFormat="false" ht="12.75" hidden="false" customHeight="false" outlineLevel="0" collapsed="false">
      <c r="A170" s="0" t="n">
        <v>15</v>
      </c>
      <c r="B170" s="0" t="n">
        <v>50</v>
      </c>
      <c r="C170" s="0" t="n">
        <v>35</v>
      </c>
      <c r="D170" s="0" t="n">
        <f aca="false">C170+B170+A170</f>
        <v>100</v>
      </c>
      <c r="E170" s="0" t="n">
        <v>4</v>
      </c>
      <c r="F170" s="0" t="n">
        <f aca="false">SQRT((((A170-DATOS!$B$17)*(A170-DATOS!$B$17))+((B170-DATOS!$B$16)*(B170-DATOS!$B$16))+((C170-DATOS!$B$14)*(C170-DATOS!$B$14))))</f>
        <v>29.6725462338506</v>
      </c>
      <c r="G170" s="0" t="n">
        <f aca="false">IF(F170=$F$238,E170,0)</f>
        <v>0</v>
      </c>
      <c r="H170" s="0" t="str">
        <f aca="false">IF(G170=0,"",G170)</f>
        <v/>
      </c>
    </row>
    <row r="171" customFormat="false" ht="12.75" hidden="false" customHeight="false" outlineLevel="0" collapsed="false">
      <c r="A171" s="0" t="n">
        <v>15</v>
      </c>
      <c r="B171" s="0" t="n">
        <v>55</v>
      </c>
      <c r="C171" s="0" t="n">
        <v>30</v>
      </c>
      <c r="D171" s="0" t="n">
        <f aca="false">C171+B171+A171</f>
        <v>100</v>
      </c>
      <c r="E171" s="0" t="n">
        <v>4</v>
      </c>
      <c r="F171" s="0" t="n">
        <f aca="false">SQRT((((A171-DATOS!$B$17)*(A171-DATOS!$B$17))+((B171-DATOS!$B$16)*(B171-DATOS!$B$16))+((C171-DATOS!$B$14)*(C171-DATOS!$B$14))))</f>
        <v>35.643512733736</v>
      </c>
      <c r="G171" s="0" t="n">
        <f aca="false">IF(F171=$F$238,E171,0)</f>
        <v>0</v>
      </c>
      <c r="H171" s="0" t="str">
        <f aca="false">IF(G171=0,"",G171)</f>
        <v/>
      </c>
    </row>
    <row r="172" customFormat="false" ht="12.75" hidden="false" customHeight="false" outlineLevel="0" collapsed="false">
      <c r="A172" s="0" t="n">
        <v>15</v>
      </c>
      <c r="B172" s="0" t="n">
        <v>60</v>
      </c>
      <c r="C172" s="0" t="n">
        <v>25</v>
      </c>
      <c r="D172" s="0" t="n">
        <f aca="false">C172+B172+A172</f>
        <v>100</v>
      </c>
      <c r="E172" s="0" t="n">
        <v>4</v>
      </c>
      <c r="F172" s="0" t="n">
        <f aca="false">SQRT((((A172-DATOS!$B$17)*(A172-DATOS!$B$17))+((B172-DATOS!$B$16)*(B172-DATOS!$B$16))+((C172-DATOS!$B$14)*(C172-DATOS!$B$14))))</f>
        <v>41.9578359785154</v>
      </c>
      <c r="G172" s="0" t="n">
        <f aca="false">IF(F172=$F$238,E172,0)</f>
        <v>0</v>
      </c>
      <c r="H172" s="0" t="str">
        <f aca="false">IF(G172=0,"",G172)</f>
        <v/>
      </c>
    </row>
    <row r="173" customFormat="false" ht="12.75" hidden="false" customHeight="false" outlineLevel="0" collapsed="false">
      <c r="A173" s="0" t="n">
        <v>15</v>
      </c>
      <c r="B173" s="0" t="n">
        <v>65</v>
      </c>
      <c r="C173" s="0" t="n">
        <v>20</v>
      </c>
      <c r="D173" s="0" t="n">
        <f aca="false">C173+B173+A173</f>
        <v>100</v>
      </c>
      <c r="E173" s="0" t="n">
        <v>4</v>
      </c>
      <c r="F173" s="0" t="n">
        <f aca="false">SQRT((((A173-DATOS!$B$17)*(A173-DATOS!$B$17))+((B173-DATOS!$B$16)*(B173-DATOS!$B$16))+((C173-DATOS!$B$14)*(C173-DATOS!$B$14))))</f>
        <v>48.4815428797393</v>
      </c>
      <c r="G173" s="0" t="n">
        <f aca="false">IF(F173=$F$238,E173,0)</f>
        <v>0</v>
      </c>
      <c r="H173" s="0" t="str">
        <f aca="false">IF(G173=0,"",G173)</f>
        <v/>
      </c>
    </row>
    <row r="174" customFormat="false" ht="12.75" hidden="false" customHeight="false" outlineLevel="0" collapsed="false">
      <c r="A174" s="0" t="n">
        <v>15</v>
      </c>
      <c r="B174" s="0" t="n">
        <v>70</v>
      </c>
      <c r="C174" s="0" t="n">
        <v>15</v>
      </c>
      <c r="D174" s="0" t="n">
        <f aca="false">C174+B174+A174</f>
        <v>100</v>
      </c>
      <c r="E174" s="0" t="n">
        <v>4</v>
      </c>
      <c r="F174" s="0" t="n">
        <f aca="false">SQRT((((A174-DATOS!$B$17)*(A174-DATOS!$B$17))+((B174-DATOS!$B$16)*(B174-DATOS!$B$16))+((C174-DATOS!$B$14)*(C174-DATOS!$B$14))))</f>
        <v>55.1403663390079</v>
      </c>
      <c r="G174" s="0" t="n">
        <f aca="false">IF(F174=$F$238,E174,0)</f>
        <v>0</v>
      </c>
      <c r="H174" s="0" t="str">
        <f aca="false">IF(G174=0,"",G174)</f>
        <v/>
      </c>
    </row>
    <row r="175" customFormat="false" ht="12.75" hidden="false" customHeight="false" outlineLevel="0" collapsed="false">
      <c r="A175" s="0" t="n">
        <v>15</v>
      </c>
      <c r="B175" s="0" t="n">
        <v>75</v>
      </c>
      <c r="C175" s="0" t="n">
        <v>10</v>
      </c>
      <c r="D175" s="0" t="n">
        <f aca="false">C175+B175+A175</f>
        <v>100</v>
      </c>
      <c r="E175" s="0" t="n">
        <v>5</v>
      </c>
      <c r="F175" s="0" t="n">
        <f aca="false">SQRT((((A175-DATOS!$B$17)*(A175-DATOS!$B$17))+((B175-DATOS!$B$16)*(B175-DATOS!$B$16))+((C175-DATOS!$B$14)*(C175-DATOS!$B$14))))</f>
        <v>61.8907101268034</v>
      </c>
      <c r="G175" s="0" t="n">
        <f aca="false">IF(F175=$F$238,E175,0)</f>
        <v>0</v>
      </c>
      <c r="H175" s="0" t="str">
        <f aca="false">IF(G175=0,"",G175)</f>
        <v/>
      </c>
    </row>
    <row r="176" customFormat="false" ht="12.75" hidden="false" customHeight="false" outlineLevel="0" collapsed="false">
      <c r="A176" s="0" t="n">
        <v>15</v>
      </c>
      <c r="B176" s="0" t="n">
        <v>80</v>
      </c>
      <c r="C176" s="0" t="n">
        <v>5</v>
      </c>
      <c r="D176" s="0" t="n">
        <f aca="false">C176+B176+A176</f>
        <v>100</v>
      </c>
      <c r="E176" s="0" t="n">
        <v>5</v>
      </c>
      <c r="F176" s="0" t="n">
        <f aca="false">SQRT((((A176-DATOS!$B$17)*(A176-DATOS!$B$17))+((B176-DATOS!$B$16)*(B176-DATOS!$B$16))+((C176-DATOS!$B$14)*(C176-DATOS!$B$14))))</f>
        <v>68.705603847139</v>
      </c>
      <c r="G176" s="0" t="n">
        <f aca="false">IF(F176=$F$238,E176,0)</f>
        <v>0</v>
      </c>
      <c r="H176" s="0" t="str">
        <f aca="false">IF(G176=0,"",G176)</f>
        <v/>
      </c>
    </row>
    <row r="177" customFormat="false" ht="12.75" hidden="false" customHeight="false" outlineLevel="0" collapsed="false">
      <c r="A177" s="0" t="n">
        <v>15</v>
      </c>
      <c r="B177" s="0" t="n">
        <v>85</v>
      </c>
      <c r="C177" s="0" t="n">
        <v>0</v>
      </c>
      <c r="D177" s="0" t="n">
        <f aca="false">C177+B177+A177</f>
        <v>100</v>
      </c>
      <c r="E177" s="0" t="n">
        <v>5</v>
      </c>
      <c r="F177" s="0" t="n">
        <f aca="false">SQRT((((A177-DATOS!$B$17)*(A177-DATOS!$B$17))+((B177-DATOS!$B$16)*(B177-DATOS!$B$16))+((C177-DATOS!$B$14)*(C177-DATOS!$B$14))))</f>
        <v>75.5675856435813</v>
      </c>
      <c r="G177" s="0" t="n">
        <f aca="false">IF(F177=$F$238,E177,0)</f>
        <v>0</v>
      </c>
      <c r="H177" s="0" t="str">
        <f aca="false">IF(G177=0,"",G177)</f>
        <v/>
      </c>
    </row>
    <row r="178" customFormat="false" ht="12.75" hidden="false" customHeight="false" outlineLevel="0" collapsed="false">
      <c r="A178" s="0" t="n">
        <v>10</v>
      </c>
      <c r="B178" s="0" t="n">
        <v>0</v>
      </c>
      <c r="C178" s="0" t="n">
        <v>90</v>
      </c>
      <c r="D178" s="0" t="n">
        <f aca="false">C178+B178+A178</f>
        <v>100</v>
      </c>
      <c r="E178" s="0" t="n">
        <v>2</v>
      </c>
      <c r="F178" s="0" t="n">
        <f aca="false">SQRT((((A178-DATOS!$B$17)*(A178-DATOS!$B$17))+((B178-DATOS!$B$16)*(B178-DATOS!$B$16))+((C178-DATOS!$B$14)*(C178-DATOS!$B$14))))</f>
        <v>55.4387950807014</v>
      </c>
      <c r="G178" s="0" t="n">
        <f aca="false">IF(F178=$F$238,E178,0)</f>
        <v>0</v>
      </c>
      <c r="H178" s="0" t="str">
        <f aca="false">IF(G178=0,"",G178)</f>
        <v/>
      </c>
    </row>
    <row r="179" customFormat="false" ht="12.75" hidden="false" customHeight="false" outlineLevel="0" collapsed="false">
      <c r="A179" s="0" t="n">
        <v>10</v>
      </c>
      <c r="B179" s="0" t="n">
        <v>5</v>
      </c>
      <c r="C179" s="0" t="n">
        <v>85</v>
      </c>
      <c r="D179" s="0" t="n">
        <f aca="false">C179+B179+A179</f>
        <v>100</v>
      </c>
      <c r="E179" s="0" t="n">
        <v>2</v>
      </c>
      <c r="F179" s="0" t="n">
        <f aca="false">SQRT((((A179-DATOS!$B$17)*(A179-DATOS!$B$17))+((B179-DATOS!$B$16)*(B179-DATOS!$B$16))+((C179-DATOS!$B$14)*(C179-DATOS!$B$14))))</f>
        <v>49.1269783316662</v>
      </c>
      <c r="G179" s="0" t="n">
        <f aca="false">IF(F179=$F$238,E179,0)</f>
        <v>0</v>
      </c>
      <c r="H179" s="0" t="str">
        <f aca="false">IF(G179=0,"",G179)</f>
        <v/>
      </c>
    </row>
    <row r="180" customFormat="false" ht="12.75" hidden="false" customHeight="false" outlineLevel="0" collapsed="false">
      <c r="A180" s="0" t="n">
        <v>10</v>
      </c>
      <c r="B180" s="0" t="n">
        <v>10</v>
      </c>
      <c r="C180" s="0" t="n">
        <v>80</v>
      </c>
      <c r="D180" s="0" t="n">
        <f aca="false">C180+B180+A180</f>
        <v>100</v>
      </c>
      <c r="E180" s="0" t="n">
        <v>3</v>
      </c>
      <c r="F180" s="0" t="n">
        <f aca="false">SQRT((((A180-DATOS!$B$17)*(A180-DATOS!$B$17))+((B180-DATOS!$B$16)*(B180-DATOS!$B$16))+((C180-DATOS!$B$14)*(C180-DATOS!$B$14))))</f>
        <v>43.05182922943</v>
      </c>
      <c r="G180" s="0" t="n">
        <f aca="false">IF(F180=$F$238,E180,0)</f>
        <v>0</v>
      </c>
      <c r="H180" s="0" t="str">
        <f aca="false">IF(G180=0,"",G180)</f>
        <v/>
      </c>
    </row>
    <row r="181" customFormat="false" ht="12.75" hidden="false" customHeight="false" outlineLevel="0" collapsed="false">
      <c r="A181" s="0" t="n">
        <v>10</v>
      </c>
      <c r="B181" s="0" t="n">
        <v>15</v>
      </c>
      <c r="C181" s="0" t="n">
        <v>75</v>
      </c>
      <c r="D181" s="0" t="n">
        <f aca="false">C181+B181+A181</f>
        <v>100</v>
      </c>
      <c r="E181" s="0" t="n">
        <v>3</v>
      </c>
      <c r="F181" s="0" t="n">
        <f aca="false">SQRT((((A181-DATOS!$B$17)*(A181-DATOS!$B$17))+((B181-DATOS!$B$16)*(B181-DATOS!$B$16))+((C181-DATOS!$B$14)*(C181-DATOS!$B$14))))</f>
        <v>37.3290771383382</v>
      </c>
      <c r="G181" s="0" t="n">
        <f aca="false">IF(F181=$F$238,E181,0)</f>
        <v>0</v>
      </c>
      <c r="H181" s="0" t="str">
        <f aca="false">IF(G181=0,"",G181)</f>
        <v/>
      </c>
    </row>
    <row r="182" customFormat="false" ht="12.75" hidden="false" customHeight="false" outlineLevel="0" collapsed="false">
      <c r="A182" s="0" t="n">
        <v>10</v>
      </c>
      <c r="B182" s="0" t="n">
        <v>20</v>
      </c>
      <c r="C182" s="0" t="n">
        <v>70</v>
      </c>
      <c r="D182" s="0" t="n">
        <f aca="false">C182+B182+A182</f>
        <v>100</v>
      </c>
      <c r="E182" s="0" t="n">
        <v>3</v>
      </c>
      <c r="F182" s="0" t="n">
        <f aca="false">SQRT((((A182-DATOS!$B$17)*(A182-DATOS!$B$17))+((B182-DATOS!$B$16)*(B182-DATOS!$B$16))+((C182-DATOS!$B$14)*(C182-DATOS!$B$14))))</f>
        <v>32.1474726844895</v>
      </c>
      <c r="G182" s="0" t="n">
        <f aca="false">IF(F182=$F$238,E182,0)</f>
        <v>0</v>
      </c>
      <c r="H182" s="0" t="str">
        <f aca="false">IF(G182=0,"",G182)</f>
        <v/>
      </c>
    </row>
    <row r="183" customFormat="false" ht="12.75" hidden="false" customHeight="false" outlineLevel="0" collapsed="false">
      <c r="A183" s="0" t="n">
        <v>10</v>
      </c>
      <c r="B183" s="0" t="n">
        <v>25</v>
      </c>
      <c r="C183" s="0" t="n">
        <v>65</v>
      </c>
      <c r="D183" s="0" t="n">
        <f aca="false">C183+B183+A183</f>
        <v>100</v>
      </c>
      <c r="E183" s="0" t="n">
        <v>3</v>
      </c>
      <c r="F183" s="0" t="n">
        <f aca="false">SQRT((((A183-DATOS!$B$17)*(A183-DATOS!$B$17))+((B183-DATOS!$B$16)*(B183-DATOS!$B$16))+((C183-DATOS!$B$14)*(C183-DATOS!$B$14))))</f>
        <v>27.8111488435843</v>
      </c>
      <c r="G183" s="0" t="n">
        <f aca="false">IF(F183=$F$238,E183,0)</f>
        <v>0</v>
      </c>
      <c r="H183" s="0" t="str">
        <f aca="false">IF(G183=0,"",G183)</f>
        <v/>
      </c>
    </row>
    <row r="184" customFormat="false" ht="12.75" hidden="false" customHeight="false" outlineLevel="0" collapsed="false">
      <c r="A184" s="0" t="n">
        <v>10</v>
      </c>
      <c r="B184" s="0" t="n">
        <v>30</v>
      </c>
      <c r="C184" s="0" t="n">
        <v>60</v>
      </c>
      <c r="D184" s="0" t="n">
        <f aca="false">C184+B184+A184</f>
        <v>100</v>
      </c>
      <c r="E184" s="0" t="n">
        <v>3</v>
      </c>
      <c r="F184" s="0" t="n">
        <f aca="false">SQRT((((A184-DATOS!$B$17)*(A184-DATOS!$B$17))+((B184-DATOS!$B$16)*(B184-DATOS!$B$16))+((C184-DATOS!$B$14)*(C184-DATOS!$B$14))))</f>
        <v>24.7681246766888</v>
      </c>
      <c r="G184" s="0" t="n">
        <f aca="false">IF(F184=$F$238,E184,0)</f>
        <v>0</v>
      </c>
      <c r="H184" s="0" t="str">
        <f aca="false">IF(G184=0,"",G184)</f>
        <v/>
      </c>
    </row>
    <row r="185" customFormat="false" ht="12.75" hidden="false" customHeight="false" outlineLevel="0" collapsed="false">
      <c r="A185" s="0" t="n">
        <v>10</v>
      </c>
      <c r="B185" s="0" t="n">
        <v>35</v>
      </c>
      <c r="C185" s="0" t="n">
        <v>55</v>
      </c>
      <c r="D185" s="0" t="n">
        <f aca="false">C185+B185+A185</f>
        <v>100</v>
      </c>
      <c r="E185" s="0" t="n">
        <v>3</v>
      </c>
      <c r="F185" s="0" t="n">
        <f aca="false">SQRT((((A185-DATOS!$B$17)*(A185-DATOS!$B$17))+((B185-DATOS!$B$16)*(B185-DATOS!$B$16))+((C185-DATOS!$B$14)*(C185-DATOS!$B$14))))</f>
        <v>23.5257305943939</v>
      </c>
      <c r="G185" s="0" t="n">
        <f aca="false">IF(F185=$F$238,E185,0)</f>
        <v>0</v>
      </c>
      <c r="H185" s="0" t="str">
        <f aca="false">IF(G185=0,"",G185)</f>
        <v/>
      </c>
    </row>
    <row r="186" customFormat="false" ht="12.75" hidden="false" customHeight="false" outlineLevel="0" collapsed="false">
      <c r="A186" s="0" t="n">
        <v>10</v>
      </c>
      <c r="B186" s="0" t="n">
        <v>40</v>
      </c>
      <c r="C186" s="0" t="n">
        <v>50</v>
      </c>
      <c r="D186" s="0" t="n">
        <f aca="false">C186+B186+A186</f>
        <v>100</v>
      </c>
      <c r="E186" s="0" t="n">
        <v>4</v>
      </c>
      <c r="F186" s="0" t="n">
        <f aca="false">SQRT((((A186-DATOS!$B$17)*(A186-DATOS!$B$17))+((B186-DATOS!$B$16)*(B186-DATOS!$B$16))+((C186-DATOS!$B$14)*(C186-DATOS!$B$14))))</f>
        <v>24.3610344607941</v>
      </c>
      <c r="G186" s="0" t="n">
        <f aca="false">IF(F186=$F$238,E186,0)</f>
        <v>0</v>
      </c>
      <c r="H186" s="0" t="str">
        <f aca="false">IF(G186=0,"",G186)</f>
        <v/>
      </c>
    </row>
    <row r="187" customFormat="false" ht="12.75" hidden="false" customHeight="false" outlineLevel="0" collapsed="false">
      <c r="A187" s="0" t="n">
        <v>10</v>
      </c>
      <c r="B187" s="0" t="n">
        <v>45</v>
      </c>
      <c r="C187" s="0" t="n">
        <v>45</v>
      </c>
      <c r="D187" s="0" t="n">
        <f aca="false">C187+B187+A187</f>
        <v>100</v>
      </c>
      <c r="E187" s="0" t="n">
        <v>4</v>
      </c>
      <c r="F187" s="0" t="n">
        <f aca="false">SQRT((((A187-DATOS!$B$17)*(A187-DATOS!$B$17))+((B187-DATOS!$B$16)*(B187-DATOS!$B$16))+((C187-DATOS!$B$14)*(C187-DATOS!$B$14))))</f>
        <v>27.0824666527996</v>
      </c>
      <c r="G187" s="0" t="n">
        <f aca="false">IF(F187=$F$238,E187,0)</f>
        <v>0</v>
      </c>
      <c r="H187" s="0" t="str">
        <f aca="false">IF(G187=0,"",G187)</f>
        <v/>
      </c>
    </row>
    <row r="188" customFormat="false" ht="12.75" hidden="false" customHeight="false" outlineLevel="0" collapsed="false">
      <c r="A188" s="0" t="n">
        <v>10</v>
      </c>
      <c r="B188" s="0" t="n">
        <v>50</v>
      </c>
      <c r="C188" s="0" t="n">
        <v>40</v>
      </c>
      <c r="D188" s="0" t="n">
        <f aca="false">C188+B188+A188</f>
        <v>100</v>
      </c>
      <c r="E188" s="0" t="n">
        <v>4</v>
      </c>
      <c r="F188" s="0" t="n">
        <f aca="false">SQRT((((A188-DATOS!$B$17)*(A188-DATOS!$B$17))+((B188-DATOS!$B$16)*(B188-DATOS!$B$16))+((C188-DATOS!$B$14)*(C188-DATOS!$B$14))))</f>
        <v>31.2003205111742</v>
      </c>
      <c r="G188" s="0" t="n">
        <f aca="false">IF(F188=$F$238,E188,0)</f>
        <v>0</v>
      </c>
      <c r="H188" s="0" t="str">
        <f aca="false">IF(G188=0,"",G188)</f>
        <v/>
      </c>
    </row>
    <row r="189" customFormat="false" ht="12.75" hidden="false" customHeight="false" outlineLevel="0" collapsed="false">
      <c r="A189" s="0" t="n">
        <v>10</v>
      </c>
      <c r="B189" s="0" t="n">
        <v>55</v>
      </c>
      <c r="C189" s="0" t="n">
        <v>35</v>
      </c>
      <c r="D189" s="0" t="n">
        <f aca="false">C189+B189+A189</f>
        <v>100</v>
      </c>
      <c r="E189" s="0" t="n">
        <v>4</v>
      </c>
      <c r="F189" s="0" t="n">
        <f aca="false">SQRT((((A189-DATOS!$B$17)*(A189-DATOS!$B$17))+((B189-DATOS!$B$16)*(B189-DATOS!$B$16))+((C189-DATOS!$B$14)*(C189-DATOS!$B$14))))</f>
        <v>36.241688702377</v>
      </c>
      <c r="G189" s="0" t="n">
        <f aca="false">IF(F189=$F$238,E189,0)</f>
        <v>0</v>
      </c>
      <c r="H189" s="0" t="str">
        <f aca="false">IF(G189=0,"",G189)</f>
        <v/>
      </c>
    </row>
    <row r="190" customFormat="false" ht="12.75" hidden="false" customHeight="false" outlineLevel="0" collapsed="false">
      <c r="A190" s="0" t="n">
        <v>10</v>
      </c>
      <c r="B190" s="0" t="n">
        <v>60</v>
      </c>
      <c r="C190" s="0" t="n">
        <v>30</v>
      </c>
      <c r="D190" s="0" t="n">
        <f aca="false">C190+B190+A190</f>
        <v>100</v>
      </c>
      <c r="E190" s="0" t="n">
        <v>4</v>
      </c>
      <c r="F190" s="0" t="n">
        <f aca="false">SQRT((((A190-DATOS!$B$17)*(A190-DATOS!$B$17))+((B190-DATOS!$B$16)*(B190-DATOS!$B$16))+((C190-DATOS!$B$14)*(C190-DATOS!$B$14))))</f>
        <v>41.8743358156282</v>
      </c>
      <c r="G190" s="0" t="n">
        <f aca="false">IF(F190=$F$238,E190,0)</f>
        <v>0</v>
      </c>
      <c r="H190" s="0" t="str">
        <f aca="false">IF(G190=0,"",G190)</f>
        <v/>
      </c>
    </row>
    <row r="191" customFormat="false" ht="12.75" hidden="false" customHeight="false" outlineLevel="0" collapsed="false">
      <c r="A191" s="0" t="n">
        <v>10</v>
      </c>
      <c r="B191" s="0" t="n">
        <v>65</v>
      </c>
      <c r="C191" s="0" t="n">
        <v>25</v>
      </c>
      <c r="D191" s="0" t="n">
        <f aca="false">C191+B191+A191</f>
        <v>100</v>
      </c>
      <c r="E191" s="0" t="n">
        <v>4</v>
      </c>
      <c r="F191" s="0" t="n">
        <f aca="false">SQRT((((A191-DATOS!$B$17)*(A191-DATOS!$B$17))+((B191-DATOS!$B$16)*(B191-DATOS!$B$16))+((C191-DATOS!$B$14)*(C191-DATOS!$B$14))))</f>
        <v>47.8900824806139</v>
      </c>
      <c r="G191" s="0" t="n">
        <f aca="false">IF(F191=$F$238,E191,0)</f>
        <v>0</v>
      </c>
      <c r="H191" s="0" t="str">
        <f aca="false">IF(G191=0,"",G191)</f>
        <v/>
      </c>
    </row>
    <row r="192" customFormat="false" ht="12.75" hidden="false" customHeight="false" outlineLevel="0" collapsed="false">
      <c r="A192" s="0" t="n">
        <v>10</v>
      </c>
      <c r="B192" s="0" t="n">
        <v>70</v>
      </c>
      <c r="C192" s="0" t="n">
        <v>20</v>
      </c>
      <c r="D192" s="0" t="n">
        <f aca="false">C192+B192+A192</f>
        <v>100</v>
      </c>
      <c r="E192" s="0" t="n">
        <v>4</v>
      </c>
      <c r="F192" s="0" t="n">
        <f aca="false">SQRT((((A192-DATOS!$B$17)*(A192-DATOS!$B$17))+((B192-DATOS!$B$16)*(B192-DATOS!$B$16))+((C192-DATOS!$B$14)*(C192-DATOS!$B$14))))</f>
        <v>54.1614253874471</v>
      </c>
      <c r="G192" s="0" t="n">
        <f aca="false">IF(F192=$F$238,E192,0)</f>
        <v>0</v>
      </c>
      <c r="H192" s="0" t="str">
        <f aca="false">IF(G192=0,"",G192)</f>
        <v/>
      </c>
    </row>
    <row r="193" customFormat="false" ht="12.75" hidden="false" customHeight="false" outlineLevel="0" collapsed="false">
      <c r="A193" s="0" t="n">
        <v>10</v>
      </c>
      <c r="B193" s="0" t="n">
        <v>75</v>
      </c>
      <c r="C193" s="0" t="n">
        <v>15</v>
      </c>
      <c r="D193" s="0" t="n">
        <f aca="false">C193+B193+A193</f>
        <v>100</v>
      </c>
      <c r="E193" s="0" t="n">
        <v>4</v>
      </c>
      <c r="F193" s="0" t="n">
        <f aca="false">SQRT((((A193-DATOS!$B$17)*(A193-DATOS!$B$17))+((B193-DATOS!$B$16)*(B193-DATOS!$B$16))+((C193-DATOS!$B$14)*(C193-DATOS!$B$14))))</f>
        <v>60.6090752280548</v>
      </c>
      <c r="G193" s="0" t="n">
        <f aca="false">IF(F193=$F$238,E193,0)</f>
        <v>0</v>
      </c>
      <c r="H193" s="0" t="str">
        <f aca="false">IF(G193=0,"",G193)</f>
        <v/>
      </c>
    </row>
    <row r="194" customFormat="false" ht="12.75" hidden="false" customHeight="false" outlineLevel="0" collapsed="false">
      <c r="A194" s="0" t="n">
        <v>10</v>
      </c>
      <c r="B194" s="0" t="n">
        <v>80</v>
      </c>
      <c r="C194" s="0" t="n">
        <v>10</v>
      </c>
      <c r="D194" s="0" t="n">
        <f aca="false">C194+B194+A194</f>
        <v>100</v>
      </c>
      <c r="E194" s="0" t="n">
        <v>4</v>
      </c>
      <c r="F194" s="0" t="n">
        <f aca="false">SQRT((((A194-DATOS!$B$17)*(A194-DATOS!$B$17))+((B194-DATOS!$B$16)*(B194-DATOS!$B$16))+((C194-DATOS!$B$14)*(C194-DATOS!$B$14))))</f>
        <v>67.1822893328294</v>
      </c>
      <c r="G194" s="0" t="n">
        <f aca="false">IF(F194=$F$238,E194,0)</f>
        <v>0</v>
      </c>
      <c r="H194" s="0" t="str">
        <f aca="false">IF(G194=0,"",G194)</f>
        <v/>
      </c>
    </row>
    <row r="195" customFormat="false" ht="12.75" hidden="false" customHeight="false" outlineLevel="0" collapsed="false">
      <c r="A195" s="0" t="n">
        <v>10</v>
      </c>
      <c r="B195" s="0" t="n">
        <v>85</v>
      </c>
      <c r="C195" s="0" t="n">
        <v>5</v>
      </c>
      <c r="D195" s="0" t="n">
        <f aca="false">C195+B195+A195</f>
        <v>100</v>
      </c>
      <c r="E195" s="0" t="n">
        <v>4</v>
      </c>
      <c r="F195" s="0" t="n">
        <f aca="false">SQRT((((A195-DATOS!$B$17)*(A195-DATOS!$B$17))+((B195-DATOS!$B$16)*(B195-DATOS!$B$16))+((C195-DATOS!$B$14)*(C195-DATOS!$B$14))))</f>
        <v>73.8475456599608</v>
      </c>
      <c r="G195" s="0" t="n">
        <f aca="false">IF(F195=$F$238,E195,0)</f>
        <v>0</v>
      </c>
      <c r="H195" s="0" t="str">
        <f aca="false">IF(G195=0,"",G195)</f>
        <v/>
      </c>
    </row>
    <row r="196" customFormat="false" ht="12.75" hidden="false" customHeight="false" outlineLevel="0" collapsed="false">
      <c r="A196" s="0" t="n">
        <v>10</v>
      </c>
      <c r="B196" s="0" t="n">
        <v>90</v>
      </c>
      <c r="C196" s="0" t="n">
        <v>0</v>
      </c>
      <c r="D196" s="0" t="n">
        <f aca="false">C196+B196+A196</f>
        <v>100</v>
      </c>
      <c r="E196" s="0" t="n">
        <v>4</v>
      </c>
      <c r="F196" s="0" t="n">
        <f aca="false">SQRT((((A196-DATOS!$B$17)*(A196-DATOS!$B$17))+((B196-DATOS!$B$16)*(B196-DATOS!$B$16))+((C196-DATOS!$B$14)*(C196-DATOS!$B$14))))</f>
        <v>80.5820079174005</v>
      </c>
      <c r="G196" s="0" t="n">
        <f aca="false">IF(F196=$F$238,E196,0)</f>
        <v>0</v>
      </c>
      <c r="H196" s="0" t="str">
        <f aca="false">IF(G196=0,"",G196)</f>
        <v/>
      </c>
    </row>
    <row r="197" customFormat="false" ht="12.75" hidden="false" customHeight="false" outlineLevel="0" collapsed="false">
      <c r="A197" s="0" t="n">
        <v>5</v>
      </c>
      <c r="B197" s="0" t="n">
        <v>0</v>
      </c>
      <c r="C197" s="0" t="n">
        <v>95</v>
      </c>
      <c r="D197" s="0" t="n">
        <f aca="false">C197+B197+A197</f>
        <v>100</v>
      </c>
      <c r="E197" s="0" t="n">
        <v>1</v>
      </c>
      <c r="F197" s="0" t="n">
        <f aca="false">SQRT((((A197-DATOS!$B$17)*(A197-DATOS!$B$17))+((B197-DATOS!$B$16)*(B197-DATOS!$B$16))+((C197-DATOS!$B$14)*(C197-DATOS!$B$14))))</f>
        <v>61.3714917530933</v>
      </c>
      <c r="G197" s="0" t="n">
        <f aca="false">IF(F197=$F$238,E197,0)</f>
        <v>0</v>
      </c>
      <c r="H197" s="0" t="str">
        <f aca="false">IF(G197=0,"",G197)</f>
        <v/>
      </c>
    </row>
    <row r="198" customFormat="false" ht="12.75" hidden="false" customHeight="false" outlineLevel="0" collapsed="false">
      <c r="A198" s="0" t="n">
        <v>5</v>
      </c>
      <c r="B198" s="0" t="n">
        <v>5</v>
      </c>
      <c r="C198" s="0" t="n">
        <v>90</v>
      </c>
      <c r="D198" s="0" t="n">
        <f aca="false">C198+B198+A198</f>
        <v>100</v>
      </c>
      <c r="E198" s="0" t="n">
        <v>1</v>
      </c>
      <c r="F198" s="0" t="n">
        <f aca="false">SQRT((((A198-DATOS!$B$17)*(A198-DATOS!$B$17))+((B198-DATOS!$B$16)*(B198-DATOS!$B$16))+((C198-DATOS!$B$14)*(C198-DATOS!$B$14))))</f>
        <v>55.2852602417679</v>
      </c>
      <c r="G198" s="0" t="n">
        <f aca="false">IF(F198=$F$238,E198,0)</f>
        <v>0</v>
      </c>
      <c r="H198" s="0" t="str">
        <f aca="false">IF(G198=0,"",G198)</f>
        <v/>
      </c>
    </row>
    <row r="199" customFormat="false" ht="12.75" hidden="false" customHeight="false" outlineLevel="0" collapsed="false">
      <c r="A199" s="0" t="n">
        <v>5</v>
      </c>
      <c r="B199" s="0" t="n">
        <v>10</v>
      </c>
      <c r="C199" s="0" t="n">
        <v>85</v>
      </c>
      <c r="D199" s="0" t="n">
        <f aca="false">C199+B199+A199</f>
        <v>100</v>
      </c>
      <c r="E199" s="0" t="n">
        <v>2</v>
      </c>
      <c r="F199" s="0" t="n">
        <f aca="false">SQRT((((A199-DATOS!$B$17)*(A199-DATOS!$B$17))+((B199-DATOS!$B$16)*(B199-DATOS!$B$16))+((C199-DATOS!$B$14)*(C199-DATOS!$B$14))))</f>
        <v>49.4617023564697</v>
      </c>
      <c r="G199" s="0" t="n">
        <f aca="false">IF(F199=$F$238,E199,0)</f>
        <v>0</v>
      </c>
      <c r="H199" s="0" t="str">
        <f aca="false">IF(G199=0,"",G199)</f>
        <v/>
      </c>
    </row>
    <row r="200" customFormat="false" ht="12.75" hidden="false" customHeight="false" outlineLevel="0" collapsed="false">
      <c r="A200" s="0" t="n">
        <v>5</v>
      </c>
      <c r="B200" s="0" t="n">
        <v>15</v>
      </c>
      <c r="C200" s="0" t="n">
        <v>80</v>
      </c>
      <c r="D200" s="0" t="n">
        <f aca="false">C200+B200+A200</f>
        <v>100</v>
      </c>
      <c r="E200" s="0" t="n">
        <v>2</v>
      </c>
      <c r="F200" s="0" t="n">
        <f aca="false">SQRT((((A200-DATOS!$B$17)*(A200-DATOS!$B$17))+((B200-DATOS!$B$16)*(B200-DATOS!$B$16))+((C200-DATOS!$B$14)*(C200-DATOS!$B$14))))</f>
        <v>44.0052269622598</v>
      </c>
      <c r="G200" s="0" t="n">
        <f aca="false">IF(F200=$F$238,E200,0)</f>
        <v>0</v>
      </c>
      <c r="H200" s="0" t="str">
        <f aca="false">IF(G200=0,"",G200)</f>
        <v/>
      </c>
    </row>
    <row r="201" customFormat="false" ht="12.75" hidden="false" customHeight="false" outlineLevel="0" collapsed="false">
      <c r="A201" s="0" t="n">
        <v>5</v>
      </c>
      <c r="B201" s="0" t="n">
        <v>20</v>
      </c>
      <c r="C201" s="0" t="n">
        <v>75</v>
      </c>
      <c r="D201" s="0" t="n">
        <f aca="false">C201+B201+A201</f>
        <v>100</v>
      </c>
      <c r="E201" s="0" t="n">
        <v>3</v>
      </c>
      <c r="F201" s="0" t="n">
        <f aca="false">SQRT((((A201-DATOS!$B$17)*(A201-DATOS!$B$17))+((B201-DATOS!$B$16)*(B201-DATOS!$B$16))+((C201-DATOS!$B$14)*(C201-DATOS!$B$14))))</f>
        <v>39.0699372919896</v>
      </c>
      <c r="G201" s="0" t="n">
        <f aca="false">IF(F201=$F$238,E201,0)</f>
        <v>0</v>
      </c>
      <c r="H201" s="0" t="str">
        <f aca="false">IF(G201=0,"",G201)</f>
        <v/>
      </c>
    </row>
    <row r="202" customFormat="false" ht="12.75" hidden="false" customHeight="false" outlineLevel="0" collapsed="false">
      <c r="A202" s="0" t="n">
        <v>5</v>
      </c>
      <c r="B202" s="0" t="n">
        <v>25</v>
      </c>
      <c r="C202" s="0" t="n">
        <v>70</v>
      </c>
      <c r="D202" s="0" t="n">
        <f aca="false">C202+B202+A202</f>
        <v>100</v>
      </c>
      <c r="E202" s="0" t="n">
        <v>3</v>
      </c>
      <c r="F202" s="0" t="n">
        <f aca="false">SQRT((((A202-DATOS!$B$17)*(A202-DATOS!$B$17))+((B202-DATOS!$B$16)*(B202-DATOS!$B$16))+((C202-DATOS!$B$14)*(C202-DATOS!$B$14))))</f>
        <v>34.8777866270209</v>
      </c>
      <c r="G202" s="0" t="n">
        <f aca="false">IF(F202=$F$238,E202,0)</f>
        <v>0</v>
      </c>
      <c r="H202" s="0" t="str">
        <f aca="false">IF(G202=0,"",G202)</f>
        <v/>
      </c>
    </row>
    <row r="203" customFormat="false" ht="12.75" hidden="false" customHeight="false" outlineLevel="0" collapsed="false">
      <c r="A203" s="0" t="n">
        <v>5</v>
      </c>
      <c r="B203" s="0" t="n">
        <v>30</v>
      </c>
      <c r="C203" s="0" t="n">
        <v>65</v>
      </c>
      <c r="D203" s="0" t="n">
        <f aca="false">C203+B203+A203</f>
        <v>100</v>
      </c>
      <c r="E203" s="0" t="n">
        <v>3</v>
      </c>
      <c r="F203" s="0" t="n">
        <f aca="false">SQRT((((A203-DATOS!$B$17)*(A203-DATOS!$B$17))+((B203-DATOS!$B$16)*(B203-DATOS!$B$16))+((C203-DATOS!$B$14)*(C203-DATOS!$B$14))))</f>
        <v>31.724753742149</v>
      </c>
      <c r="G203" s="0" t="n">
        <f aca="false">IF(F203=$F$238,E203,0)</f>
        <v>0</v>
      </c>
      <c r="H203" s="0" t="str">
        <f aca="false">IF(G203=0,"",G203)</f>
        <v/>
      </c>
    </row>
    <row r="204" customFormat="false" ht="12.75" hidden="false" customHeight="false" outlineLevel="0" collapsed="false">
      <c r="A204" s="0" t="n">
        <v>5</v>
      </c>
      <c r="B204" s="0" t="n">
        <v>35</v>
      </c>
      <c r="C204" s="0" t="n">
        <v>60</v>
      </c>
      <c r="D204" s="0" t="n">
        <f aca="false">C204+B204+A204</f>
        <v>100</v>
      </c>
      <c r="E204" s="0" t="n">
        <v>3</v>
      </c>
      <c r="F204" s="0" t="n">
        <f aca="false">SQRT((((A204-DATOS!$B$17)*(A204-DATOS!$B$17))+((B204-DATOS!$B$16)*(B204-DATOS!$B$16))+((C204-DATOS!$B$14)*(C204-DATOS!$B$14))))</f>
        <v>29.9409418689526</v>
      </c>
      <c r="G204" s="0" t="n">
        <f aca="false">IF(F204=$F$238,E204,0)</f>
        <v>0</v>
      </c>
      <c r="H204" s="0" t="str">
        <f aca="false">IF(G204=0,"",G204)</f>
        <v/>
      </c>
    </row>
    <row r="205" customFormat="false" ht="12.75" hidden="false" customHeight="false" outlineLevel="0" collapsed="false">
      <c r="A205" s="0" t="n">
        <v>5</v>
      </c>
      <c r="B205" s="0" t="n">
        <v>40</v>
      </c>
      <c r="C205" s="0" t="n">
        <v>55</v>
      </c>
      <c r="D205" s="0" t="n">
        <f aca="false">C205+B205+A205</f>
        <v>100</v>
      </c>
      <c r="E205" s="0" t="n">
        <v>3</v>
      </c>
      <c r="F205" s="0" t="n">
        <f aca="false">SQRT((((A205-DATOS!$B$17)*(A205-DATOS!$B$17))+((B205-DATOS!$B$16)*(B205-DATOS!$B$16))+((C205-DATOS!$B$14)*(C205-DATOS!$B$14))))</f>
        <v>29.7734781307122</v>
      </c>
      <c r="G205" s="0" t="n">
        <f aca="false">IF(F205=$F$238,E205,0)</f>
        <v>0</v>
      </c>
      <c r="H205" s="0" t="str">
        <f aca="false">IF(G205=0,"",G205)</f>
        <v/>
      </c>
    </row>
    <row r="206" customFormat="false" ht="12.75" hidden="false" customHeight="false" outlineLevel="0" collapsed="false">
      <c r="A206" s="0" t="n">
        <v>5</v>
      </c>
      <c r="B206" s="0" t="n">
        <v>45</v>
      </c>
      <c r="C206" s="0" t="n">
        <v>50</v>
      </c>
      <c r="D206" s="0" t="n">
        <f aca="false">C206+B206+A206</f>
        <v>100</v>
      </c>
      <c r="E206" s="0" t="n">
        <v>3</v>
      </c>
      <c r="F206" s="0" t="n">
        <f aca="false">SQRT((((A206-DATOS!$B$17)*(A206-DATOS!$B$17))+((B206-DATOS!$B$16)*(B206-DATOS!$B$16))+((C206-DATOS!$B$14)*(C206-DATOS!$B$14))))</f>
        <v>31.2483599569641</v>
      </c>
      <c r="G206" s="0" t="n">
        <f aca="false">IF(F206=$F$238,E206,0)</f>
        <v>0</v>
      </c>
      <c r="H206" s="0" t="str">
        <f aca="false">IF(G206=0,"",G206)</f>
        <v/>
      </c>
    </row>
    <row r="207" customFormat="false" ht="12.75" hidden="false" customHeight="false" outlineLevel="0" collapsed="false">
      <c r="A207" s="0" t="n">
        <v>5</v>
      </c>
      <c r="B207" s="0" t="n">
        <v>50</v>
      </c>
      <c r="C207" s="0" t="n">
        <v>45</v>
      </c>
      <c r="D207" s="0" t="n">
        <f aca="false">C207+B207+A207</f>
        <v>100</v>
      </c>
      <c r="E207" s="0" t="n">
        <v>4</v>
      </c>
      <c r="F207" s="0" t="n">
        <f aca="false">SQRT((((A207-DATOS!$B$17)*(A207-DATOS!$B$17))+((B207-DATOS!$B$16)*(B207-DATOS!$B$16))+((C207-DATOS!$B$14)*(C207-DATOS!$B$14))))</f>
        <v>34.1534771289835</v>
      </c>
      <c r="G207" s="0" t="n">
        <f aca="false">IF(F207=$F$238,E207,0)</f>
        <v>0</v>
      </c>
      <c r="H207" s="0" t="str">
        <f aca="false">IF(G207=0,"",G207)</f>
        <v/>
      </c>
    </row>
    <row r="208" customFormat="false" ht="12.75" hidden="false" customHeight="false" outlineLevel="0" collapsed="false">
      <c r="A208" s="0" t="n">
        <v>5</v>
      </c>
      <c r="B208" s="0" t="n">
        <v>55</v>
      </c>
      <c r="C208" s="0" t="n">
        <v>40</v>
      </c>
      <c r="D208" s="0" t="n">
        <f aca="false">C208+B208+A208</f>
        <v>100</v>
      </c>
      <c r="E208" s="0" t="n">
        <v>4</v>
      </c>
      <c r="F208" s="0" t="n">
        <f aca="false">SQRT((((A208-DATOS!$B$17)*(A208-DATOS!$B$17))+((B208-DATOS!$B$16)*(B208-DATOS!$B$16))+((C208-DATOS!$B$14)*(C208-DATOS!$B$14))))</f>
        <v>38.1635952184801</v>
      </c>
      <c r="G208" s="0" t="n">
        <f aca="false">IF(F208=$F$238,E208,0)</f>
        <v>0</v>
      </c>
      <c r="H208" s="0" t="str">
        <f aca="false">IF(G208=0,"",G208)</f>
        <v/>
      </c>
    </row>
    <row r="209" customFormat="false" ht="12.75" hidden="false" customHeight="false" outlineLevel="0" collapsed="false">
      <c r="A209" s="0" t="n">
        <v>5</v>
      </c>
      <c r="B209" s="0" t="n">
        <v>60</v>
      </c>
      <c r="C209" s="0" t="n">
        <v>35</v>
      </c>
      <c r="D209" s="0" t="n">
        <f aca="false">C209+B209+A209</f>
        <v>100</v>
      </c>
      <c r="E209" s="0" t="n">
        <v>4</v>
      </c>
      <c r="F209" s="0" t="n">
        <f aca="false">SQRT((((A209-DATOS!$B$17)*(A209-DATOS!$B$17))+((B209-DATOS!$B$16)*(B209-DATOS!$B$16))+((C209-DATOS!$B$14)*(C209-DATOS!$B$14))))</f>
        <v>42.9704549661741</v>
      </c>
      <c r="G209" s="0" t="n">
        <f aca="false">IF(F209=$F$238,E209,0)</f>
        <v>0</v>
      </c>
      <c r="H209" s="0" t="str">
        <f aca="false">IF(G209=0,"",G209)</f>
        <v/>
      </c>
    </row>
    <row r="210" customFormat="false" ht="12.75" hidden="false" customHeight="false" outlineLevel="0" collapsed="false">
      <c r="A210" s="0" t="n">
        <v>5</v>
      </c>
      <c r="B210" s="0" t="n">
        <v>65</v>
      </c>
      <c r="C210" s="0" t="n">
        <v>30</v>
      </c>
      <c r="D210" s="0" t="n">
        <f aca="false">C210+B210+A210</f>
        <v>100</v>
      </c>
      <c r="E210" s="0" t="n">
        <v>4</v>
      </c>
      <c r="F210" s="0" t="n">
        <f aca="false">SQRT((((A210-DATOS!$B$17)*(A210-DATOS!$B$17))+((B210-DATOS!$B$16)*(B210-DATOS!$B$16))+((C210-DATOS!$B$14)*(C210-DATOS!$B$14))))</f>
        <v>48.336942393991</v>
      </c>
      <c r="G210" s="0" t="n">
        <f aca="false">IF(F210=$F$238,E210,0)</f>
        <v>0</v>
      </c>
      <c r="H210" s="0" t="str">
        <f aca="false">IF(G210=0,"",G210)</f>
        <v/>
      </c>
    </row>
    <row r="211" customFormat="false" ht="12.75" hidden="false" customHeight="false" outlineLevel="0" collapsed="false">
      <c r="A211" s="0" t="n">
        <v>5</v>
      </c>
      <c r="B211" s="0" t="n">
        <v>70</v>
      </c>
      <c r="C211" s="0" t="n">
        <v>25</v>
      </c>
      <c r="D211" s="0" t="n">
        <f aca="false">C211+B211+A211</f>
        <v>100</v>
      </c>
      <c r="E211" s="0" t="n">
        <v>4</v>
      </c>
      <c r="F211" s="0" t="n">
        <f aca="false">SQRT((((A211-DATOS!$B$17)*(A211-DATOS!$B$17))+((B211-DATOS!$B$16)*(B211-DATOS!$B$16))+((C211-DATOS!$B$14)*(C211-DATOS!$B$14))))</f>
        <v>54.0967651528259</v>
      </c>
      <c r="G211" s="0" t="n">
        <f aca="false">IF(F211=$F$238,E211,0)</f>
        <v>0</v>
      </c>
      <c r="H211" s="0" t="str">
        <f aca="false">IF(G211=0,"",G211)</f>
        <v/>
      </c>
    </row>
    <row r="212" customFormat="false" ht="12.75" hidden="false" customHeight="false" outlineLevel="0" collapsed="false">
      <c r="A212" s="0" t="n">
        <v>5</v>
      </c>
      <c r="B212" s="0" t="n">
        <v>75</v>
      </c>
      <c r="C212" s="0" t="n">
        <v>20</v>
      </c>
      <c r="D212" s="0" t="n">
        <f aca="false">C212+B212+A212</f>
        <v>100</v>
      </c>
      <c r="E212" s="0" t="n">
        <v>4</v>
      </c>
      <c r="F212" s="0" t="n">
        <f aca="false">SQRT((((A212-DATOS!$B$17)*(A212-DATOS!$B$17))+((B212-DATOS!$B$16)*(B212-DATOS!$B$16))+((C212-DATOS!$B$14)*(C212-DATOS!$B$14))))</f>
        <v>60.1370102349626</v>
      </c>
      <c r="G212" s="0" t="n">
        <f aca="false">IF(F212=$F$238,E212,0)</f>
        <v>0</v>
      </c>
      <c r="H212" s="0" t="str">
        <f aca="false">IF(G212=0,"",G212)</f>
        <v/>
      </c>
    </row>
    <row r="213" customFormat="false" ht="12.75" hidden="false" customHeight="false" outlineLevel="0" collapsed="false">
      <c r="A213" s="0" t="n">
        <v>5</v>
      </c>
      <c r="B213" s="0" t="n">
        <v>80</v>
      </c>
      <c r="C213" s="0" t="n">
        <v>15</v>
      </c>
      <c r="D213" s="0" t="n">
        <f aca="false">C213+B213+A213</f>
        <v>100</v>
      </c>
      <c r="E213" s="0" t="n">
        <v>4</v>
      </c>
      <c r="F213" s="0" t="n">
        <f aca="false">SQRT((((A213-DATOS!$B$17)*(A213-DATOS!$B$17))+((B213-DATOS!$B$16)*(B213-DATOS!$B$16))+((C213-DATOS!$B$14)*(C213-DATOS!$B$14))))</f>
        <v>66.3811720294241</v>
      </c>
      <c r="G213" s="0" t="n">
        <f aca="false">IF(F213=$F$238,E213,0)</f>
        <v>0</v>
      </c>
      <c r="H213" s="0" t="str">
        <f aca="false">IF(G213=0,"",G213)</f>
        <v/>
      </c>
    </row>
    <row r="214" customFormat="false" ht="12.75" hidden="false" customHeight="false" outlineLevel="0" collapsed="false">
      <c r="A214" s="0" t="n">
        <v>5</v>
      </c>
      <c r="B214" s="0" t="n">
        <v>85</v>
      </c>
      <c r="C214" s="0" t="n">
        <v>10</v>
      </c>
      <c r="D214" s="0" t="n">
        <f aca="false">C214+B214+A214</f>
        <v>100</v>
      </c>
      <c r="E214" s="0" t="n">
        <v>4</v>
      </c>
      <c r="F214" s="0" t="n">
        <f aca="false">SQRT((((A214-DATOS!$B$17)*(A214-DATOS!$B$17))+((B214-DATOS!$B$16)*(B214-DATOS!$B$16))+((C214-DATOS!$B$14)*(C214-DATOS!$B$14))))</f>
        <v>72.7767820118477</v>
      </c>
      <c r="G214" s="0" t="n">
        <f aca="false">IF(F214=$F$238,E214,0)</f>
        <v>0</v>
      </c>
      <c r="H214" s="0" t="str">
        <f aca="false">IF(G214=0,"",G214)</f>
        <v/>
      </c>
    </row>
    <row r="215" customFormat="false" ht="12.75" hidden="false" customHeight="false" outlineLevel="0" collapsed="false">
      <c r="A215" s="0" t="n">
        <v>5</v>
      </c>
      <c r="B215" s="0" t="n">
        <v>90</v>
      </c>
      <c r="C215" s="0" t="n">
        <v>5</v>
      </c>
      <c r="D215" s="0" t="n">
        <f aca="false">C215+B215+A215</f>
        <v>100</v>
      </c>
      <c r="E215" s="0" t="n">
        <v>4</v>
      </c>
      <c r="F215" s="0" t="n">
        <f aca="false">SQRT((((A215-DATOS!$B$17)*(A215-DATOS!$B$17))+((B215-DATOS!$B$16)*(B215-DATOS!$B$16))+((C215-DATOS!$B$14)*(C215-DATOS!$B$14))))</f>
        <v>79.2871994712892</v>
      </c>
      <c r="G215" s="0" t="n">
        <f aca="false">IF(F215=$F$238,E215,0)</f>
        <v>0</v>
      </c>
      <c r="H215" s="0" t="str">
        <f aca="false">IF(G215=0,"",G215)</f>
        <v/>
      </c>
    </row>
    <row r="216" customFormat="false" ht="12.75" hidden="false" customHeight="false" outlineLevel="0" collapsed="false">
      <c r="A216" s="0" t="n">
        <v>5</v>
      </c>
      <c r="B216" s="0" t="n">
        <v>95</v>
      </c>
      <c r="C216" s="0" t="n">
        <v>0</v>
      </c>
      <c r="D216" s="0" t="n">
        <f aca="false">C216+B216+A216</f>
        <v>100</v>
      </c>
      <c r="E216" s="0" t="n">
        <v>4</v>
      </c>
      <c r="F216" s="0" t="n">
        <f aca="false">SQRT((((A216-DATOS!$B$17)*(A216-DATOS!$B$17))+((B216-DATOS!$B$16)*(B216-DATOS!$B$16))+((C216-DATOS!$B$14)*(C216-DATOS!$B$14))))</f>
        <v>85.886320214572</v>
      </c>
      <c r="G216" s="0" t="n">
        <f aca="false">IF(F216=$F$238,E216,0)</f>
        <v>0</v>
      </c>
      <c r="H216" s="0" t="str">
        <f aca="false">IF(G216=0,"",G216)</f>
        <v/>
      </c>
    </row>
    <row r="217" customFormat="false" ht="12.75" hidden="false" customHeight="false" outlineLevel="0" collapsed="false">
      <c r="A217" s="0" t="n">
        <v>0</v>
      </c>
      <c r="B217" s="0" t="n">
        <v>0</v>
      </c>
      <c r="C217" s="0" t="n">
        <v>100</v>
      </c>
      <c r="D217" s="0" t="n">
        <f aca="false">C217+B217+A217</f>
        <v>100</v>
      </c>
      <c r="E217" s="0" t="n">
        <v>1</v>
      </c>
      <c r="F217" s="0" t="n">
        <f aca="false">SQRT((((A217-DATOS!$B$17)*(A217-DATOS!$B$17))+((B217-DATOS!$B$16)*(B217-DATOS!$B$16))+((C217-DATOS!$B$14)*(C217-DATOS!$B$14))))</f>
        <v>67.5237735912323</v>
      </c>
      <c r="G217" s="0" t="n">
        <f aca="false">IF(F217=$F$238,E217,0)</f>
        <v>0</v>
      </c>
      <c r="H217" s="0" t="str">
        <f aca="false">IF(G217=0,"",G217)</f>
        <v/>
      </c>
    </row>
    <row r="218" customFormat="false" ht="12.75" hidden="false" customHeight="false" outlineLevel="0" collapsed="false">
      <c r="A218" s="0" t="n">
        <v>0</v>
      </c>
      <c r="B218" s="0" t="n">
        <v>5</v>
      </c>
      <c r="C218" s="0" t="n">
        <v>95</v>
      </c>
      <c r="D218" s="0" t="n">
        <f aca="false">C218+B218+A218</f>
        <v>100</v>
      </c>
      <c r="E218" s="0" t="n">
        <v>1</v>
      </c>
      <c r="F218" s="0" t="n">
        <f aca="false">SQRT((((A218-DATOS!$B$17)*(A218-DATOS!$B$17))+((B218-DATOS!$B$16)*(B218-DATOS!$B$16))+((C218-DATOS!$B$14)*(C218-DATOS!$B$14))))</f>
        <v>61.6397598957037</v>
      </c>
      <c r="G218" s="0" t="n">
        <f aca="false">IF(F218=$F$238,E218,0)</f>
        <v>0</v>
      </c>
      <c r="H218" s="0" t="str">
        <f aca="false">IF(G218=0,"",G218)</f>
        <v/>
      </c>
    </row>
    <row r="219" customFormat="false" ht="12.75" hidden="false" customHeight="false" outlineLevel="0" collapsed="false">
      <c r="A219" s="0" t="n">
        <v>0</v>
      </c>
      <c r="B219" s="0" t="n">
        <v>10</v>
      </c>
      <c r="C219" s="0" t="n">
        <v>90</v>
      </c>
      <c r="D219" s="0" t="n">
        <f aca="false">C219+B219+A219</f>
        <v>100</v>
      </c>
      <c r="E219" s="0" t="n">
        <v>1</v>
      </c>
      <c r="F219" s="0" t="n">
        <f aca="false">SQRT((((A219-DATOS!$B$17)*(A219-DATOS!$B$17))+((B219-DATOS!$B$16)*(B219-DATOS!$B$16))+((C219-DATOS!$B$14)*(C219-DATOS!$B$14))))</f>
        <v>56.030884340692</v>
      </c>
      <c r="G219" s="0" t="n">
        <f aca="false">IF(F219=$F$238,E219,0)</f>
        <v>0</v>
      </c>
      <c r="H219" s="0" t="str">
        <f aca="false">IF(G219=0,"",G219)</f>
        <v/>
      </c>
    </row>
    <row r="220" customFormat="false" ht="12.75" hidden="false" customHeight="false" outlineLevel="0" collapsed="false">
      <c r="A220" s="0" t="n">
        <v>0</v>
      </c>
      <c r="B220" s="0" t="n">
        <v>15</v>
      </c>
      <c r="C220" s="0" t="n">
        <v>85</v>
      </c>
      <c r="D220" s="0" t="n">
        <f aca="false">C220+B220+A220</f>
        <v>100</v>
      </c>
      <c r="E220" s="0" t="n">
        <v>2</v>
      </c>
      <c r="F220" s="0" t="n">
        <f aca="false">SQRT((((A220-DATOS!$B$17)*(A220-DATOS!$B$17))+((B220-DATOS!$B$16)*(B220-DATOS!$B$16))+((C220-DATOS!$B$14)*(C220-DATOS!$B$14))))</f>
        <v>50.7883844988202</v>
      </c>
      <c r="G220" s="0" t="n">
        <f aca="false">IF(F220=$F$238,E220,0)</f>
        <v>0</v>
      </c>
      <c r="H220" s="0" t="str">
        <f aca="false">IF(G220=0,"",G220)</f>
        <v/>
      </c>
    </row>
    <row r="221" customFormat="false" ht="12.75" hidden="false" customHeight="false" outlineLevel="0" collapsed="false">
      <c r="A221" s="0" t="n">
        <v>0</v>
      </c>
      <c r="B221" s="0" t="n">
        <v>20</v>
      </c>
      <c r="C221" s="0" t="n">
        <v>80</v>
      </c>
      <c r="D221" s="0" t="n">
        <f aca="false">C221+B221+A221</f>
        <v>100</v>
      </c>
      <c r="E221" s="0" t="n">
        <v>2</v>
      </c>
      <c r="F221" s="0" t="n">
        <f aca="false">SQRT((((A221-DATOS!$B$17)*(A221-DATOS!$B$17))+((B221-DATOS!$B$16)*(B221-DATOS!$B$16))+((C221-DATOS!$B$14)*(C221-DATOS!$B$14))))</f>
        <v>46.0375933341438</v>
      </c>
      <c r="G221" s="0" t="n">
        <f aca="false">IF(F221=$F$238,E221,0)</f>
        <v>0</v>
      </c>
      <c r="H221" s="0" t="str">
        <f aca="false">IF(G221=0,"",G221)</f>
        <v/>
      </c>
    </row>
    <row r="222" customFormat="false" ht="12.75" hidden="false" customHeight="false" outlineLevel="0" collapsed="false">
      <c r="A222" s="0" t="n">
        <v>0</v>
      </c>
      <c r="B222" s="0" t="n">
        <v>25</v>
      </c>
      <c r="C222" s="0" t="n">
        <v>75</v>
      </c>
      <c r="D222" s="0" t="n">
        <f aca="false">C222+B222+A222</f>
        <v>100</v>
      </c>
      <c r="E222" s="0" t="n">
        <v>3</v>
      </c>
      <c r="F222" s="0" t="n">
        <f aca="false">SQRT((((A222-DATOS!$B$17)*(A222-DATOS!$B$17))+((B222-DATOS!$B$16)*(B222-DATOS!$B$16))+((C222-DATOS!$B$14)*(C222-DATOS!$B$14))))</f>
        <v>41.9459175605922</v>
      </c>
      <c r="G222" s="0" t="n">
        <f aca="false">IF(F222=$F$238,E222,0)</f>
        <v>0</v>
      </c>
      <c r="H222" s="0" t="str">
        <f aca="false">IF(G222=0,"",G222)</f>
        <v/>
      </c>
    </row>
    <row r="223" customFormat="false" ht="12.75" hidden="false" customHeight="false" outlineLevel="0" collapsed="false">
      <c r="A223" s="0" t="n">
        <v>0</v>
      </c>
      <c r="B223" s="0" t="n">
        <v>30</v>
      </c>
      <c r="C223" s="0" t="n">
        <v>70</v>
      </c>
      <c r="D223" s="0" t="n">
        <f aca="false">C223+B223+A223</f>
        <v>100</v>
      </c>
      <c r="E223" s="0" t="n">
        <v>3</v>
      </c>
      <c r="F223" s="0" t="n">
        <f aca="false">SQRT((((A223-DATOS!$B$17)*(A223-DATOS!$B$17))+((B223-DATOS!$B$16)*(B223-DATOS!$B$16))+((C223-DATOS!$B$14)*(C223-DATOS!$B$14))))</f>
        <v>38.7228614645147</v>
      </c>
      <c r="G223" s="0" t="n">
        <f aca="false">IF(F223=$F$238,E223,0)</f>
        <v>0</v>
      </c>
      <c r="H223" s="0" t="str">
        <f aca="false">IF(G223=0,"",G223)</f>
        <v/>
      </c>
    </row>
    <row r="224" customFormat="false" ht="12.75" hidden="false" customHeight="false" outlineLevel="0" collapsed="false">
      <c r="A224" s="0" t="n">
        <v>0</v>
      </c>
      <c r="B224" s="0" t="n">
        <v>35</v>
      </c>
      <c r="C224" s="0" t="n">
        <v>65</v>
      </c>
      <c r="D224" s="0" t="n">
        <f aca="false">C224+B224+A224</f>
        <v>100</v>
      </c>
      <c r="E224" s="0" t="n">
        <v>3</v>
      </c>
      <c r="F224" s="0" t="n">
        <f aca="false">SQRT((((A224-DATOS!$B$17)*(A224-DATOS!$B$17))+((B224-DATOS!$B$16)*(B224-DATOS!$B$16))+((C224-DATOS!$B$14)*(C224-DATOS!$B$14))))</f>
        <v>36.5986338542848</v>
      </c>
      <c r="G224" s="0" t="n">
        <f aca="false">IF(F224=$F$238,E224,0)</f>
        <v>0</v>
      </c>
      <c r="H224" s="0" t="str">
        <f aca="false">IF(G224=0,"",G224)</f>
        <v/>
      </c>
    </row>
    <row r="225" customFormat="false" ht="12.75" hidden="false" customHeight="false" outlineLevel="0" collapsed="false">
      <c r="A225" s="0" t="n">
        <v>0</v>
      </c>
      <c r="B225" s="0" t="n">
        <v>40</v>
      </c>
      <c r="C225" s="0" t="n">
        <v>60</v>
      </c>
      <c r="D225" s="0" t="n">
        <f aca="false">C225+B225+A225</f>
        <v>100</v>
      </c>
      <c r="E225" s="0" t="n">
        <v>3</v>
      </c>
      <c r="F225" s="0" t="n">
        <f aca="false">SQRT((((A225-DATOS!$B$17)*(A225-DATOS!$B$17))+((B225-DATOS!$B$16)*(B225-DATOS!$B$16))+((C225-DATOS!$B$14)*(C225-DATOS!$B$14))))</f>
        <v>35.7695401144605</v>
      </c>
      <c r="G225" s="0" t="n">
        <f aca="false">IF(F225=$F$238,E225,0)</f>
        <v>0</v>
      </c>
      <c r="H225" s="0" t="str">
        <f aca="false">IF(G225=0,"",G225)</f>
        <v/>
      </c>
    </row>
    <row r="226" customFormat="false" ht="12.75" hidden="false" customHeight="false" outlineLevel="0" collapsed="false">
      <c r="A226" s="0" t="n">
        <v>0</v>
      </c>
      <c r="B226" s="0" t="n">
        <v>45</v>
      </c>
      <c r="C226" s="0" t="n">
        <v>55</v>
      </c>
      <c r="D226" s="0" t="n">
        <f aca="false">C226+B226+A226</f>
        <v>100</v>
      </c>
      <c r="E226" s="0" t="n">
        <v>3</v>
      </c>
      <c r="F226" s="0" t="n">
        <f aca="false">SQRT((((A226-DATOS!$B$17)*(A226-DATOS!$B$17))+((B226-DATOS!$B$16)*(B226-DATOS!$B$16))+((C226-DATOS!$B$14)*(C226-DATOS!$B$14))))</f>
        <v>36.3243719835595</v>
      </c>
      <c r="G226" s="0" t="n">
        <f aca="false">IF(F226=$F$238,E226,0)</f>
        <v>0</v>
      </c>
      <c r="H226" s="0" t="str">
        <f aca="false">IF(G226=0,"",G226)</f>
        <v/>
      </c>
    </row>
    <row r="227" customFormat="false" ht="12.75" hidden="false" customHeight="false" outlineLevel="0" collapsed="false">
      <c r="A227" s="0" t="n">
        <v>0</v>
      </c>
      <c r="B227" s="0" t="n">
        <v>50</v>
      </c>
      <c r="C227" s="0" t="n">
        <v>50</v>
      </c>
      <c r="D227" s="0" t="n">
        <f aca="false">C227+B227+A227</f>
        <v>100</v>
      </c>
      <c r="E227" s="0" t="n">
        <v>3</v>
      </c>
      <c r="F227" s="0" t="n">
        <f aca="false">SQRT((((A227-DATOS!$B$17)*(A227-DATOS!$B$17))+((B227-DATOS!$B$16)*(B227-DATOS!$B$16))+((C227-DATOS!$B$14)*(C227-DATOS!$B$14))))</f>
        <v>38.2028794726261</v>
      </c>
      <c r="G227" s="0" t="n">
        <f aca="false">IF(F227=$F$238,E227,0)</f>
        <v>0</v>
      </c>
      <c r="H227" s="0" t="str">
        <f aca="false">IF(G227=0,"",G227)</f>
        <v/>
      </c>
    </row>
    <row r="228" customFormat="false" ht="12.75" hidden="false" customHeight="false" outlineLevel="0" collapsed="false">
      <c r="A228" s="0" t="n">
        <v>0</v>
      </c>
      <c r="B228" s="0" t="n">
        <v>55</v>
      </c>
      <c r="C228" s="0" t="n">
        <v>45</v>
      </c>
      <c r="D228" s="0" t="n">
        <f aca="false">C228+B228+A228</f>
        <v>100</v>
      </c>
      <c r="E228" s="0" t="n">
        <v>4</v>
      </c>
      <c r="F228" s="0" t="n">
        <f aca="false">SQRT((((A228-DATOS!$B$17)*(A228-DATOS!$B$17))+((B228-DATOS!$B$16)*(B228-DATOS!$B$16))+((C228-DATOS!$B$14)*(C228-DATOS!$B$14))))</f>
        <v>41.2245072741931</v>
      </c>
      <c r="G228" s="0" t="n">
        <f aca="false">IF(F228=$F$238,E228,0)</f>
        <v>0</v>
      </c>
      <c r="H228" s="0" t="str">
        <f aca="false">IF(G228=0,"",G228)</f>
        <v/>
      </c>
    </row>
    <row r="229" customFormat="false" ht="12.75" hidden="false" customHeight="false" outlineLevel="0" collapsed="false">
      <c r="A229" s="0" t="n">
        <v>0</v>
      </c>
      <c r="B229" s="0" t="n">
        <v>60</v>
      </c>
      <c r="C229" s="0" t="n">
        <v>40</v>
      </c>
      <c r="D229" s="0" t="n">
        <f aca="false">C229+B229+A229</f>
        <v>100</v>
      </c>
      <c r="E229" s="0" t="n">
        <v>4</v>
      </c>
      <c r="F229" s="0" t="n">
        <f aca="false">SQRT((((A229-DATOS!$B$17)*(A229-DATOS!$B$17))+((B229-DATOS!$B$16)*(B229-DATOS!$B$16))+((C229-DATOS!$B$14)*(C229-DATOS!$B$14))))</f>
        <v>45.1603808664188</v>
      </c>
      <c r="G229" s="0" t="n">
        <f aca="false">IF(F229=$F$238,E229,0)</f>
        <v>0</v>
      </c>
      <c r="H229" s="0" t="str">
        <f aca="false">IF(G229=0,"",G229)</f>
        <v/>
      </c>
    </row>
    <row r="230" customFormat="false" ht="12.75" hidden="false" customHeight="false" outlineLevel="0" collapsed="false">
      <c r="A230" s="0" t="n">
        <v>0</v>
      </c>
      <c r="B230" s="0" t="n">
        <v>65</v>
      </c>
      <c r="C230" s="0" t="n">
        <v>35</v>
      </c>
      <c r="D230" s="0" t="n">
        <f aca="false">C230+B230+A230</f>
        <v>100</v>
      </c>
      <c r="E230" s="0" t="n">
        <v>4</v>
      </c>
      <c r="F230" s="0" t="n">
        <f aca="false">SQRT((((A230-DATOS!$B$17)*(A230-DATOS!$B$17))+((B230-DATOS!$B$16)*(B230-DATOS!$B$16))+((C230-DATOS!$B$14)*(C230-DATOS!$B$14))))</f>
        <v>49.7941763663182</v>
      </c>
      <c r="G230" s="0" t="n">
        <f aca="false">IF(F230=$F$238,E230,0)</f>
        <v>0</v>
      </c>
      <c r="H230" s="0" t="str">
        <f aca="false">IF(G230=0,"",G230)</f>
        <v/>
      </c>
    </row>
    <row r="231" customFormat="false" ht="12.75" hidden="false" customHeight="false" outlineLevel="0" collapsed="false">
      <c r="A231" s="0" t="n">
        <v>0</v>
      </c>
      <c r="B231" s="0" t="n">
        <v>70</v>
      </c>
      <c r="C231" s="0" t="n">
        <v>30</v>
      </c>
      <c r="D231" s="0" t="n">
        <f aca="false">C231+B231+A231</f>
        <v>100</v>
      </c>
      <c r="E231" s="0" t="n">
        <v>4</v>
      </c>
      <c r="F231" s="0" t="n">
        <f aca="false">SQRT((((A231-DATOS!$B$17)*(A231-DATOS!$B$17))+((B231-DATOS!$B$16)*(B231-DATOS!$B$16))+((C231-DATOS!$B$14)*(C231-DATOS!$B$14))))</f>
        <v>54.9496132834436</v>
      </c>
      <c r="G231" s="0" t="n">
        <f aca="false">IF(F231=$F$238,E231,0)</f>
        <v>0</v>
      </c>
      <c r="H231" s="0" t="str">
        <f aca="false">IF(G231=0,"",G231)</f>
        <v/>
      </c>
    </row>
    <row r="232" customFormat="false" ht="12.75" hidden="false" customHeight="false" outlineLevel="0" collapsed="false">
      <c r="A232" s="0" t="n">
        <v>0</v>
      </c>
      <c r="B232" s="0" t="n">
        <v>75</v>
      </c>
      <c r="C232" s="0" t="n">
        <v>25</v>
      </c>
      <c r="D232" s="0" t="n">
        <f aca="false">C232+B232+A232</f>
        <v>100</v>
      </c>
      <c r="E232" s="0" t="n">
        <v>4</v>
      </c>
      <c r="F232" s="0" t="n">
        <f aca="false">SQRT((((A232-DATOS!$B$17)*(A232-DATOS!$B$17))+((B232-DATOS!$B$16)*(B232-DATOS!$B$16))+((C232-DATOS!$B$14)*(C232-DATOS!$B$14))))</f>
        <v>60.493470722054</v>
      </c>
      <c r="G232" s="0" t="n">
        <f aca="false">IF(F232=$F$238,E232,0)</f>
        <v>0</v>
      </c>
      <c r="H232" s="0" t="str">
        <f aca="false">IF(G232=0,"",G232)</f>
        <v/>
      </c>
    </row>
    <row r="233" customFormat="false" ht="12.75" hidden="false" customHeight="false" outlineLevel="0" collapsed="false">
      <c r="A233" s="0" t="n">
        <v>0</v>
      </c>
      <c r="B233" s="0" t="n">
        <v>80</v>
      </c>
      <c r="C233" s="0" t="n">
        <v>20</v>
      </c>
      <c r="D233" s="0" t="n">
        <f aca="false">C233+B233+A233</f>
        <v>100</v>
      </c>
      <c r="E233" s="0" t="n">
        <v>4</v>
      </c>
      <c r="F233" s="0" t="n">
        <f aca="false">SQRT((((A233-DATOS!$B$17)*(A233-DATOS!$B$17))+((B233-DATOS!$B$16)*(B233-DATOS!$B$16))+((C233-DATOS!$B$14)*(C233-DATOS!$B$14))))</f>
        <v>66.3284252790612</v>
      </c>
      <c r="G233" s="0" t="n">
        <f aca="false">IF(F233=$F$238,E233,0)</f>
        <v>0</v>
      </c>
      <c r="H233" s="0" t="str">
        <f aca="false">IF(G233=0,"",G233)</f>
        <v/>
      </c>
    </row>
    <row r="234" customFormat="false" ht="12.75" hidden="false" customHeight="false" outlineLevel="0" collapsed="false">
      <c r="A234" s="0" t="n">
        <v>0</v>
      </c>
      <c r="B234" s="0" t="n">
        <v>85</v>
      </c>
      <c r="C234" s="0" t="n">
        <v>15</v>
      </c>
      <c r="D234" s="0" t="n">
        <f aca="false">C234+B234+A234</f>
        <v>100</v>
      </c>
      <c r="E234" s="0" t="n">
        <v>4</v>
      </c>
      <c r="F234" s="0" t="n">
        <f aca="false">SQRT((((A234-DATOS!$B$17)*(A234-DATOS!$B$17))+((B234-DATOS!$B$16)*(B234-DATOS!$B$16))+((C234-DATOS!$B$14)*(C234-DATOS!$B$14))))</f>
        <v>72.3841142793086</v>
      </c>
      <c r="G234" s="0" t="n">
        <f aca="false">IF(F234=$F$238,E234,0)</f>
        <v>0</v>
      </c>
      <c r="H234" s="0" t="str">
        <f aca="false">IF(G234=0,"",G234)</f>
        <v/>
      </c>
    </row>
    <row r="235" customFormat="false" ht="12.75" hidden="false" customHeight="false" outlineLevel="0" collapsed="false">
      <c r="A235" s="0" t="n">
        <v>0</v>
      </c>
      <c r="B235" s="0" t="n">
        <v>90</v>
      </c>
      <c r="C235" s="0" t="n">
        <v>10</v>
      </c>
      <c r="D235" s="0" t="n">
        <f aca="false">C235+B235+A235</f>
        <v>100</v>
      </c>
      <c r="E235" s="0" t="n">
        <v>4</v>
      </c>
      <c r="F235" s="0" t="n">
        <f aca="false">SQRT((((A235-DATOS!$B$17)*(A235-DATOS!$B$17))+((B235-DATOS!$B$16)*(B235-DATOS!$B$16))+((C235-DATOS!$B$14)*(C235-DATOS!$B$14))))</f>
        <v>78.609541405608</v>
      </c>
      <c r="G235" s="0" t="n">
        <f aca="false">IF(F235=$F$238,E235,0)</f>
        <v>0</v>
      </c>
      <c r="H235" s="0" t="str">
        <f aca="false">IF(G235=0,"",G235)</f>
        <v/>
      </c>
    </row>
    <row r="236" customFormat="false" ht="12.75" hidden="false" customHeight="false" outlineLevel="0" collapsed="false">
      <c r="A236" s="0" t="n">
        <v>0</v>
      </c>
      <c r="B236" s="0" t="n">
        <v>95</v>
      </c>
      <c r="C236" s="0" t="n">
        <v>5</v>
      </c>
      <c r="D236" s="0" t="n">
        <f aca="false">C236+B236+A236</f>
        <v>100</v>
      </c>
      <c r="E236" s="0" t="n">
        <v>4</v>
      </c>
      <c r="F236" s="0" t="n">
        <f aca="false">SQRT((((A236-DATOS!$B$17)*(A236-DATOS!$B$17))+((B236-DATOS!$B$16)*(B236-DATOS!$B$16))+((C236-DATOS!$B$14)*(C236-DATOS!$B$14))))</f>
        <v>84.9674055152916</v>
      </c>
      <c r="G236" s="0" t="n">
        <f aca="false">IF(F236=$F$238,E236,0)</f>
        <v>0</v>
      </c>
      <c r="H236" s="0" t="str">
        <f aca="false">IF(G236=0,"",G236)</f>
        <v/>
      </c>
    </row>
    <row r="237" customFormat="false" ht="12.75" hidden="false" customHeight="false" outlineLevel="0" collapsed="false">
      <c r="A237" s="0" t="n">
        <v>0</v>
      </c>
      <c r="B237" s="0" t="n">
        <v>100</v>
      </c>
      <c r="C237" s="0" t="n">
        <v>0</v>
      </c>
      <c r="D237" s="0" t="n">
        <f aca="false">C237+B237+A237</f>
        <v>100</v>
      </c>
      <c r="E237" s="0" t="n">
        <v>4</v>
      </c>
      <c r="F237" s="0" t="n">
        <f aca="false">SQRT((((A237-DATOS!$B$17)*(A237-DATOS!$B$17))+((B237-DATOS!$B$16)*(B237-DATOS!$B$16))+((C237-DATOS!$B$14)*(C237-DATOS!$B$14))))</f>
        <v>91.4300825767975</v>
      </c>
      <c r="G237" s="0" t="n">
        <f aca="false">IF(F237=$F$238,E237,0)</f>
        <v>0</v>
      </c>
      <c r="H237" s="0" t="str">
        <f aca="false">IF(G237=0,"",G237)</f>
        <v/>
      </c>
    </row>
    <row r="238" customFormat="false" ht="12.75" hidden="false" customHeight="false" outlineLevel="0" collapsed="false">
      <c r="F238" s="0" t="n">
        <f aca="false">MIN(F7:F237)</f>
        <v>1.20830459735946</v>
      </c>
      <c r="H238" s="0" t="n">
        <f aca="false">AVERAGE(H7:H237)</f>
        <v>5</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2" min="1" style="0" width="11.99"/>
    <col collapsed="false" customWidth="true" hidden="false" outlineLevel="0" max="3" min="3" style="0" width="15.13"/>
    <col collapsed="false" customWidth="true" hidden="false" outlineLevel="0" max="4" min="4" style="0" width="15.56"/>
    <col collapsed="false" customWidth="true" hidden="false" outlineLevel="0" max="5" min="5" style="0" width="7.99"/>
    <col collapsed="false" customWidth="true" hidden="false" outlineLevel="0" max="6" min="6" style="0" width="8.41"/>
    <col collapsed="false" customWidth="true" hidden="false" outlineLevel="0" max="7" min="7" style="0" width="24.56"/>
  </cols>
  <sheetData>
    <row r="1" customFormat="false" ht="12.75" hidden="false" customHeight="false" outlineLevel="0" collapsed="false">
      <c r="C1" s="0" t="s">
        <v>186</v>
      </c>
      <c r="D1" s="0" t="s">
        <v>187</v>
      </c>
    </row>
    <row r="2" customFormat="false" ht="12.75" hidden="false" customHeight="false" outlineLevel="0" collapsed="false">
      <c r="A2" s="0" t="s">
        <v>188</v>
      </c>
      <c r="B2" s="0" t="s">
        <v>189</v>
      </c>
      <c r="C2" s="0" t="s">
        <v>190</v>
      </c>
      <c r="D2" s="0" t="s">
        <v>191</v>
      </c>
      <c r="E2" s="0" t="s">
        <v>192</v>
      </c>
      <c r="F2" s="0" t="s">
        <v>193</v>
      </c>
    </row>
    <row r="3" customFormat="false" ht="12.75" hidden="false" customHeight="false" outlineLevel="0" collapsed="false">
      <c r="A3" s="122" t="n">
        <f aca="false">B3*0.951*EXP(-(E3+F3))</f>
        <v>0.0585285144831014</v>
      </c>
      <c r="B3" s="0" t="n">
        <f aca="false">1/(EXP((0.114*DATOS!B25)))</f>
        <v>0.450228521302789</v>
      </c>
      <c r="C3" s="118" t="n">
        <f aca="false">DATOS!B26</f>
        <v>1000</v>
      </c>
      <c r="D3" s="0" t="n">
        <f aca="false">DATOS!B27</f>
        <v>0</v>
      </c>
      <c r="E3" s="122" t="n">
        <f aca="false">0.00199*C3</f>
        <v>1.99</v>
      </c>
      <c r="F3" s="122" t="n">
        <f aca="false">(0.000416*D3)/POWER(B3,0.5)</f>
        <v>0</v>
      </c>
      <c r="G3" s="0" t="s">
        <v>194</v>
      </c>
    </row>
    <row r="4" customFormat="false" ht="12.75" hidden="false" customHeight="false" outlineLevel="0" collapsed="false">
      <c r="C4" s="118"/>
      <c r="E4" s="122"/>
      <c r="F4" s="122"/>
    </row>
    <row r="5" customFormat="false" ht="12.75" hidden="false" customHeight="false" outlineLevel="0" collapsed="false">
      <c r="C5" s="118"/>
      <c r="E5" s="122"/>
      <c r="F5" s="122"/>
    </row>
    <row r="6" customFormat="false" ht="12.75" hidden="false" customHeight="false" outlineLevel="0" collapsed="false">
      <c r="C6" s="118"/>
      <c r="E6" s="122"/>
      <c r="F6" s="122"/>
    </row>
    <row r="7" customFormat="false" ht="12.75" hidden="false" customHeight="false" outlineLevel="0" collapsed="false">
      <c r="C7" s="118"/>
      <c r="E7" s="122"/>
      <c r="F7" s="122"/>
    </row>
    <row r="8" customFormat="false" ht="12.75" hidden="false" customHeight="false" outlineLevel="0" collapsed="false">
      <c r="C8" s="118"/>
      <c r="E8" s="122"/>
      <c r="F8" s="122"/>
    </row>
    <row r="9" customFormat="false" ht="12.75" hidden="false" customHeight="false" outlineLevel="0" collapsed="false">
      <c r="C9" s="118"/>
      <c r="E9" s="122"/>
      <c r="F9" s="122"/>
    </row>
    <row r="10" customFormat="false" ht="12.75" hidden="false" customHeight="false" outlineLevel="0" collapsed="false">
      <c r="C10" s="118"/>
      <c r="E10" s="122"/>
      <c r="F10" s="122"/>
    </row>
    <row r="11" customFormat="false" ht="12.75" hidden="false" customHeight="false" outlineLevel="0" collapsed="false">
      <c r="C11" s="118"/>
      <c r="E11" s="122"/>
      <c r="F11" s="122"/>
    </row>
    <row r="12" customFormat="false" ht="12.75" hidden="false" customHeight="false" outlineLevel="0" collapsed="false">
      <c r="C12" s="118"/>
      <c r="E12" s="122"/>
      <c r="F12" s="122"/>
    </row>
    <row r="13" customFormat="false" ht="12.75" hidden="false" customHeight="false" outlineLevel="0" collapsed="false">
      <c r="C13" s="118"/>
      <c r="E13" s="122"/>
      <c r="F13" s="122"/>
    </row>
    <row r="14" customFormat="false" ht="12.75" hidden="false" customHeight="false" outlineLevel="0" collapsed="false">
      <c r="C14" s="118"/>
      <c r="E14" s="122"/>
      <c r="F14" s="122"/>
    </row>
    <row r="15" customFormat="false" ht="12.75" hidden="false" customHeight="false" outlineLevel="0" collapsed="false">
      <c r="C15" s="118"/>
      <c r="E15" s="122"/>
      <c r="F15" s="122"/>
    </row>
    <row r="16" customFormat="false" ht="12.75" hidden="false" customHeight="false" outlineLevel="0" collapsed="false">
      <c r="C16" s="118"/>
      <c r="E16" s="122"/>
      <c r="F16" s="122"/>
    </row>
    <row r="17" customFormat="false" ht="12.75" hidden="false" customHeight="false" outlineLevel="0" collapsed="false">
      <c r="C17" s="118"/>
      <c r="E17" s="122"/>
      <c r="F17" s="122"/>
    </row>
    <row r="18" customFormat="false" ht="12.75" hidden="false" customHeight="false" outlineLevel="0" collapsed="false">
      <c r="C18" s="118"/>
      <c r="E18" s="122"/>
      <c r="F18" s="122"/>
    </row>
    <row r="19" customFormat="false" ht="12.75" hidden="false" customHeight="false" outlineLevel="0" collapsed="false">
      <c r="C19" s="118"/>
      <c r="E19" s="122"/>
      <c r="F19" s="122"/>
    </row>
    <row r="20" customFormat="false" ht="12.75" hidden="false" customHeight="false" outlineLevel="0" collapsed="false">
      <c r="C20" s="118"/>
      <c r="E20" s="122"/>
      <c r="F20" s="122"/>
    </row>
    <row r="21" customFormat="false" ht="12.75" hidden="false" customHeight="false" outlineLevel="0" collapsed="false">
      <c r="C21" s="118"/>
      <c r="E21" s="122"/>
      <c r="F21" s="122"/>
    </row>
    <row r="22" customFormat="false" ht="12.75" hidden="false" customHeight="false" outlineLevel="0" collapsed="false">
      <c r="C22" s="118"/>
      <c r="E22" s="122"/>
      <c r="F22" s="122"/>
    </row>
    <row r="23" customFormat="false" ht="12.75" hidden="false" customHeight="false" outlineLevel="0" collapsed="false">
      <c r="C23" s="118"/>
      <c r="E23" s="122"/>
      <c r="F23" s="122"/>
    </row>
    <row r="24" customFormat="false" ht="12.75" hidden="false" customHeight="false" outlineLevel="0" collapsed="false">
      <c r="C24" s="118"/>
      <c r="E24" s="122"/>
      <c r="F24" s="122"/>
    </row>
    <row r="25" customFormat="false" ht="12.75" hidden="false" customHeight="false" outlineLevel="0" collapsed="false">
      <c r="C25" s="118"/>
      <c r="E25" s="122"/>
      <c r="F25" s="122"/>
    </row>
    <row r="26" customFormat="false" ht="12.75" hidden="false" customHeight="false" outlineLevel="0" collapsed="false">
      <c r="C26" s="118"/>
      <c r="E26" s="122"/>
      <c r="F26" s="122"/>
    </row>
    <row r="27" customFormat="false" ht="12.75" hidden="false" customHeight="false" outlineLevel="0" collapsed="false">
      <c r="C27" s="118"/>
      <c r="E27" s="122"/>
      <c r="F27" s="122"/>
    </row>
    <row r="28" customFormat="false" ht="12.75" hidden="false" customHeight="false" outlineLevel="0" collapsed="false">
      <c r="C28" s="118"/>
      <c r="E28" s="122"/>
      <c r="F28" s="122"/>
    </row>
    <row r="29" customFormat="false" ht="12.75" hidden="false" customHeight="false" outlineLevel="0" collapsed="false">
      <c r="C29" s="118"/>
      <c r="E29" s="122"/>
      <c r="F29" s="122"/>
    </row>
    <row r="30" customFormat="false" ht="12.75" hidden="false" customHeight="false" outlineLevel="0" collapsed="false">
      <c r="C30" s="118"/>
      <c r="E30" s="122"/>
      <c r="F30" s="122"/>
    </row>
    <row r="31" customFormat="false" ht="12.75" hidden="false" customHeight="false" outlineLevel="0" collapsed="false">
      <c r="C31" s="118"/>
      <c r="E31" s="122"/>
      <c r="F31" s="122"/>
    </row>
    <row r="32" customFormat="false" ht="12.75" hidden="false" customHeight="false" outlineLevel="0" collapsed="false">
      <c r="C32" s="118"/>
      <c r="E32" s="122"/>
      <c r="F32" s="122"/>
    </row>
    <row r="33" customFormat="false" ht="12.75" hidden="false" customHeight="false" outlineLevel="0" collapsed="false">
      <c r="C33" s="118"/>
      <c r="E33" s="122"/>
      <c r="F33" s="122"/>
    </row>
    <row r="34" customFormat="false" ht="12.75" hidden="false" customHeight="false" outlineLevel="0" collapsed="false">
      <c r="C34" s="118"/>
      <c r="E34" s="122"/>
      <c r="F34" s="122"/>
    </row>
    <row r="35" customFormat="false" ht="12.75" hidden="false" customHeight="false" outlineLevel="0" collapsed="false">
      <c r="C35" s="118"/>
      <c r="E35" s="122"/>
      <c r="F35" s="122"/>
    </row>
    <row r="36" customFormat="false" ht="12.75" hidden="false" customHeight="false" outlineLevel="0" collapsed="false">
      <c r="C36" s="118"/>
      <c r="E36" s="122"/>
      <c r="F36" s="122"/>
    </row>
    <row r="37" customFormat="false" ht="12.75" hidden="false" customHeight="false" outlineLevel="0" collapsed="false">
      <c r="C37" s="118"/>
      <c r="E37" s="122"/>
      <c r="F37" s="122"/>
    </row>
    <row r="38" customFormat="false" ht="12.75" hidden="false" customHeight="false" outlineLevel="0" collapsed="false">
      <c r="C38" s="118"/>
      <c r="E38" s="122"/>
      <c r="F38" s="122"/>
    </row>
    <row r="39" customFormat="false" ht="12.75" hidden="false" customHeight="false" outlineLevel="0" collapsed="false">
      <c r="C39" s="118"/>
      <c r="E39" s="122"/>
      <c r="F39" s="122"/>
    </row>
    <row r="40" customFormat="false" ht="12.75" hidden="false" customHeight="false" outlineLevel="0" collapsed="false">
      <c r="C40" s="118"/>
      <c r="E40" s="122"/>
      <c r="F40" s="122"/>
    </row>
    <row r="41" customFormat="false" ht="12.75" hidden="false" customHeight="false" outlineLevel="0" collapsed="false">
      <c r="C41" s="118"/>
      <c r="E41" s="122"/>
      <c r="F41" s="122"/>
    </row>
    <row r="42" customFormat="false" ht="12.75" hidden="false" customHeight="false" outlineLevel="0" collapsed="false">
      <c r="C42" s="118"/>
      <c r="E42" s="122"/>
      <c r="F42" s="122"/>
    </row>
    <row r="43" customFormat="false" ht="12.75" hidden="false" customHeight="false" outlineLevel="0" collapsed="false">
      <c r="C43" s="118"/>
      <c r="E43" s="122"/>
      <c r="F43" s="122"/>
    </row>
    <row r="44" customFormat="false" ht="12.75" hidden="false" customHeight="false" outlineLevel="0" collapsed="false">
      <c r="C44" s="118"/>
      <c r="E44" s="122"/>
      <c r="F44" s="122"/>
    </row>
    <row r="45" customFormat="false" ht="12.75" hidden="false" customHeight="false" outlineLevel="0" collapsed="false">
      <c r="C45" s="118"/>
      <c r="E45" s="122"/>
      <c r="F45" s="122"/>
    </row>
    <row r="46" customFormat="false" ht="12.75" hidden="false" customHeight="false" outlineLevel="0" collapsed="false">
      <c r="C46" s="118"/>
      <c r="E46" s="122"/>
      <c r="F46" s="122"/>
    </row>
    <row r="47" customFormat="false" ht="12.75" hidden="false" customHeight="false" outlineLevel="0" collapsed="false">
      <c r="C47" s="118"/>
      <c r="E47" s="122"/>
      <c r="F47" s="122"/>
    </row>
    <row r="48" customFormat="false" ht="12.75" hidden="false" customHeight="false" outlineLevel="0" collapsed="false">
      <c r="C48" s="118"/>
      <c r="E48" s="122"/>
      <c r="F48" s="122"/>
    </row>
    <row r="49" customFormat="false" ht="12.75" hidden="false" customHeight="false" outlineLevel="0" collapsed="false">
      <c r="C49" s="118"/>
      <c r="E49" s="122"/>
      <c r="F49" s="122"/>
    </row>
    <row r="50" customFormat="false" ht="12.75" hidden="false" customHeight="false" outlineLevel="0" collapsed="false">
      <c r="C50" s="118"/>
      <c r="E50" s="122"/>
      <c r="F50" s="122"/>
    </row>
    <row r="51" customFormat="false" ht="12.75" hidden="false" customHeight="false" outlineLevel="0" collapsed="false">
      <c r="C51" s="118"/>
      <c r="E51" s="122"/>
      <c r="F51" s="122"/>
    </row>
    <row r="52" customFormat="false" ht="12.75" hidden="false" customHeight="false" outlineLevel="0" collapsed="false">
      <c r="C52" s="118"/>
      <c r="E52" s="122"/>
      <c r="F52" s="122"/>
    </row>
    <row r="53" customFormat="false" ht="12.75" hidden="false" customHeight="false" outlineLevel="0" collapsed="false">
      <c r="C53" s="118"/>
      <c r="E53" s="122"/>
      <c r="F53" s="122"/>
    </row>
    <row r="54" customFormat="false" ht="12.75" hidden="false" customHeight="false" outlineLevel="0" collapsed="false">
      <c r="C54" s="118"/>
      <c r="E54" s="122"/>
      <c r="F54" s="122"/>
    </row>
    <row r="55" customFormat="false" ht="12.75" hidden="false" customHeight="false" outlineLevel="0" collapsed="false">
      <c r="C55" s="118"/>
      <c r="E55" s="122"/>
      <c r="F55" s="122"/>
    </row>
    <row r="56" customFormat="false" ht="12.75" hidden="false" customHeight="false" outlineLevel="0" collapsed="false">
      <c r="C56" s="118"/>
      <c r="E56" s="122"/>
      <c r="F56" s="122"/>
    </row>
    <row r="57" customFormat="false" ht="12.75" hidden="false" customHeight="false" outlineLevel="0" collapsed="false">
      <c r="C57" s="118"/>
      <c r="E57" s="122"/>
      <c r="F57" s="122"/>
    </row>
    <row r="58" customFormat="false" ht="12.75" hidden="false" customHeight="false" outlineLevel="0" collapsed="false">
      <c r="C58" s="118"/>
      <c r="E58" s="122"/>
      <c r="F58" s="122"/>
    </row>
    <row r="59" customFormat="false" ht="12.75" hidden="false" customHeight="false" outlineLevel="0" collapsed="false">
      <c r="C59" s="118"/>
      <c r="E59" s="122"/>
      <c r="F59" s="122"/>
    </row>
    <row r="60" customFormat="false" ht="12.75" hidden="false" customHeight="false" outlineLevel="0" collapsed="false">
      <c r="C60" s="118"/>
      <c r="E60" s="122"/>
      <c r="F60" s="122"/>
    </row>
    <row r="61" customFormat="false" ht="12.75" hidden="false" customHeight="false" outlineLevel="0" collapsed="false">
      <c r="C61" s="118"/>
      <c r="E61" s="122"/>
      <c r="F61" s="122"/>
    </row>
    <row r="62" customFormat="false" ht="12.75" hidden="false" customHeight="false" outlineLevel="0" collapsed="false">
      <c r="C62" s="118"/>
      <c r="E62" s="122"/>
      <c r="F62" s="122"/>
    </row>
    <row r="63" customFormat="false" ht="12.75" hidden="false" customHeight="false" outlineLevel="0" collapsed="false">
      <c r="C63" s="118"/>
      <c r="E63" s="122"/>
      <c r="F63" s="122"/>
    </row>
    <row r="64" customFormat="false" ht="12.75" hidden="false" customHeight="false" outlineLevel="0" collapsed="false">
      <c r="C64" s="118"/>
      <c r="E64" s="122"/>
      <c r="F64" s="122"/>
    </row>
    <row r="65" customFormat="false" ht="12.75" hidden="false" customHeight="false" outlineLevel="0" collapsed="false">
      <c r="C65" s="118"/>
      <c r="E65" s="122"/>
      <c r="F65" s="122"/>
    </row>
    <row r="66" customFormat="false" ht="12.75" hidden="false" customHeight="false" outlineLevel="0" collapsed="false">
      <c r="C66" s="118"/>
      <c r="E66" s="122"/>
      <c r="F66" s="122"/>
    </row>
    <row r="67" customFormat="false" ht="12.75" hidden="false" customHeight="false" outlineLevel="0" collapsed="false">
      <c r="C67" s="118"/>
      <c r="E67" s="122"/>
      <c r="F67" s="122"/>
    </row>
    <row r="68" customFormat="false" ht="12.75" hidden="false" customHeight="false" outlineLevel="0" collapsed="false">
      <c r="C68" s="118"/>
      <c r="E68" s="122"/>
      <c r="F68" s="122"/>
    </row>
    <row r="69" customFormat="false" ht="12.75" hidden="false" customHeight="false" outlineLevel="0" collapsed="false">
      <c r="C69" s="118"/>
      <c r="E69" s="122"/>
      <c r="F69" s="122"/>
    </row>
    <row r="70" customFormat="false" ht="12.75" hidden="false" customHeight="false" outlineLevel="0" collapsed="false">
      <c r="C70" s="118"/>
      <c r="E70" s="122"/>
      <c r="F70" s="122"/>
    </row>
    <row r="71" customFormat="false" ht="12.75" hidden="false" customHeight="false" outlineLevel="0" collapsed="false">
      <c r="C71" s="118"/>
      <c r="E71" s="122"/>
      <c r="F71" s="122"/>
    </row>
    <row r="72" customFormat="false" ht="12.75" hidden="false" customHeight="false" outlineLevel="0" collapsed="false">
      <c r="C72" s="118"/>
      <c r="E72" s="122"/>
      <c r="F72" s="122"/>
    </row>
    <row r="73" customFormat="false" ht="12.75" hidden="false" customHeight="false" outlineLevel="0" collapsed="false">
      <c r="C73" s="118"/>
      <c r="E73" s="122"/>
      <c r="F73" s="122"/>
    </row>
    <row r="74" customFormat="false" ht="12.75" hidden="false" customHeight="false" outlineLevel="0" collapsed="false">
      <c r="C74" s="118"/>
      <c r="E74" s="122"/>
      <c r="F74" s="122"/>
    </row>
    <row r="75" customFormat="false" ht="12.75" hidden="false" customHeight="false" outlineLevel="0" collapsed="false">
      <c r="C75" s="118"/>
      <c r="E75" s="122"/>
      <c r="F75" s="122"/>
    </row>
    <row r="76" customFormat="false" ht="12.75" hidden="false" customHeight="false" outlineLevel="0" collapsed="false">
      <c r="C76" s="118"/>
      <c r="E76" s="122"/>
      <c r="F76" s="122"/>
    </row>
    <row r="77" customFormat="false" ht="12.75" hidden="false" customHeight="false" outlineLevel="0" collapsed="false">
      <c r="C77" s="118"/>
      <c r="E77" s="122"/>
      <c r="F77" s="122"/>
    </row>
    <row r="78" customFormat="false" ht="12.75" hidden="false" customHeight="false" outlineLevel="0" collapsed="false">
      <c r="C78" s="118"/>
      <c r="E78" s="122"/>
      <c r="F78" s="122"/>
    </row>
    <row r="79" customFormat="false" ht="12.75" hidden="false" customHeight="false" outlineLevel="0" collapsed="false">
      <c r="C79" s="118"/>
      <c r="E79" s="122"/>
      <c r="F79" s="122"/>
    </row>
    <row r="80" customFormat="false" ht="12.75" hidden="false" customHeight="false" outlineLevel="0" collapsed="false">
      <c r="C80" s="118"/>
      <c r="E80" s="122"/>
      <c r="F80" s="122"/>
    </row>
    <row r="81" customFormat="false" ht="12.75" hidden="false" customHeight="false" outlineLevel="0" collapsed="false">
      <c r="C81" s="118"/>
      <c r="E81" s="122"/>
      <c r="F81" s="122"/>
    </row>
    <row r="82" customFormat="false" ht="12.75" hidden="false" customHeight="false" outlineLevel="0" collapsed="false">
      <c r="C82" s="118"/>
      <c r="E82" s="122"/>
      <c r="F82" s="122"/>
    </row>
    <row r="83" customFormat="false" ht="12.75" hidden="false" customHeight="false" outlineLevel="0" collapsed="false">
      <c r="C83" s="118"/>
      <c r="E83" s="122"/>
      <c r="F83" s="122"/>
    </row>
    <row r="84" customFormat="false" ht="12.75" hidden="false" customHeight="false" outlineLevel="0" collapsed="false">
      <c r="C84" s="118"/>
      <c r="E84" s="122"/>
      <c r="F84" s="122"/>
    </row>
    <row r="85" customFormat="false" ht="12.75" hidden="false" customHeight="false" outlineLevel="0" collapsed="false">
      <c r="C85" s="118"/>
      <c r="E85" s="122"/>
      <c r="F85" s="122"/>
    </row>
    <row r="86" customFormat="false" ht="12.75" hidden="false" customHeight="false" outlineLevel="0" collapsed="false">
      <c r="C86" s="118"/>
      <c r="E86" s="122"/>
      <c r="F86" s="122"/>
    </row>
    <row r="87" customFormat="false" ht="12.75" hidden="false" customHeight="false" outlineLevel="0" collapsed="false">
      <c r="C87" s="118"/>
      <c r="E87" s="122"/>
      <c r="F87" s="122"/>
    </row>
    <row r="88" customFormat="false" ht="12.75" hidden="false" customHeight="false" outlineLevel="0" collapsed="false">
      <c r="C88" s="118"/>
      <c r="E88" s="122"/>
      <c r="F88" s="122"/>
    </row>
    <row r="89" customFormat="false" ht="12.75" hidden="false" customHeight="false" outlineLevel="0" collapsed="false">
      <c r="C89" s="118"/>
      <c r="E89" s="122"/>
      <c r="F89" s="122"/>
    </row>
    <row r="90" customFormat="false" ht="12.75" hidden="false" customHeight="false" outlineLevel="0" collapsed="false">
      <c r="C90" s="118"/>
      <c r="E90" s="122"/>
      <c r="F90" s="122"/>
    </row>
    <row r="91" customFormat="false" ht="12.75" hidden="false" customHeight="false" outlineLevel="0" collapsed="false">
      <c r="C91" s="118"/>
      <c r="E91" s="122"/>
      <c r="F91" s="122"/>
    </row>
    <row r="92" customFormat="false" ht="12.75" hidden="false" customHeight="false" outlineLevel="0" collapsed="false">
      <c r="C92" s="118"/>
      <c r="E92" s="122"/>
      <c r="F92" s="122"/>
    </row>
    <row r="93" customFormat="false" ht="12.75" hidden="false" customHeight="false" outlineLevel="0" collapsed="false">
      <c r="C93" s="118"/>
      <c r="E93" s="122"/>
      <c r="F93" s="122"/>
    </row>
    <row r="94" customFormat="false" ht="12.75" hidden="false" customHeight="false" outlineLevel="0" collapsed="false">
      <c r="C94" s="118"/>
      <c r="E94" s="122"/>
      <c r="F94" s="122"/>
    </row>
    <row r="95" customFormat="false" ht="12.75" hidden="false" customHeight="false" outlineLevel="0" collapsed="false">
      <c r="C95" s="118"/>
      <c r="E95" s="122"/>
      <c r="F95" s="122"/>
    </row>
    <row r="96" customFormat="false" ht="12.75" hidden="false" customHeight="false" outlineLevel="0" collapsed="false">
      <c r="C96" s="118"/>
      <c r="E96" s="122"/>
      <c r="F96" s="122"/>
    </row>
    <row r="97" customFormat="false" ht="12.75" hidden="false" customHeight="false" outlineLevel="0" collapsed="false">
      <c r="C97" s="118"/>
      <c r="E97" s="122"/>
      <c r="F97" s="122"/>
    </row>
    <row r="98" customFormat="false" ht="12.75" hidden="false" customHeight="false" outlineLevel="0" collapsed="false">
      <c r="C98" s="118"/>
      <c r="E98" s="122"/>
      <c r="F98" s="122"/>
    </row>
    <row r="99" customFormat="false" ht="12.75" hidden="false" customHeight="false" outlineLevel="0" collapsed="false">
      <c r="C99" s="118"/>
      <c r="E99" s="122"/>
      <c r="F99" s="122"/>
    </row>
    <row r="100" customFormat="false" ht="12.75" hidden="false" customHeight="false" outlineLevel="0" collapsed="false">
      <c r="C100" s="118"/>
      <c r="E100" s="122"/>
      <c r="F100" s="122"/>
    </row>
    <row r="101" customFormat="false" ht="12.75" hidden="false" customHeight="false" outlineLevel="0" collapsed="false">
      <c r="C101" s="118"/>
      <c r="E101" s="122"/>
      <c r="F101" s="122"/>
    </row>
    <row r="102" customFormat="false" ht="12.75" hidden="false" customHeight="false" outlineLevel="0" collapsed="false">
      <c r="C102" s="118"/>
      <c r="E102" s="122"/>
      <c r="F102" s="122"/>
    </row>
    <row r="103" customFormat="false" ht="12.75" hidden="false" customHeight="false" outlineLevel="0" collapsed="false">
      <c r="C103" s="118"/>
      <c r="E103" s="122"/>
      <c r="F103" s="122"/>
    </row>
    <row r="104" customFormat="false" ht="12.75" hidden="false" customHeight="false" outlineLevel="0" collapsed="false">
      <c r="C104" s="118"/>
      <c r="E104" s="122"/>
      <c r="F104" s="122"/>
    </row>
    <row r="105" customFormat="false" ht="12.75" hidden="false" customHeight="false" outlineLevel="0" collapsed="false">
      <c r="C105" s="118"/>
      <c r="E105" s="122"/>
      <c r="F105" s="122"/>
    </row>
    <row r="106" customFormat="false" ht="12.75" hidden="false" customHeight="false" outlineLevel="0" collapsed="false">
      <c r="C106" s="118"/>
      <c r="E106" s="122"/>
      <c r="F106" s="122"/>
    </row>
    <row r="107" customFormat="false" ht="12.75" hidden="false" customHeight="false" outlineLevel="0" collapsed="false">
      <c r="C107" s="118"/>
      <c r="E107" s="122"/>
      <c r="F107" s="122"/>
    </row>
    <row r="108" customFormat="false" ht="12.75" hidden="false" customHeight="false" outlineLevel="0" collapsed="false">
      <c r="C108" s="118"/>
      <c r="E108" s="122"/>
      <c r="F108" s="122"/>
    </row>
    <row r="109" customFormat="false" ht="12.75" hidden="false" customHeight="false" outlineLevel="0" collapsed="false">
      <c r="C109" s="118"/>
      <c r="E109" s="122"/>
      <c r="F109" s="122"/>
    </row>
    <row r="110" customFormat="false" ht="12.75" hidden="false" customHeight="false" outlineLevel="0" collapsed="false">
      <c r="C110" s="118"/>
      <c r="E110" s="122"/>
      <c r="F110" s="122"/>
    </row>
    <row r="111" customFormat="false" ht="12.75" hidden="false" customHeight="false" outlineLevel="0" collapsed="false">
      <c r="C111" s="118"/>
      <c r="E111" s="122"/>
      <c r="F111" s="122"/>
    </row>
    <row r="112" customFormat="false" ht="12.75" hidden="false" customHeight="false" outlineLevel="0" collapsed="false">
      <c r="C112" s="118"/>
      <c r="E112" s="122"/>
      <c r="F112" s="122"/>
    </row>
    <row r="113" customFormat="false" ht="12.75" hidden="false" customHeight="false" outlineLevel="0" collapsed="false">
      <c r="C113" s="118"/>
      <c r="E113" s="122"/>
      <c r="F113" s="122"/>
    </row>
    <row r="114" customFormat="false" ht="12.75" hidden="false" customHeight="false" outlineLevel="0" collapsed="false">
      <c r="C114" s="118"/>
      <c r="E114" s="122"/>
      <c r="F114" s="122"/>
    </row>
    <row r="115" customFormat="false" ht="12.75" hidden="false" customHeight="false" outlineLevel="0" collapsed="false">
      <c r="C115" s="118"/>
      <c r="E115" s="122"/>
      <c r="F115" s="122"/>
    </row>
    <row r="116" customFormat="false" ht="12.75" hidden="false" customHeight="false" outlineLevel="0" collapsed="false">
      <c r="C116" s="118"/>
      <c r="E116" s="122"/>
      <c r="F116" s="122"/>
    </row>
    <row r="117" customFormat="false" ht="12.75" hidden="false" customHeight="false" outlineLevel="0" collapsed="false">
      <c r="C117" s="118"/>
      <c r="E117" s="122"/>
      <c r="F117" s="122"/>
    </row>
    <row r="118" customFormat="false" ht="12.75" hidden="false" customHeight="false" outlineLevel="0" collapsed="false">
      <c r="C118" s="118"/>
      <c r="E118" s="122"/>
      <c r="F118" s="122"/>
    </row>
    <row r="119" customFormat="false" ht="12.75" hidden="false" customHeight="false" outlineLevel="0" collapsed="false">
      <c r="C119" s="118"/>
      <c r="E119" s="122"/>
      <c r="F119" s="122"/>
    </row>
    <row r="120" customFormat="false" ht="12.75" hidden="false" customHeight="false" outlineLevel="0" collapsed="false">
      <c r="C120" s="118"/>
      <c r="E120" s="122"/>
      <c r="F120" s="122"/>
    </row>
    <row r="121" customFormat="false" ht="12.75" hidden="false" customHeight="false" outlineLevel="0" collapsed="false">
      <c r="C121" s="118"/>
      <c r="E121" s="122"/>
      <c r="F121" s="122"/>
    </row>
    <row r="122" customFormat="false" ht="12.75" hidden="false" customHeight="false" outlineLevel="0" collapsed="false">
      <c r="C122" s="118"/>
      <c r="E122" s="122"/>
      <c r="F122" s="122"/>
    </row>
    <row r="123" customFormat="false" ht="12.75" hidden="false" customHeight="false" outlineLevel="0" collapsed="false">
      <c r="C123" s="118"/>
      <c r="E123" s="122"/>
      <c r="F123" s="122"/>
    </row>
    <row r="124" customFormat="false" ht="12.75" hidden="false" customHeight="false" outlineLevel="0" collapsed="false">
      <c r="C124" s="118"/>
      <c r="E124" s="122"/>
      <c r="F124" s="122"/>
    </row>
    <row r="125" customFormat="false" ht="12.75" hidden="false" customHeight="false" outlineLevel="0" collapsed="false">
      <c r="C125" s="118"/>
      <c r="E125" s="122"/>
      <c r="F125" s="122"/>
    </row>
    <row r="126" customFormat="false" ht="12.75" hidden="false" customHeight="false" outlineLevel="0" collapsed="false">
      <c r="C126" s="118"/>
      <c r="E126" s="122"/>
      <c r="F126" s="122"/>
    </row>
    <row r="127" customFormat="false" ht="12.75" hidden="false" customHeight="false" outlineLevel="0" collapsed="false">
      <c r="C127" s="118"/>
      <c r="E127" s="122"/>
      <c r="F127" s="122"/>
    </row>
    <row r="128" customFormat="false" ht="12.75" hidden="false" customHeight="false" outlineLevel="0" collapsed="false">
      <c r="C128" s="118"/>
      <c r="E128" s="122"/>
      <c r="F128" s="122"/>
    </row>
    <row r="129" customFormat="false" ht="12.75" hidden="false" customHeight="false" outlineLevel="0" collapsed="false">
      <c r="C129" s="118"/>
      <c r="E129" s="122"/>
      <c r="F129" s="122"/>
    </row>
    <row r="130" customFormat="false" ht="12.75" hidden="false" customHeight="false" outlineLevel="0" collapsed="false">
      <c r="C130" s="118"/>
      <c r="E130" s="122"/>
      <c r="F130" s="122"/>
    </row>
    <row r="131" customFormat="false" ht="12.75" hidden="false" customHeight="false" outlineLevel="0" collapsed="false">
      <c r="C131" s="118"/>
      <c r="E131" s="122"/>
      <c r="F131" s="122"/>
    </row>
    <row r="132" customFormat="false" ht="12.75" hidden="false" customHeight="false" outlineLevel="0" collapsed="false">
      <c r="C132" s="118"/>
      <c r="E132" s="122"/>
      <c r="F132" s="122"/>
    </row>
    <row r="133" customFormat="false" ht="12.75" hidden="false" customHeight="false" outlineLevel="0" collapsed="false">
      <c r="C133" s="118"/>
      <c r="E133" s="122"/>
      <c r="F133" s="122"/>
    </row>
    <row r="134" customFormat="false" ht="12.75" hidden="false" customHeight="false" outlineLevel="0" collapsed="false">
      <c r="C134" s="118"/>
      <c r="E134" s="122"/>
      <c r="F134" s="122"/>
    </row>
    <row r="135" customFormat="false" ht="12.75" hidden="false" customHeight="false" outlineLevel="0" collapsed="false">
      <c r="C135" s="118"/>
      <c r="E135" s="122"/>
      <c r="F135" s="122"/>
    </row>
    <row r="136" customFormat="false" ht="12.75" hidden="false" customHeight="false" outlineLevel="0" collapsed="false">
      <c r="C136" s="118"/>
      <c r="E136" s="122"/>
      <c r="F136" s="122"/>
    </row>
    <row r="137" customFormat="false" ht="12.75" hidden="false" customHeight="false" outlineLevel="0" collapsed="false">
      <c r="C137" s="118"/>
      <c r="E137" s="122"/>
      <c r="F137" s="122"/>
    </row>
    <row r="138" customFormat="false" ht="12.75" hidden="false" customHeight="false" outlineLevel="0" collapsed="false">
      <c r="C138" s="118"/>
      <c r="E138" s="122"/>
      <c r="F138" s="122"/>
    </row>
    <row r="139" customFormat="false" ht="12.75" hidden="false" customHeight="false" outlineLevel="0" collapsed="false">
      <c r="C139" s="118"/>
      <c r="E139" s="122"/>
      <c r="F139" s="122"/>
    </row>
    <row r="140" customFormat="false" ht="12.75" hidden="false" customHeight="false" outlineLevel="0" collapsed="false">
      <c r="C140" s="118"/>
      <c r="E140" s="122"/>
      <c r="F140" s="122"/>
    </row>
    <row r="141" customFormat="false" ht="12.75" hidden="false" customHeight="false" outlineLevel="0" collapsed="false">
      <c r="C141" s="118"/>
      <c r="E141" s="122"/>
      <c r="F141" s="122"/>
    </row>
    <row r="142" customFormat="false" ht="12.75" hidden="false" customHeight="false" outlineLevel="0" collapsed="false">
      <c r="C142" s="118"/>
      <c r="E142" s="122"/>
      <c r="F142" s="122"/>
    </row>
    <row r="143" customFormat="false" ht="12.75" hidden="false" customHeight="false" outlineLevel="0" collapsed="false">
      <c r="C143" s="118"/>
      <c r="E143" s="122"/>
      <c r="F143" s="122"/>
    </row>
    <row r="144" customFormat="false" ht="12.75" hidden="false" customHeight="false" outlineLevel="0" collapsed="false">
      <c r="C144" s="118"/>
      <c r="E144" s="122"/>
      <c r="F144" s="122"/>
    </row>
    <row r="145" customFormat="false" ht="12.75" hidden="false" customHeight="false" outlineLevel="0" collapsed="false">
      <c r="C145" s="118"/>
      <c r="E145" s="122"/>
      <c r="F145" s="122"/>
    </row>
    <row r="146" customFormat="false" ht="12.75" hidden="false" customHeight="false" outlineLevel="0" collapsed="false">
      <c r="C146" s="118"/>
      <c r="E146" s="122"/>
      <c r="F146" s="122"/>
    </row>
    <row r="147" customFormat="false" ht="12.75" hidden="false" customHeight="false" outlineLevel="0" collapsed="false">
      <c r="C147" s="118"/>
      <c r="E147" s="122"/>
      <c r="F147" s="122"/>
    </row>
    <row r="148" customFormat="false" ht="12.75" hidden="false" customHeight="false" outlineLevel="0" collapsed="false">
      <c r="C148" s="118"/>
      <c r="E148" s="122"/>
      <c r="F148" s="122"/>
    </row>
    <row r="149" customFormat="false" ht="12.75" hidden="false" customHeight="false" outlineLevel="0" collapsed="false">
      <c r="C149" s="118"/>
      <c r="E149" s="122"/>
      <c r="F149" s="122"/>
    </row>
    <row r="150" customFormat="false" ht="12.75" hidden="false" customHeight="false" outlineLevel="0" collapsed="false">
      <c r="C150" s="118"/>
      <c r="E150" s="122"/>
      <c r="F150" s="122"/>
    </row>
    <row r="151" customFormat="false" ht="12.75" hidden="false" customHeight="false" outlineLevel="0" collapsed="false">
      <c r="C151" s="118"/>
      <c r="E151" s="122"/>
      <c r="F151" s="122"/>
    </row>
    <row r="152" customFormat="false" ht="12.75" hidden="false" customHeight="false" outlineLevel="0" collapsed="false">
      <c r="C152" s="118"/>
      <c r="E152" s="122"/>
      <c r="F152" s="122"/>
    </row>
    <row r="153" customFormat="false" ht="12.75" hidden="false" customHeight="false" outlineLevel="0" collapsed="false">
      <c r="C153" s="118"/>
      <c r="E153" s="122"/>
      <c r="F153" s="122"/>
    </row>
    <row r="154" customFormat="false" ht="12.75" hidden="false" customHeight="false" outlineLevel="0" collapsed="false">
      <c r="C154" s="118"/>
      <c r="E154" s="122"/>
      <c r="F154" s="122"/>
    </row>
    <row r="155" customFormat="false" ht="12.75" hidden="false" customHeight="false" outlineLevel="0" collapsed="false">
      <c r="C155" s="118"/>
      <c r="E155" s="122"/>
      <c r="F155" s="122"/>
    </row>
    <row r="156" customFormat="false" ht="12.75" hidden="false" customHeight="false" outlineLevel="0" collapsed="false">
      <c r="C156" s="118"/>
      <c r="E156" s="122"/>
      <c r="F156" s="122"/>
    </row>
    <row r="157" customFormat="false" ht="12.75" hidden="false" customHeight="false" outlineLevel="0" collapsed="false">
      <c r="C157" s="118"/>
      <c r="E157" s="122"/>
      <c r="F157" s="122"/>
    </row>
    <row r="158" customFormat="false" ht="12.75" hidden="false" customHeight="false" outlineLevel="0" collapsed="false">
      <c r="C158" s="118"/>
      <c r="E158" s="122"/>
      <c r="F158" s="122"/>
    </row>
    <row r="159" customFormat="false" ht="12.75" hidden="false" customHeight="false" outlineLevel="0" collapsed="false">
      <c r="C159" s="118"/>
      <c r="E159" s="122"/>
      <c r="F159" s="122"/>
    </row>
    <row r="160" customFormat="false" ht="12.75" hidden="false" customHeight="false" outlineLevel="0" collapsed="false">
      <c r="C160" s="118"/>
      <c r="E160" s="122"/>
      <c r="F160" s="122"/>
    </row>
    <row r="161" customFormat="false" ht="12.75" hidden="false" customHeight="false" outlineLevel="0" collapsed="false">
      <c r="C161" s="118"/>
      <c r="E161" s="122"/>
      <c r="F161" s="122"/>
    </row>
    <row r="162" customFormat="false" ht="12.75" hidden="false" customHeight="false" outlineLevel="0" collapsed="false">
      <c r="C162" s="118"/>
      <c r="E162" s="122"/>
      <c r="F162" s="122"/>
    </row>
    <row r="163" customFormat="false" ht="12.75" hidden="false" customHeight="false" outlineLevel="0" collapsed="false">
      <c r="C163" s="118"/>
      <c r="E163" s="122"/>
      <c r="F163" s="122"/>
    </row>
    <row r="164" customFormat="false" ht="12.75" hidden="false" customHeight="false" outlineLevel="0" collapsed="false">
      <c r="C164" s="118"/>
      <c r="E164" s="122"/>
      <c r="F164" s="122"/>
    </row>
    <row r="165" customFormat="false" ht="12.75" hidden="false" customHeight="false" outlineLevel="0" collapsed="false">
      <c r="C165" s="118"/>
      <c r="E165" s="122"/>
      <c r="F165" s="122"/>
    </row>
    <row r="166" customFormat="false" ht="12.75" hidden="false" customHeight="false" outlineLevel="0" collapsed="false">
      <c r="C166" s="118"/>
      <c r="E166" s="122"/>
      <c r="F166" s="122"/>
    </row>
    <row r="167" customFormat="false" ht="12.75" hidden="false" customHeight="false" outlineLevel="0" collapsed="false">
      <c r="C167" s="118"/>
      <c r="E167" s="122"/>
      <c r="F167" s="122"/>
    </row>
    <row r="168" customFormat="false" ht="12.75" hidden="false" customHeight="false" outlineLevel="0" collapsed="false">
      <c r="C168" s="118"/>
      <c r="E168" s="122"/>
      <c r="F168" s="122"/>
    </row>
    <row r="169" customFormat="false" ht="12.75" hidden="false" customHeight="false" outlineLevel="0" collapsed="false">
      <c r="C169" s="118"/>
      <c r="E169" s="122"/>
      <c r="F169" s="122"/>
    </row>
    <row r="170" customFormat="false" ht="12.75" hidden="false" customHeight="false" outlineLevel="0" collapsed="false">
      <c r="C170" s="118"/>
      <c r="E170" s="122"/>
      <c r="F170" s="122"/>
    </row>
    <row r="171" customFormat="false" ht="12.75" hidden="false" customHeight="false" outlineLevel="0" collapsed="false">
      <c r="C171" s="118"/>
      <c r="E171" s="122"/>
      <c r="F171" s="122"/>
    </row>
    <row r="172" customFormat="false" ht="12.75" hidden="false" customHeight="false" outlineLevel="0" collapsed="false">
      <c r="C172" s="118"/>
      <c r="E172" s="122"/>
      <c r="F172" s="122"/>
    </row>
    <row r="173" customFormat="false" ht="12.75" hidden="false" customHeight="false" outlineLevel="0" collapsed="false">
      <c r="C173" s="118"/>
      <c r="E173" s="122"/>
      <c r="F173" s="122"/>
    </row>
    <row r="174" customFormat="false" ht="12.75" hidden="false" customHeight="false" outlineLevel="0" collapsed="false">
      <c r="C174" s="118"/>
      <c r="E174" s="122"/>
      <c r="F174" s="122"/>
    </row>
    <row r="175" customFormat="false" ht="12.75" hidden="false" customHeight="false" outlineLevel="0" collapsed="false">
      <c r="C175" s="118"/>
      <c r="E175" s="122"/>
      <c r="F175" s="122"/>
    </row>
    <row r="176" customFormat="false" ht="12.75" hidden="false" customHeight="false" outlineLevel="0" collapsed="false">
      <c r="C176" s="118"/>
      <c r="E176" s="122"/>
      <c r="F176" s="122"/>
    </row>
    <row r="177" customFormat="false" ht="12.75" hidden="false" customHeight="false" outlineLevel="0" collapsed="false">
      <c r="C177" s="118"/>
      <c r="E177" s="122"/>
      <c r="F177" s="122"/>
    </row>
    <row r="178" customFormat="false" ht="12.75" hidden="false" customHeight="false" outlineLevel="0" collapsed="false">
      <c r="C178" s="118"/>
      <c r="E178" s="122"/>
      <c r="F178" s="122"/>
    </row>
    <row r="179" customFormat="false" ht="12.75" hidden="false" customHeight="false" outlineLevel="0" collapsed="false">
      <c r="C179" s="118"/>
      <c r="E179" s="122"/>
      <c r="F179" s="122"/>
    </row>
    <row r="180" customFormat="false" ht="12.75" hidden="false" customHeight="false" outlineLevel="0" collapsed="false">
      <c r="C180" s="118"/>
      <c r="E180" s="122"/>
      <c r="F180" s="122"/>
    </row>
    <row r="181" customFormat="false" ht="12.75" hidden="false" customHeight="false" outlineLevel="0" collapsed="false">
      <c r="C181" s="118"/>
      <c r="E181" s="122"/>
      <c r="F181" s="122"/>
    </row>
    <row r="182" customFormat="false" ht="12.75" hidden="false" customHeight="false" outlineLevel="0" collapsed="false">
      <c r="C182" s="118"/>
      <c r="E182" s="122"/>
      <c r="F182" s="122"/>
    </row>
    <row r="183" customFormat="false" ht="12.75" hidden="false" customHeight="false" outlineLevel="0" collapsed="false">
      <c r="C183" s="118"/>
      <c r="E183" s="122"/>
      <c r="F183" s="122"/>
    </row>
    <row r="184" customFormat="false" ht="12.75" hidden="false" customHeight="false" outlineLevel="0" collapsed="false">
      <c r="C184" s="118"/>
      <c r="E184" s="122"/>
      <c r="F184" s="122"/>
    </row>
    <row r="185" customFormat="false" ht="12.75" hidden="false" customHeight="false" outlineLevel="0" collapsed="false">
      <c r="C185" s="118"/>
      <c r="E185" s="122"/>
      <c r="F185" s="122"/>
    </row>
    <row r="186" customFormat="false" ht="12.75" hidden="false" customHeight="false" outlineLevel="0" collapsed="false">
      <c r="C186" s="118"/>
      <c r="E186" s="122"/>
      <c r="F186" s="122"/>
    </row>
    <row r="187" customFormat="false" ht="12.75" hidden="false" customHeight="false" outlineLevel="0" collapsed="false">
      <c r="C187" s="118"/>
      <c r="E187" s="122"/>
      <c r="F187" s="122"/>
    </row>
    <row r="188" customFormat="false" ht="12.75" hidden="false" customHeight="false" outlineLevel="0" collapsed="false">
      <c r="C188" s="118"/>
      <c r="E188" s="122"/>
      <c r="F188" s="122"/>
    </row>
    <row r="189" customFormat="false" ht="12.75" hidden="false" customHeight="false" outlineLevel="0" collapsed="false">
      <c r="C189" s="118"/>
      <c r="E189" s="122"/>
      <c r="F189" s="122"/>
    </row>
    <row r="190" customFormat="false" ht="12.75" hidden="false" customHeight="false" outlineLevel="0" collapsed="false">
      <c r="C190" s="118"/>
      <c r="E190" s="122"/>
      <c r="F190" s="122"/>
    </row>
    <row r="191" customFormat="false" ht="12.75" hidden="false" customHeight="false" outlineLevel="0" collapsed="false">
      <c r="C191" s="118"/>
      <c r="E191" s="122"/>
      <c r="F191" s="122"/>
    </row>
    <row r="192" customFormat="false" ht="12.75" hidden="false" customHeight="false" outlineLevel="0" collapsed="false">
      <c r="C192" s="118"/>
      <c r="E192" s="122"/>
      <c r="F192" s="122"/>
    </row>
    <row r="193" customFormat="false" ht="12.75" hidden="false" customHeight="false" outlineLevel="0" collapsed="false">
      <c r="C193" s="118"/>
      <c r="E193" s="122"/>
      <c r="F193" s="122"/>
    </row>
    <row r="194" customFormat="false" ht="12.75" hidden="false" customHeight="false" outlineLevel="0" collapsed="false">
      <c r="C194" s="118"/>
      <c r="E194" s="122"/>
      <c r="F194" s="122"/>
    </row>
    <row r="195" customFormat="false" ht="12.75" hidden="false" customHeight="false" outlineLevel="0" collapsed="false">
      <c r="C195" s="118"/>
      <c r="E195" s="122"/>
      <c r="F195" s="122"/>
    </row>
    <row r="196" customFormat="false" ht="12.75" hidden="false" customHeight="false" outlineLevel="0" collapsed="false">
      <c r="C196" s="118"/>
      <c r="E196" s="122"/>
      <c r="F196" s="122"/>
    </row>
    <row r="197" customFormat="false" ht="12.75" hidden="false" customHeight="false" outlineLevel="0" collapsed="false">
      <c r="C197" s="118"/>
      <c r="E197" s="122"/>
      <c r="F197" s="122"/>
    </row>
    <row r="198" customFormat="false" ht="12.75" hidden="false" customHeight="false" outlineLevel="0" collapsed="false">
      <c r="C198" s="118"/>
      <c r="E198" s="122"/>
      <c r="F198" s="122"/>
    </row>
    <row r="199" customFormat="false" ht="12.75" hidden="false" customHeight="false" outlineLevel="0" collapsed="false">
      <c r="C199" s="118"/>
      <c r="E199" s="122"/>
      <c r="F199" s="122"/>
    </row>
    <row r="200" customFormat="false" ht="12.75" hidden="false" customHeight="false" outlineLevel="0" collapsed="false">
      <c r="C200" s="118"/>
      <c r="E200" s="122"/>
      <c r="F200" s="122"/>
    </row>
    <row r="201" customFormat="false" ht="12.75" hidden="false" customHeight="false" outlineLevel="0" collapsed="false">
      <c r="C201" s="118"/>
      <c r="E201" s="122"/>
      <c r="F201" s="122"/>
    </row>
    <row r="202" customFormat="false" ht="12.75" hidden="false" customHeight="false" outlineLevel="0" collapsed="false">
      <c r="C202" s="118"/>
      <c r="E202" s="122"/>
      <c r="F202" s="122"/>
    </row>
    <row r="203" customFormat="false" ht="12.75" hidden="false" customHeight="false" outlineLevel="0" collapsed="false">
      <c r="C203" s="118"/>
      <c r="E203" s="122"/>
      <c r="F203" s="122"/>
    </row>
    <row r="204" customFormat="false" ht="12.75" hidden="false" customHeight="false" outlineLevel="0" collapsed="false">
      <c r="C204" s="118"/>
      <c r="E204" s="122"/>
      <c r="F204" s="122"/>
    </row>
    <row r="205" customFormat="false" ht="12.75" hidden="false" customHeight="false" outlineLevel="0" collapsed="false">
      <c r="C205" s="118"/>
      <c r="E205" s="122"/>
      <c r="F205" s="122"/>
    </row>
    <row r="206" customFormat="false" ht="12.75" hidden="false" customHeight="false" outlineLevel="0" collapsed="false">
      <c r="C206" s="118"/>
      <c r="E206" s="122"/>
      <c r="F206" s="122"/>
    </row>
    <row r="207" customFormat="false" ht="12.75" hidden="false" customHeight="false" outlineLevel="0" collapsed="false">
      <c r="C207" s="118"/>
      <c r="E207" s="122"/>
      <c r="F207" s="122"/>
    </row>
    <row r="208" customFormat="false" ht="12.75" hidden="false" customHeight="false" outlineLevel="0" collapsed="false">
      <c r="C208" s="118"/>
      <c r="E208" s="122"/>
      <c r="F208" s="122"/>
    </row>
    <row r="209" customFormat="false" ht="12.75" hidden="false" customHeight="false" outlineLevel="0" collapsed="false">
      <c r="C209" s="118"/>
      <c r="E209" s="122"/>
      <c r="F209" s="122"/>
    </row>
    <row r="210" customFormat="false" ht="12.75" hidden="false" customHeight="false" outlineLevel="0" collapsed="false">
      <c r="C210" s="118"/>
      <c r="E210" s="122"/>
      <c r="F210" s="122"/>
    </row>
    <row r="211" customFormat="false" ht="12.75" hidden="false" customHeight="false" outlineLevel="0" collapsed="false">
      <c r="C211" s="118"/>
      <c r="E211" s="122"/>
      <c r="F211" s="122"/>
    </row>
    <row r="212" customFormat="false" ht="12.75" hidden="false" customHeight="false" outlineLevel="0" collapsed="false">
      <c r="C212" s="118"/>
      <c r="E212" s="122"/>
      <c r="F212" s="122"/>
    </row>
    <row r="213" customFormat="false" ht="12.75" hidden="false" customHeight="false" outlineLevel="0" collapsed="false">
      <c r="C213" s="118"/>
      <c r="E213" s="122"/>
      <c r="F213" s="122"/>
    </row>
    <row r="214" customFormat="false" ht="12.75" hidden="false" customHeight="false" outlineLevel="0" collapsed="false">
      <c r="C214" s="118"/>
      <c r="E214" s="122"/>
      <c r="F214" s="122"/>
    </row>
    <row r="215" customFormat="false" ht="12.75" hidden="false" customHeight="false" outlineLevel="0" collapsed="false">
      <c r="C215" s="118"/>
      <c r="E215" s="122"/>
      <c r="F215" s="122"/>
    </row>
    <row r="216" customFormat="false" ht="12.75" hidden="false" customHeight="false" outlineLevel="0" collapsed="false">
      <c r="C216" s="118"/>
      <c r="E216" s="122"/>
      <c r="F216" s="122"/>
    </row>
    <row r="217" customFormat="false" ht="12.75" hidden="false" customHeight="false" outlineLevel="0" collapsed="false">
      <c r="C217" s="118"/>
      <c r="E217" s="122"/>
      <c r="F217" s="122"/>
    </row>
    <row r="218" customFormat="false" ht="12.75" hidden="false" customHeight="false" outlineLevel="0" collapsed="false">
      <c r="C218" s="118"/>
      <c r="E218" s="122"/>
      <c r="F218" s="122"/>
    </row>
    <row r="219" customFormat="false" ht="12.75" hidden="false" customHeight="false" outlineLevel="0" collapsed="false">
      <c r="C219" s="118"/>
      <c r="E219" s="122"/>
      <c r="F219" s="122"/>
    </row>
    <row r="220" customFormat="false" ht="12.75" hidden="false" customHeight="false" outlineLevel="0" collapsed="false">
      <c r="C220" s="118"/>
      <c r="E220" s="122"/>
      <c r="F220" s="122"/>
    </row>
    <row r="221" customFormat="false" ht="12.75" hidden="false" customHeight="false" outlineLevel="0" collapsed="false">
      <c r="C221" s="118"/>
      <c r="E221" s="122"/>
      <c r="F221" s="122"/>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sheetData>
    <row r="1" customFormat="false" ht="12.75" hidden="false" customHeight="false" outlineLevel="0" collapsed="false">
      <c r="A1" s="0" t="s">
        <v>195</v>
      </c>
      <c r="B1" s="0" t="s">
        <v>196</v>
      </c>
      <c r="C1" s="0" t="s">
        <v>197</v>
      </c>
    </row>
    <row r="2" customFormat="false" ht="12.75" hidden="false" customHeight="false" outlineLevel="0" collapsed="false">
      <c r="A2" s="0" t="n">
        <f aca="false">1-((B2/100)*EXP((C2*(-0.03024))))</f>
        <v>0.408766088957811</v>
      </c>
      <c r="B2" s="0" t="n">
        <f aca="false">DATOS!B28</f>
        <v>80</v>
      </c>
      <c r="C2" s="0" t="n">
        <f aca="false">DATOS!B29</f>
        <v>10</v>
      </c>
      <c r="D2" s="0" t="s">
        <v>198</v>
      </c>
    </row>
    <row r="3" customFormat="false" ht="12.75" hidden="false" customHeight="false" outlineLevel="0" collapsed="false">
      <c r="A3" s="0" t="n">
        <f aca="false">1-((B3/100)*EXP((C3*(-0.03024))))</f>
        <v>0.708936203629884</v>
      </c>
      <c r="B3" s="0" t="n">
        <f aca="false">DATOS!B30</f>
        <v>30</v>
      </c>
      <c r="C3" s="0" t="n">
        <f aca="false">DATOS!B31</f>
        <v>1</v>
      </c>
      <c r="D3" s="0" t="s">
        <v>199</v>
      </c>
    </row>
    <row r="4" customFormat="false" ht="12.75" hidden="false" customHeight="false" outlineLevel="0" collapsed="false">
      <c r="A4" s="0" t="n">
        <f aca="false">1-((B4/100)*EXP((C4*(-0.03024))))</f>
        <v>0.60181029115572</v>
      </c>
      <c r="B4" s="0" t="n">
        <f aca="false">DATOS!B32</f>
        <v>40</v>
      </c>
      <c r="C4" s="0" t="n">
        <f aca="false">DATOS!B33</f>
        <v>0.15</v>
      </c>
      <c r="D4" s="0" t="s">
        <v>200</v>
      </c>
    </row>
    <row r="7" customFormat="false" ht="12.75" hidden="false" customHeight="false" outlineLevel="0" collapsed="false">
      <c r="A7" s="0" t="n">
        <f aca="false">A4*A3*A2</f>
        <v>0.174398050174274</v>
      </c>
      <c r="B7" s="0" t="s">
        <v>201</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2" min="2" style="0" width="16.28"/>
  </cols>
  <sheetData>
    <row r="1" customFormat="false" ht="12.75" hidden="false" customHeight="false" outlineLevel="0" collapsed="false">
      <c r="B1" s="0" t="s">
        <v>202</v>
      </c>
      <c r="C1" s="0" t="s">
        <v>203</v>
      </c>
      <c r="D1" s="0" t="s">
        <v>202</v>
      </c>
    </row>
    <row r="2" customFormat="false" ht="12.75" hidden="false" customHeight="false" outlineLevel="0" collapsed="false">
      <c r="A2" s="0" t="s">
        <v>204</v>
      </c>
      <c r="B2" s="0" t="s">
        <v>205</v>
      </c>
      <c r="C2" s="0" t="s">
        <v>206</v>
      </c>
      <c r="D2" s="0" t="s">
        <v>207</v>
      </c>
      <c r="E2" s="0" t="s">
        <v>208</v>
      </c>
    </row>
    <row r="3" customFormat="false" ht="12.75" hidden="false" customHeight="false" outlineLevel="0" collapsed="false">
      <c r="A3" s="0" t="n">
        <f aca="false">EXP(((-((0.024+0.0092*B3)))*C3*POWER((0.24/E3),0.08)))</f>
        <v>0.539241033704839</v>
      </c>
      <c r="B3" s="0" t="n">
        <f aca="false">DATOS!B34</f>
        <v>2</v>
      </c>
      <c r="C3" s="0" t="n">
        <f aca="false">DATOS!B35</f>
        <v>15</v>
      </c>
      <c r="D3" s="0" t="n">
        <f aca="false">DATOS!B36</f>
        <v>4</v>
      </c>
      <c r="E3" s="122" t="n">
        <f aca="false">0.22*D3/2.54</f>
        <v>0.346456692913386</v>
      </c>
    </row>
    <row r="8" customFormat="false" ht="12.75" hidden="false" customHeight="false" outlineLevel="0" collapsed="false">
      <c r="A8" s="0" t="s">
        <v>194</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7.85"/>
    <col collapsed="false" customWidth="true" hidden="false" outlineLevel="0" max="3" min="3" style="0" width="1.41"/>
    <col collapsed="false" customWidth="true" hidden="false" outlineLevel="0" max="4" min="4" style="0" width="1.56"/>
    <col collapsed="false" customWidth="true" hidden="false" outlineLevel="0" max="5" min="5" style="0" width="13.85"/>
    <col collapsed="false" customWidth="true" hidden="false" outlineLevel="0" max="6" min="6" style="0" width="12.7"/>
    <col collapsed="false" customWidth="true" hidden="false" outlineLevel="0" max="7" min="7" style="1" width="9.14"/>
    <col collapsed="false" customWidth="true" hidden="false" outlineLevel="0" max="9" min="9" style="0" width="22.85"/>
    <col collapsed="false" customWidth="true" hidden="false" outlineLevel="0" max="10" min="10" style="0" width="12.99"/>
  </cols>
  <sheetData>
    <row r="1" customFormat="false" ht="12.75" hidden="false" customHeight="false" outlineLevel="0" collapsed="false">
      <c r="A1" s="2"/>
      <c r="B1" s="3"/>
      <c r="C1" s="3"/>
      <c r="D1" s="3"/>
      <c r="E1" s="3"/>
      <c r="F1" s="3"/>
      <c r="G1" s="4"/>
    </row>
    <row r="2" customFormat="false" ht="13.5" hidden="false" customHeight="false" outlineLevel="0" collapsed="false">
      <c r="A2" s="5"/>
      <c r="B2" s="6"/>
      <c r="C2" s="6"/>
      <c r="D2" s="6"/>
      <c r="E2" s="6"/>
      <c r="F2" s="6"/>
      <c r="G2" s="7"/>
    </row>
    <row r="3" customFormat="false" ht="12.75" hidden="false" customHeight="false" outlineLevel="0" collapsed="false">
      <c r="A3" s="8" t="s">
        <v>0</v>
      </c>
      <c r="B3" s="9"/>
      <c r="C3" s="10"/>
      <c r="D3" s="11"/>
      <c r="E3" s="11"/>
      <c r="F3" s="11"/>
      <c r="G3" s="7"/>
      <c r="AZ3" s="12" t="s">
        <v>1</v>
      </c>
      <c r="BA3" s="12" t="s">
        <v>2</v>
      </c>
      <c r="BB3" s="12" t="s">
        <v>3</v>
      </c>
      <c r="BC3" s="12" t="s">
        <v>4</v>
      </c>
      <c r="BD3" s="12" t="s">
        <v>5</v>
      </c>
    </row>
    <row r="4" customFormat="false" ht="12.75" hidden="false" customHeight="false" outlineLevel="0" collapsed="false">
      <c r="A4" s="13" t="s">
        <v>6</v>
      </c>
      <c r="B4" s="14" t="n">
        <v>540000</v>
      </c>
      <c r="C4" s="15"/>
      <c r="D4" s="16"/>
      <c r="E4" s="11"/>
      <c r="F4" s="11"/>
      <c r="G4" s="7"/>
      <c r="AZ4" s="0" t="s">
        <v>7</v>
      </c>
      <c r="BA4" s="0" t="n">
        <v>1</v>
      </c>
      <c r="BB4" s="0" t="s">
        <v>8</v>
      </c>
      <c r="BC4" s="0" t="s">
        <v>9</v>
      </c>
      <c r="BD4" s="0" t="n">
        <v>0</v>
      </c>
    </row>
    <row r="5" customFormat="false" ht="12.75" hidden="false" customHeight="false" outlineLevel="0" collapsed="false">
      <c r="A5" s="13" t="s">
        <v>10</v>
      </c>
      <c r="B5" s="14" t="n">
        <v>4790000</v>
      </c>
      <c r="C5" s="15"/>
      <c r="D5" s="16"/>
      <c r="E5" s="11"/>
      <c r="F5" s="11"/>
      <c r="G5" s="17"/>
      <c r="AZ5" s="0" t="s">
        <v>11</v>
      </c>
      <c r="BA5" s="0" t="n">
        <v>2</v>
      </c>
      <c r="BB5" s="0" t="s">
        <v>12</v>
      </c>
      <c r="BC5" s="0" t="s">
        <v>13</v>
      </c>
      <c r="BD5" s="0" t="n">
        <v>1</v>
      </c>
    </row>
    <row r="6" customFormat="false" ht="12.75" hidden="false" customHeight="false" outlineLevel="0" collapsed="false">
      <c r="A6" s="13" t="s">
        <v>14</v>
      </c>
      <c r="B6" s="14" t="n">
        <v>300</v>
      </c>
      <c r="C6" s="15"/>
      <c r="D6" s="16"/>
      <c r="E6" s="18"/>
      <c r="F6" s="11"/>
      <c r="G6" s="17"/>
      <c r="AZ6" s="0" t="s">
        <v>15</v>
      </c>
      <c r="BA6" s="0" t="n">
        <v>3</v>
      </c>
      <c r="BD6" s="0" t="n">
        <v>2</v>
      </c>
    </row>
    <row r="7" customFormat="false" ht="12.75" hidden="false" customHeight="false" outlineLevel="0" collapsed="false">
      <c r="A7" s="13" t="s">
        <v>16</v>
      </c>
      <c r="B7" s="14" t="n">
        <v>20</v>
      </c>
      <c r="C7" s="15"/>
      <c r="D7" s="16"/>
      <c r="E7" s="11"/>
      <c r="F7" s="11"/>
      <c r="G7" s="17"/>
      <c r="BA7" s="0" t="n">
        <v>4</v>
      </c>
      <c r="BD7" s="0" t="n">
        <v>3</v>
      </c>
    </row>
    <row r="8" customFormat="false" ht="12.75" hidden="false" customHeight="false" outlineLevel="0" collapsed="false">
      <c r="A8" s="13" t="s">
        <v>17</v>
      </c>
      <c r="B8" s="14" t="n">
        <v>50</v>
      </c>
      <c r="C8" s="15"/>
      <c r="D8" s="16"/>
      <c r="E8" s="11"/>
      <c r="F8" s="11"/>
      <c r="G8" s="17"/>
      <c r="BD8" s="0" t="n">
        <v>4</v>
      </c>
    </row>
    <row r="9" customFormat="false" ht="13.5" hidden="false" customHeight="false" outlineLevel="0" collapsed="false">
      <c r="A9" s="19"/>
      <c r="B9" s="20"/>
      <c r="C9" s="21"/>
      <c r="D9" s="16"/>
      <c r="E9" s="11"/>
      <c r="F9" s="11"/>
      <c r="G9" s="17"/>
      <c r="BD9" s="0" t="n">
        <v>6</v>
      </c>
    </row>
    <row r="10" customFormat="false" ht="13.5" hidden="false" customHeight="false" outlineLevel="0" collapsed="false">
      <c r="A10" s="5"/>
      <c r="B10" s="6"/>
      <c r="C10" s="6"/>
      <c r="D10" s="16"/>
      <c r="E10" s="11"/>
      <c r="F10" s="11"/>
      <c r="G10" s="17"/>
      <c r="BD10" s="0" t="n">
        <v>7</v>
      </c>
    </row>
    <row r="11" customFormat="false" ht="12.75" hidden="false" customHeight="false" outlineLevel="0" collapsed="false">
      <c r="A11" s="22" t="s">
        <v>18</v>
      </c>
      <c r="B11" s="23"/>
      <c r="C11" s="24"/>
      <c r="D11" s="16"/>
      <c r="E11" s="11"/>
      <c r="F11" s="11"/>
      <c r="G11" s="25"/>
    </row>
    <row r="12" customFormat="false" ht="12.75" hidden="false" customHeight="false" outlineLevel="0" collapsed="false">
      <c r="A12" s="26" t="s">
        <v>19</v>
      </c>
      <c r="B12" s="14" t="n">
        <v>9.39</v>
      </c>
      <c r="C12" s="27"/>
      <c r="D12" s="16" t="str">
        <f aca="false">IF(B12&gt;12,"PARA M.O.&gt;12% CONSIDERAR 12%","")</f>
        <v/>
      </c>
      <c r="E12" s="11"/>
      <c r="F12" s="28"/>
      <c r="G12" s="17"/>
    </row>
    <row r="13" customFormat="false" ht="12.75" hidden="false" customHeight="false" outlineLevel="0" collapsed="false">
      <c r="A13" s="26" t="s">
        <v>20</v>
      </c>
      <c r="B13" s="14" t="n">
        <v>76.4</v>
      </c>
      <c r="C13" s="29"/>
      <c r="D13" s="16"/>
      <c r="E13" s="11"/>
      <c r="F13" s="28"/>
      <c r="G13" s="17"/>
    </row>
    <row r="14" customFormat="false" ht="12.75" hidden="false" customHeight="false" outlineLevel="0" collapsed="false">
      <c r="A14" s="26" t="s">
        <v>21</v>
      </c>
      <c r="B14" s="14" t="n">
        <v>44.9</v>
      </c>
      <c r="C14" s="29"/>
      <c r="D14" s="16"/>
      <c r="E14" s="11"/>
      <c r="F14" s="28"/>
      <c r="G14" s="25"/>
    </row>
    <row r="15" customFormat="false" ht="12.75" hidden="false" customHeight="false" outlineLevel="0" collapsed="false">
      <c r="A15" s="26" t="s">
        <v>22</v>
      </c>
      <c r="B15" s="14" t="n">
        <v>29.8</v>
      </c>
      <c r="C15" s="27"/>
      <c r="D15" s="16" t="str">
        <f aca="false">IF(B15&gt;B14,"NO PUEDE HABER MÁS ARENA MUY FINA QUE ARENA TOTAL","")</f>
        <v/>
      </c>
      <c r="E15" s="11"/>
      <c r="F15" s="28"/>
      <c r="G15" s="17"/>
    </row>
    <row r="16" customFormat="false" ht="12.75" hidden="false" customHeight="false" outlineLevel="0" collapsed="false">
      <c r="A16" s="26" t="s">
        <v>23</v>
      </c>
      <c r="B16" s="14" t="n">
        <v>25.9</v>
      </c>
      <c r="C16" s="29"/>
      <c r="D16" s="16"/>
      <c r="E16" s="11"/>
      <c r="F16" s="28"/>
      <c r="G16" s="25"/>
    </row>
    <row r="17" customFormat="false" ht="12.75" hidden="false" customHeight="false" outlineLevel="0" collapsed="false">
      <c r="A17" s="26" t="s">
        <v>24</v>
      </c>
      <c r="B17" s="14" t="n">
        <v>29.2</v>
      </c>
      <c r="C17" s="27"/>
      <c r="D17" s="16" t="str">
        <f aca="false">IF((B14+B16+B17)=100,"","LA SUMA DE ARENA, LIMO Y ARCILLA DEBE SER 100%")</f>
        <v/>
      </c>
      <c r="E17" s="11"/>
      <c r="F17" s="28"/>
      <c r="G17" s="17"/>
    </row>
    <row r="18" customFormat="false" ht="12.75" hidden="false" customHeight="false" outlineLevel="0" collapsed="false">
      <c r="A18" s="26" t="s">
        <v>25</v>
      </c>
      <c r="B18" s="14" t="n">
        <v>0</v>
      </c>
      <c r="C18" s="29"/>
      <c r="D18" s="16"/>
      <c r="E18" s="11"/>
      <c r="F18" s="28"/>
      <c r="G18" s="17"/>
    </row>
    <row r="19" customFormat="false" ht="12.75" hidden="false" customHeight="false" outlineLevel="0" collapsed="false">
      <c r="A19" s="26" t="s">
        <v>26</v>
      </c>
      <c r="B19" s="14" t="n">
        <v>2</v>
      </c>
      <c r="C19" s="29"/>
      <c r="D19" s="16"/>
      <c r="E19" s="11"/>
      <c r="F19" s="28"/>
      <c r="G19" s="17"/>
    </row>
    <row r="20" customFormat="false" ht="12.75" hidden="false" customHeight="false" outlineLevel="0" collapsed="false">
      <c r="A20" s="26" t="s">
        <v>3</v>
      </c>
      <c r="B20" s="30" t="s">
        <v>12</v>
      </c>
      <c r="C20" s="29"/>
      <c r="D20" s="16"/>
      <c r="E20" s="31"/>
      <c r="F20" s="11"/>
      <c r="G20" s="17"/>
    </row>
    <row r="21" customFormat="false" ht="12.75" hidden="false" customHeight="false" outlineLevel="0" collapsed="false">
      <c r="A21" s="26" t="s">
        <v>27</v>
      </c>
      <c r="B21" s="32" t="s">
        <v>9</v>
      </c>
      <c r="C21" s="29"/>
      <c r="D21" s="33"/>
      <c r="E21" s="18"/>
      <c r="F21" s="11"/>
      <c r="G21" s="7"/>
    </row>
    <row r="22" customFormat="false" ht="13.5" hidden="false" customHeight="false" outlineLevel="0" collapsed="false">
      <c r="A22" s="34"/>
      <c r="B22" s="35"/>
      <c r="C22" s="36"/>
      <c r="D22" s="6"/>
      <c r="E22" s="33"/>
      <c r="F22" s="33"/>
      <c r="G22" s="7"/>
    </row>
    <row r="23" customFormat="false" ht="13.5" hidden="false" customHeight="false" outlineLevel="0" collapsed="false">
      <c r="A23" s="5"/>
      <c r="B23" s="6"/>
      <c r="C23" s="6"/>
      <c r="D23" s="6"/>
      <c r="E23" s="33"/>
      <c r="F23" s="33"/>
      <c r="G23" s="7"/>
    </row>
    <row r="24" customFormat="false" ht="12.75" hidden="false" customHeight="false" outlineLevel="0" collapsed="false">
      <c r="A24" s="37" t="s">
        <v>28</v>
      </c>
      <c r="B24" s="38"/>
      <c r="C24" s="39"/>
      <c r="D24" s="6"/>
      <c r="E24" s="33"/>
      <c r="F24" s="33"/>
      <c r="G24" s="7"/>
    </row>
    <row r="25" customFormat="false" ht="12.75" hidden="false" customHeight="false" outlineLevel="0" collapsed="false">
      <c r="A25" s="40" t="s">
        <v>29</v>
      </c>
      <c r="B25" s="14" t="n">
        <v>7</v>
      </c>
      <c r="C25" s="41"/>
      <c r="D25" s="6"/>
      <c r="E25" s="33"/>
      <c r="F25" s="42"/>
      <c r="G25" s="7"/>
    </row>
    <row r="26" customFormat="false" ht="12.75" hidden="false" customHeight="false" outlineLevel="0" collapsed="false">
      <c r="A26" s="40" t="s">
        <v>30</v>
      </c>
      <c r="B26" s="43" t="n">
        <v>1000</v>
      </c>
      <c r="C26" s="44"/>
      <c r="D26" s="6"/>
      <c r="E26" s="33"/>
      <c r="F26" s="42"/>
      <c r="G26" s="7"/>
    </row>
    <row r="27" customFormat="false" ht="12.75" hidden="false" customHeight="false" outlineLevel="0" collapsed="false">
      <c r="A27" s="40" t="s">
        <v>31</v>
      </c>
      <c r="B27" s="43" t="n">
        <v>0</v>
      </c>
      <c r="C27" s="41"/>
      <c r="D27" s="6"/>
      <c r="E27" s="33"/>
      <c r="F27" s="42"/>
      <c r="G27" s="7"/>
    </row>
    <row r="28" customFormat="false" ht="12.75" hidden="false" customHeight="false" outlineLevel="0" collapsed="false">
      <c r="A28" s="40" t="s">
        <v>32</v>
      </c>
      <c r="B28" s="43" t="n">
        <v>80</v>
      </c>
      <c r="C28" s="41"/>
      <c r="D28" s="6"/>
      <c r="E28" s="33"/>
      <c r="F28" s="42"/>
      <c r="G28" s="7"/>
    </row>
    <row r="29" customFormat="false" ht="12.75" hidden="false" customHeight="false" outlineLevel="0" collapsed="false">
      <c r="A29" s="40" t="s">
        <v>33</v>
      </c>
      <c r="B29" s="43" t="n">
        <v>10</v>
      </c>
      <c r="C29" s="41"/>
      <c r="D29" s="6"/>
      <c r="E29" s="33"/>
      <c r="F29" s="42"/>
      <c r="G29" s="7"/>
    </row>
    <row r="30" customFormat="false" ht="12.75" hidden="false" customHeight="false" outlineLevel="0" collapsed="false">
      <c r="A30" s="40" t="s">
        <v>34</v>
      </c>
      <c r="B30" s="43" t="n">
        <v>30</v>
      </c>
      <c r="C30" s="41"/>
      <c r="D30" s="6"/>
      <c r="E30" s="33"/>
      <c r="F30" s="42"/>
      <c r="G30" s="7"/>
    </row>
    <row r="31" customFormat="false" ht="12.75" hidden="false" customHeight="false" outlineLevel="0" collapsed="false">
      <c r="A31" s="40" t="s">
        <v>35</v>
      </c>
      <c r="B31" s="43" t="n">
        <v>1</v>
      </c>
      <c r="C31" s="41"/>
      <c r="D31" s="6"/>
      <c r="E31" s="33"/>
      <c r="F31" s="42"/>
      <c r="G31" s="7"/>
    </row>
    <row r="32" customFormat="false" ht="12.75" hidden="false" customHeight="false" outlineLevel="0" collapsed="false">
      <c r="A32" s="40" t="s">
        <v>36</v>
      </c>
      <c r="B32" s="43" t="n">
        <v>40</v>
      </c>
      <c r="C32" s="41"/>
      <c r="D32" s="6"/>
      <c r="E32" s="33"/>
      <c r="F32" s="42"/>
      <c r="G32" s="7"/>
    </row>
    <row r="33" customFormat="false" ht="12.75" hidden="false" customHeight="false" outlineLevel="0" collapsed="false">
      <c r="A33" s="40" t="s">
        <v>37</v>
      </c>
      <c r="B33" s="43" t="n">
        <v>0.15</v>
      </c>
      <c r="C33" s="41"/>
      <c r="D33" s="6"/>
      <c r="E33" s="33"/>
      <c r="F33" s="42"/>
      <c r="G33" s="7"/>
    </row>
    <row r="34" customFormat="false" ht="12.75" hidden="false" customHeight="false" outlineLevel="0" collapsed="false">
      <c r="A34" s="40" t="s">
        <v>38</v>
      </c>
      <c r="B34" s="43" t="n">
        <v>2</v>
      </c>
      <c r="C34" s="41"/>
      <c r="D34" s="6"/>
      <c r="E34" s="33"/>
      <c r="F34" s="42"/>
      <c r="G34" s="7"/>
    </row>
    <row r="35" customFormat="false" ht="12.75" hidden="false" customHeight="false" outlineLevel="0" collapsed="false">
      <c r="A35" s="40" t="s">
        <v>39</v>
      </c>
      <c r="B35" s="43" t="n">
        <v>15</v>
      </c>
      <c r="C35" s="41"/>
      <c r="D35" s="6"/>
      <c r="E35" s="33"/>
      <c r="F35" s="42"/>
      <c r="G35" s="7"/>
    </row>
    <row r="36" customFormat="false" ht="12.75" hidden="false" customHeight="false" outlineLevel="0" collapsed="false">
      <c r="A36" s="40" t="s">
        <v>40</v>
      </c>
      <c r="B36" s="43" t="n">
        <v>4</v>
      </c>
      <c r="C36" s="41"/>
      <c r="D36" s="6"/>
      <c r="E36" s="33"/>
      <c r="F36" s="42"/>
      <c r="G36" s="7"/>
    </row>
    <row r="37" customFormat="false" ht="12.75" hidden="false" customHeight="false" outlineLevel="0" collapsed="false">
      <c r="A37" s="40" t="s">
        <v>27</v>
      </c>
      <c r="B37" s="32" t="s">
        <v>13</v>
      </c>
      <c r="C37" s="41"/>
      <c r="D37" s="6"/>
      <c r="E37" s="45"/>
      <c r="F37" s="42"/>
      <c r="G37" s="7"/>
    </row>
    <row r="38" customFormat="false" ht="12.75" hidden="false" customHeight="false" outlineLevel="0" collapsed="false">
      <c r="A38" s="40" t="s">
        <v>41</v>
      </c>
      <c r="B38" s="14" t="n">
        <v>0.003</v>
      </c>
      <c r="C38" s="41"/>
      <c r="D38" s="33"/>
      <c r="E38" s="33"/>
      <c r="F38" s="33"/>
      <c r="G38" s="7"/>
    </row>
    <row r="39" customFormat="false" ht="12.75" hidden="false" customHeight="false" outlineLevel="0" collapsed="false">
      <c r="A39" s="40" t="s">
        <v>27</v>
      </c>
      <c r="B39" s="32" t="s">
        <v>13</v>
      </c>
      <c r="C39" s="41"/>
      <c r="D39" s="6"/>
      <c r="E39" s="33"/>
      <c r="F39" s="33"/>
      <c r="G39" s="7"/>
    </row>
    <row r="40" customFormat="false" ht="12.75" hidden="false" customHeight="false" outlineLevel="0" collapsed="false">
      <c r="A40" s="46" t="s">
        <v>42</v>
      </c>
      <c r="B40" s="47" t="s">
        <v>13</v>
      </c>
      <c r="C40" s="41"/>
      <c r="D40" s="6"/>
      <c r="E40" s="33"/>
      <c r="F40" s="33"/>
      <c r="G40" s="7"/>
    </row>
    <row r="41" customFormat="false" ht="13.5" hidden="false" customHeight="false" outlineLevel="0" collapsed="false">
      <c r="A41" s="48"/>
      <c r="B41" s="49"/>
      <c r="C41" s="50"/>
      <c r="D41" s="6"/>
      <c r="E41" s="33"/>
      <c r="F41" s="42"/>
      <c r="G41" s="7"/>
    </row>
    <row r="42" customFormat="false" ht="12.75" hidden="false" customHeight="false" outlineLevel="0" collapsed="false">
      <c r="A42" s="51"/>
      <c r="B42" s="33"/>
      <c r="C42" s="33"/>
      <c r="D42" s="6"/>
      <c r="E42" s="45"/>
      <c r="F42" s="42"/>
      <c r="G42" s="7"/>
    </row>
    <row r="43" customFormat="false" ht="13.5" hidden="false" customHeight="false" outlineLevel="0" collapsed="false">
      <c r="A43" s="5"/>
      <c r="B43" s="6"/>
      <c r="C43" s="6"/>
      <c r="D43" s="6"/>
      <c r="E43" s="45"/>
      <c r="F43" s="33"/>
      <c r="G43" s="7"/>
    </row>
    <row r="44" customFormat="false" ht="12.75" hidden="false" customHeight="false" outlineLevel="0" collapsed="false">
      <c r="A44" s="52"/>
      <c r="B44" s="53"/>
      <c r="C44" s="53"/>
      <c r="D44" s="53"/>
      <c r="E44" s="54" t="s">
        <v>43</v>
      </c>
      <c r="F44" s="55" t="s">
        <v>44</v>
      </c>
      <c r="G44" s="7"/>
    </row>
    <row r="45" customFormat="false" ht="12.75" hidden="false" customHeight="false" outlineLevel="0" collapsed="false">
      <c r="A45" s="56" t="s">
        <v>45</v>
      </c>
      <c r="B45" s="57"/>
      <c r="C45" s="57"/>
      <c r="D45" s="57"/>
      <c r="E45" s="58" t="n">
        <f aca="false">'AUX R'!G76</f>
        <v>260</v>
      </c>
      <c r="F45" s="59" t="n">
        <f aca="false">E45</f>
        <v>260</v>
      </c>
      <c r="G45" s="7"/>
    </row>
    <row r="46" customFormat="false" ht="12.75" hidden="false" customHeight="false" outlineLevel="0" collapsed="false">
      <c r="A46" s="60" t="s">
        <v>46</v>
      </c>
      <c r="B46" s="61"/>
      <c r="C46" s="61"/>
      <c r="D46" s="61"/>
      <c r="E46" s="62" t="n">
        <f aca="false">'AUX S'!D2</f>
        <v>2.82</v>
      </c>
      <c r="F46" s="63" t="n">
        <f aca="false">'AUX S'!E2</f>
        <v>1.6</v>
      </c>
      <c r="G46" s="7"/>
    </row>
    <row r="47" customFormat="false" ht="12.75" hidden="false" customHeight="false" outlineLevel="0" collapsed="false">
      <c r="A47" s="60" t="s">
        <v>47</v>
      </c>
      <c r="B47" s="61"/>
      <c r="C47" s="61"/>
      <c r="D47" s="61"/>
      <c r="E47" s="62" t="n">
        <f aca="false">'AUX L'!D2</f>
        <v>1.28</v>
      </c>
      <c r="F47" s="63" t="n">
        <f aca="false">'AUX L'!E2</f>
        <v>1.65</v>
      </c>
      <c r="G47" s="7"/>
    </row>
    <row r="48" customFormat="false" ht="12.75" hidden="false" customHeight="false" outlineLevel="0" collapsed="false">
      <c r="A48" s="60" t="s">
        <v>48</v>
      </c>
      <c r="B48" s="61"/>
      <c r="C48" s="61"/>
      <c r="D48" s="61"/>
      <c r="E48" s="62" t="n">
        <f aca="false">'AUX K'!L2</f>
        <v>0.154</v>
      </c>
      <c r="F48" s="63" t="n">
        <f aca="false">'AUX K'!M2</f>
        <v>0.117</v>
      </c>
      <c r="G48" s="7"/>
    </row>
    <row r="49" customFormat="false" ht="12.75" hidden="false" customHeight="false" outlineLevel="0" collapsed="false">
      <c r="A49" s="60" t="s">
        <v>49</v>
      </c>
      <c r="B49" s="61"/>
      <c r="C49" s="61"/>
      <c r="D49" s="61"/>
      <c r="E49" s="62" t="n">
        <f aca="false">B38</f>
        <v>0.003</v>
      </c>
      <c r="F49" s="64" t="n">
        <f aca="false">'AUX SR'!E12</f>
        <v>0.00513071525948816</v>
      </c>
      <c r="G49" s="7"/>
    </row>
    <row r="50" customFormat="false" ht="13.5" hidden="false" customHeight="false" outlineLevel="0" collapsed="false">
      <c r="A50" s="60" t="s">
        <v>50</v>
      </c>
      <c r="B50" s="61"/>
      <c r="C50" s="61"/>
      <c r="D50" s="61"/>
      <c r="E50" s="62" t="n">
        <v>1</v>
      </c>
      <c r="F50" s="63" t="n">
        <v>1</v>
      </c>
      <c r="G50" s="7"/>
    </row>
    <row r="51" customFormat="false" ht="15.75" hidden="false" customHeight="false" outlineLevel="0" collapsed="false">
      <c r="A51" s="65" t="s">
        <v>51</v>
      </c>
      <c r="B51" s="66"/>
      <c r="C51" s="66"/>
      <c r="D51" s="66"/>
      <c r="E51" s="67" t="n">
        <f aca="false">IF((ROUND((10*E50*E49*E48*E47*E46*E45),2))&gt;200,"MAS DE 200",IF((ROUND((10*E50*E49*E48*E47*E46*E45),2))&lt;1,"MENOR DE 1",(ROUND((10*E50*E49*E48*E47*E46*E45),2))))</f>
        <v>4.34</v>
      </c>
      <c r="F51" s="68" t="n">
        <f aca="false">IF((ROUND((10*F50*F49*F48*F47*F46*F45),2))&gt;200,"MAS DE 200",IF((ROUND((10*F50*F49*F48*F47*F46*F45),2))&lt;1,"MENOR DE 1",(ROUND((10*F50*F49*F48*F47*F46*F45),2))))</f>
        <v>4.12</v>
      </c>
      <c r="G51" s="7"/>
    </row>
    <row r="52" customFormat="false" ht="15.75" hidden="false" customHeight="false" outlineLevel="0" collapsed="false">
      <c r="A52" s="69" t="s">
        <v>52</v>
      </c>
      <c r="B52" s="70"/>
      <c r="C52" s="70"/>
      <c r="D52" s="70"/>
      <c r="E52" s="71" t="str">
        <f aca="false">IF((ROUND((10*E50*E48*E47*E46*E45),2))&gt;200,"MAS DE 200",(ROUND((10*E50*E48*E47*E46*E45),2)))</f>
        <v>MAS DE 200</v>
      </c>
      <c r="F52" s="72" t="str">
        <f aca="false">IF((ROUND((10*F50*F48*F47*F46*F45),2))&gt;200,"MAS DE 200",(ROUND((10*F50*F48*F47*F46*F45),2)))</f>
        <v>MAS DE 200</v>
      </c>
      <c r="G52" s="7"/>
    </row>
    <row r="53" customFormat="false" ht="13.5" hidden="false" customHeight="false" outlineLevel="0" collapsed="false">
      <c r="A53" s="73"/>
      <c r="B53" s="74"/>
      <c r="C53" s="74"/>
      <c r="D53" s="74"/>
      <c r="E53" s="75" t="s">
        <v>53</v>
      </c>
      <c r="F53" s="76" t="s">
        <v>53</v>
      </c>
      <c r="G53" s="7"/>
    </row>
    <row r="54" customFormat="false" ht="12.75" hidden="false" customHeight="false" outlineLevel="0" collapsed="false">
      <c r="A54" s="5"/>
      <c r="B54" s="6"/>
      <c r="C54" s="6"/>
      <c r="D54" s="6"/>
      <c r="E54" s="6"/>
      <c r="F54" s="6"/>
      <c r="G54" s="7"/>
    </row>
    <row r="55" customFormat="false" ht="12.75" hidden="false" customHeight="false" outlineLevel="0" collapsed="false">
      <c r="A55" s="5"/>
      <c r="B55" s="6"/>
      <c r="C55" s="6"/>
      <c r="D55" s="6"/>
      <c r="E55" s="6"/>
      <c r="F55" s="6"/>
      <c r="G55" s="7"/>
    </row>
    <row r="56" customFormat="false" ht="12.75" hidden="false" customHeight="false" outlineLevel="0" collapsed="false">
      <c r="A56" s="5"/>
      <c r="B56" s="6"/>
      <c r="C56" s="6"/>
      <c r="D56" s="6"/>
      <c r="E56" s="6"/>
      <c r="F56" s="6"/>
      <c r="G56" s="7"/>
    </row>
    <row r="57" customFormat="false" ht="12.75" hidden="false" customHeight="false" outlineLevel="0" collapsed="false">
      <c r="A57" s="5"/>
      <c r="B57" s="6"/>
      <c r="C57" s="6"/>
      <c r="D57" s="6"/>
      <c r="E57" s="6"/>
      <c r="F57" s="6"/>
      <c r="G57" s="7"/>
    </row>
    <row r="58" customFormat="false" ht="12.75" hidden="false" customHeight="false" outlineLevel="0" collapsed="false">
      <c r="A58" s="5"/>
      <c r="B58" s="6"/>
      <c r="C58" s="6"/>
      <c r="D58" s="6"/>
      <c r="E58" s="6"/>
      <c r="F58" s="6"/>
      <c r="G58" s="7"/>
    </row>
    <row r="59" customFormat="false" ht="12.75" hidden="false" customHeight="false" outlineLevel="0" collapsed="false">
      <c r="A59" s="5"/>
      <c r="B59" s="6"/>
      <c r="C59" s="6"/>
      <c r="D59" s="6"/>
      <c r="E59" s="6"/>
      <c r="F59" s="6"/>
      <c r="G59" s="7"/>
    </row>
    <row r="60" customFormat="false" ht="12.75" hidden="false" customHeight="false" outlineLevel="0" collapsed="false">
      <c r="A60" s="5"/>
      <c r="B60" s="6"/>
      <c r="C60" s="6"/>
      <c r="D60" s="6"/>
      <c r="E60" s="6"/>
      <c r="F60" s="6"/>
      <c r="G60" s="7"/>
    </row>
    <row r="61" customFormat="false" ht="13.5" hidden="false" customHeight="false" outlineLevel="0" collapsed="false">
      <c r="A61" s="77"/>
      <c r="B61" s="78"/>
      <c r="C61" s="78"/>
      <c r="D61" s="78"/>
      <c r="E61" s="78"/>
      <c r="F61" s="78"/>
      <c r="G61" s="79" t="s">
        <v>54</v>
      </c>
    </row>
  </sheetData>
  <sheetProtection sheet="true" password="fe23" objects="true" scenarios="true"/>
  <dataValidations count="22">
    <dataValidation allowBlank="true" errorStyle="stop" operator="between" prompt="Longitud de ladera es la distancia en proyección horizontal desde el punto donde comienza la escorrentía hasta el lugar considerado. Puede iniciarse cerca de la cumbre de una ladera o junto a un elemento de corte del terreno, carretera, núcleo urbano, etc" promptTitle="DEFINICIÓN" showDropDown="false" showErrorMessage="true" showInputMessage="true" sqref="B8:B9" type="none">
      <formula1>0</formula1>
      <formula2>0</formula2>
    </dataValidation>
    <dataValidation allowBlank="true" error="Sólo son válidas las categorías de la lista deplegable" errorStyle="stop" errorTitle="ERROR" operator="between" prompt="1: gránulo muy fino y grumo muy fino (&lt;1mm)&#10;2: gránulo fino y grumo fino (1-2 mm)&#10;3: gránulo y grumo medio (2-5 mm) y gránulo grueso (5-10 mm)&#10;4: gránulo liso, prismático, columnar y muy grueso (&gt;10 mm)&#10;" promptTitle="DEFINIR ESTRUCTURA" showDropDown="false" showErrorMessage="true" showInputMessage="true" sqref="B19" type="list">
      <formula1>$BA$4:$BA$7</formula1>
      <formula2>0</formula2>
    </dataValidation>
    <dataValidation allowBlank="true" error="Sólo son válidas las categorías de la lista deplegable" errorStyle="stop" errorTitle="ERROR" operator="between" prompt="Seleccionar el tipo de uso del suelo según se trate de usos forestales o agrícolas" promptTitle="DEFINIR USO DEL SUELO" showDropDown="false" showErrorMessage="true" showInputMessage="true" sqref="B20" type="list">
      <formula1>$BB$4:$BB$5</formula1>
      <formula2>0</formula2>
    </dataValidation>
    <dataValidation allowBlank="true" error="Sólo son válidas las categorías de la lista deplegable" errorStyle="stop" errorTitle="ERROR" operator="between" prompt="En caso de no disponer de datos precisos, se puede consultar una serie de valores característicos para distintas combinaciones de vegetación y litología, dentro de Euskadi. ¿Quiere realizar esa consulta?, elija SI y pulse Ctrl+d para acceder a la tabla." promptTitle="CONSULTAR REFERENCIAS" showDropDown="false" showErrorMessage="true" showInputMessage="true" sqref="B21" type="list">
      <formula1>$BC$4:$BC$5</formula1>
      <formula2>0</formula2>
    </dataValidation>
    <dataValidation allowBlank="true" errorStyle="stop" operator="between" prompt="Expresar el valor de raíces finas que sujetan el suelo en el horizonte superficial. Indicar el valor ponderado medio para todo el año, en kilos por hectárea y centímetro de profundidad." promptTitle="DENSIDAD DE RAÍCES" showDropDown="false" showErrorMessage="true" showInputMessage="true" sqref="B26" type="none">
      <formula1>0</formula1>
      <formula2>0</formula2>
    </dataValidation>
    <dataValidation allowBlank="true" errorStyle="stop" operator="between" prompt="En caso de no existir estrato arbóreo, o para cultivos agrícolas no arbóreos, poner 0 en este campo." promptTitle="ESTRATO ARBÓREO" showDropDown="false" showErrorMessage="true" showInputMessage="true" sqref="B28" type="none">
      <formula1>0</formula1>
      <formula2>0</formula2>
    </dataValidation>
    <dataValidation allowBlank="true" errorStyle="stop" operator="between" prompt="Se corresponde con la altura de caída de las gotas de lluvia una vez son interceptadas por las copas de los árboles. En caso de no existir estrato arbóreo, o para cultivos agrícolas no arbóreos, poner 0 en este campo." promptTitle="ALTURA ARBÓREA" showDropDown="false" showErrorMessage="true" showInputMessage="true" sqref="B29" type="none">
      <formula1>0</formula1>
      <formula2>0</formula2>
    </dataValidation>
    <dataValidation allowBlank="true" errorStyle="stop" operator="between" prompt="En caso de no existir estrato arbustivo, o para cultivos agrícolas no arbustivos, poner 0 en este campo." promptTitle="ESTRATO ARBUSTIVO" showDropDown="false" showErrorMessage="true" showInputMessage="true" sqref="B30" type="none">
      <formula1>0</formula1>
      <formula2>0</formula2>
    </dataValidation>
    <dataValidation allowBlank="true" errorStyle="stop" operator="between" prompt="En caso de no existir estrato arbustivo, o para cultivos agrícolas no arbustivos, poner 0 en este campo." promptTitle="ALTURA MATORRAL" showDropDown="false" showErrorMessage="true" showInputMessage="true" sqref="B31" type="none">
      <formula1>0</formula1>
      <formula2>0</formula2>
    </dataValidation>
    <dataValidation allowBlank="true" errorStyle="stop" operator="between" prompt="En caso de no existir estrato herbáceo poner 0 en este campo. Este es el estrato habitual de los cultivos agrícolas." promptTitle="ESTRATO HERBÁCEO" showDropDown="false" showErrorMessage="true" showInputMessage="true" sqref="B32" type="none">
      <formula1>0</formula1>
      <formula2>0</formula2>
    </dataValidation>
    <dataValidation allowBlank="true" errorStyle="stop" operator="between" prompt="En caso de no existir estrato herbáceo poner 0 en este campo. Este es el estrato habitual de los cultivos agrícolas. Las unidades de este campo son metros, por lo que la vegetación de 20 centímetros habrá que indicarla como 0,2." promptTitle="ALTURA HERBÁCEA" showDropDown="false" showErrorMessage="true" showInputMessage="true" sqref="B33" type="none">
      <formula1>0</formula1>
      <formula2>0</formula2>
    </dataValidation>
    <dataValidation allowBlank="true" errorStyle="stop" operator="between" prompt="Expresar el valor de restos vegetales incorporados al suelo. Indicar el valor ponderado medio para todo el año, en kilos por hectárea y centímetro de profundidad, para el horizonte superficial del suelo. En terrenos forestales este valor se considera 0." promptTitle="DENSIDAD DE RESTOS" showDropDown="false" showErrorMessage="true" showInputMessage="true" sqref="B27" type="none">
      <formula1>0</formula1>
      <formula2>0</formula2>
    </dataValidation>
    <dataValidation allowBlank="true" errorStyle="stop" operator="between" prompt="Expresar la altura media que tienen los restos vegetales sobre el suelo en centímetros." promptTitle="ALTURA RESTOS SUPERFICIALES" showDropDown="false" showErrorMessage="true" showInputMessage="true" sqref="B34" type="none">
      <formula1>0</formula1>
      <formula2>0</formula2>
    </dataValidation>
    <dataValidation allowBlank="true" errorStyle="stop" operator="between" prompt="Indicar el porcentaje del suelo que está cubierto por restos vegetales, ya sean hojas, ramillas, etc." promptTitle="COBERTURA SUPERFICIAL DE RESTOS" showDropDown="false" showErrorMessage="true" showInputMessage="true" sqref="B35" type="none">
      <formula1>0</formula1>
      <formula2>0</formula2>
    </dataValidation>
    <dataValidation allowBlank="true" errorStyle="stop" operator="between" prompt="Para un transecto de 2 metros sobre la superficie del terreno desnudo, en línea de máxima pendiente, este parámetro refleja el rango en centímetros de la desviación máxima y mínima respecto a la línea recta de dicho transecto." promptTitle="RUGOSIDAD SUPERFICIAL" showDropDown="false" showErrorMessage="true" showInputMessage="true" sqref="B36" type="none">
      <formula1>0</formula1>
      <formula2>0</formula2>
    </dataValidation>
    <dataValidation allowBlank="true" errorStyle="stop" operator="between" prompt="Consultar las tablas del factor C de cubierta vegetal para el modelo USLE e introducir en esta casilla su valor." promptTitle="FACTOR C USLE" showDropDown="false" showErrorMessage="true" showInputMessage="true" sqref="B38" type="none">
      <formula1>0</formula1>
      <formula2>0</formula2>
    </dataValidation>
    <dataValidation allowBlank="true" error="Sólo son válidas las categorías de la lista deplegable" errorStyle="stop" errorTitle="ERROR" operator="between" prompt="En caso de no disponer de datos precisos, se puede consultar una serie de valores característicos para distintas combinaciones de vegetación dentro de Euskadi. ¿Quiere realizar esa consulta?, elija SI y pulse Ctrl+f para acceder a la tabla." promptTitle="CONSULTAR REFERENCIAS" showDropDown="false" showErrorMessage="true" showInputMessage="true" sqref="B37" type="list">
      <formula1>$BC$4:$BC$5</formula1>
      <formula2>0</formula2>
    </dataValidation>
    <dataValidation allowBlank="true" errorStyle="stop" operator="between" showDropDown="false" showErrorMessage="false" showInputMessage="false" sqref="B22" type="none">
      <formula1>0</formula1>
      <formula2>0</formula2>
    </dataValidation>
    <dataValidation allowBlank="true" error="Sólo son válidas las categorías de la lista deplegable" errorStyle="stop" errorTitle="ERROR" operator="between" prompt="En caso de no disponer de las tablas del factor C USLE, se puede consultar una serie de valores característicos para distintas combinaciones de vegetación dentro de Euskadi. ¿Quiere realizar la consulta?, elija SI y pulse Ctrl+r para acceder a la tabla." promptTitle="CONSULTAR REFERENCIAS" showDropDown="false" showErrorMessage="true" showInputMessage="true" sqref="B39" type="list">
      <formula1>$BC$4:$BC$5</formula1>
      <formula2>0</formula2>
    </dataValidation>
    <dataValidation allowBlank="true" error="Elegir sólo los valores de la lista deplegable." errorStyle="stop" errorTitle="ERROR" operator="between" prompt="Seleccionar el número de años que transcurren entre dos laboreos consecutivos. Si el terreno se laborea todos los años el valor a elegir es 0. Si se trata de terrenos de uso forestal el valor a seleccionar es 7." promptTitle="AÑOS ENTRE LABOREOS" showDropDown="false" showErrorMessage="true" showInputMessage="true" sqref="B25" type="list">
      <formula1>$BD$4:$BD$10</formula1>
      <formula2>0</formula2>
    </dataValidation>
    <dataValidation allowBlank="true" errorStyle="stop" operator="between" prompt="El factor de agresividad de la lluvia R se calcula automáticamente a partir de las coordenadas y la altitud introducidas." promptTitle="FACTOR CLIMÁTICO R" showDropDown="false" showErrorMessage="true" showInputMessage="true" sqref="B6" type="none">
      <formula1>0</formula1>
      <formula2>0</formula2>
    </dataValidation>
    <dataValidation allowBlank="true" error="Para esta casilla sólo se admite el valor NO" errorStyle="stop" errorTitle="VALOR ERRÓNEO" operator="between" prompt="La aplicación no permite considerar las prácticas de conservación de suelos, factor P de los modelos." promptTitle="PRÁCTICAS CONSERVACIÓN SUELOS" showDropDown="false" showErrorMessage="true" showInputMessage="true" sqref="B40" type="list">
      <formula1>$BC$5:$BC$5</formula1>
      <formula2>0</formula2>
    </dataValidation>
  </dataValidations>
  <printOptions headings="false" gridLines="false" gridLinesSet="true" horizontalCentered="true" verticalCentered="true"/>
  <pageMargins left="0.7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4" min="4" style="0" width="15.85"/>
  </cols>
  <sheetData>
    <row r="1" customFormat="false" ht="12.75" hidden="false" customHeight="false" outlineLevel="0" collapsed="false">
      <c r="B1" s="0" t="s">
        <v>202</v>
      </c>
    </row>
    <row r="2" customFormat="false" ht="12.75" hidden="false" customHeight="false" outlineLevel="0" collapsed="false">
      <c r="A2" s="0" t="s">
        <v>209</v>
      </c>
      <c r="B2" s="0" t="s">
        <v>207</v>
      </c>
      <c r="C2" s="0" t="s">
        <v>208</v>
      </c>
    </row>
    <row r="3" customFormat="false" ht="12.75" hidden="false" customHeight="false" outlineLevel="0" collapsed="false">
      <c r="A3" s="0" t="n">
        <f aca="false">EXP((-0.66)*(C3-0.24))</f>
        <v>0.932150107866383</v>
      </c>
      <c r="B3" s="0" t="n">
        <f aca="false">DATOS!B36</f>
        <v>4</v>
      </c>
      <c r="C3" s="122" t="n">
        <f aca="false">0.22*B3/2.54</f>
        <v>0.346456692913386</v>
      </c>
    </row>
    <row r="10" customFormat="false" ht="12.75" hidden="false" customHeight="false" outlineLevel="0" collapsed="false">
      <c r="A10" s="0" t="s">
        <v>194</v>
      </c>
    </row>
    <row r="12" customFormat="false" ht="12.75" hidden="false" customHeight="false" outlineLevel="0" collapsed="false">
      <c r="D12" s="0" t="s">
        <v>210</v>
      </c>
      <c r="E12" s="0" t="n">
        <f aca="false">('AUX PLU'!A3*'AUX CC'!A7*'AUX SC'!A3*'AUX SR'!A3)</f>
        <v>0.00513071525948816</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10.71"/>
    <col collapsed="false" customWidth="true" hidden="false" outlineLevel="0" max="3" min="3" style="0" width="17.56"/>
    <col collapsed="false" customWidth="true" hidden="false" outlineLevel="0" max="4" min="4" style="0" width="24.28"/>
    <col collapsed="false" customWidth="true" hidden="false" outlineLevel="0" max="5" min="5" style="0" width="13.56"/>
    <col collapsed="false" customWidth="true" hidden="false" outlineLevel="0" max="6" min="6" style="0" width="10.28"/>
    <col collapsed="false" customWidth="true" hidden="false" outlineLevel="0" max="7" min="7" style="0" width="11.85"/>
    <col collapsed="false" customWidth="true" hidden="false" outlineLevel="0" max="8" min="8" style="0" width="21.28"/>
    <col collapsed="false" customWidth="true" hidden="false" outlineLevel="0" max="9" min="9" style="0" width="17.99"/>
    <col collapsed="false" customWidth="true" hidden="false" outlineLevel="0" max="10" min="10" style="0" width="21.56"/>
    <col collapsed="false" customWidth="true" hidden="false" outlineLevel="0" max="11" min="11" style="0" width="17.14"/>
  </cols>
  <sheetData>
    <row r="1" s="123" customFormat="true" ht="12.75" hidden="false" customHeight="false" outlineLevel="0" collapsed="false">
      <c r="A1" s="123" t="s">
        <v>57</v>
      </c>
      <c r="B1" s="123" t="s">
        <v>56</v>
      </c>
      <c r="C1" s="123" t="s">
        <v>59</v>
      </c>
      <c r="D1" s="123" t="s">
        <v>211</v>
      </c>
      <c r="E1" s="123" t="s">
        <v>173</v>
      </c>
      <c r="F1" s="123" t="s">
        <v>174</v>
      </c>
      <c r="G1" s="123" t="s">
        <v>182</v>
      </c>
      <c r="H1" s="123" t="s">
        <v>212</v>
      </c>
      <c r="I1" s="123" t="s">
        <v>26</v>
      </c>
      <c r="J1" s="123" t="s">
        <v>177</v>
      </c>
      <c r="K1" s="123" t="s">
        <v>213</v>
      </c>
    </row>
    <row r="2" customFormat="false" ht="12.75" hidden="false" customHeight="false" outlineLevel="0" collapsed="false">
      <c r="A2" s="0" t="s">
        <v>214</v>
      </c>
      <c r="B2" s="0" t="s">
        <v>12</v>
      </c>
      <c r="C2" s="0" t="s">
        <v>215</v>
      </c>
      <c r="D2" s="0" t="n">
        <v>8.95</v>
      </c>
      <c r="E2" s="0" t="n">
        <v>16.9</v>
      </c>
      <c r="F2" s="0" t="n">
        <v>24.2</v>
      </c>
      <c r="G2" s="0" t="n">
        <v>58.9</v>
      </c>
      <c r="H2" s="0" t="n">
        <v>30.3</v>
      </c>
      <c r="I2" s="0" t="n">
        <v>2</v>
      </c>
      <c r="J2" s="0" t="n">
        <v>0</v>
      </c>
      <c r="K2" s="0" t="n">
        <v>87.65</v>
      </c>
    </row>
    <row r="3" customFormat="false" ht="12.75" hidden="false" customHeight="false" outlineLevel="0" collapsed="false">
      <c r="A3" s="0" t="s">
        <v>214</v>
      </c>
      <c r="B3" s="0" t="s">
        <v>12</v>
      </c>
      <c r="C3" s="0" t="s">
        <v>60</v>
      </c>
      <c r="D3" s="0" t="n">
        <v>8.43</v>
      </c>
      <c r="E3" s="0" t="n">
        <v>13.6</v>
      </c>
      <c r="F3" s="0" t="n">
        <v>46.4</v>
      </c>
      <c r="G3" s="0" t="n">
        <v>40</v>
      </c>
      <c r="H3" s="0" t="n">
        <v>25.3</v>
      </c>
      <c r="I3" s="0" t="n">
        <v>2</v>
      </c>
      <c r="J3" s="0" t="n">
        <v>0</v>
      </c>
      <c r="K3" s="0" t="n">
        <v>89.5</v>
      </c>
    </row>
    <row r="4" customFormat="false" ht="12.75" hidden="false" customHeight="false" outlineLevel="0" collapsed="false">
      <c r="A4" s="0" t="s">
        <v>214</v>
      </c>
      <c r="B4" s="0" t="s">
        <v>12</v>
      </c>
      <c r="C4" s="0" t="s">
        <v>216</v>
      </c>
      <c r="D4" s="0" t="n">
        <v>7.885</v>
      </c>
      <c r="E4" s="0" t="n">
        <v>21.5</v>
      </c>
      <c r="F4" s="0" t="n">
        <v>29.6</v>
      </c>
      <c r="G4" s="0" t="n">
        <v>48.9</v>
      </c>
      <c r="H4" s="0" t="n">
        <v>24.1</v>
      </c>
      <c r="I4" s="0" t="n">
        <v>2</v>
      </c>
      <c r="J4" s="0" t="n">
        <v>0</v>
      </c>
      <c r="K4" s="0" t="n">
        <v>80.55</v>
      </c>
    </row>
    <row r="5" customFormat="false" ht="12.75" hidden="false" customHeight="false" outlineLevel="0" collapsed="false">
      <c r="A5" s="0" t="s">
        <v>214</v>
      </c>
      <c r="B5" s="0" t="s">
        <v>12</v>
      </c>
      <c r="C5" s="0" t="s">
        <v>217</v>
      </c>
      <c r="D5" s="0" t="n">
        <v>8.43</v>
      </c>
      <c r="E5" s="0" t="n">
        <v>16.9</v>
      </c>
      <c r="F5" s="0" t="n">
        <v>24.2</v>
      </c>
      <c r="G5" s="0" t="n">
        <v>58.9</v>
      </c>
      <c r="H5" s="0" t="n">
        <v>30.3</v>
      </c>
      <c r="I5" s="0" t="n">
        <v>2</v>
      </c>
      <c r="J5" s="0" t="n">
        <v>0</v>
      </c>
      <c r="K5" s="0" t="n">
        <v>87.65</v>
      </c>
    </row>
    <row r="6" customFormat="false" ht="12.75" hidden="false" customHeight="false" outlineLevel="0" collapsed="false">
      <c r="A6" s="0" t="s">
        <v>214</v>
      </c>
      <c r="B6" s="0" t="s">
        <v>12</v>
      </c>
      <c r="C6" s="0" t="s">
        <v>218</v>
      </c>
      <c r="D6" s="0" t="n">
        <v>9.41</v>
      </c>
      <c r="E6" s="0" t="n">
        <v>16.9</v>
      </c>
      <c r="F6" s="0" t="n">
        <v>24.2</v>
      </c>
      <c r="G6" s="0" t="n">
        <v>58.9</v>
      </c>
      <c r="H6" s="0" t="n">
        <v>30.3</v>
      </c>
      <c r="I6" s="0" t="n">
        <v>3</v>
      </c>
      <c r="J6" s="0" t="n">
        <v>0</v>
      </c>
      <c r="K6" s="0" t="n">
        <v>87.65</v>
      </c>
    </row>
    <row r="7" customFormat="false" ht="12.75" hidden="false" customHeight="false" outlineLevel="0" collapsed="false">
      <c r="A7" s="0" t="s">
        <v>214</v>
      </c>
      <c r="B7" s="0" t="s">
        <v>12</v>
      </c>
      <c r="C7" s="0" t="s">
        <v>219</v>
      </c>
      <c r="D7" s="0" t="n">
        <v>8.43</v>
      </c>
      <c r="E7" s="0" t="n">
        <v>16.9</v>
      </c>
      <c r="F7" s="0" t="n">
        <v>24.2</v>
      </c>
      <c r="G7" s="0" t="n">
        <v>58.9</v>
      </c>
      <c r="H7" s="0" t="n">
        <v>30.3</v>
      </c>
      <c r="I7" s="0" t="n">
        <v>2</v>
      </c>
      <c r="J7" s="0" t="n">
        <v>0</v>
      </c>
      <c r="K7" s="0" t="n">
        <v>87.65</v>
      </c>
    </row>
    <row r="8" customFormat="false" ht="12.75" hidden="false" customHeight="false" outlineLevel="0" collapsed="false">
      <c r="A8" s="0" t="s">
        <v>214</v>
      </c>
      <c r="B8" s="0" t="s">
        <v>12</v>
      </c>
      <c r="C8" s="0" t="s">
        <v>220</v>
      </c>
      <c r="D8" s="0" t="n">
        <v>6.025</v>
      </c>
      <c r="E8" s="0" t="n">
        <v>20</v>
      </c>
      <c r="F8" s="0" t="n">
        <v>25.5</v>
      </c>
      <c r="G8" s="0" t="n">
        <v>54.5</v>
      </c>
      <c r="H8" s="0" t="n">
        <v>32.25</v>
      </c>
      <c r="I8" s="0" t="n">
        <v>1.5</v>
      </c>
      <c r="J8" s="0" t="n">
        <v>2.5</v>
      </c>
      <c r="K8" s="0" t="n">
        <v>63.35</v>
      </c>
    </row>
    <row r="9" customFormat="false" ht="12.75" hidden="false" customHeight="false" outlineLevel="0" collapsed="false">
      <c r="A9" s="0" t="s">
        <v>214</v>
      </c>
      <c r="B9" s="0" t="s">
        <v>12</v>
      </c>
      <c r="C9" s="0" t="s">
        <v>221</v>
      </c>
      <c r="D9" s="0" t="n">
        <v>8.22</v>
      </c>
      <c r="E9" s="0" t="n">
        <v>13.8</v>
      </c>
      <c r="F9" s="0" t="n">
        <v>22</v>
      </c>
      <c r="G9" s="0" t="n">
        <v>64.2</v>
      </c>
      <c r="H9" s="0" t="n">
        <v>40.9</v>
      </c>
      <c r="I9" s="0" t="n">
        <v>2</v>
      </c>
      <c r="J9" s="0" t="n">
        <v>2.5</v>
      </c>
      <c r="K9" s="0" t="n">
        <v>88.65</v>
      </c>
    </row>
    <row r="10" customFormat="false" ht="12.75" hidden="false" customHeight="false" outlineLevel="0" collapsed="false">
      <c r="A10" s="0" t="s">
        <v>214</v>
      </c>
      <c r="B10" s="0" t="s">
        <v>12</v>
      </c>
      <c r="C10" s="0" t="s">
        <v>222</v>
      </c>
      <c r="D10" s="0" t="n">
        <v>5.43</v>
      </c>
      <c r="E10" s="0" t="n">
        <v>9.4</v>
      </c>
      <c r="F10" s="0" t="n">
        <v>7.4</v>
      </c>
      <c r="G10" s="0" t="n">
        <v>83.2</v>
      </c>
      <c r="H10" s="0" t="n">
        <v>53.8</v>
      </c>
      <c r="I10" s="0" t="n">
        <v>2</v>
      </c>
      <c r="J10" s="0" t="n">
        <v>0</v>
      </c>
      <c r="K10" s="0" t="n">
        <v>98.8</v>
      </c>
    </row>
    <row r="11" customFormat="false" ht="12.75" hidden="false" customHeight="false" outlineLevel="0" collapsed="false">
      <c r="A11" s="0" t="s">
        <v>214</v>
      </c>
      <c r="B11" s="0" t="s">
        <v>12</v>
      </c>
      <c r="C11" s="0" t="s">
        <v>223</v>
      </c>
      <c r="D11" s="0" t="n">
        <v>8.48</v>
      </c>
      <c r="E11" s="0" t="n">
        <v>16.9</v>
      </c>
      <c r="F11" s="0" t="n">
        <v>24.2</v>
      </c>
      <c r="G11" s="0" t="n">
        <v>58.9</v>
      </c>
      <c r="H11" s="0" t="n">
        <v>30.3</v>
      </c>
      <c r="I11" s="0" t="n">
        <v>2</v>
      </c>
      <c r="J11" s="0" t="n">
        <v>0</v>
      </c>
      <c r="K11" s="0" t="n">
        <v>87.65</v>
      </c>
    </row>
    <row r="12" customFormat="false" ht="12.75" hidden="false" customHeight="false" outlineLevel="0" collapsed="false">
      <c r="A12" s="0" t="s">
        <v>214</v>
      </c>
      <c r="B12" s="0" t="s">
        <v>12</v>
      </c>
      <c r="C12" s="0" t="s">
        <v>224</v>
      </c>
      <c r="D12" s="0" t="n">
        <v>6</v>
      </c>
      <c r="E12" s="0" t="n">
        <v>15.4</v>
      </c>
      <c r="F12" s="0" t="n">
        <v>25.4</v>
      </c>
      <c r="G12" s="0" t="n">
        <v>59.2</v>
      </c>
      <c r="H12" s="0" t="n">
        <v>29</v>
      </c>
      <c r="I12" s="0" t="n">
        <v>2</v>
      </c>
      <c r="J12" s="0" t="n">
        <v>0</v>
      </c>
      <c r="K12" s="0" t="n">
        <v>90.95</v>
      </c>
    </row>
    <row r="13" customFormat="false" ht="12.75" hidden="false" customHeight="false" outlineLevel="0" collapsed="false">
      <c r="A13" s="0" t="s">
        <v>214</v>
      </c>
      <c r="B13" s="0" t="s">
        <v>12</v>
      </c>
      <c r="C13" s="0" t="s">
        <v>225</v>
      </c>
      <c r="D13" s="0" t="n">
        <v>7.24</v>
      </c>
      <c r="E13" s="0" t="n">
        <v>17.5</v>
      </c>
      <c r="F13" s="0" t="n">
        <v>24.5</v>
      </c>
      <c r="G13" s="0" t="n">
        <v>58</v>
      </c>
      <c r="H13" s="0" t="n">
        <v>28.55</v>
      </c>
      <c r="I13" s="0" t="n">
        <v>2</v>
      </c>
      <c r="J13" s="0" t="n">
        <v>0</v>
      </c>
      <c r="K13" s="0" t="n">
        <v>77.4</v>
      </c>
    </row>
    <row r="14" customFormat="false" ht="12.75" hidden="false" customHeight="false" outlineLevel="0" collapsed="false">
      <c r="A14" s="0" t="s">
        <v>214</v>
      </c>
      <c r="B14" s="0" t="s">
        <v>12</v>
      </c>
      <c r="C14" s="0" t="s">
        <v>226</v>
      </c>
      <c r="D14" s="0" t="n">
        <v>3.995</v>
      </c>
      <c r="E14" s="0" t="n">
        <v>24.7</v>
      </c>
      <c r="F14" s="0" t="n">
        <v>30.6</v>
      </c>
      <c r="G14" s="0" t="n">
        <v>44.7</v>
      </c>
      <c r="H14" s="0" t="n">
        <v>30.25</v>
      </c>
      <c r="I14" s="0" t="n">
        <v>3</v>
      </c>
      <c r="J14" s="0" t="n">
        <v>7.5</v>
      </c>
      <c r="K14" s="0" t="n">
        <v>85</v>
      </c>
    </row>
    <row r="15" customFormat="false" ht="12.75" hidden="false" customHeight="false" outlineLevel="0" collapsed="false">
      <c r="A15" s="0" t="s">
        <v>227</v>
      </c>
      <c r="B15" s="0" t="s">
        <v>12</v>
      </c>
      <c r="C15" s="0" t="s">
        <v>215</v>
      </c>
      <c r="D15" s="0" t="n">
        <v>7.89</v>
      </c>
      <c r="E15" s="0" t="n">
        <v>15.8</v>
      </c>
      <c r="F15" s="0" t="n">
        <v>16.7</v>
      </c>
      <c r="G15" s="0" t="n">
        <v>67.5</v>
      </c>
      <c r="H15" s="0" t="n">
        <v>31.85</v>
      </c>
      <c r="I15" s="0" t="n">
        <v>2.5</v>
      </c>
      <c r="J15" s="0" t="n">
        <v>0</v>
      </c>
      <c r="K15" s="0" t="n">
        <v>98.05</v>
      </c>
    </row>
    <row r="16" customFormat="false" ht="12.75" hidden="false" customHeight="false" outlineLevel="0" collapsed="false">
      <c r="A16" s="0" t="s">
        <v>227</v>
      </c>
      <c r="B16" s="0" t="s">
        <v>12</v>
      </c>
      <c r="C16" s="0" t="s">
        <v>60</v>
      </c>
      <c r="D16" s="0" t="n">
        <v>9.78</v>
      </c>
      <c r="E16" s="0" t="n">
        <v>10.6</v>
      </c>
      <c r="F16" s="0" t="n">
        <v>20.6</v>
      </c>
      <c r="G16" s="0" t="n">
        <v>68.8</v>
      </c>
      <c r="H16" s="0" t="n">
        <v>41.4</v>
      </c>
      <c r="I16" s="0" t="n">
        <v>2</v>
      </c>
      <c r="J16" s="0" t="n">
        <v>0</v>
      </c>
      <c r="K16" s="0" t="n">
        <v>98.4</v>
      </c>
    </row>
    <row r="17" customFormat="false" ht="12.75" hidden="false" customHeight="false" outlineLevel="0" collapsed="false">
      <c r="A17" s="0" t="s">
        <v>227</v>
      </c>
      <c r="B17" s="0" t="s">
        <v>12</v>
      </c>
      <c r="C17" s="0" t="s">
        <v>216</v>
      </c>
      <c r="D17" s="0" t="n">
        <v>8.43</v>
      </c>
      <c r="E17" s="0" t="n">
        <v>20</v>
      </c>
      <c r="F17" s="0" t="n">
        <v>36.2</v>
      </c>
      <c r="G17" s="0" t="n">
        <v>43.8</v>
      </c>
      <c r="H17" s="0" t="n">
        <v>28.7</v>
      </c>
      <c r="I17" s="0" t="n">
        <v>3</v>
      </c>
      <c r="J17" s="0" t="n">
        <v>0</v>
      </c>
      <c r="K17" s="0" t="n">
        <v>95.6</v>
      </c>
    </row>
    <row r="18" customFormat="false" ht="12.75" hidden="false" customHeight="false" outlineLevel="0" collapsed="false">
      <c r="A18" s="0" t="s">
        <v>227</v>
      </c>
      <c r="B18" s="0" t="s">
        <v>12</v>
      </c>
      <c r="C18" s="0" t="s">
        <v>217</v>
      </c>
      <c r="D18" s="0" t="n">
        <v>8.07</v>
      </c>
      <c r="E18" s="0" t="n">
        <v>27.2</v>
      </c>
      <c r="F18" s="0" t="n">
        <v>15.6</v>
      </c>
      <c r="G18" s="0" t="n">
        <v>57.2</v>
      </c>
      <c r="H18" s="0" t="n">
        <v>36.4</v>
      </c>
      <c r="I18" s="0" t="n">
        <v>2</v>
      </c>
      <c r="J18" s="0" t="n">
        <v>30</v>
      </c>
      <c r="K18" s="0" t="n">
        <v>88.7</v>
      </c>
    </row>
    <row r="19" customFormat="false" ht="12.75" hidden="false" customHeight="false" outlineLevel="0" collapsed="false">
      <c r="A19" s="0" t="s">
        <v>227</v>
      </c>
      <c r="B19" s="0" t="s">
        <v>12</v>
      </c>
      <c r="C19" s="0" t="s">
        <v>218</v>
      </c>
      <c r="D19" s="0" t="n">
        <v>9.41</v>
      </c>
      <c r="E19" s="0" t="n">
        <v>26.2</v>
      </c>
      <c r="F19" s="0" t="n">
        <v>30.2</v>
      </c>
      <c r="G19" s="0" t="n">
        <v>43.6</v>
      </c>
      <c r="H19" s="0" t="n">
        <v>19.1</v>
      </c>
      <c r="I19" s="0" t="n">
        <v>3</v>
      </c>
      <c r="J19" s="0" t="n">
        <v>50</v>
      </c>
      <c r="K19" s="0" t="n">
        <v>99.3</v>
      </c>
    </row>
    <row r="20" customFormat="false" ht="12.75" hidden="false" customHeight="false" outlineLevel="0" collapsed="false">
      <c r="A20" s="0" t="s">
        <v>227</v>
      </c>
      <c r="B20" s="0" t="s">
        <v>12</v>
      </c>
      <c r="C20" s="0" t="s">
        <v>219</v>
      </c>
      <c r="D20" s="0" t="n">
        <v>9.05</v>
      </c>
      <c r="E20" s="0" t="n">
        <v>30</v>
      </c>
      <c r="F20" s="0" t="n">
        <v>25.2</v>
      </c>
      <c r="G20" s="0" t="n">
        <v>44.8</v>
      </c>
      <c r="H20" s="0" t="n">
        <v>28</v>
      </c>
      <c r="I20" s="0" t="n">
        <v>2</v>
      </c>
      <c r="J20" s="0" t="n">
        <v>20</v>
      </c>
      <c r="K20" s="0" t="n">
        <v>88.7</v>
      </c>
    </row>
    <row r="21" customFormat="false" ht="12.75" hidden="false" customHeight="false" outlineLevel="0" collapsed="false">
      <c r="A21" s="0" t="s">
        <v>227</v>
      </c>
      <c r="B21" s="0" t="s">
        <v>12</v>
      </c>
      <c r="C21" s="0" t="s">
        <v>220</v>
      </c>
      <c r="D21" s="0" t="n">
        <v>0.94</v>
      </c>
      <c r="E21" s="0" t="n">
        <v>23.1</v>
      </c>
      <c r="F21" s="0" t="n">
        <v>41.7</v>
      </c>
      <c r="G21" s="0" t="n">
        <v>35.2</v>
      </c>
      <c r="H21" s="0" t="n">
        <v>22.85</v>
      </c>
      <c r="I21" s="0" t="n">
        <v>2</v>
      </c>
      <c r="J21" s="0" t="n">
        <v>2.5</v>
      </c>
      <c r="K21" s="0" t="n">
        <v>79.3</v>
      </c>
    </row>
    <row r="22" customFormat="false" ht="12.75" hidden="false" customHeight="false" outlineLevel="0" collapsed="false">
      <c r="A22" s="0" t="s">
        <v>227</v>
      </c>
      <c r="B22" s="0" t="s">
        <v>12</v>
      </c>
      <c r="C22" s="0" t="s">
        <v>221</v>
      </c>
      <c r="D22" s="0" t="n">
        <v>7.785</v>
      </c>
      <c r="E22" s="0" t="n">
        <v>23.2</v>
      </c>
      <c r="F22" s="0" t="n">
        <v>20.8</v>
      </c>
      <c r="G22" s="0" t="n">
        <v>56</v>
      </c>
      <c r="H22" s="0" t="n">
        <v>37.25</v>
      </c>
      <c r="I22" s="0" t="n">
        <v>2</v>
      </c>
      <c r="J22" s="0" t="n">
        <v>10</v>
      </c>
      <c r="K22" s="0" t="n">
        <v>88.35</v>
      </c>
    </row>
    <row r="23" customFormat="false" ht="12.75" hidden="false" customHeight="false" outlineLevel="0" collapsed="false">
      <c r="A23" s="0" t="s">
        <v>227</v>
      </c>
      <c r="B23" s="0" t="s">
        <v>12</v>
      </c>
      <c r="C23" s="0" t="s">
        <v>222</v>
      </c>
      <c r="D23" s="0" t="n">
        <v>9.36</v>
      </c>
      <c r="E23" s="0" t="n">
        <v>23</v>
      </c>
      <c r="F23" s="0" t="n">
        <v>24.8</v>
      </c>
      <c r="G23" s="0" t="n">
        <v>52.2</v>
      </c>
      <c r="H23" s="0" t="n">
        <v>34.1</v>
      </c>
      <c r="I23" s="0" t="n">
        <v>2</v>
      </c>
      <c r="J23" s="0" t="n">
        <v>15</v>
      </c>
      <c r="K23" s="0" t="n">
        <v>75.8</v>
      </c>
    </row>
    <row r="24" customFormat="false" ht="12.75" hidden="false" customHeight="false" outlineLevel="0" collapsed="false">
      <c r="A24" s="0" t="s">
        <v>227</v>
      </c>
      <c r="B24" s="0" t="s">
        <v>12</v>
      </c>
      <c r="C24" s="0" t="s">
        <v>223</v>
      </c>
      <c r="D24" s="0" t="n">
        <v>9.88</v>
      </c>
      <c r="E24" s="0" t="n">
        <v>27.2</v>
      </c>
      <c r="F24" s="0" t="n">
        <v>30.2</v>
      </c>
      <c r="G24" s="0" t="n">
        <v>42.6</v>
      </c>
      <c r="H24" s="0" t="n">
        <v>29</v>
      </c>
      <c r="I24" s="0" t="n">
        <v>3</v>
      </c>
      <c r="J24" s="0" t="n">
        <v>0</v>
      </c>
      <c r="K24" s="0" t="n">
        <v>89.8</v>
      </c>
    </row>
    <row r="25" customFormat="false" ht="12.75" hidden="false" customHeight="false" outlineLevel="0" collapsed="false">
      <c r="A25" s="0" t="s">
        <v>227</v>
      </c>
      <c r="B25" s="0" t="s">
        <v>12</v>
      </c>
      <c r="C25" s="0" t="s">
        <v>224</v>
      </c>
      <c r="D25" s="0" t="n">
        <v>5.48</v>
      </c>
      <c r="E25" s="0" t="n">
        <v>21.8</v>
      </c>
      <c r="F25" s="0" t="n">
        <v>30.9</v>
      </c>
      <c r="G25" s="0" t="n">
        <v>47.3</v>
      </c>
      <c r="H25" s="0" t="n">
        <v>24.55</v>
      </c>
      <c r="I25" s="0" t="n">
        <v>2</v>
      </c>
      <c r="J25" s="0" t="n">
        <v>10</v>
      </c>
      <c r="K25" s="0" t="n">
        <v>99.1</v>
      </c>
    </row>
    <row r="26" customFormat="false" ht="12.75" hidden="false" customHeight="false" outlineLevel="0" collapsed="false">
      <c r="A26" s="0" t="s">
        <v>227</v>
      </c>
      <c r="B26" s="0" t="s">
        <v>12</v>
      </c>
      <c r="C26" s="0" t="s">
        <v>225</v>
      </c>
      <c r="D26" s="0" t="n">
        <v>5.075</v>
      </c>
      <c r="E26" s="0" t="n">
        <v>28.3</v>
      </c>
      <c r="F26" s="0" t="n">
        <v>34.2</v>
      </c>
      <c r="G26" s="0" t="n">
        <v>37.5</v>
      </c>
      <c r="H26" s="0" t="n">
        <v>20.6</v>
      </c>
      <c r="I26" s="0" t="n">
        <v>3</v>
      </c>
      <c r="J26" s="0" t="n">
        <v>15</v>
      </c>
      <c r="K26" s="0" t="n">
        <v>89.35</v>
      </c>
    </row>
    <row r="27" customFormat="false" ht="12.75" hidden="false" customHeight="false" outlineLevel="0" collapsed="false">
      <c r="A27" s="0" t="s">
        <v>227</v>
      </c>
      <c r="B27" s="0" t="s">
        <v>12</v>
      </c>
      <c r="C27" s="0" t="s">
        <v>226</v>
      </c>
      <c r="D27" s="0" t="n">
        <v>8.9</v>
      </c>
      <c r="E27" s="0" t="n">
        <v>26</v>
      </c>
      <c r="F27" s="0" t="n">
        <v>26.8</v>
      </c>
      <c r="G27" s="0" t="n">
        <v>47.2</v>
      </c>
      <c r="H27" s="0" t="n">
        <v>31.3</v>
      </c>
      <c r="I27" s="0" t="n">
        <v>2</v>
      </c>
      <c r="J27" s="0" t="n">
        <v>0</v>
      </c>
      <c r="K27" s="0" t="n">
        <v>98.4</v>
      </c>
    </row>
    <row r="28" customFormat="false" ht="12.75" hidden="false" customHeight="false" outlineLevel="0" collapsed="false">
      <c r="A28" s="0" t="s">
        <v>228</v>
      </c>
      <c r="B28" s="0" t="s">
        <v>12</v>
      </c>
      <c r="C28" s="0" t="s">
        <v>215</v>
      </c>
      <c r="D28" s="0" t="n">
        <v>8.95</v>
      </c>
      <c r="E28" s="0" t="n">
        <v>23.1</v>
      </c>
      <c r="F28" s="0" t="n">
        <v>27.9</v>
      </c>
      <c r="G28" s="0" t="n">
        <v>49</v>
      </c>
      <c r="H28" s="0" t="n">
        <v>28.9</v>
      </c>
      <c r="I28" s="0" t="n">
        <v>2</v>
      </c>
      <c r="J28" s="0" t="n">
        <v>0</v>
      </c>
      <c r="K28" s="0" t="n">
        <v>61.15</v>
      </c>
    </row>
    <row r="29" customFormat="false" ht="12.75" hidden="false" customHeight="false" outlineLevel="0" collapsed="false">
      <c r="A29" s="0" t="s">
        <v>228</v>
      </c>
      <c r="B29" s="0" t="s">
        <v>12</v>
      </c>
      <c r="C29" s="0" t="s">
        <v>60</v>
      </c>
      <c r="D29" s="0" t="n">
        <v>9.39</v>
      </c>
      <c r="E29" s="0" t="n">
        <v>23.1</v>
      </c>
      <c r="F29" s="0" t="n">
        <v>27.9</v>
      </c>
      <c r="G29" s="0" t="n">
        <v>49</v>
      </c>
      <c r="H29" s="0" t="n">
        <v>28.9</v>
      </c>
      <c r="I29" s="0" t="n">
        <v>2</v>
      </c>
      <c r="J29" s="0" t="n">
        <v>0</v>
      </c>
      <c r="K29" s="0" t="n">
        <v>61.15</v>
      </c>
    </row>
    <row r="30" customFormat="false" ht="12.75" hidden="false" customHeight="false" outlineLevel="0" collapsed="false">
      <c r="A30" s="0" t="s">
        <v>228</v>
      </c>
      <c r="B30" s="0" t="s">
        <v>12</v>
      </c>
      <c r="C30" s="0" t="s">
        <v>216</v>
      </c>
      <c r="D30" s="0" t="n">
        <v>8.17</v>
      </c>
      <c r="E30" s="0" t="n">
        <v>23.2</v>
      </c>
      <c r="F30" s="0" t="n">
        <v>24.8</v>
      </c>
      <c r="G30" s="0" t="n">
        <v>52</v>
      </c>
      <c r="H30" s="0" t="n">
        <v>28</v>
      </c>
      <c r="I30" s="0" t="n">
        <v>2</v>
      </c>
      <c r="J30" s="0" t="n">
        <v>10</v>
      </c>
      <c r="K30" s="0" t="n">
        <v>56.2</v>
      </c>
    </row>
    <row r="31" customFormat="false" ht="12.75" hidden="false" customHeight="false" outlineLevel="0" collapsed="false">
      <c r="A31" s="0" t="s">
        <v>228</v>
      </c>
      <c r="B31" s="0" t="s">
        <v>12</v>
      </c>
      <c r="C31" s="0" t="s">
        <v>217</v>
      </c>
      <c r="D31" s="0" t="n">
        <v>8.43</v>
      </c>
      <c r="E31" s="0" t="n">
        <v>23.1</v>
      </c>
      <c r="F31" s="0" t="n">
        <v>27.9</v>
      </c>
      <c r="G31" s="0" t="n">
        <v>49</v>
      </c>
      <c r="H31" s="0" t="n">
        <v>28.9</v>
      </c>
      <c r="I31" s="0" t="n">
        <v>2</v>
      </c>
      <c r="J31" s="0" t="n">
        <v>0</v>
      </c>
      <c r="K31" s="0" t="n">
        <v>61.15</v>
      </c>
    </row>
    <row r="32" customFormat="false" ht="12.75" hidden="false" customHeight="false" outlineLevel="0" collapsed="false">
      <c r="A32" s="0" t="s">
        <v>228</v>
      </c>
      <c r="B32" s="0" t="s">
        <v>12</v>
      </c>
      <c r="C32" s="0" t="s">
        <v>218</v>
      </c>
      <c r="D32" s="0" t="n">
        <v>9.41</v>
      </c>
      <c r="E32" s="0" t="n">
        <v>23.1</v>
      </c>
      <c r="F32" s="0" t="n">
        <v>27.9</v>
      </c>
      <c r="G32" s="0" t="n">
        <v>49</v>
      </c>
      <c r="H32" s="0" t="n">
        <v>28.9</v>
      </c>
      <c r="I32" s="0" t="n">
        <v>3</v>
      </c>
      <c r="J32" s="0" t="n">
        <v>0</v>
      </c>
      <c r="K32" s="0" t="n">
        <v>61.15</v>
      </c>
    </row>
    <row r="33" customFormat="false" ht="12.75" hidden="false" customHeight="false" outlineLevel="0" collapsed="false">
      <c r="A33" s="0" t="s">
        <v>228</v>
      </c>
      <c r="B33" s="0" t="s">
        <v>12</v>
      </c>
      <c r="C33" s="0" t="s">
        <v>219</v>
      </c>
      <c r="D33" s="0" t="n">
        <v>8.43</v>
      </c>
      <c r="E33" s="0" t="n">
        <v>23.1</v>
      </c>
      <c r="F33" s="0" t="n">
        <v>27.9</v>
      </c>
      <c r="G33" s="0" t="n">
        <v>49</v>
      </c>
      <c r="H33" s="0" t="n">
        <v>28.9</v>
      </c>
      <c r="I33" s="0" t="n">
        <v>2</v>
      </c>
      <c r="J33" s="0" t="n">
        <v>0</v>
      </c>
      <c r="K33" s="0" t="n">
        <v>61.15</v>
      </c>
    </row>
    <row r="34" customFormat="false" ht="12.75" hidden="false" customHeight="false" outlineLevel="0" collapsed="false">
      <c r="A34" s="0" t="s">
        <v>228</v>
      </c>
      <c r="B34" s="0" t="s">
        <v>12</v>
      </c>
      <c r="C34" s="0" t="s">
        <v>220</v>
      </c>
      <c r="D34" s="0" t="n">
        <v>5.2</v>
      </c>
      <c r="E34" s="0" t="n">
        <v>23.1</v>
      </c>
      <c r="F34" s="0" t="n">
        <v>27.9</v>
      </c>
      <c r="G34" s="0" t="n">
        <v>49</v>
      </c>
      <c r="H34" s="0" t="n">
        <v>28.9</v>
      </c>
      <c r="I34" s="0" t="n">
        <v>2</v>
      </c>
      <c r="J34" s="0" t="n">
        <v>0</v>
      </c>
      <c r="K34" s="0" t="n">
        <v>61.15</v>
      </c>
    </row>
    <row r="35" customFormat="false" ht="12.75" hidden="false" customHeight="false" outlineLevel="0" collapsed="false">
      <c r="A35" s="0" t="s">
        <v>228</v>
      </c>
      <c r="B35" s="0" t="s">
        <v>12</v>
      </c>
      <c r="C35" s="0" t="s">
        <v>221</v>
      </c>
      <c r="D35" s="0" t="n">
        <v>8.04</v>
      </c>
      <c r="E35" s="0" t="n">
        <v>23.1</v>
      </c>
      <c r="F35" s="0" t="n">
        <v>27.9</v>
      </c>
      <c r="G35" s="0" t="n">
        <v>49</v>
      </c>
      <c r="H35" s="0" t="n">
        <v>28.9</v>
      </c>
      <c r="I35" s="0" t="n">
        <v>2</v>
      </c>
      <c r="J35" s="0" t="n">
        <v>0</v>
      </c>
      <c r="K35" s="0" t="n">
        <v>61.15</v>
      </c>
    </row>
    <row r="36" customFormat="false" ht="12.75" hidden="false" customHeight="false" outlineLevel="0" collapsed="false">
      <c r="A36" s="0" t="s">
        <v>228</v>
      </c>
      <c r="B36" s="0" t="s">
        <v>12</v>
      </c>
      <c r="C36" s="0" t="s">
        <v>222</v>
      </c>
      <c r="D36" s="0" t="n">
        <v>9.125</v>
      </c>
      <c r="E36" s="0" t="n">
        <v>23.1</v>
      </c>
      <c r="F36" s="0" t="n">
        <v>27.9</v>
      </c>
      <c r="G36" s="0" t="n">
        <v>49</v>
      </c>
      <c r="H36" s="0" t="n">
        <v>28.9</v>
      </c>
      <c r="I36" s="0" t="n">
        <v>2</v>
      </c>
      <c r="J36" s="0" t="n">
        <v>0</v>
      </c>
      <c r="K36" s="0" t="n">
        <v>61.15</v>
      </c>
    </row>
    <row r="37" customFormat="false" ht="12.75" hidden="false" customHeight="false" outlineLevel="0" collapsed="false">
      <c r="A37" s="0" t="s">
        <v>228</v>
      </c>
      <c r="B37" s="0" t="s">
        <v>12</v>
      </c>
      <c r="C37" s="0" t="s">
        <v>223</v>
      </c>
      <c r="D37" s="0" t="n">
        <v>8.48</v>
      </c>
      <c r="E37" s="0" t="n">
        <v>23.1</v>
      </c>
      <c r="F37" s="0" t="n">
        <v>27.9</v>
      </c>
      <c r="G37" s="0" t="n">
        <v>49</v>
      </c>
      <c r="H37" s="0" t="n">
        <v>28.9</v>
      </c>
      <c r="I37" s="0" t="n">
        <v>2</v>
      </c>
      <c r="J37" s="0" t="n">
        <v>0</v>
      </c>
      <c r="K37" s="0" t="n">
        <v>61.15</v>
      </c>
    </row>
    <row r="38" customFormat="false" ht="12.75" hidden="false" customHeight="false" outlineLevel="0" collapsed="false">
      <c r="A38" s="0" t="s">
        <v>228</v>
      </c>
      <c r="B38" s="0" t="s">
        <v>12</v>
      </c>
      <c r="C38" s="0" t="s">
        <v>224</v>
      </c>
      <c r="D38" s="0" t="n">
        <v>6.47</v>
      </c>
      <c r="E38" s="0" t="n">
        <v>23.1</v>
      </c>
      <c r="F38" s="0" t="n">
        <v>27.9</v>
      </c>
      <c r="G38" s="0" t="n">
        <v>49</v>
      </c>
      <c r="H38" s="0" t="n">
        <v>28.9</v>
      </c>
      <c r="I38" s="0" t="n">
        <v>2</v>
      </c>
      <c r="J38" s="0" t="n">
        <v>0</v>
      </c>
      <c r="K38" s="0" t="n">
        <v>61.15</v>
      </c>
    </row>
    <row r="39" customFormat="false" ht="12.75" hidden="false" customHeight="false" outlineLevel="0" collapsed="false">
      <c r="A39" s="0" t="s">
        <v>228</v>
      </c>
      <c r="B39" s="0" t="s">
        <v>12</v>
      </c>
      <c r="C39" s="0" t="s">
        <v>225</v>
      </c>
      <c r="D39" s="0" t="n">
        <v>7.14</v>
      </c>
      <c r="E39" s="0" t="n">
        <v>18.3</v>
      </c>
      <c r="F39" s="0" t="n">
        <v>27.9</v>
      </c>
      <c r="G39" s="0" t="n">
        <v>53.8</v>
      </c>
      <c r="H39" s="0" t="n">
        <v>26.55</v>
      </c>
      <c r="I39" s="0" t="n">
        <v>1.5</v>
      </c>
      <c r="J39" s="0" t="n">
        <v>0</v>
      </c>
      <c r="K39" s="0" t="n">
        <v>72.55</v>
      </c>
    </row>
    <row r="40" customFormat="false" ht="12.75" hidden="false" customHeight="false" outlineLevel="0" collapsed="false">
      <c r="A40" s="0" t="s">
        <v>228</v>
      </c>
      <c r="B40" s="0" t="s">
        <v>12</v>
      </c>
      <c r="C40" s="0" t="s">
        <v>226</v>
      </c>
      <c r="D40" s="0" t="n">
        <v>7.55</v>
      </c>
      <c r="E40" s="0" t="n">
        <v>23.6</v>
      </c>
      <c r="F40" s="0" t="n">
        <v>29</v>
      </c>
      <c r="G40" s="0" t="n">
        <v>47.4</v>
      </c>
      <c r="H40" s="0" t="n">
        <v>38.2</v>
      </c>
      <c r="I40" s="0" t="n">
        <v>2</v>
      </c>
      <c r="J40" s="0" t="n">
        <v>0</v>
      </c>
      <c r="K40" s="0" t="n">
        <v>62.4</v>
      </c>
    </row>
    <row r="41" customFormat="false" ht="12.75" hidden="false" customHeight="false" outlineLevel="0" collapsed="false">
      <c r="A41" s="0" t="s">
        <v>58</v>
      </c>
      <c r="B41" s="0" t="s">
        <v>12</v>
      </c>
      <c r="C41" s="0" t="s">
        <v>215</v>
      </c>
      <c r="D41" s="0" t="n">
        <v>8.95</v>
      </c>
      <c r="E41" s="0" t="n">
        <v>29.2</v>
      </c>
      <c r="F41" s="0" t="n">
        <v>25.9</v>
      </c>
      <c r="G41" s="0" t="n">
        <v>44.9</v>
      </c>
      <c r="H41" s="0" t="n">
        <v>29.8</v>
      </c>
      <c r="I41" s="0" t="n">
        <v>2</v>
      </c>
      <c r="J41" s="0" t="n">
        <v>0</v>
      </c>
      <c r="K41" s="0" t="n">
        <v>76.4</v>
      </c>
    </row>
    <row r="42" customFormat="false" ht="12.75" hidden="false" customHeight="false" outlineLevel="0" collapsed="false">
      <c r="A42" s="0" t="s">
        <v>58</v>
      </c>
      <c r="B42" s="0" t="s">
        <v>12</v>
      </c>
      <c r="C42" s="0" t="s">
        <v>60</v>
      </c>
      <c r="D42" s="0" t="n">
        <v>9.39</v>
      </c>
      <c r="E42" s="0" t="n">
        <v>29.2</v>
      </c>
      <c r="F42" s="0" t="n">
        <v>25.9</v>
      </c>
      <c r="G42" s="0" t="n">
        <v>44.9</v>
      </c>
      <c r="H42" s="0" t="n">
        <v>29.8</v>
      </c>
      <c r="I42" s="0" t="n">
        <v>2</v>
      </c>
      <c r="J42" s="0" t="n">
        <v>0</v>
      </c>
      <c r="K42" s="0" t="n">
        <v>76.4</v>
      </c>
    </row>
    <row r="43" customFormat="false" ht="12.75" hidden="false" customHeight="false" outlineLevel="0" collapsed="false">
      <c r="A43" s="0" t="s">
        <v>58</v>
      </c>
      <c r="B43" s="0" t="s">
        <v>12</v>
      </c>
      <c r="C43" s="0" t="s">
        <v>216</v>
      </c>
      <c r="D43" s="0" t="n">
        <v>8.38</v>
      </c>
      <c r="E43" s="0" t="n">
        <v>33.6</v>
      </c>
      <c r="F43" s="0" t="n">
        <v>28.4</v>
      </c>
      <c r="G43" s="0" t="n">
        <v>38</v>
      </c>
      <c r="H43" s="0" t="n">
        <v>23</v>
      </c>
      <c r="I43" s="0" t="n">
        <v>3</v>
      </c>
      <c r="J43" s="0" t="n">
        <v>0</v>
      </c>
      <c r="K43" s="0" t="n">
        <v>63.3</v>
      </c>
    </row>
    <row r="44" customFormat="false" ht="12.75" hidden="false" customHeight="false" outlineLevel="0" collapsed="false">
      <c r="A44" s="0" t="s">
        <v>58</v>
      </c>
      <c r="B44" s="0" t="s">
        <v>12</v>
      </c>
      <c r="C44" s="0" t="s">
        <v>217</v>
      </c>
      <c r="D44" s="0" t="n">
        <v>8.43</v>
      </c>
      <c r="E44" s="0" t="n">
        <v>29.2</v>
      </c>
      <c r="F44" s="0" t="n">
        <v>25.9</v>
      </c>
      <c r="G44" s="0" t="n">
        <v>44.9</v>
      </c>
      <c r="H44" s="0" t="n">
        <v>29.8</v>
      </c>
      <c r="I44" s="0" t="n">
        <v>2</v>
      </c>
      <c r="J44" s="0" t="n">
        <v>0</v>
      </c>
      <c r="K44" s="0" t="n">
        <v>76.4</v>
      </c>
    </row>
    <row r="45" customFormat="false" ht="12.75" hidden="false" customHeight="false" outlineLevel="0" collapsed="false">
      <c r="A45" s="0" t="s">
        <v>58</v>
      </c>
      <c r="B45" s="0" t="s">
        <v>12</v>
      </c>
      <c r="C45" s="0" t="s">
        <v>218</v>
      </c>
      <c r="D45" s="0" t="n">
        <v>9.41</v>
      </c>
      <c r="E45" s="0" t="n">
        <v>29.2</v>
      </c>
      <c r="F45" s="0" t="n">
        <v>25.9</v>
      </c>
      <c r="G45" s="0" t="n">
        <v>44.9</v>
      </c>
      <c r="H45" s="0" t="n">
        <v>29.8</v>
      </c>
      <c r="I45" s="0" t="n">
        <v>3</v>
      </c>
      <c r="J45" s="0" t="n">
        <v>0</v>
      </c>
      <c r="K45" s="0" t="n">
        <v>76.4</v>
      </c>
    </row>
    <row r="46" customFormat="false" ht="12.75" hidden="false" customHeight="false" outlineLevel="0" collapsed="false">
      <c r="A46" s="0" t="s">
        <v>58</v>
      </c>
      <c r="B46" s="0" t="s">
        <v>12</v>
      </c>
      <c r="C46" s="0" t="s">
        <v>219</v>
      </c>
      <c r="D46" s="0" t="n">
        <v>8.43</v>
      </c>
      <c r="E46" s="0" t="n">
        <v>29.2</v>
      </c>
      <c r="F46" s="0" t="n">
        <v>25.9</v>
      </c>
      <c r="G46" s="0" t="n">
        <v>44.9</v>
      </c>
      <c r="H46" s="0" t="n">
        <v>29.8</v>
      </c>
      <c r="I46" s="0" t="n">
        <v>2</v>
      </c>
      <c r="J46" s="0" t="n">
        <v>0</v>
      </c>
      <c r="K46" s="0" t="n">
        <v>76.4</v>
      </c>
    </row>
    <row r="47" customFormat="false" ht="12.75" hidden="false" customHeight="false" outlineLevel="0" collapsed="false">
      <c r="A47" s="0" t="s">
        <v>58</v>
      </c>
      <c r="B47" s="0" t="s">
        <v>12</v>
      </c>
      <c r="C47" s="0" t="s">
        <v>220</v>
      </c>
      <c r="D47" s="0" t="n">
        <v>5.12</v>
      </c>
      <c r="E47" s="0" t="n">
        <v>27</v>
      </c>
      <c r="F47" s="0" t="n">
        <v>46</v>
      </c>
      <c r="G47" s="0" t="n">
        <v>27</v>
      </c>
      <c r="H47" s="0" t="n">
        <v>16.8</v>
      </c>
      <c r="I47" s="0" t="n">
        <v>4</v>
      </c>
      <c r="J47" s="0" t="n">
        <v>0</v>
      </c>
      <c r="K47" s="0" t="n">
        <v>97.7</v>
      </c>
    </row>
    <row r="48" customFormat="false" ht="12.75" hidden="false" customHeight="false" outlineLevel="0" collapsed="false">
      <c r="A48" s="0" t="s">
        <v>58</v>
      </c>
      <c r="B48" s="0" t="s">
        <v>12</v>
      </c>
      <c r="C48" s="0" t="s">
        <v>221</v>
      </c>
      <c r="D48" s="0" t="n">
        <v>8.04</v>
      </c>
      <c r="E48" s="0" t="n">
        <v>29.2</v>
      </c>
      <c r="F48" s="0" t="n">
        <v>25.9</v>
      </c>
      <c r="G48" s="0" t="n">
        <v>44.9</v>
      </c>
      <c r="H48" s="0" t="n">
        <v>29.8</v>
      </c>
      <c r="I48" s="0" t="n">
        <v>2</v>
      </c>
      <c r="J48" s="0" t="n">
        <v>0</v>
      </c>
      <c r="K48" s="0" t="n">
        <v>76.4</v>
      </c>
    </row>
    <row r="49" customFormat="false" ht="12.75" hidden="false" customHeight="false" outlineLevel="0" collapsed="false">
      <c r="A49" s="0" t="s">
        <v>58</v>
      </c>
      <c r="B49" s="0" t="s">
        <v>12</v>
      </c>
      <c r="C49" s="0" t="s">
        <v>222</v>
      </c>
      <c r="D49" s="0" t="n">
        <v>9.125</v>
      </c>
      <c r="E49" s="0" t="n">
        <v>29.2</v>
      </c>
      <c r="F49" s="0" t="n">
        <v>25.9</v>
      </c>
      <c r="G49" s="0" t="n">
        <v>44.9</v>
      </c>
      <c r="H49" s="0" t="n">
        <v>29.8</v>
      </c>
      <c r="I49" s="0" t="n">
        <v>2</v>
      </c>
      <c r="J49" s="0" t="n">
        <v>0</v>
      </c>
      <c r="K49" s="0" t="n">
        <v>76.4</v>
      </c>
    </row>
    <row r="50" customFormat="false" ht="12.75" hidden="false" customHeight="false" outlineLevel="0" collapsed="false">
      <c r="A50" s="0" t="s">
        <v>58</v>
      </c>
      <c r="B50" s="0" t="s">
        <v>12</v>
      </c>
      <c r="C50" s="0" t="s">
        <v>223</v>
      </c>
      <c r="D50" s="0" t="n">
        <v>8.48</v>
      </c>
      <c r="E50" s="0" t="n">
        <v>29.2</v>
      </c>
      <c r="F50" s="0" t="n">
        <v>25.9</v>
      </c>
      <c r="G50" s="0" t="n">
        <v>44.9</v>
      </c>
      <c r="H50" s="0" t="n">
        <v>29.8</v>
      </c>
      <c r="I50" s="0" t="n">
        <v>2</v>
      </c>
      <c r="J50" s="0" t="n">
        <v>0</v>
      </c>
      <c r="K50" s="0" t="n">
        <v>76.4</v>
      </c>
    </row>
    <row r="51" customFormat="false" ht="12.75" hidden="false" customHeight="false" outlineLevel="0" collapsed="false">
      <c r="A51" s="0" t="s">
        <v>58</v>
      </c>
      <c r="B51" s="0" t="s">
        <v>12</v>
      </c>
      <c r="C51" s="0" t="s">
        <v>224</v>
      </c>
      <c r="D51" s="0" t="n">
        <v>6.47</v>
      </c>
      <c r="E51" s="0" t="n">
        <v>29.2</v>
      </c>
      <c r="F51" s="0" t="n">
        <v>25.9</v>
      </c>
      <c r="G51" s="0" t="n">
        <v>44.9</v>
      </c>
      <c r="H51" s="0" t="n">
        <v>29.8</v>
      </c>
      <c r="I51" s="0" t="n">
        <v>2</v>
      </c>
      <c r="J51" s="0" t="n">
        <v>0</v>
      </c>
      <c r="K51" s="0" t="n">
        <v>76.4</v>
      </c>
    </row>
    <row r="52" customFormat="false" ht="12.75" hidden="false" customHeight="false" outlineLevel="0" collapsed="false">
      <c r="A52" s="0" t="s">
        <v>58</v>
      </c>
      <c r="B52" s="0" t="s">
        <v>12</v>
      </c>
      <c r="C52" s="0" t="s">
        <v>225</v>
      </c>
      <c r="D52" s="0" t="n">
        <v>4.915</v>
      </c>
      <c r="E52" s="0" t="n">
        <v>27.8</v>
      </c>
      <c r="F52" s="0" t="n">
        <v>23.3</v>
      </c>
      <c r="G52" s="0" t="n">
        <v>48.9</v>
      </c>
      <c r="H52" s="0" t="n">
        <v>37</v>
      </c>
      <c r="I52" s="0" t="n">
        <v>2</v>
      </c>
      <c r="J52" s="0" t="n">
        <v>0</v>
      </c>
      <c r="K52" s="0" t="n">
        <v>76.4</v>
      </c>
    </row>
    <row r="53" customFormat="false" ht="12.75" hidden="false" customHeight="false" outlineLevel="0" collapsed="false">
      <c r="A53" s="0" t="s">
        <v>58</v>
      </c>
      <c r="B53" s="0" t="s">
        <v>12</v>
      </c>
      <c r="C53" s="0" t="s">
        <v>226</v>
      </c>
      <c r="D53" s="0" t="n">
        <v>7.395</v>
      </c>
      <c r="E53" s="0" t="n">
        <v>29.2</v>
      </c>
      <c r="F53" s="0" t="n">
        <v>25.9</v>
      </c>
      <c r="G53" s="0" t="n">
        <v>44.9</v>
      </c>
      <c r="H53" s="0" t="n">
        <v>29.8</v>
      </c>
      <c r="I53" s="0" t="n">
        <v>3</v>
      </c>
      <c r="J53" s="0" t="n">
        <v>0</v>
      </c>
      <c r="K53" s="0" t="n">
        <v>76.4</v>
      </c>
    </row>
    <row r="54" customFormat="false" ht="12.75" hidden="false" customHeight="false" outlineLevel="0" collapsed="false">
      <c r="A54" s="0" t="s">
        <v>229</v>
      </c>
      <c r="B54" s="0" t="s">
        <v>12</v>
      </c>
      <c r="C54" s="0" t="s">
        <v>215</v>
      </c>
      <c r="D54" s="0" t="n">
        <v>8.95</v>
      </c>
      <c r="E54" s="0" t="n">
        <v>24</v>
      </c>
      <c r="F54" s="0" t="n">
        <v>32.8</v>
      </c>
      <c r="G54" s="0" t="n">
        <v>43.2</v>
      </c>
      <c r="H54" s="0" t="n">
        <v>26.4</v>
      </c>
      <c r="I54" s="0" t="n">
        <v>2</v>
      </c>
      <c r="J54" s="0" t="n">
        <v>0</v>
      </c>
      <c r="K54" s="0" t="n">
        <v>88.2</v>
      </c>
    </row>
    <row r="55" customFormat="false" ht="12.75" hidden="false" customHeight="false" outlineLevel="0" collapsed="false">
      <c r="A55" s="0" t="s">
        <v>229</v>
      </c>
      <c r="B55" s="0" t="s">
        <v>12</v>
      </c>
      <c r="C55" s="0" t="s">
        <v>60</v>
      </c>
      <c r="D55" s="0" t="n">
        <v>9</v>
      </c>
      <c r="E55" s="0" t="n">
        <v>27.2</v>
      </c>
      <c r="F55" s="0" t="n">
        <v>46.8</v>
      </c>
      <c r="G55" s="0" t="n">
        <v>26</v>
      </c>
      <c r="H55" s="0" t="n">
        <v>12.1</v>
      </c>
      <c r="I55" s="0" t="n">
        <v>2</v>
      </c>
      <c r="J55" s="0" t="n">
        <v>0</v>
      </c>
      <c r="K55" s="0" t="n">
        <v>81</v>
      </c>
    </row>
    <row r="56" customFormat="false" ht="12.75" hidden="false" customHeight="false" outlineLevel="0" collapsed="false">
      <c r="A56" s="0" t="s">
        <v>229</v>
      </c>
      <c r="B56" s="0" t="s">
        <v>12</v>
      </c>
      <c r="C56" s="0" t="s">
        <v>216</v>
      </c>
      <c r="D56" s="0" t="n">
        <v>4.03</v>
      </c>
      <c r="E56" s="0" t="n">
        <v>24.9</v>
      </c>
      <c r="F56" s="0" t="n">
        <v>35.6</v>
      </c>
      <c r="G56" s="0" t="n">
        <v>39.5</v>
      </c>
      <c r="H56" s="0" t="n">
        <v>18.6</v>
      </c>
      <c r="I56" s="0" t="n">
        <v>3</v>
      </c>
      <c r="J56" s="0" t="n">
        <v>0</v>
      </c>
      <c r="K56" s="0" t="n">
        <v>98.7</v>
      </c>
    </row>
    <row r="57" customFormat="false" ht="12.75" hidden="false" customHeight="false" outlineLevel="0" collapsed="false">
      <c r="A57" s="0" t="s">
        <v>229</v>
      </c>
      <c r="B57" s="0" t="s">
        <v>12</v>
      </c>
      <c r="C57" s="0" t="s">
        <v>217</v>
      </c>
      <c r="D57" s="0" t="n">
        <v>8.43</v>
      </c>
      <c r="E57" s="0" t="n">
        <v>24</v>
      </c>
      <c r="F57" s="0" t="n">
        <v>32.8</v>
      </c>
      <c r="G57" s="0" t="n">
        <v>43.2</v>
      </c>
      <c r="H57" s="0" t="n">
        <v>26.4</v>
      </c>
      <c r="I57" s="0" t="n">
        <v>2</v>
      </c>
      <c r="J57" s="0" t="n">
        <v>0</v>
      </c>
      <c r="K57" s="0" t="n">
        <v>88.2</v>
      </c>
    </row>
    <row r="58" customFormat="false" ht="12.75" hidden="false" customHeight="false" outlineLevel="0" collapsed="false">
      <c r="A58" s="0" t="s">
        <v>229</v>
      </c>
      <c r="B58" s="0" t="s">
        <v>12</v>
      </c>
      <c r="C58" s="0" t="s">
        <v>218</v>
      </c>
      <c r="D58" s="0" t="n">
        <v>9.41</v>
      </c>
      <c r="E58" s="0" t="n">
        <v>24</v>
      </c>
      <c r="F58" s="0" t="n">
        <v>32.8</v>
      </c>
      <c r="G58" s="0" t="n">
        <v>43.2</v>
      </c>
      <c r="H58" s="0" t="n">
        <v>26.4</v>
      </c>
      <c r="I58" s="0" t="n">
        <v>3</v>
      </c>
      <c r="J58" s="0" t="n">
        <v>0</v>
      </c>
      <c r="K58" s="0" t="n">
        <v>88.2</v>
      </c>
    </row>
    <row r="59" customFormat="false" ht="12.75" hidden="false" customHeight="false" outlineLevel="0" collapsed="false">
      <c r="A59" s="0" t="s">
        <v>229</v>
      </c>
      <c r="B59" s="0" t="s">
        <v>12</v>
      </c>
      <c r="C59" s="0" t="s">
        <v>219</v>
      </c>
      <c r="D59" s="0" t="n">
        <v>3.675</v>
      </c>
      <c r="E59" s="0" t="n">
        <v>19.7</v>
      </c>
      <c r="F59" s="0" t="n">
        <v>43.5</v>
      </c>
      <c r="G59" s="0" t="n">
        <v>36.8</v>
      </c>
      <c r="H59" s="0" t="n">
        <v>23.65</v>
      </c>
      <c r="I59" s="0" t="n">
        <v>2.5</v>
      </c>
      <c r="J59" s="0" t="n">
        <v>27.5</v>
      </c>
      <c r="K59" s="0" t="n">
        <v>82.6</v>
      </c>
    </row>
    <row r="60" customFormat="false" ht="12.75" hidden="false" customHeight="false" outlineLevel="0" collapsed="false">
      <c r="A60" s="0" t="s">
        <v>229</v>
      </c>
      <c r="B60" s="0" t="s">
        <v>12</v>
      </c>
      <c r="C60" s="0" t="s">
        <v>220</v>
      </c>
      <c r="D60" s="0" t="n">
        <v>8.79</v>
      </c>
      <c r="E60" s="0" t="n">
        <v>24</v>
      </c>
      <c r="F60" s="0" t="n">
        <v>31.6</v>
      </c>
      <c r="G60" s="0" t="n">
        <v>44.4</v>
      </c>
      <c r="H60" s="0" t="n">
        <v>25.8</v>
      </c>
      <c r="I60" s="0" t="n">
        <v>2</v>
      </c>
      <c r="J60" s="0" t="n">
        <v>0</v>
      </c>
      <c r="K60" s="0" t="n">
        <v>89.6</v>
      </c>
    </row>
    <row r="61" customFormat="false" ht="12.75" hidden="false" customHeight="false" outlineLevel="0" collapsed="false">
      <c r="A61" s="0" t="s">
        <v>229</v>
      </c>
      <c r="B61" s="0" t="s">
        <v>12</v>
      </c>
      <c r="C61" s="0" t="s">
        <v>221</v>
      </c>
      <c r="D61" s="0" t="n">
        <v>7.86</v>
      </c>
      <c r="E61" s="0" t="n">
        <v>21.8</v>
      </c>
      <c r="F61" s="0" t="n">
        <v>22.6</v>
      </c>
      <c r="G61" s="0" t="n">
        <v>55.6</v>
      </c>
      <c r="H61" s="0" t="n">
        <v>36.8</v>
      </c>
      <c r="I61" s="0" t="n">
        <v>3</v>
      </c>
      <c r="J61" s="0" t="n">
        <v>0</v>
      </c>
      <c r="K61" s="0" t="n">
        <v>78.2</v>
      </c>
    </row>
    <row r="62" customFormat="false" ht="12.75" hidden="false" customHeight="false" outlineLevel="0" collapsed="false">
      <c r="A62" s="0" t="s">
        <v>229</v>
      </c>
      <c r="B62" s="0" t="s">
        <v>12</v>
      </c>
      <c r="C62" s="0" t="s">
        <v>222</v>
      </c>
      <c r="D62" s="0" t="n">
        <v>6.675</v>
      </c>
      <c r="E62" s="0" t="n">
        <v>20.1</v>
      </c>
      <c r="F62" s="0" t="n">
        <v>41.1</v>
      </c>
      <c r="G62" s="0" t="n">
        <v>38.8</v>
      </c>
      <c r="H62" s="0" t="n">
        <v>13.65</v>
      </c>
      <c r="I62" s="0" t="n">
        <v>3.5</v>
      </c>
      <c r="J62" s="0" t="n">
        <v>5</v>
      </c>
      <c r="K62" s="0" t="n">
        <v>93.2</v>
      </c>
    </row>
    <row r="63" customFormat="false" ht="12.75" hidden="false" customHeight="false" outlineLevel="0" collapsed="false">
      <c r="A63" s="0" t="s">
        <v>229</v>
      </c>
      <c r="B63" s="0" t="s">
        <v>12</v>
      </c>
      <c r="C63" s="0" t="s">
        <v>223</v>
      </c>
      <c r="D63" s="0" t="n">
        <v>8.48</v>
      </c>
      <c r="E63" s="0" t="n">
        <v>24</v>
      </c>
      <c r="F63" s="0" t="n">
        <v>32.8</v>
      </c>
      <c r="G63" s="0" t="n">
        <v>43.2</v>
      </c>
      <c r="H63" s="0" t="n">
        <v>26.4</v>
      </c>
      <c r="I63" s="0" t="n">
        <v>2</v>
      </c>
      <c r="J63" s="0" t="n">
        <v>0</v>
      </c>
      <c r="K63" s="0" t="n">
        <v>88.2</v>
      </c>
    </row>
    <row r="64" customFormat="false" ht="12.75" hidden="false" customHeight="false" outlineLevel="0" collapsed="false">
      <c r="A64" s="0" t="s">
        <v>229</v>
      </c>
      <c r="B64" s="0" t="s">
        <v>12</v>
      </c>
      <c r="C64" s="0" t="s">
        <v>224</v>
      </c>
      <c r="D64" s="0" t="n">
        <v>6.23</v>
      </c>
      <c r="E64" s="0" t="n">
        <v>21.65</v>
      </c>
      <c r="F64" s="0" t="n">
        <v>32.05</v>
      </c>
      <c r="G64" s="0" t="n">
        <v>46.3</v>
      </c>
      <c r="H64" s="0" t="n">
        <v>24</v>
      </c>
      <c r="I64" s="0" t="n">
        <v>3</v>
      </c>
      <c r="J64" s="0" t="n">
        <v>0</v>
      </c>
      <c r="K64" s="0" t="n">
        <v>94.15</v>
      </c>
    </row>
    <row r="65" customFormat="false" ht="12.75" hidden="false" customHeight="false" outlineLevel="0" collapsed="false">
      <c r="A65" s="0" t="s">
        <v>229</v>
      </c>
      <c r="B65" s="0" t="s">
        <v>12</v>
      </c>
      <c r="C65" s="0" t="s">
        <v>225</v>
      </c>
      <c r="D65" s="0" t="n">
        <v>5.48</v>
      </c>
      <c r="E65" s="0" t="n">
        <v>25.6</v>
      </c>
      <c r="F65" s="0" t="n">
        <v>31</v>
      </c>
      <c r="G65" s="0" t="n">
        <v>43.4</v>
      </c>
      <c r="H65" s="0" t="n">
        <v>25.5</v>
      </c>
      <c r="I65" s="0" t="n">
        <v>3</v>
      </c>
      <c r="J65" s="0" t="n">
        <v>0</v>
      </c>
      <c r="K65" s="0" t="n">
        <v>88.1</v>
      </c>
    </row>
    <row r="66" customFormat="false" ht="12.75" hidden="false" customHeight="false" outlineLevel="0" collapsed="false">
      <c r="A66" s="0" t="s">
        <v>229</v>
      </c>
      <c r="B66" s="0" t="s">
        <v>12</v>
      </c>
      <c r="C66" s="0" t="s">
        <v>226</v>
      </c>
      <c r="D66" s="0" t="n">
        <v>6.93</v>
      </c>
      <c r="E66" s="0" t="n">
        <v>21.9</v>
      </c>
      <c r="F66" s="0" t="n">
        <v>30.8</v>
      </c>
      <c r="G66" s="0" t="n">
        <v>47.3</v>
      </c>
      <c r="H66" s="0" t="n">
        <v>30.25</v>
      </c>
      <c r="I66" s="0" t="n">
        <v>2.5</v>
      </c>
      <c r="J66" s="0" t="n">
        <v>0</v>
      </c>
      <c r="K66" s="0" t="n">
        <v>85.55</v>
      </c>
    </row>
    <row r="67" customFormat="false" ht="12.75" hidden="false" customHeight="false" outlineLevel="0" collapsed="false">
      <c r="A67" s="0" t="s">
        <v>230</v>
      </c>
      <c r="B67" s="0" t="s">
        <v>12</v>
      </c>
      <c r="C67" s="0" t="s">
        <v>215</v>
      </c>
      <c r="D67" s="0" t="n">
        <v>10.24</v>
      </c>
      <c r="E67" s="0" t="n">
        <v>11.6</v>
      </c>
      <c r="F67" s="0" t="n">
        <v>21.6</v>
      </c>
      <c r="G67" s="0" t="n">
        <v>66.8</v>
      </c>
      <c r="H67" s="0" t="n">
        <v>22</v>
      </c>
      <c r="I67" s="0" t="n">
        <v>2</v>
      </c>
      <c r="J67" s="0" t="n">
        <v>0</v>
      </c>
      <c r="K67" s="0" t="n">
        <v>99.6</v>
      </c>
    </row>
    <row r="68" customFormat="false" ht="12.75" hidden="false" customHeight="false" outlineLevel="0" collapsed="false">
      <c r="A68" s="0" t="s">
        <v>230</v>
      </c>
      <c r="B68" s="0" t="s">
        <v>12</v>
      </c>
      <c r="C68" s="0" t="s">
        <v>60</v>
      </c>
      <c r="D68" s="0" t="n">
        <v>10.14</v>
      </c>
      <c r="E68" s="0" t="n">
        <v>19.6</v>
      </c>
      <c r="F68" s="0" t="n">
        <v>19</v>
      </c>
      <c r="G68" s="0" t="n">
        <v>61.4</v>
      </c>
      <c r="H68" s="0" t="n">
        <v>23.1</v>
      </c>
      <c r="I68" s="0" t="n">
        <v>2</v>
      </c>
      <c r="J68" s="0" t="n">
        <v>0</v>
      </c>
      <c r="K68" s="0" t="n">
        <v>99.4</v>
      </c>
    </row>
    <row r="69" customFormat="false" ht="12.75" hidden="false" customHeight="false" outlineLevel="0" collapsed="false">
      <c r="A69" s="0" t="s">
        <v>230</v>
      </c>
      <c r="B69" s="0" t="s">
        <v>12</v>
      </c>
      <c r="C69" s="0" t="s">
        <v>216</v>
      </c>
      <c r="D69" s="0" t="n">
        <v>6.67</v>
      </c>
      <c r="E69" s="0" t="n">
        <v>19.8</v>
      </c>
      <c r="F69" s="0" t="n">
        <v>20.2</v>
      </c>
      <c r="G69" s="0" t="n">
        <v>60</v>
      </c>
      <c r="H69" s="0" t="n">
        <v>28.9</v>
      </c>
      <c r="I69" s="0" t="n">
        <v>2</v>
      </c>
      <c r="J69" s="0" t="n">
        <v>2</v>
      </c>
      <c r="K69" s="0" t="n">
        <v>93.7</v>
      </c>
    </row>
    <row r="70" customFormat="false" ht="12.75" hidden="false" customHeight="false" outlineLevel="0" collapsed="false">
      <c r="A70" s="0" t="s">
        <v>230</v>
      </c>
      <c r="B70" s="0" t="s">
        <v>12</v>
      </c>
      <c r="C70" s="0" t="s">
        <v>217</v>
      </c>
      <c r="D70" s="0" t="n">
        <v>8.845</v>
      </c>
      <c r="E70" s="0" t="n">
        <v>20.3</v>
      </c>
      <c r="F70" s="0" t="n">
        <v>20.2</v>
      </c>
      <c r="G70" s="0" t="n">
        <v>59.5</v>
      </c>
      <c r="H70" s="0" t="n">
        <v>42.8</v>
      </c>
      <c r="I70" s="0" t="n">
        <v>2.5</v>
      </c>
      <c r="J70" s="0" t="n">
        <v>12.5</v>
      </c>
      <c r="K70" s="0" t="n">
        <v>98.15</v>
      </c>
    </row>
    <row r="71" customFormat="false" ht="12.75" hidden="false" customHeight="false" outlineLevel="0" collapsed="false">
      <c r="A71" s="0" t="s">
        <v>230</v>
      </c>
      <c r="B71" s="0" t="s">
        <v>12</v>
      </c>
      <c r="C71" s="0" t="s">
        <v>218</v>
      </c>
      <c r="D71" s="0" t="n">
        <v>9.41</v>
      </c>
      <c r="E71" s="0" t="n">
        <v>24.8</v>
      </c>
      <c r="F71" s="0" t="n">
        <v>31.2</v>
      </c>
      <c r="G71" s="0" t="n">
        <v>44</v>
      </c>
      <c r="H71" s="0" t="n">
        <v>28.9</v>
      </c>
      <c r="I71" s="0" t="n">
        <v>3</v>
      </c>
      <c r="J71" s="0" t="n">
        <v>0</v>
      </c>
      <c r="K71" s="0" t="n">
        <v>96</v>
      </c>
    </row>
    <row r="72" customFormat="false" ht="12.75" hidden="false" customHeight="false" outlineLevel="0" collapsed="false">
      <c r="A72" s="0" t="s">
        <v>230</v>
      </c>
      <c r="B72" s="0" t="s">
        <v>12</v>
      </c>
      <c r="C72" s="0" t="s">
        <v>219</v>
      </c>
      <c r="D72" s="0" t="n">
        <v>9.155</v>
      </c>
      <c r="E72" s="0" t="n">
        <v>19.7</v>
      </c>
      <c r="F72" s="0" t="n">
        <v>38</v>
      </c>
      <c r="G72" s="0" t="n">
        <v>42.3</v>
      </c>
      <c r="H72" s="0" t="n">
        <v>24.45</v>
      </c>
      <c r="I72" s="0" t="n">
        <v>2</v>
      </c>
      <c r="J72" s="0" t="n">
        <v>10</v>
      </c>
      <c r="K72" s="0" t="n">
        <v>94.5</v>
      </c>
    </row>
    <row r="73" customFormat="false" ht="12.75" hidden="false" customHeight="false" outlineLevel="0" collapsed="false">
      <c r="A73" s="0" t="s">
        <v>230</v>
      </c>
      <c r="B73" s="0" t="s">
        <v>12</v>
      </c>
      <c r="C73" s="0" t="s">
        <v>220</v>
      </c>
      <c r="D73" s="0" t="n">
        <v>4.4</v>
      </c>
      <c r="E73" s="0" t="n">
        <v>32</v>
      </c>
      <c r="F73" s="0" t="n">
        <v>41</v>
      </c>
      <c r="G73" s="0" t="n">
        <v>27</v>
      </c>
      <c r="H73" s="0" t="n">
        <v>18.1</v>
      </c>
      <c r="I73" s="0" t="n">
        <v>3</v>
      </c>
      <c r="J73" s="0" t="n">
        <v>0</v>
      </c>
      <c r="K73" s="0" t="n">
        <v>94.5</v>
      </c>
    </row>
    <row r="74" customFormat="false" ht="12.75" hidden="false" customHeight="false" outlineLevel="0" collapsed="false">
      <c r="A74" s="0" t="s">
        <v>230</v>
      </c>
      <c r="B74" s="0" t="s">
        <v>12</v>
      </c>
      <c r="C74" s="0" t="s">
        <v>221</v>
      </c>
      <c r="D74" s="0" t="n">
        <v>3.36</v>
      </c>
      <c r="E74" s="0" t="n">
        <v>31</v>
      </c>
      <c r="F74" s="0" t="n">
        <v>13</v>
      </c>
      <c r="G74" s="0" t="n">
        <v>56</v>
      </c>
      <c r="H74" s="0" t="n">
        <v>47.8</v>
      </c>
      <c r="I74" s="0" t="n">
        <v>4</v>
      </c>
      <c r="J74" s="0" t="n">
        <v>0</v>
      </c>
      <c r="K74" s="0" t="n">
        <v>87.9</v>
      </c>
    </row>
    <row r="75" customFormat="false" ht="12.75" hidden="false" customHeight="false" outlineLevel="0" collapsed="false">
      <c r="A75" s="0" t="s">
        <v>230</v>
      </c>
      <c r="B75" s="0" t="s">
        <v>12</v>
      </c>
      <c r="C75" s="0" t="s">
        <v>222</v>
      </c>
      <c r="D75" s="0" t="n">
        <v>9.205</v>
      </c>
      <c r="E75" s="0" t="n">
        <v>27.8</v>
      </c>
      <c r="F75" s="0" t="n">
        <v>20.3</v>
      </c>
      <c r="G75" s="0" t="n">
        <v>51.9</v>
      </c>
      <c r="H75" s="0" t="n">
        <v>24</v>
      </c>
      <c r="I75" s="0" t="n">
        <v>3.5</v>
      </c>
      <c r="J75" s="0" t="n">
        <v>0</v>
      </c>
      <c r="K75" s="0" t="n">
        <v>97.95</v>
      </c>
    </row>
    <row r="76" customFormat="false" ht="12.75" hidden="false" customHeight="false" outlineLevel="0" collapsed="false">
      <c r="A76" s="0" t="s">
        <v>230</v>
      </c>
      <c r="B76" s="0" t="s">
        <v>12</v>
      </c>
      <c r="C76" s="0" t="s">
        <v>223</v>
      </c>
      <c r="D76" s="0" t="n">
        <v>8.48</v>
      </c>
      <c r="E76" s="0" t="n">
        <v>14.2</v>
      </c>
      <c r="F76" s="0" t="n">
        <v>32.2</v>
      </c>
      <c r="G76" s="0" t="n">
        <v>53.6</v>
      </c>
      <c r="H76" s="0" t="n">
        <v>31.3</v>
      </c>
      <c r="I76" s="0" t="n">
        <v>2</v>
      </c>
      <c r="J76" s="0" t="n">
        <v>0</v>
      </c>
      <c r="K76" s="0" t="n">
        <v>89.6</v>
      </c>
    </row>
    <row r="77" customFormat="false" ht="12.75" hidden="false" customHeight="false" outlineLevel="0" collapsed="false">
      <c r="A77" s="0" t="s">
        <v>230</v>
      </c>
      <c r="B77" s="0" t="s">
        <v>12</v>
      </c>
      <c r="C77" s="0" t="s">
        <v>224</v>
      </c>
      <c r="D77" s="0" t="n">
        <v>6.47</v>
      </c>
      <c r="E77" s="0" t="n">
        <v>24.2</v>
      </c>
      <c r="F77" s="0" t="n">
        <v>36</v>
      </c>
      <c r="G77" s="0" t="n">
        <v>39.8</v>
      </c>
      <c r="H77" s="0" t="n">
        <v>26.1</v>
      </c>
      <c r="I77" s="0" t="n">
        <v>2</v>
      </c>
      <c r="J77" s="0" t="n">
        <v>0</v>
      </c>
      <c r="K77" s="0" t="n">
        <v>97.6</v>
      </c>
    </row>
    <row r="78" customFormat="false" ht="12.75" hidden="false" customHeight="false" outlineLevel="0" collapsed="false">
      <c r="A78" s="0" t="s">
        <v>230</v>
      </c>
      <c r="B78" s="0" t="s">
        <v>12</v>
      </c>
      <c r="C78" s="0" t="s">
        <v>225</v>
      </c>
      <c r="D78" s="0" t="n">
        <v>7.68</v>
      </c>
      <c r="E78" s="0" t="n">
        <v>27.7</v>
      </c>
      <c r="F78" s="0" t="n">
        <v>31.1</v>
      </c>
      <c r="G78" s="0" t="n">
        <v>41.2</v>
      </c>
      <c r="H78" s="0" t="n">
        <v>30.5</v>
      </c>
      <c r="I78" s="0" t="n">
        <v>2</v>
      </c>
      <c r="J78" s="0" t="n">
        <v>0</v>
      </c>
      <c r="K78" s="0" t="n">
        <v>89</v>
      </c>
    </row>
    <row r="79" customFormat="false" ht="12.75" hidden="false" customHeight="false" outlineLevel="0" collapsed="false">
      <c r="A79" s="0" t="s">
        <v>230</v>
      </c>
      <c r="B79" s="0" t="s">
        <v>12</v>
      </c>
      <c r="C79" s="0" t="s">
        <v>226</v>
      </c>
      <c r="D79" s="0" t="n">
        <v>5.04</v>
      </c>
      <c r="E79" s="0" t="n">
        <v>36</v>
      </c>
      <c r="F79" s="0" t="n">
        <v>44.2</v>
      </c>
      <c r="G79" s="0" t="n">
        <v>19.8</v>
      </c>
      <c r="H79" s="0" t="n">
        <v>10.5</v>
      </c>
      <c r="I79" s="0" t="n">
        <v>2.5</v>
      </c>
      <c r="J79" s="0" t="n">
        <v>0</v>
      </c>
      <c r="K79" s="0" t="n">
        <v>97.25</v>
      </c>
    </row>
    <row r="80" customFormat="false" ht="12.75" hidden="false" customHeight="false" outlineLevel="0" collapsed="false">
      <c r="A80" s="0" t="s">
        <v>231</v>
      </c>
      <c r="B80" s="0" t="s">
        <v>12</v>
      </c>
      <c r="C80" s="0" t="s">
        <v>215</v>
      </c>
      <c r="D80" s="0" t="n">
        <v>8.95</v>
      </c>
      <c r="E80" s="0" t="n">
        <v>19.8</v>
      </c>
      <c r="F80" s="0" t="n">
        <v>26.2</v>
      </c>
      <c r="G80" s="0" t="n">
        <v>54</v>
      </c>
      <c r="H80" s="0" t="n">
        <v>26.1</v>
      </c>
      <c r="I80" s="0" t="n">
        <v>2</v>
      </c>
      <c r="J80" s="0" t="n">
        <v>0</v>
      </c>
      <c r="K80" s="0" t="n">
        <v>86.2</v>
      </c>
    </row>
    <row r="81" customFormat="false" ht="12.75" hidden="false" customHeight="false" outlineLevel="0" collapsed="false">
      <c r="A81" s="0" t="s">
        <v>231</v>
      </c>
      <c r="B81" s="0" t="s">
        <v>12</v>
      </c>
      <c r="C81" s="0" t="s">
        <v>60</v>
      </c>
      <c r="D81" s="0" t="n">
        <v>9.39</v>
      </c>
      <c r="E81" s="0" t="n">
        <v>19.8</v>
      </c>
      <c r="F81" s="0" t="n">
        <v>26.2</v>
      </c>
      <c r="G81" s="0" t="n">
        <v>54</v>
      </c>
      <c r="H81" s="0" t="n">
        <v>26.1</v>
      </c>
      <c r="I81" s="0" t="n">
        <v>2</v>
      </c>
      <c r="J81" s="0" t="n">
        <v>0</v>
      </c>
      <c r="K81" s="0" t="n">
        <v>86.2</v>
      </c>
    </row>
    <row r="82" customFormat="false" ht="12.75" hidden="false" customHeight="false" outlineLevel="0" collapsed="false">
      <c r="A82" s="0" t="s">
        <v>231</v>
      </c>
      <c r="B82" s="0" t="s">
        <v>12</v>
      </c>
      <c r="C82" s="0" t="s">
        <v>216</v>
      </c>
      <c r="D82" s="0" t="n">
        <v>6.67</v>
      </c>
      <c r="E82" s="0" t="n">
        <v>19.8</v>
      </c>
      <c r="F82" s="0" t="n">
        <v>26.2</v>
      </c>
      <c r="G82" s="0" t="n">
        <v>54</v>
      </c>
      <c r="H82" s="0" t="n">
        <v>26.1</v>
      </c>
      <c r="I82" s="0" t="n">
        <v>3</v>
      </c>
      <c r="J82" s="0" t="n">
        <v>0</v>
      </c>
      <c r="K82" s="0" t="n">
        <v>86.2</v>
      </c>
    </row>
    <row r="83" customFormat="false" ht="12.75" hidden="false" customHeight="false" outlineLevel="0" collapsed="false">
      <c r="A83" s="0" t="s">
        <v>231</v>
      </c>
      <c r="B83" s="0" t="s">
        <v>12</v>
      </c>
      <c r="C83" s="0" t="s">
        <v>217</v>
      </c>
      <c r="D83" s="0" t="n">
        <v>8.43</v>
      </c>
      <c r="E83" s="0" t="n">
        <v>19.8</v>
      </c>
      <c r="F83" s="0" t="n">
        <v>26.2</v>
      </c>
      <c r="G83" s="0" t="n">
        <v>54</v>
      </c>
      <c r="H83" s="0" t="n">
        <v>26.1</v>
      </c>
      <c r="I83" s="0" t="n">
        <v>2</v>
      </c>
      <c r="J83" s="0" t="n">
        <v>0</v>
      </c>
      <c r="K83" s="0" t="n">
        <v>86.2</v>
      </c>
    </row>
    <row r="84" customFormat="false" ht="12.75" hidden="false" customHeight="false" outlineLevel="0" collapsed="false">
      <c r="A84" s="0" t="s">
        <v>231</v>
      </c>
      <c r="B84" s="0" t="s">
        <v>12</v>
      </c>
      <c r="C84" s="0" t="s">
        <v>218</v>
      </c>
      <c r="D84" s="0" t="n">
        <v>9.41</v>
      </c>
      <c r="E84" s="0" t="n">
        <v>19.8</v>
      </c>
      <c r="F84" s="0" t="n">
        <v>26.2</v>
      </c>
      <c r="G84" s="0" t="n">
        <v>54</v>
      </c>
      <c r="H84" s="0" t="n">
        <v>26.1</v>
      </c>
      <c r="I84" s="0" t="n">
        <v>3</v>
      </c>
      <c r="J84" s="0" t="n">
        <v>0</v>
      </c>
      <c r="K84" s="0" t="n">
        <v>86.2</v>
      </c>
    </row>
    <row r="85" customFormat="false" ht="12.75" hidden="false" customHeight="false" outlineLevel="0" collapsed="false">
      <c r="A85" s="0" t="s">
        <v>231</v>
      </c>
      <c r="B85" s="0" t="s">
        <v>12</v>
      </c>
      <c r="C85" s="0" t="s">
        <v>219</v>
      </c>
      <c r="D85" s="0" t="n">
        <v>8.43</v>
      </c>
      <c r="E85" s="0" t="n">
        <v>19.8</v>
      </c>
      <c r="F85" s="0" t="n">
        <v>26.2</v>
      </c>
      <c r="G85" s="0" t="n">
        <v>54</v>
      </c>
      <c r="H85" s="0" t="n">
        <v>26.1</v>
      </c>
      <c r="I85" s="0" t="n">
        <v>2</v>
      </c>
      <c r="J85" s="0" t="n">
        <v>0</v>
      </c>
      <c r="K85" s="0" t="n">
        <v>86.2</v>
      </c>
    </row>
    <row r="86" customFormat="false" ht="12.75" hidden="false" customHeight="false" outlineLevel="0" collapsed="false">
      <c r="A86" s="0" t="s">
        <v>231</v>
      </c>
      <c r="B86" s="0" t="s">
        <v>12</v>
      </c>
      <c r="C86" s="0" t="s">
        <v>220</v>
      </c>
      <c r="D86" s="0" t="n">
        <v>0.55</v>
      </c>
      <c r="E86" s="0" t="n">
        <v>19.8</v>
      </c>
      <c r="F86" s="0" t="n">
        <v>19.6</v>
      </c>
      <c r="G86" s="0" t="n">
        <v>60.6</v>
      </c>
      <c r="H86" s="0" t="n">
        <v>34.6</v>
      </c>
      <c r="I86" s="0" t="n">
        <v>1</v>
      </c>
      <c r="J86" s="0" t="n">
        <v>60</v>
      </c>
      <c r="K86" s="0" t="n">
        <v>19.2</v>
      </c>
    </row>
    <row r="87" customFormat="false" ht="12.75" hidden="false" customHeight="false" outlineLevel="0" collapsed="false">
      <c r="A87" s="0" t="s">
        <v>231</v>
      </c>
      <c r="B87" s="0" t="s">
        <v>12</v>
      </c>
      <c r="C87" s="0" t="s">
        <v>221</v>
      </c>
      <c r="D87" s="0" t="n">
        <v>8.04</v>
      </c>
      <c r="E87" s="0" t="n">
        <v>19.8</v>
      </c>
      <c r="F87" s="0" t="n">
        <v>26.2</v>
      </c>
      <c r="G87" s="0" t="n">
        <v>54</v>
      </c>
      <c r="H87" s="0" t="n">
        <v>26.1</v>
      </c>
      <c r="I87" s="0" t="n">
        <v>2</v>
      </c>
      <c r="J87" s="0" t="n">
        <v>0</v>
      </c>
      <c r="K87" s="0" t="n">
        <v>86.2</v>
      </c>
    </row>
    <row r="88" customFormat="false" ht="12.75" hidden="false" customHeight="false" outlineLevel="0" collapsed="false">
      <c r="A88" s="0" t="s">
        <v>231</v>
      </c>
      <c r="B88" s="0" t="s">
        <v>12</v>
      </c>
      <c r="C88" s="0" t="s">
        <v>222</v>
      </c>
      <c r="D88" s="0" t="n">
        <v>9.125</v>
      </c>
      <c r="E88" s="0" t="n">
        <v>19.8</v>
      </c>
      <c r="F88" s="0" t="n">
        <v>26.2</v>
      </c>
      <c r="G88" s="0" t="n">
        <v>54</v>
      </c>
      <c r="H88" s="0" t="n">
        <v>26.1</v>
      </c>
      <c r="I88" s="0" t="n">
        <v>2</v>
      </c>
      <c r="J88" s="0" t="n">
        <v>0</v>
      </c>
      <c r="K88" s="0" t="n">
        <v>86.2</v>
      </c>
    </row>
    <row r="89" customFormat="false" ht="12.75" hidden="false" customHeight="false" outlineLevel="0" collapsed="false">
      <c r="A89" s="0" t="s">
        <v>231</v>
      </c>
      <c r="B89" s="0" t="s">
        <v>12</v>
      </c>
      <c r="C89" s="0" t="s">
        <v>223</v>
      </c>
      <c r="D89" s="0" t="n">
        <v>6.05</v>
      </c>
      <c r="E89" s="0" t="n">
        <v>38.4</v>
      </c>
      <c r="F89" s="0" t="n">
        <v>17.6</v>
      </c>
      <c r="G89" s="0" t="n">
        <v>44</v>
      </c>
      <c r="H89" s="0" t="n">
        <v>22.4</v>
      </c>
      <c r="I89" s="0" t="n">
        <v>2</v>
      </c>
      <c r="J89" s="0" t="n">
        <v>0</v>
      </c>
      <c r="K89" s="0" t="n">
        <v>86.2</v>
      </c>
    </row>
    <row r="90" customFormat="false" ht="12.75" hidden="false" customHeight="false" outlineLevel="0" collapsed="false">
      <c r="A90" s="0" t="s">
        <v>231</v>
      </c>
      <c r="B90" s="0" t="s">
        <v>12</v>
      </c>
      <c r="C90" s="0" t="s">
        <v>224</v>
      </c>
      <c r="D90" s="0" t="n">
        <v>4.785</v>
      </c>
      <c r="E90" s="0" t="n">
        <v>17.7</v>
      </c>
      <c r="F90" s="0" t="n">
        <v>35.1</v>
      </c>
      <c r="G90" s="0" t="n">
        <v>47.2</v>
      </c>
      <c r="H90" s="0" t="n">
        <v>21.25</v>
      </c>
      <c r="I90" s="0" t="n">
        <v>2</v>
      </c>
      <c r="J90" s="0" t="n">
        <v>0</v>
      </c>
      <c r="K90" s="0" t="n">
        <v>87.15</v>
      </c>
    </row>
    <row r="91" customFormat="false" ht="12.75" hidden="false" customHeight="false" outlineLevel="0" collapsed="false">
      <c r="A91" s="0" t="s">
        <v>231</v>
      </c>
      <c r="B91" s="0" t="s">
        <v>12</v>
      </c>
      <c r="C91" s="0" t="s">
        <v>225</v>
      </c>
      <c r="D91" s="0" t="n">
        <v>9.26</v>
      </c>
      <c r="E91" s="0" t="n">
        <v>29.8</v>
      </c>
      <c r="F91" s="0" t="n">
        <v>5.2</v>
      </c>
      <c r="G91" s="0" t="n">
        <v>65</v>
      </c>
      <c r="H91" s="0" t="n">
        <v>55.8</v>
      </c>
      <c r="I91" s="0" t="n">
        <v>3</v>
      </c>
      <c r="J91" s="0" t="n">
        <v>0</v>
      </c>
      <c r="K91" s="0" t="n">
        <v>99</v>
      </c>
    </row>
    <row r="92" customFormat="false" ht="12.75" hidden="false" customHeight="false" outlineLevel="0" collapsed="false">
      <c r="A92" s="0" t="s">
        <v>231</v>
      </c>
      <c r="B92" s="0" t="s">
        <v>12</v>
      </c>
      <c r="C92" s="0" t="s">
        <v>226</v>
      </c>
      <c r="D92" s="0" t="n">
        <v>9.805</v>
      </c>
      <c r="E92" s="0" t="n">
        <v>17.9</v>
      </c>
      <c r="F92" s="0" t="n">
        <v>34.7</v>
      </c>
      <c r="G92" s="0" t="n">
        <v>47.4</v>
      </c>
      <c r="H92" s="0" t="n">
        <v>27.65</v>
      </c>
      <c r="I92" s="0" t="n">
        <v>3</v>
      </c>
      <c r="J92" s="0" t="n">
        <v>0</v>
      </c>
      <c r="K92" s="0" t="n">
        <v>91.6</v>
      </c>
    </row>
    <row r="93" customFormat="false" ht="12.75" hidden="false" customHeight="false" outlineLevel="0" collapsed="false">
      <c r="A93" s="0" t="s">
        <v>232</v>
      </c>
      <c r="B93" s="0" t="s">
        <v>8</v>
      </c>
      <c r="C93" s="0" t="s">
        <v>233</v>
      </c>
      <c r="D93" s="0" t="n">
        <v>4.71</v>
      </c>
      <c r="E93" s="0" t="n">
        <v>32.9</v>
      </c>
      <c r="F93" s="0" t="n">
        <v>32.5</v>
      </c>
      <c r="G93" s="0" t="n">
        <v>34.6</v>
      </c>
      <c r="H93" s="0" t="n">
        <v>21.5</v>
      </c>
      <c r="I93" s="0" t="n">
        <v>2</v>
      </c>
      <c r="J93" s="0" t="n">
        <v>0</v>
      </c>
      <c r="K93" s="0" t="n">
        <v>90.2</v>
      </c>
    </row>
    <row r="94" customFormat="false" ht="12.75" hidden="false" customHeight="false" outlineLevel="0" collapsed="false">
      <c r="A94" s="0" t="s">
        <v>232</v>
      </c>
      <c r="B94" s="0" t="s">
        <v>8</v>
      </c>
      <c r="C94" s="0" t="s">
        <v>234</v>
      </c>
      <c r="D94" s="0" t="n">
        <v>4.24</v>
      </c>
      <c r="E94" s="0" t="n">
        <v>32.9</v>
      </c>
      <c r="F94" s="0" t="n">
        <v>32.5</v>
      </c>
      <c r="G94" s="0" t="n">
        <v>34.6</v>
      </c>
      <c r="H94" s="0" t="n">
        <v>21.5</v>
      </c>
      <c r="I94" s="0" t="n">
        <v>2</v>
      </c>
      <c r="J94" s="0" t="n">
        <v>0</v>
      </c>
      <c r="K94" s="0" t="n">
        <v>90.2</v>
      </c>
    </row>
    <row r="95" customFormat="false" ht="12.75" hidden="false" customHeight="false" outlineLevel="0" collapsed="false">
      <c r="A95" s="0" t="s">
        <v>232</v>
      </c>
      <c r="B95" s="0" t="s">
        <v>8</v>
      </c>
      <c r="C95" s="0" t="s">
        <v>235</v>
      </c>
      <c r="D95" s="0" t="n">
        <v>3.5</v>
      </c>
      <c r="E95" s="0" t="n">
        <v>32.9</v>
      </c>
      <c r="F95" s="0" t="n">
        <v>32.5</v>
      </c>
      <c r="G95" s="0" t="n">
        <v>34.6</v>
      </c>
      <c r="H95" s="0" t="n">
        <v>21.5</v>
      </c>
      <c r="I95" s="0" t="n">
        <v>3</v>
      </c>
      <c r="J95" s="0" t="n">
        <v>0</v>
      </c>
      <c r="K95" s="0" t="n">
        <v>90.2</v>
      </c>
    </row>
    <row r="96" customFormat="false" ht="12.75" hidden="false" customHeight="false" outlineLevel="0" collapsed="false">
      <c r="A96" s="0" t="s">
        <v>232</v>
      </c>
      <c r="B96" s="0" t="s">
        <v>8</v>
      </c>
      <c r="C96" s="0" t="s">
        <v>236</v>
      </c>
      <c r="D96" s="0" t="n">
        <v>3.36</v>
      </c>
      <c r="E96" s="0" t="n">
        <v>32.9</v>
      </c>
      <c r="F96" s="0" t="n">
        <v>32.5</v>
      </c>
      <c r="G96" s="0" t="n">
        <v>34.6</v>
      </c>
      <c r="H96" s="0" t="n">
        <v>21.5</v>
      </c>
      <c r="I96" s="0" t="n">
        <v>1</v>
      </c>
      <c r="J96" s="0" t="n">
        <v>0</v>
      </c>
      <c r="K96" s="0" t="n">
        <v>90.2</v>
      </c>
    </row>
    <row r="97" customFormat="false" ht="12.75" hidden="false" customHeight="false" outlineLevel="0" collapsed="false">
      <c r="A97" s="0" t="s">
        <v>214</v>
      </c>
      <c r="B97" s="0" t="s">
        <v>8</v>
      </c>
      <c r="C97" s="0" t="s">
        <v>233</v>
      </c>
      <c r="D97" s="0" t="n">
        <v>4.71</v>
      </c>
      <c r="E97" s="0" t="n">
        <v>21.4</v>
      </c>
      <c r="F97" s="0" t="n">
        <v>17.8</v>
      </c>
      <c r="G97" s="0" t="n">
        <v>60.8</v>
      </c>
      <c r="H97" s="0" t="n">
        <v>45.9</v>
      </c>
      <c r="I97" s="0" t="n">
        <v>2</v>
      </c>
      <c r="J97" s="0" t="n">
        <v>10</v>
      </c>
      <c r="K97" s="0" t="n">
        <v>68.7</v>
      </c>
    </row>
    <row r="98" customFormat="false" ht="12.75" hidden="false" customHeight="false" outlineLevel="0" collapsed="false">
      <c r="A98" s="0" t="s">
        <v>214</v>
      </c>
      <c r="B98" s="0" t="s">
        <v>8</v>
      </c>
      <c r="C98" s="0" t="s">
        <v>234</v>
      </c>
      <c r="D98" s="0" t="n">
        <v>4.03</v>
      </c>
      <c r="E98" s="0" t="n">
        <v>21.4</v>
      </c>
      <c r="F98" s="0" t="n">
        <v>26.6</v>
      </c>
      <c r="G98" s="0" t="n">
        <v>52</v>
      </c>
      <c r="H98" s="0" t="n">
        <v>32.1</v>
      </c>
      <c r="I98" s="0" t="n">
        <v>1</v>
      </c>
      <c r="J98" s="0" t="n">
        <v>5</v>
      </c>
      <c r="K98" s="0" t="n">
        <v>68.2</v>
      </c>
    </row>
    <row r="99" customFormat="false" ht="12.75" hidden="false" customHeight="false" outlineLevel="0" collapsed="false">
      <c r="A99" s="0" t="s">
        <v>214</v>
      </c>
      <c r="B99" s="0" t="s">
        <v>8</v>
      </c>
      <c r="C99" s="0" t="s">
        <v>235</v>
      </c>
      <c r="D99" s="0" t="n">
        <v>6.41</v>
      </c>
      <c r="E99" s="0" t="n">
        <v>21.4</v>
      </c>
      <c r="F99" s="0" t="n">
        <v>17.8</v>
      </c>
      <c r="G99" s="0" t="n">
        <v>60.8</v>
      </c>
      <c r="H99" s="0" t="n">
        <v>45.9</v>
      </c>
      <c r="I99" s="0" t="n">
        <v>2</v>
      </c>
      <c r="J99" s="0" t="n">
        <v>10</v>
      </c>
      <c r="K99" s="0" t="n">
        <v>68.7</v>
      </c>
    </row>
    <row r="100" customFormat="false" ht="12.75" hidden="false" customHeight="false" outlineLevel="0" collapsed="false">
      <c r="A100" s="0" t="s">
        <v>214</v>
      </c>
      <c r="B100" s="0" t="s">
        <v>8</v>
      </c>
      <c r="C100" s="0" t="s">
        <v>236</v>
      </c>
      <c r="D100" s="0" t="n">
        <v>0.64</v>
      </c>
      <c r="E100" s="0" t="n">
        <v>24.6</v>
      </c>
      <c r="F100" s="0" t="n">
        <v>13.9</v>
      </c>
      <c r="G100" s="0" t="n">
        <v>61.5</v>
      </c>
      <c r="H100" s="0" t="n">
        <v>46.65</v>
      </c>
      <c r="I100" s="0" t="n">
        <v>1</v>
      </c>
      <c r="J100" s="0" t="n">
        <v>12.5</v>
      </c>
      <c r="K100" s="0" t="n">
        <v>73.8</v>
      </c>
    </row>
    <row r="101" customFormat="false" ht="12.75" hidden="false" customHeight="false" outlineLevel="0" collapsed="false">
      <c r="A101" s="0" t="s">
        <v>227</v>
      </c>
      <c r="B101" s="0" t="s">
        <v>8</v>
      </c>
      <c r="C101" s="0" t="s">
        <v>233</v>
      </c>
      <c r="D101" s="0" t="n">
        <v>4.71</v>
      </c>
      <c r="E101" s="0" t="n">
        <v>20.3</v>
      </c>
      <c r="F101" s="0" t="n">
        <v>29.2</v>
      </c>
      <c r="G101" s="0" t="n">
        <v>50.5</v>
      </c>
      <c r="H101" s="0" t="n">
        <v>36.85</v>
      </c>
      <c r="I101" s="0" t="n">
        <v>2</v>
      </c>
      <c r="J101" s="0" t="n">
        <v>2.5</v>
      </c>
      <c r="K101" s="0" t="n">
        <v>87.7</v>
      </c>
    </row>
    <row r="102" customFormat="false" ht="12.75" hidden="false" customHeight="false" outlineLevel="0" collapsed="false">
      <c r="A102" s="0" t="s">
        <v>227</v>
      </c>
      <c r="B102" s="0" t="s">
        <v>8</v>
      </c>
      <c r="C102" s="0" t="s">
        <v>234</v>
      </c>
      <c r="D102" s="0" t="n">
        <v>6.72</v>
      </c>
      <c r="E102" s="0" t="n">
        <v>20.2</v>
      </c>
      <c r="F102" s="0" t="n">
        <v>22.8</v>
      </c>
      <c r="G102" s="0" t="n">
        <v>57</v>
      </c>
      <c r="H102" s="0" t="n">
        <v>43.1</v>
      </c>
      <c r="I102" s="0" t="n">
        <v>2</v>
      </c>
      <c r="J102" s="0" t="n">
        <v>5</v>
      </c>
      <c r="K102" s="0" t="n">
        <v>84.5</v>
      </c>
    </row>
    <row r="103" customFormat="false" ht="12.75" hidden="false" customHeight="false" outlineLevel="0" collapsed="false">
      <c r="A103" s="0" t="s">
        <v>227</v>
      </c>
      <c r="B103" s="0" t="s">
        <v>8</v>
      </c>
      <c r="C103" s="0" t="s">
        <v>235</v>
      </c>
      <c r="D103" s="0" t="n">
        <v>8.22</v>
      </c>
      <c r="E103" s="0" t="n">
        <v>20.4</v>
      </c>
      <c r="F103" s="0" t="n">
        <v>35.6</v>
      </c>
      <c r="G103" s="0" t="n">
        <v>44</v>
      </c>
      <c r="H103" s="0" t="n">
        <v>30.6</v>
      </c>
      <c r="I103" s="0" t="n">
        <v>2</v>
      </c>
      <c r="J103" s="0" t="n">
        <v>0</v>
      </c>
      <c r="K103" s="0" t="n">
        <v>97.3</v>
      </c>
    </row>
    <row r="104" customFormat="false" ht="12.75" hidden="false" customHeight="false" outlineLevel="0" collapsed="false">
      <c r="A104" s="0" t="s">
        <v>227</v>
      </c>
      <c r="B104" s="0" t="s">
        <v>8</v>
      </c>
      <c r="C104" s="0" t="s">
        <v>236</v>
      </c>
      <c r="D104" s="0" t="n">
        <v>3.36</v>
      </c>
      <c r="E104" s="0" t="n">
        <v>20.3</v>
      </c>
      <c r="F104" s="0" t="n">
        <v>29.2</v>
      </c>
      <c r="G104" s="0" t="n">
        <v>50.5</v>
      </c>
      <c r="H104" s="0" t="n">
        <v>36.85</v>
      </c>
      <c r="I104" s="0" t="n">
        <v>1</v>
      </c>
      <c r="J104" s="0" t="n">
        <v>2.5</v>
      </c>
      <c r="K104" s="0" t="n">
        <v>87.7</v>
      </c>
    </row>
    <row r="105" customFormat="false" ht="12.75" hidden="false" customHeight="false" outlineLevel="0" collapsed="false">
      <c r="A105" s="0" t="s">
        <v>228</v>
      </c>
      <c r="B105" s="0" t="s">
        <v>8</v>
      </c>
      <c r="C105" s="0" t="s">
        <v>233</v>
      </c>
      <c r="D105" s="0" t="n">
        <v>4.71</v>
      </c>
      <c r="E105" s="0" t="n">
        <v>24.2</v>
      </c>
      <c r="F105" s="0" t="n">
        <v>23.4</v>
      </c>
      <c r="G105" s="0" t="n">
        <v>52.4</v>
      </c>
      <c r="H105" s="0" t="n">
        <v>33.3</v>
      </c>
      <c r="I105" s="0" t="n">
        <v>2</v>
      </c>
      <c r="J105" s="0" t="n">
        <v>0</v>
      </c>
      <c r="K105" s="0" t="n">
        <v>88.3</v>
      </c>
    </row>
    <row r="106" customFormat="false" ht="12.75" hidden="false" customHeight="false" outlineLevel="0" collapsed="false">
      <c r="A106" s="0" t="s">
        <v>228</v>
      </c>
      <c r="B106" s="0" t="s">
        <v>8</v>
      </c>
      <c r="C106" s="0" t="s">
        <v>234</v>
      </c>
      <c r="D106" s="0" t="n">
        <v>4.24</v>
      </c>
      <c r="E106" s="0" t="n">
        <v>24.2</v>
      </c>
      <c r="F106" s="0" t="n">
        <v>23.4</v>
      </c>
      <c r="G106" s="0" t="n">
        <v>52.4</v>
      </c>
      <c r="H106" s="0" t="n">
        <v>33.3</v>
      </c>
      <c r="I106" s="0" t="n">
        <v>2</v>
      </c>
      <c r="J106" s="0" t="n">
        <v>0</v>
      </c>
      <c r="K106" s="0" t="n">
        <v>88.3</v>
      </c>
    </row>
    <row r="107" customFormat="false" ht="12.75" hidden="false" customHeight="false" outlineLevel="0" collapsed="false">
      <c r="A107" s="0" t="s">
        <v>228</v>
      </c>
      <c r="B107" s="0" t="s">
        <v>8</v>
      </c>
      <c r="C107" s="0" t="s">
        <v>235</v>
      </c>
      <c r="D107" s="0" t="n">
        <v>0.88</v>
      </c>
      <c r="E107" s="0" t="n">
        <v>24.2</v>
      </c>
      <c r="F107" s="0" t="n">
        <v>23.4</v>
      </c>
      <c r="G107" s="0" t="n">
        <v>52.4</v>
      </c>
      <c r="H107" s="0" t="n">
        <v>33.3</v>
      </c>
      <c r="I107" s="0" t="n">
        <v>2</v>
      </c>
      <c r="J107" s="0" t="n">
        <v>0</v>
      </c>
      <c r="K107" s="0" t="n">
        <v>88.3</v>
      </c>
    </row>
    <row r="108" customFormat="false" ht="12.75" hidden="false" customHeight="false" outlineLevel="0" collapsed="false">
      <c r="A108" s="0" t="s">
        <v>228</v>
      </c>
      <c r="B108" s="0" t="s">
        <v>8</v>
      </c>
      <c r="C108" s="0" t="s">
        <v>236</v>
      </c>
      <c r="D108" s="0" t="n">
        <v>3.36</v>
      </c>
      <c r="E108" s="0" t="n">
        <v>24.2</v>
      </c>
      <c r="F108" s="0" t="n">
        <v>23.4</v>
      </c>
      <c r="G108" s="0" t="n">
        <v>52.4</v>
      </c>
      <c r="H108" s="0" t="n">
        <v>33.3</v>
      </c>
      <c r="I108" s="0" t="n">
        <v>1</v>
      </c>
      <c r="J108" s="0" t="n">
        <v>0</v>
      </c>
      <c r="K108" s="0" t="n">
        <v>88.3</v>
      </c>
    </row>
    <row r="109" customFormat="false" ht="12.75" hidden="false" customHeight="false" outlineLevel="0" collapsed="false">
      <c r="A109" s="0" t="s">
        <v>229</v>
      </c>
      <c r="B109" s="0" t="s">
        <v>8</v>
      </c>
      <c r="C109" s="0" t="s">
        <v>233</v>
      </c>
      <c r="D109" s="0" t="n">
        <v>4.71</v>
      </c>
      <c r="E109" s="0" t="n">
        <v>32</v>
      </c>
      <c r="F109" s="0" t="n">
        <v>22.2</v>
      </c>
      <c r="G109" s="0" t="n">
        <v>45.8</v>
      </c>
      <c r="H109" s="0" t="n">
        <v>36.7</v>
      </c>
      <c r="I109" s="0" t="n">
        <v>2</v>
      </c>
      <c r="J109" s="0" t="n">
        <v>15</v>
      </c>
      <c r="K109" s="0" t="n">
        <v>77.4</v>
      </c>
    </row>
    <row r="110" customFormat="false" ht="12.75" hidden="false" customHeight="false" outlineLevel="0" collapsed="false">
      <c r="A110" s="0" t="s">
        <v>229</v>
      </c>
      <c r="B110" s="0" t="s">
        <v>8</v>
      </c>
      <c r="C110" s="0" t="s">
        <v>234</v>
      </c>
      <c r="D110" s="0" t="n">
        <v>3.96</v>
      </c>
      <c r="E110" s="0" t="n">
        <v>27.7</v>
      </c>
      <c r="F110" s="0" t="n">
        <v>14.7</v>
      </c>
      <c r="G110" s="0" t="n">
        <v>57.6</v>
      </c>
      <c r="H110" s="0" t="n">
        <v>40.4</v>
      </c>
      <c r="I110" s="0" t="n">
        <v>2.5</v>
      </c>
      <c r="J110" s="0" t="n">
        <v>35</v>
      </c>
      <c r="K110" s="0" t="n">
        <v>48.1</v>
      </c>
    </row>
    <row r="111" customFormat="false" ht="12.75" hidden="false" customHeight="false" outlineLevel="0" collapsed="false">
      <c r="A111" s="0" t="s">
        <v>229</v>
      </c>
      <c r="B111" s="0" t="s">
        <v>8</v>
      </c>
      <c r="C111" s="0" t="s">
        <v>235</v>
      </c>
      <c r="D111" s="0" t="n">
        <v>7.4</v>
      </c>
      <c r="E111" s="0" t="n">
        <v>21.4</v>
      </c>
      <c r="F111" s="0" t="n">
        <v>24.8</v>
      </c>
      <c r="G111" s="0" t="n">
        <v>53.8</v>
      </c>
      <c r="H111" s="0" t="n">
        <v>28.8</v>
      </c>
      <c r="I111" s="0" t="n">
        <v>3</v>
      </c>
      <c r="J111" s="0" t="n">
        <v>0</v>
      </c>
      <c r="K111" s="0" t="n">
        <v>90.8</v>
      </c>
    </row>
    <row r="112" customFormat="false" ht="12.75" hidden="false" customHeight="false" outlineLevel="0" collapsed="false">
      <c r="A112" s="0" t="s">
        <v>229</v>
      </c>
      <c r="B112" s="0" t="s">
        <v>8</v>
      </c>
      <c r="C112" s="0" t="s">
        <v>236</v>
      </c>
      <c r="D112" s="0" t="n">
        <v>4.6</v>
      </c>
      <c r="E112" s="0" t="n">
        <v>39.2</v>
      </c>
      <c r="F112" s="0" t="n">
        <v>21.8</v>
      </c>
      <c r="G112" s="0" t="n">
        <v>39</v>
      </c>
      <c r="H112" s="0" t="n">
        <v>36.1</v>
      </c>
      <c r="I112" s="0" t="n">
        <v>2</v>
      </c>
      <c r="J112" s="0" t="n">
        <v>15</v>
      </c>
      <c r="K112" s="0" t="n">
        <v>79.9</v>
      </c>
    </row>
    <row r="113" customFormat="false" ht="12.75" hidden="false" customHeight="false" outlineLevel="0" collapsed="false">
      <c r="A113" s="0" t="s">
        <v>230</v>
      </c>
      <c r="B113" s="0" t="s">
        <v>8</v>
      </c>
      <c r="C113" s="0" t="s">
        <v>233</v>
      </c>
      <c r="D113" s="0" t="n">
        <v>6.985</v>
      </c>
      <c r="E113" s="0" t="n">
        <v>32.8</v>
      </c>
      <c r="F113" s="0" t="n">
        <v>37.3</v>
      </c>
      <c r="G113" s="0" t="n">
        <v>29.9</v>
      </c>
      <c r="H113" s="0" t="n">
        <v>21.6</v>
      </c>
      <c r="I113" s="0" t="n">
        <v>2</v>
      </c>
      <c r="J113" s="0" t="n">
        <v>0</v>
      </c>
      <c r="K113" s="0" t="n">
        <v>91.4</v>
      </c>
    </row>
    <row r="114" customFormat="false" ht="12.75" hidden="false" customHeight="false" outlineLevel="0" collapsed="false">
      <c r="A114" s="0" t="s">
        <v>230</v>
      </c>
      <c r="B114" s="0" t="s">
        <v>8</v>
      </c>
      <c r="C114" s="0" t="s">
        <v>234</v>
      </c>
      <c r="D114" s="0" t="n">
        <v>4.55</v>
      </c>
      <c r="E114" s="0" t="n">
        <v>33.6</v>
      </c>
      <c r="F114" s="0" t="n">
        <v>19.8</v>
      </c>
      <c r="G114" s="0" t="n">
        <v>46.6</v>
      </c>
      <c r="H114" s="0" t="n">
        <v>33.7</v>
      </c>
      <c r="I114" s="0" t="n">
        <v>2</v>
      </c>
      <c r="J114" s="0" t="n">
        <v>0</v>
      </c>
      <c r="K114" s="0" t="n">
        <v>87.3</v>
      </c>
    </row>
    <row r="115" customFormat="false" ht="12.75" hidden="false" customHeight="false" outlineLevel="0" collapsed="false">
      <c r="A115" s="0" t="s">
        <v>230</v>
      </c>
      <c r="B115" s="0" t="s">
        <v>8</v>
      </c>
      <c r="C115" s="0" t="s">
        <v>235</v>
      </c>
      <c r="D115" s="0" t="n">
        <v>7.24</v>
      </c>
      <c r="E115" s="0" t="n">
        <v>28</v>
      </c>
      <c r="F115" s="0" t="n">
        <v>28.4</v>
      </c>
      <c r="G115" s="0" t="n">
        <v>43.6</v>
      </c>
      <c r="H115" s="0" t="n">
        <v>32.2</v>
      </c>
      <c r="I115" s="0" t="n">
        <v>2.5</v>
      </c>
      <c r="J115" s="0" t="n">
        <v>0</v>
      </c>
      <c r="K115" s="0" t="n">
        <v>94.4</v>
      </c>
    </row>
    <row r="116" customFormat="false" ht="12.75" hidden="false" customHeight="false" outlineLevel="0" collapsed="false">
      <c r="A116" s="0" t="s">
        <v>230</v>
      </c>
      <c r="B116" s="0" t="s">
        <v>8</v>
      </c>
      <c r="C116" s="0" t="s">
        <v>236</v>
      </c>
      <c r="D116" s="0" t="n">
        <v>3.36</v>
      </c>
      <c r="E116" s="0" t="n">
        <v>32</v>
      </c>
      <c r="F116" s="0" t="n">
        <v>23</v>
      </c>
      <c r="G116" s="0" t="n">
        <v>45</v>
      </c>
      <c r="H116" s="0" t="n">
        <v>33.7</v>
      </c>
      <c r="I116" s="0" t="n">
        <v>1</v>
      </c>
      <c r="J116" s="0" t="n">
        <v>0</v>
      </c>
      <c r="K116" s="0" t="n">
        <v>92.7</v>
      </c>
    </row>
    <row r="117" customFormat="false" ht="12.75" hidden="false" customHeight="false" outlineLevel="0" collapsed="false">
      <c r="A117" s="0" t="s">
        <v>231</v>
      </c>
      <c r="B117" s="0" t="s">
        <v>8</v>
      </c>
      <c r="C117" s="0" t="s">
        <v>233</v>
      </c>
      <c r="D117" s="0" t="n">
        <v>3.67</v>
      </c>
      <c r="E117" s="0" t="n">
        <v>25.2</v>
      </c>
      <c r="F117" s="0" t="n">
        <v>51.8</v>
      </c>
      <c r="G117" s="0" t="n">
        <v>23</v>
      </c>
      <c r="H117" s="0" t="n">
        <v>8.1</v>
      </c>
      <c r="I117" s="0" t="n">
        <v>3</v>
      </c>
      <c r="J117" s="0" t="n">
        <v>0</v>
      </c>
      <c r="K117" s="0" t="n">
        <v>95.5</v>
      </c>
    </row>
    <row r="118" customFormat="false" ht="12.75" hidden="false" customHeight="false" outlineLevel="0" collapsed="false">
      <c r="A118" s="0" t="s">
        <v>231</v>
      </c>
      <c r="B118" s="0" t="s">
        <v>8</v>
      </c>
      <c r="C118" s="0" t="s">
        <v>234</v>
      </c>
      <c r="D118" s="0" t="n">
        <v>4.24</v>
      </c>
      <c r="E118" s="0" t="n">
        <v>24</v>
      </c>
      <c r="F118" s="0" t="n">
        <v>20.7</v>
      </c>
      <c r="G118" s="0" t="n">
        <v>55.3</v>
      </c>
      <c r="H118" s="0" t="n">
        <v>34.6</v>
      </c>
      <c r="I118" s="0" t="n">
        <v>2</v>
      </c>
      <c r="J118" s="0" t="n">
        <v>0</v>
      </c>
      <c r="K118" s="0" t="n">
        <v>97.2</v>
      </c>
    </row>
    <row r="119" customFormat="false" ht="12.75" hidden="false" customHeight="false" outlineLevel="0" collapsed="false">
      <c r="A119" s="0" t="s">
        <v>231</v>
      </c>
      <c r="B119" s="0" t="s">
        <v>8</v>
      </c>
      <c r="C119" s="0" t="s">
        <v>235</v>
      </c>
      <c r="D119" s="0" t="n">
        <v>3.98</v>
      </c>
      <c r="E119" s="0" t="n">
        <v>22.8</v>
      </c>
      <c r="F119" s="0" t="n">
        <v>18</v>
      </c>
      <c r="G119" s="0" t="n">
        <v>59.2</v>
      </c>
      <c r="H119" s="0" t="n">
        <v>42.4</v>
      </c>
      <c r="I119" s="0" t="n">
        <v>2</v>
      </c>
      <c r="J119" s="0" t="n">
        <v>0</v>
      </c>
      <c r="K119" s="0" t="n">
        <v>97.4</v>
      </c>
    </row>
    <row r="120" customFormat="false" ht="12.75" hidden="false" customHeight="false" outlineLevel="0" collapsed="false">
      <c r="A120" s="0" t="s">
        <v>231</v>
      </c>
      <c r="B120" s="0" t="s">
        <v>8</v>
      </c>
      <c r="C120" s="0" t="s">
        <v>236</v>
      </c>
      <c r="D120" s="0" t="n">
        <v>3.36</v>
      </c>
      <c r="E120" s="0" t="n">
        <v>24</v>
      </c>
      <c r="F120" s="0" t="n">
        <v>20.7</v>
      </c>
      <c r="G120" s="0" t="n">
        <v>55.3</v>
      </c>
      <c r="H120" s="0" t="n">
        <v>34.6</v>
      </c>
      <c r="I120" s="0" t="n">
        <v>1</v>
      </c>
      <c r="J120" s="0" t="n">
        <v>0</v>
      </c>
      <c r="K120" s="0" t="n">
        <v>97.2</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10.71"/>
    <col collapsed="false" customWidth="true" hidden="false" outlineLevel="0" max="3" min="3" style="0" width="17.56"/>
    <col collapsed="false" customWidth="true" hidden="false" outlineLevel="0" max="4" min="4" style="0" width="24.28"/>
    <col collapsed="false" customWidth="true" hidden="false" outlineLevel="0" max="5" min="5" style="0" width="13.56"/>
    <col collapsed="false" customWidth="true" hidden="false" outlineLevel="0" max="6" min="6" style="0" width="10.28"/>
    <col collapsed="false" customWidth="true" hidden="false" outlineLevel="0" max="7" min="7" style="0" width="11.85"/>
    <col collapsed="false" customWidth="true" hidden="false" outlineLevel="0" max="8" min="8" style="0" width="21.28"/>
    <col collapsed="false" customWidth="true" hidden="false" outlineLevel="0" max="9" min="9" style="0" width="17.99"/>
    <col collapsed="false" customWidth="true" hidden="false" outlineLevel="0" max="10" min="10" style="0" width="21.56"/>
    <col collapsed="false" customWidth="true" hidden="false" outlineLevel="0" max="11" min="11" style="0" width="17.14"/>
  </cols>
  <sheetData>
    <row r="1" s="123" customFormat="true" ht="12.75" hidden="false" customHeight="false" outlineLevel="0" collapsed="false">
      <c r="A1" s="123" t="s">
        <v>57</v>
      </c>
      <c r="B1" s="123" t="s">
        <v>56</v>
      </c>
      <c r="C1" s="123" t="s">
        <v>59</v>
      </c>
      <c r="D1" s="123" t="s">
        <v>211</v>
      </c>
      <c r="E1" s="123" t="s">
        <v>173</v>
      </c>
      <c r="F1" s="123" t="s">
        <v>174</v>
      </c>
      <c r="G1" s="123" t="s">
        <v>182</v>
      </c>
      <c r="H1" s="123" t="s">
        <v>212</v>
      </c>
      <c r="I1" s="123" t="s">
        <v>26</v>
      </c>
      <c r="J1" s="123" t="s">
        <v>177</v>
      </c>
      <c r="K1" s="123" t="s">
        <v>213</v>
      </c>
    </row>
    <row r="2" customFormat="false" ht="12.75" hidden="false" customHeight="false" outlineLevel="0" collapsed="false">
      <c r="A2" s="0" t="str">
        <f aca="false">IF(DATOS!$B$21="SI",'REF K'!A2,"")</f>
        <v>ARENISCAS</v>
      </c>
      <c r="B2" s="0" t="str">
        <f aca="false">IF(DATOS!$B$21="SI",'REF K'!B2,"")</f>
        <v>FORESTAL</v>
      </c>
      <c r="C2" s="0" t="str">
        <f aca="false">IF(DATOS!$B$21="SI",'REF K'!C2,"")</f>
        <v>PINO ALBAR</v>
      </c>
      <c r="D2" s="0" t="n">
        <f aca="false">IF(DATOS!$B$21="SI",'REF K'!D2,"")</f>
        <v>8.95</v>
      </c>
      <c r="E2" s="0" t="n">
        <f aca="false">IF(DATOS!$B$21="SI",'REF K'!E2,"")</f>
        <v>16.9</v>
      </c>
      <c r="F2" s="0" t="n">
        <f aca="false">IF(DATOS!$B$21="SI",'REF K'!F2,"")</f>
        <v>24.2</v>
      </c>
      <c r="G2" s="0" t="n">
        <f aca="false">IF(DATOS!$B$21="SI",'REF K'!G2,"")</f>
        <v>58.9</v>
      </c>
      <c r="H2" s="0" t="n">
        <f aca="false">IF(DATOS!$B$21="SI",'REF K'!H2,"")</f>
        <v>30.3</v>
      </c>
      <c r="I2" s="0" t="n">
        <f aca="false">IF(DATOS!$B$21="SI",'REF K'!I2,"")</f>
        <v>2</v>
      </c>
      <c r="J2" s="0" t="n">
        <f aca="false">IF(DATOS!$B$21="SI",'REF K'!J2,"")</f>
        <v>0</v>
      </c>
      <c r="K2" s="0" t="n">
        <f aca="false">IF(DATOS!$B$21="SI",'REF K'!K2,"")</f>
        <v>87.65</v>
      </c>
    </row>
    <row r="3" customFormat="false" ht="12.75" hidden="false" customHeight="false" outlineLevel="0" collapsed="false">
      <c r="A3" s="0" t="str">
        <f aca="false">IF(DATOS!$B$21="SI",'REF K'!A3,"")</f>
        <v>ARENISCAS</v>
      </c>
      <c r="B3" s="0" t="str">
        <f aca="false">IF(DATOS!$B$21="SI",'REF K'!B3,"")</f>
        <v>FORESTAL</v>
      </c>
      <c r="C3" s="0" t="str">
        <f aca="false">IF(DATOS!$B$21="SI",'REF K'!C3,"")</f>
        <v>BORTAL</v>
      </c>
      <c r="D3" s="0" t="n">
        <f aca="false">IF(DATOS!$B$21="SI",'REF K'!D3,"")</f>
        <v>8.43</v>
      </c>
      <c r="E3" s="0" t="n">
        <f aca="false">IF(DATOS!$B$21="SI",'REF K'!E3,"")</f>
        <v>13.6</v>
      </c>
      <c r="F3" s="0" t="n">
        <f aca="false">IF(DATOS!$B$21="SI",'REF K'!F3,"")</f>
        <v>46.4</v>
      </c>
      <c r="G3" s="0" t="n">
        <f aca="false">IF(DATOS!$B$21="SI",'REF K'!G3,"")</f>
        <v>40</v>
      </c>
      <c r="H3" s="0" t="n">
        <f aca="false">IF(DATOS!$B$21="SI",'REF K'!H3,"")</f>
        <v>25.3</v>
      </c>
      <c r="I3" s="0" t="n">
        <f aca="false">IF(DATOS!$B$21="SI",'REF K'!I3,"")</f>
        <v>2</v>
      </c>
      <c r="J3" s="0" t="n">
        <f aca="false">IF(DATOS!$B$21="SI",'REF K'!J3,"")</f>
        <v>0</v>
      </c>
      <c r="K3" s="0" t="n">
        <f aca="false">IF(DATOS!$B$21="SI",'REF K'!K3,"")</f>
        <v>89.5</v>
      </c>
    </row>
    <row r="4" customFormat="false" ht="12.75" hidden="false" customHeight="false" outlineLevel="0" collapsed="false">
      <c r="A4" s="0" t="str">
        <f aca="false">IF(DATOS!$B$21="SI",'REF K'!A4,"")</f>
        <v>ARENISCAS</v>
      </c>
      <c r="B4" s="0" t="str">
        <f aca="false">IF(DATOS!$B$21="SI",'REF K'!B4,"")</f>
        <v>FORESTAL</v>
      </c>
      <c r="C4" s="0" t="str">
        <f aca="false">IF(DATOS!$B$21="SI",'REF K'!C4,"")</f>
        <v>BREZAL</v>
      </c>
      <c r="D4" s="0" t="n">
        <f aca="false">IF(DATOS!$B$21="SI",'REF K'!D4,"")</f>
        <v>7.885</v>
      </c>
      <c r="E4" s="0" t="n">
        <f aca="false">IF(DATOS!$B$21="SI",'REF K'!E4,"")</f>
        <v>21.5</v>
      </c>
      <c r="F4" s="0" t="n">
        <f aca="false">IF(DATOS!$B$21="SI",'REF K'!F4,"")</f>
        <v>29.6</v>
      </c>
      <c r="G4" s="0" t="n">
        <f aca="false">IF(DATOS!$B$21="SI",'REF K'!G4,"")</f>
        <v>48.9</v>
      </c>
      <c r="H4" s="0" t="n">
        <f aca="false">IF(DATOS!$B$21="SI",'REF K'!H4,"")</f>
        <v>24.1</v>
      </c>
      <c r="I4" s="0" t="n">
        <f aca="false">IF(DATOS!$B$21="SI",'REF K'!I4,"")</f>
        <v>2</v>
      </c>
      <c r="J4" s="0" t="n">
        <f aca="false">IF(DATOS!$B$21="SI",'REF K'!J4,"")</f>
        <v>0</v>
      </c>
      <c r="K4" s="0" t="n">
        <f aca="false">IF(DATOS!$B$21="SI",'REF K'!K4,"")</f>
        <v>80.55</v>
      </c>
    </row>
    <row r="5" customFormat="false" ht="12.75" hidden="false" customHeight="false" outlineLevel="0" collapsed="false">
      <c r="A5" s="0" t="str">
        <f aca="false">IF(DATOS!$B$21="SI",'REF K'!A5,"")</f>
        <v>ARENISCAS</v>
      </c>
      <c r="B5" s="0" t="str">
        <f aca="false">IF(DATOS!$B$21="SI",'REF K'!B5,"")</f>
        <v>FORESTAL</v>
      </c>
      <c r="C5" s="0" t="str">
        <f aca="false">IF(DATOS!$B$21="SI",'REF K'!C5,"")</f>
        <v>CARRASCAL</v>
      </c>
      <c r="D5" s="0" t="n">
        <f aca="false">IF(DATOS!$B$21="SI",'REF K'!D5,"")</f>
        <v>8.43</v>
      </c>
      <c r="E5" s="0" t="n">
        <f aca="false">IF(DATOS!$B$21="SI",'REF K'!E5,"")</f>
        <v>16.9</v>
      </c>
      <c r="F5" s="0" t="n">
        <f aca="false">IF(DATOS!$B$21="SI",'REF K'!F5,"")</f>
        <v>24.2</v>
      </c>
      <c r="G5" s="0" t="n">
        <f aca="false">IF(DATOS!$B$21="SI",'REF K'!G5,"")</f>
        <v>58.9</v>
      </c>
      <c r="H5" s="0" t="n">
        <f aca="false">IF(DATOS!$B$21="SI",'REF K'!H5,"")</f>
        <v>30.3</v>
      </c>
      <c r="I5" s="0" t="n">
        <f aca="false">IF(DATOS!$B$21="SI",'REF K'!I5,"")</f>
        <v>2</v>
      </c>
      <c r="J5" s="0" t="n">
        <f aca="false">IF(DATOS!$B$21="SI",'REF K'!J5,"")</f>
        <v>0</v>
      </c>
      <c r="K5" s="0" t="n">
        <f aca="false">IF(DATOS!$B$21="SI",'REF K'!K5,"")</f>
        <v>87.65</v>
      </c>
    </row>
    <row r="6" customFormat="false" ht="12.75" hidden="false" customHeight="false" outlineLevel="0" collapsed="false">
      <c r="A6" s="0" t="str">
        <f aca="false">IF(DATOS!$B$21="SI",'REF K'!A6,"")</f>
        <v>ARENISCAS</v>
      </c>
      <c r="B6" s="0" t="str">
        <f aca="false">IF(DATOS!$B$21="SI",'REF K'!B6,"")</f>
        <v>FORESTAL</v>
      </c>
      <c r="C6" s="0" t="str">
        <f aca="false">IF(DATOS!$B$21="SI",'REF K'!C6,"")</f>
        <v>ENCINAR</v>
      </c>
      <c r="D6" s="0" t="n">
        <f aca="false">IF(DATOS!$B$21="SI",'REF K'!D6,"")</f>
        <v>9.41</v>
      </c>
      <c r="E6" s="0" t="n">
        <f aca="false">IF(DATOS!$B$21="SI",'REF K'!E6,"")</f>
        <v>16.9</v>
      </c>
      <c r="F6" s="0" t="n">
        <f aca="false">IF(DATOS!$B$21="SI",'REF K'!F6,"")</f>
        <v>24.2</v>
      </c>
      <c r="G6" s="0" t="n">
        <f aca="false">IF(DATOS!$B$21="SI",'REF K'!G6,"")</f>
        <v>58.9</v>
      </c>
      <c r="H6" s="0" t="n">
        <f aca="false">IF(DATOS!$B$21="SI",'REF K'!H6,"")</f>
        <v>30.3</v>
      </c>
      <c r="I6" s="0" t="n">
        <f aca="false">IF(DATOS!$B$21="SI",'REF K'!I6,"")</f>
        <v>3</v>
      </c>
      <c r="J6" s="0" t="n">
        <f aca="false">IF(DATOS!$B$21="SI",'REF K'!J6,"")</f>
        <v>0</v>
      </c>
      <c r="K6" s="0" t="n">
        <f aca="false">IF(DATOS!$B$21="SI",'REF K'!K6,"")</f>
        <v>87.65</v>
      </c>
    </row>
    <row r="7" customFormat="false" ht="12.75" hidden="false" customHeight="false" outlineLevel="0" collapsed="false">
      <c r="A7" s="0" t="str">
        <f aca="false">IF(DATOS!$B$21="SI",'REF K'!A7,"")</f>
        <v>ARENISCAS</v>
      </c>
      <c r="B7" s="0" t="str">
        <f aca="false">IF(DATOS!$B$21="SI",'REF K'!B7,"")</f>
        <v>FORESTAL</v>
      </c>
      <c r="C7" s="0" t="str">
        <f aca="false">IF(DATOS!$B$21="SI",'REF K'!C7,"")</f>
        <v>ENEBRO</v>
      </c>
      <c r="D7" s="0" t="n">
        <f aca="false">IF(DATOS!$B$21="SI",'REF K'!D7,"")</f>
        <v>8.43</v>
      </c>
      <c r="E7" s="0" t="n">
        <f aca="false">IF(DATOS!$B$21="SI",'REF K'!E7,"")</f>
        <v>16.9</v>
      </c>
      <c r="F7" s="0" t="n">
        <f aca="false">IF(DATOS!$B$21="SI",'REF K'!F7,"")</f>
        <v>24.2</v>
      </c>
      <c r="G7" s="0" t="n">
        <f aca="false">IF(DATOS!$B$21="SI",'REF K'!G7,"")</f>
        <v>58.9</v>
      </c>
      <c r="H7" s="0" t="n">
        <f aca="false">IF(DATOS!$B$21="SI",'REF K'!H7,"")</f>
        <v>30.3</v>
      </c>
      <c r="I7" s="0" t="n">
        <f aca="false">IF(DATOS!$B$21="SI",'REF K'!I7,"")</f>
        <v>2</v>
      </c>
      <c r="J7" s="0" t="n">
        <f aca="false">IF(DATOS!$B$21="SI",'REF K'!J7,"")</f>
        <v>0</v>
      </c>
      <c r="K7" s="0" t="n">
        <f aca="false">IF(DATOS!$B$21="SI",'REF K'!K7,"")</f>
        <v>87.65</v>
      </c>
    </row>
    <row r="8" customFormat="false" ht="12.75" hidden="false" customHeight="false" outlineLevel="0" collapsed="false">
      <c r="A8" s="0" t="str">
        <f aca="false">IF(DATOS!$B$21="SI",'REF K'!A8,"")</f>
        <v>ARENISCAS</v>
      </c>
      <c r="B8" s="0" t="str">
        <f aca="false">IF(DATOS!$B$21="SI",'REF K'!B8,"")</f>
        <v>FORESTAL</v>
      </c>
      <c r="C8" s="0" t="str">
        <f aca="false">IF(DATOS!$B$21="SI",'REF K'!C8,"")</f>
        <v>FRONDOSA</v>
      </c>
      <c r="D8" s="0" t="n">
        <f aca="false">IF(DATOS!$B$21="SI",'REF K'!D8,"")</f>
        <v>6.025</v>
      </c>
      <c r="E8" s="0" t="n">
        <f aca="false">IF(DATOS!$B$21="SI",'REF K'!E8,"")</f>
        <v>20</v>
      </c>
      <c r="F8" s="0" t="n">
        <f aca="false">IF(DATOS!$B$21="SI",'REF K'!F8,"")</f>
        <v>25.5</v>
      </c>
      <c r="G8" s="0" t="n">
        <f aca="false">IF(DATOS!$B$21="SI",'REF K'!G8,"")</f>
        <v>54.5</v>
      </c>
      <c r="H8" s="0" t="n">
        <f aca="false">IF(DATOS!$B$21="SI",'REF K'!H8,"")</f>
        <v>32.25</v>
      </c>
      <c r="I8" s="0" t="n">
        <f aca="false">IF(DATOS!$B$21="SI",'REF K'!I8,"")</f>
        <v>1.5</v>
      </c>
      <c r="J8" s="0" t="n">
        <f aca="false">IF(DATOS!$B$21="SI",'REF K'!J8,"")</f>
        <v>2.5</v>
      </c>
      <c r="K8" s="0" t="n">
        <f aca="false">IF(DATOS!$B$21="SI",'REF K'!K8,"")</f>
        <v>63.35</v>
      </c>
    </row>
    <row r="9" customFormat="false" ht="12.75" hidden="false" customHeight="false" outlineLevel="0" collapsed="false">
      <c r="A9" s="0" t="str">
        <f aca="false">IF(DATOS!$B$21="SI",'REF K'!A9,"")</f>
        <v>ARENISCAS</v>
      </c>
      <c r="B9" s="0" t="str">
        <f aca="false">IF(DATOS!$B$21="SI",'REF K'!B9,"")</f>
        <v>FORESTAL</v>
      </c>
      <c r="C9" s="0" t="str">
        <f aca="false">IF(DATOS!$B$21="SI",'REF K'!C9,"")</f>
        <v>HAYEDO</v>
      </c>
      <c r="D9" s="0" t="n">
        <f aca="false">IF(DATOS!$B$21="SI",'REF K'!D9,"")</f>
        <v>8.22</v>
      </c>
      <c r="E9" s="0" t="n">
        <f aca="false">IF(DATOS!$B$21="SI",'REF K'!E9,"")</f>
        <v>13.8</v>
      </c>
      <c r="F9" s="0" t="n">
        <f aca="false">IF(DATOS!$B$21="SI",'REF K'!F9,"")</f>
        <v>22</v>
      </c>
      <c r="G9" s="0" t="n">
        <f aca="false">IF(DATOS!$B$21="SI",'REF K'!G9,"")</f>
        <v>64.2</v>
      </c>
      <c r="H9" s="0" t="n">
        <f aca="false">IF(DATOS!$B$21="SI",'REF K'!H9,"")</f>
        <v>40.9</v>
      </c>
      <c r="I9" s="0" t="n">
        <f aca="false">IF(DATOS!$B$21="SI",'REF K'!I9,"")</f>
        <v>2</v>
      </c>
      <c r="J9" s="0" t="n">
        <f aca="false">IF(DATOS!$B$21="SI",'REF K'!J9,"")</f>
        <v>2.5</v>
      </c>
      <c r="K9" s="0" t="n">
        <f aca="false">IF(DATOS!$B$21="SI",'REF K'!K9,"")</f>
        <v>88.65</v>
      </c>
    </row>
    <row r="10" customFormat="false" ht="12.75" hidden="false" customHeight="false" outlineLevel="0" collapsed="false">
      <c r="A10" s="0" t="str">
        <f aca="false">IF(DATOS!$B$21="SI",'REF K'!A10,"")</f>
        <v>ARENISCAS</v>
      </c>
      <c r="B10" s="0" t="str">
        <f aca="false">IF(DATOS!$B$21="SI",'REF K'!B10,"")</f>
        <v>FORESTAL</v>
      </c>
      <c r="C10" s="0" t="str">
        <f aca="false">IF(DATOS!$B$21="SI",'REF K'!C10,"")</f>
        <v>MARCESCENTE</v>
      </c>
      <c r="D10" s="0" t="n">
        <f aca="false">IF(DATOS!$B$21="SI",'REF K'!D10,"")</f>
        <v>5.43</v>
      </c>
      <c r="E10" s="0" t="n">
        <f aca="false">IF(DATOS!$B$21="SI",'REF K'!E10,"")</f>
        <v>9.4</v>
      </c>
      <c r="F10" s="0" t="n">
        <f aca="false">IF(DATOS!$B$21="SI",'REF K'!F10,"")</f>
        <v>7.4</v>
      </c>
      <c r="G10" s="0" t="n">
        <f aca="false">IF(DATOS!$B$21="SI",'REF K'!G10,"")</f>
        <v>83.2</v>
      </c>
      <c r="H10" s="0" t="n">
        <f aca="false">IF(DATOS!$B$21="SI",'REF K'!H10,"")</f>
        <v>53.8</v>
      </c>
      <c r="I10" s="0" t="n">
        <f aca="false">IF(DATOS!$B$21="SI",'REF K'!I10,"")</f>
        <v>2</v>
      </c>
      <c r="J10" s="0" t="n">
        <f aca="false">IF(DATOS!$B$21="SI",'REF K'!J10,"")</f>
        <v>0</v>
      </c>
      <c r="K10" s="0" t="n">
        <f aca="false">IF(DATOS!$B$21="SI",'REF K'!K10,"")</f>
        <v>98.8</v>
      </c>
    </row>
    <row r="11" customFormat="false" ht="12.75" hidden="false" customHeight="false" outlineLevel="0" collapsed="false">
      <c r="A11" s="0" t="str">
        <f aca="false">IF(DATOS!$B$21="SI",'REF K'!A11,"")</f>
        <v>ARENISCAS</v>
      </c>
      <c r="B11" s="0" t="str">
        <f aca="false">IF(DATOS!$B$21="SI",'REF K'!B11,"")</f>
        <v>FORESTAL</v>
      </c>
      <c r="C11" s="0" t="str">
        <f aca="false">IF(DATOS!$B$21="SI",'REF K'!C11,"")</f>
        <v>PASTO</v>
      </c>
      <c r="D11" s="0" t="n">
        <f aca="false">IF(DATOS!$B$21="SI",'REF K'!D11,"")</f>
        <v>8.48</v>
      </c>
      <c r="E11" s="0" t="n">
        <f aca="false">IF(DATOS!$B$21="SI",'REF K'!E11,"")</f>
        <v>16.9</v>
      </c>
      <c r="F11" s="0" t="n">
        <f aca="false">IF(DATOS!$B$21="SI",'REF K'!F11,"")</f>
        <v>24.2</v>
      </c>
      <c r="G11" s="0" t="n">
        <f aca="false">IF(DATOS!$B$21="SI",'REF K'!G11,"")</f>
        <v>58.9</v>
      </c>
      <c r="H11" s="0" t="n">
        <f aca="false">IF(DATOS!$B$21="SI",'REF K'!H11,"")</f>
        <v>30.3</v>
      </c>
      <c r="I11" s="0" t="n">
        <f aca="false">IF(DATOS!$B$21="SI",'REF K'!I11,"")</f>
        <v>2</v>
      </c>
      <c r="J11" s="0" t="n">
        <f aca="false">IF(DATOS!$B$21="SI",'REF K'!J11,"")</f>
        <v>0</v>
      </c>
      <c r="K11" s="0" t="n">
        <f aca="false">IF(DATOS!$B$21="SI",'REF K'!K11,"")</f>
        <v>87.65</v>
      </c>
    </row>
    <row r="12" customFormat="false" ht="12.75" hidden="false" customHeight="false" outlineLevel="0" collapsed="false">
      <c r="A12" s="0" t="str">
        <f aca="false">IF(DATOS!$B$21="SI",'REF K'!A12,"")</f>
        <v>ARENISCAS</v>
      </c>
      <c r="B12" s="0" t="str">
        <f aca="false">IF(DATOS!$B$21="SI",'REF K'!B12,"")</f>
        <v>FORESTAL</v>
      </c>
      <c r="C12" s="0" t="str">
        <f aca="false">IF(DATOS!$B$21="SI",'REF K'!C12,"")</f>
        <v>PRADERA</v>
      </c>
      <c r="D12" s="0" t="n">
        <f aca="false">IF(DATOS!$B$21="SI",'REF K'!D12,"")</f>
        <v>6</v>
      </c>
      <c r="E12" s="0" t="n">
        <f aca="false">IF(DATOS!$B$21="SI",'REF K'!E12,"")</f>
        <v>15.4</v>
      </c>
      <c r="F12" s="0" t="n">
        <f aca="false">IF(DATOS!$B$21="SI",'REF K'!F12,"")</f>
        <v>25.4</v>
      </c>
      <c r="G12" s="0" t="n">
        <f aca="false">IF(DATOS!$B$21="SI",'REF K'!G12,"")</f>
        <v>59.2</v>
      </c>
      <c r="H12" s="0" t="n">
        <f aca="false">IF(DATOS!$B$21="SI",'REF K'!H12,"")</f>
        <v>29</v>
      </c>
      <c r="I12" s="0" t="n">
        <f aca="false">IF(DATOS!$B$21="SI",'REF K'!I12,"")</f>
        <v>2</v>
      </c>
      <c r="J12" s="0" t="n">
        <f aca="false">IF(DATOS!$B$21="SI",'REF K'!J12,"")</f>
        <v>0</v>
      </c>
      <c r="K12" s="0" t="n">
        <f aca="false">IF(DATOS!$B$21="SI",'REF K'!K12,"")</f>
        <v>90.95</v>
      </c>
    </row>
    <row r="13" customFormat="false" ht="12.75" hidden="false" customHeight="false" outlineLevel="0" collapsed="false">
      <c r="A13" s="0" t="str">
        <f aca="false">IF(DATOS!$B$21="SI",'REF K'!A13,"")</f>
        <v>ARENISCAS</v>
      </c>
      <c r="B13" s="0" t="str">
        <f aca="false">IF(DATOS!$B$21="SI",'REF K'!B13,"")</f>
        <v>FORESTAL</v>
      </c>
      <c r="C13" s="0" t="str">
        <f aca="false">IF(DATOS!$B$21="SI",'REF K'!C13,"")</f>
        <v>RADIATA</v>
      </c>
      <c r="D13" s="0" t="n">
        <f aca="false">IF(DATOS!$B$21="SI",'REF K'!D13,"")</f>
        <v>7.24</v>
      </c>
      <c r="E13" s="0" t="n">
        <f aca="false">IF(DATOS!$B$21="SI",'REF K'!E13,"")</f>
        <v>17.5</v>
      </c>
      <c r="F13" s="0" t="n">
        <f aca="false">IF(DATOS!$B$21="SI",'REF K'!F13,"")</f>
        <v>24.5</v>
      </c>
      <c r="G13" s="0" t="n">
        <f aca="false">IF(DATOS!$B$21="SI",'REF K'!G13,"")</f>
        <v>58</v>
      </c>
      <c r="H13" s="0" t="n">
        <f aca="false">IF(DATOS!$B$21="SI",'REF K'!H13,"")</f>
        <v>28.55</v>
      </c>
      <c r="I13" s="0" t="n">
        <f aca="false">IF(DATOS!$B$21="SI",'REF K'!I13,"")</f>
        <v>2</v>
      </c>
      <c r="J13" s="0" t="n">
        <f aca="false">IF(DATOS!$B$21="SI",'REF K'!J13,"")</f>
        <v>0</v>
      </c>
      <c r="K13" s="0" t="n">
        <f aca="false">IF(DATOS!$B$21="SI",'REF K'!K13,"")</f>
        <v>77.4</v>
      </c>
    </row>
    <row r="14" customFormat="false" ht="12.75" hidden="false" customHeight="false" outlineLevel="0" collapsed="false">
      <c r="A14" s="0" t="str">
        <f aca="false">IF(DATOS!$B$21="SI",'REF K'!A14,"")</f>
        <v>ARENISCAS</v>
      </c>
      <c r="B14" s="0" t="str">
        <f aca="false">IF(DATOS!$B$21="SI",'REF K'!B14,"")</f>
        <v>FORESTAL</v>
      </c>
      <c r="C14" s="0" t="str">
        <f aca="false">IF(DATOS!$B$21="SI",'REF K'!C14,"")</f>
        <v>ROBLEDAL</v>
      </c>
      <c r="D14" s="0" t="n">
        <f aca="false">IF(DATOS!$B$21="SI",'REF K'!D14,"")</f>
        <v>3.995</v>
      </c>
      <c r="E14" s="0" t="n">
        <f aca="false">IF(DATOS!$B$21="SI",'REF K'!E14,"")</f>
        <v>24.7</v>
      </c>
      <c r="F14" s="0" t="n">
        <f aca="false">IF(DATOS!$B$21="SI",'REF K'!F14,"")</f>
        <v>30.6</v>
      </c>
      <c r="G14" s="0" t="n">
        <f aca="false">IF(DATOS!$B$21="SI",'REF K'!G14,"")</f>
        <v>44.7</v>
      </c>
      <c r="H14" s="0" t="n">
        <f aca="false">IF(DATOS!$B$21="SI",'REF K'!H14,"")</f>
        <v>30.25</v>
      </c>
      <c r="I14" s="0" t="n">
        <f aca="false">IF(DATOS!$B$21="SI",'REF K'!I14,"")</f>
        <v>3</v>
      </c>
      <c r="J14" s="0" t="n">
        <f aca="false">IF(DATOS!$B$21="SI",'REF K'!J14,"")</f>
        <v>7.5</v>
      </c>
      <c r="K14" s="0" t="n">
        <f aca="false">IF(DATOS!$B$21="SI",'REF K'!K14,"")</f>
        <v>85</v>
      </c>
    </row>
    <row r="15" customFormat="false" ht="12.75" hidden="false" customHeight="false" outlineLevel="0" collapsed="false">
      <c r="A15" s="0" t="str">
        <f aca="false">IF(DATOS!$B$21="SI",'REF K'!A15,"")</f>
        <v>CALIZA</v>
      </c>
      <c r="B15" s="0" t="str">
        <f aca="false">IF(DATOS!$B$21="SI",'REF K'!B15,"")</f>
        <v>FORESTAL</v>
      </c>
      <c r="C15" s="0" t="str">
        <f aca="false">IF(DATOS!$B$21="SI",'REF K'!C15,"")</f>
        <v>PINO ALBAR</v>
      </c>
      <c r="D15" s="0" t="n">
        <f aca="false">IF(DATOS!$B$21="SI",'REF K'!D15,"")</f>
        <v>7.89</v>
      </c>
      <c r="E15" s="0" t="n">
        <f aca="false">IF(DATOS!$B$21="SI",'REF K'!E15,"")</f>
        <v>15.8</v>
      </c>
      <c r="F15" s="0" t="n">
        <f aca="false">IF(DATOS!$B$21="SI",'REF K'!F15,"")</f>
        <v>16.7</v>
      </c>
      <c r="G15" s="0" t="n">
        <f aca="false">IF(DATOS!$B$21="SI",'REF K'!G15,"")</f>
        <v>67.5</v>
      </c>
      <c r="H15" s="0" t="n">
        <f aca="false">IF(DATOS!$B$21="SI",'REF K'!H15,"")</f>
        <v>31.85</v>
      </c>
      <c r="I15" s="0" t="n">
        <f aca="false">IF(DATOS!$B$21="SI",'REF K'!I15,"")</f>
        <v>2.5</v>
      </c>
      <c r="J15" s="0" t="n">
        <f aca="false">IF(DATOS!$B$21="SI",'REF K'!J15,"")</f>
        <v>0</v>
      </c>
      <c r="K15" s="0" t="n">
        <f aca="false">IF(DATOS!$B$21="SI",'REF K'!K15,"")</f>
        <v>98.05</v>
      </c>
    </row>
    <row r="16" customFormat="false" ht="12.75" hidden="false" customHeight="false" outlineLevel="0" collapsed="false">
      <c r="A16" s="0" t="str">
        <f aca="false">IF(DATOS!$B$21="SI",'REF K'!A16,"")</f>
        <v>CALIZA</v>
      </c>
      <c r="B16" s="0" t="str">
        <f aca="false">IF(DATOS!$B$21="SI",'REF K'!B16,"")</f>
        <v>FORESTAL</v>
      </c>
      <c r="C16" s="0" t="str">
        <f aca="false">IF(DATOS!$B$21="SI",'REF K'!C16,"")</f>
        <v>BORTAL</v>
      </c>
      <c r="D16" s="0" t="n">
        <f aca="false">IF(DATOS!$B$21="SI",'REF K'!D16,"")</f>
        <v>9.78</v>
      </c>
      <c r="E16" s="0" t="n">
        <f aca="false">IF(DATOS!$B$21="SI",'REF K'!E16,"")</f>
        <v>10.6</v>
      </c>
      <c r="F16" s="0" t="n">
        <f aca="false">IF(DATOS!$B$21="SI",'REF K'!F16,"")</f>
        <v>20.6</v>
      </c>
      <c r="G16" s="0" t="n">
        <f aca="false">IF(DATOS!$B$21="SI",'REF K'!G16,"")</f>
        <v>68.8</v>
      </c>
      <c r="H16" s="0" t="n">
        <f aca="false">IF(DATOS!$B$21="SI",'REF K'!H16,"")</f>
        <v>41.4</v>
      </c>
      <c r="I16" s="0" t="n">
        <f aca="false">IF(DATOS!$B$21="SI",'REF K'!I16,"")</f>
        <v>2</v>
      </c>
      <c r="J16" s="0" t="n">
        <f aca="false">IF(DATOS!$B$21="SI",'REF K'!J16,"")</f>
        <v>0</v>
      </c>
      <c r="K16" s="0" t="n">
        <f aca="false">IF(DATOS!$B$21="SI",'REF K'!K16,"")</f>
        <v>98.4</v>
      </c>
    </row>
    <row r="17" customFormat="false" ht="12.75" hidden="false" customHeight="false" outlineLevel="0" collapsed="false">
      <c r="A17" s="0" t="str">
        <f aca="false">IF(DATOS!$B$21="SI",'REF K'!A17,"")</f>
        <v>CALIZA</v>
      </c>
      <c r="B17" s="0" t="str">
        <f aca="false">IF(DATOS!$B$21="SI",'REF K'!B17,"")</f>
        <v>FORESTAL</v>
      </c>
      <c r="C17" s="0" t="str">
        <f aca="false">IF(DATOS!$B$21="SI",'REF K'!C17,"")</f>
        <v>BREZAL</v>
      </c>
      <c r="D17" s="0" t="n">
        <f aca="false">IF(DATOS!$B$21="SI",'REF K'!D17,"")</f>
        <v>8.43</v>
      </c>
      <c r="E17" s="0" t="n">
        <f aca="false">IF(DATOS!$B$21="SI",'REF K'!E17,"")</f>
        <v>20</v>
      </c>
      <c r="F17" s="0" t="n">
        <f aca="false">IF(DATOS!$B$21="SI",'REF K'!F17,"")</f>
        <v>36.2</v>
      </c>
      <c r="G17" s="0" t="n">
        <f aca="false">IF(DATOS!$B$21="SI",'REF K'!G17,"")</f>
        <v>43.8</v>
      </c>
      <c r="H17" s="0" t="n">
        <f aca="false">IF(DATOS!$B$21="SI",'REF K'!H17,"")</f>
        <v>28.7</v>
      </c>
      <c r="I17" s="0" t="n">
        <f aca="false">IF(DATOS!$B$21="SI",'REF K'!I17,"")</f>
        <v>3</v>
      </c>
      <c r="J17" s="0" t="n">
        <f aca="false">IF(DATOS!$B$21="SI",'REF K'!J17,"")</f>
        <v>0</v>
      </c>
      <c r="K17" s="0" t="n">
        <f aca="false">IF(DATOS!$B$21="SI",'REF K'!K17,"")</f>
        <v>95.6</v>
      </c>
    </row>
    <row r="18" customFormat="false" ht="12.75" hidden="false" customHeight="false" outlineLevel="0" collapsed="false">
      <c r="A18" s="0" t="str">
        <f aca="false">IF(DATOS!$B$21="SI",'REF K'!A18,"")</f>
        <v>CALIZA</v>
      </c>
      <c r="B18" s="0" t="str">
        <f aca="false">IF(DATOS!$B$21="SI",'REF K'!B18,"")</f>
        <v>FORESTAL</v>
      </c>
      <c r="C18" s="0" t="str">
        <f aca="false">IF(DATOS!$B$21="SI",'REF K'!C18,"")</f>
        <v>CARRASCAL</v>
      </c>
      <c r="D18" s="0" t="n">
        <f aca="false">IF(DATOS!$B$21="SI",'REF K'!D18,"")</f>
        <v>8.07</v>
      </c>
      <c r="E18" s="0" t="n">
        <f aca="false">IF(DATOS!$B$21="SI",'REF K'!E18,"")</f>
        <v>27.2</v>
      </c>
      <c r="F18" s="0" t="n">
        <f aca="false">IF(DATOS!$B$21="SI",'REF K'!F18,"")</f>
        <v>15.6</v>
      </c>
      <c r="G18" s="0" t="n">
        <f aca="false">IF(DATOS!$B$21="SI",'REF K'!G18,"")</f>
        <v>57.2</v>
      </c>
      <c r="H18" s="0" t="n">
        <f aca="false">IF(DATOS!$B$21="SI",'REF K'!H18,"")</f>
        <v>36.4</v>
      </c>
      <c r="I18" s="0" t="n">
        <f aca="false">IF(DATOS!$B$21="SI",'REF K'!I18,"")</f>
        <v>2</v>
      </c>
      <c r="J18" s="0" t="n">
        <f aca="false">IF(DATOS!$B$21="SI",'REF K'!J18,"")</f>
        <v>30</v>
      </c>
      <c r="K18" s="0" t="n">
        <f aca="false">IF(DATOS!$B$21="SI",'REF K'!K18,"")</f>
        <v>88.7</v>
      </c>
    </row>
    <row r="19" customFormat="false" ht="12.75" hidden="false" customHeight="false" outlineLevel="0" collapsed="false">
      <c r="A19" s="0" t="str">
        <f aca="false">IF(DATOS!$B$21="SI",'REF K'!A19,"")</f>
        <v>CALIZA</v>
      </c>
      <c r="B19" s="0" t="str">
        <f aca="false">IF(DATOS!$B$21="SI",'REF K'!B19,"")</f>
        <v>FORESTAL</v>
      </c>
      <c r="C19" s="0" t="str">
        <f aca="false">IF(DATOS!$B$21="SI",'REF K'!C19,"")</f>
        <v>ENCINAR</v>
      </c>
      <c r="D19" s="0" t="n">
        <f aca="false">IF(DATOS!$B$21="SI",'REF K'!D19,"")</f>
        <v>9.41</v>
      </c>
      <c r="E19" s="0" t="n">
        <f aca="false">IF(DATOS!$B$21="SI",'REF K'!E19,"")</f>
        <v>26.2</v>
      </c>
      <c r="F19" s="0" t="n">
        <f aca="false">IF(DATOS!$B$21="SI",'REF K'!F19,"")</f>
        <v>30.2</v>
      </c>
      <c r="G19" s="0" t="n">
        <f aca="false">IF(DATOS!$B$21="SI",'REF K'!G19,"")</f>
        <v>43.6</v>
      </c>
      <c r="H19" s="0" t="n">
        <f aca="false">IF(DATOS!$B$21="SI",'REF K'!H19,"")</f>
        <v>19.1</v>
      </c>
      <c r="I19" s="0" t="n">
        <f aca="false">IF(DATOS!$B$21="SI",'REF K'!I19,"")</f>
        <v>3</v>
      </c>
      <c r="J19" s="0" t="n">
        <f aca="false">IF(DATOS!$B$21="SI",'REF K'!J19,"")</f>
        <v>50</v>
      </c>
      <c r="K19" s="0" t="n">
        <f aca="false">IF(DATOS!$B$21="SI",'REF K'!K19,"")</f>
        <v>99.3</v>
      </c>
    </row>
    <row r="20" customFormat="false" ht="12.75" hidden="false" customHeight="false" outlineLevel="0" collapsed="false">
      <c r="A20" s="0" t="str">
        <f aca="false">IF(DATOS!$B$21="SI",'REF K'!A20,"")</f>
        <v>CALIZA</v>
      </c>
      <c r="B20" s="0" t="str">
        <f aca="false">IF(DATOS!$B$21="SI",'REF K'!B20,"")</f>
        <v>FORESTAL</v>
      </c>
      <c r="C20" s="0" t="str">
        <f aca="false">IF(DATOS!$B$21="SI",'REF K'!C20,"")</f>
        <v>ENEBRO</v>
      </c>
      <c r="D20" s="0" t="n">
        <f aca="false">IF(DATOS!$B$21="SI",'REF K'!D20,"")</f>
        <v>9.05</v>
      </c>
      <c r="E20" s="0" t="n">
        <f aca="false">IF(DATOS!$B$21="SI",'REF K'!E20,"")</f>
        <v>30</v>
      </c>
      <c r="F20" s="0" t="n">
        <f aca="false">IF(DATOS!$B$21="SI",'REF K'!F20,"")</f>
        <v>25.2</v>
      </c>
      <c r="G20" s="0" t="n">
        <f aca="false">IF(DATOS!$B$21="SI",'REF K'!G20,"")</f>
        <v>44.8</v>
      </c>
      <c r="H20" s="0" t="n">
        <f aca="false">IF(DATOS!$B$21="SI",'REF K'!H20,"")</f>
        <v>28</v>
      </c>
      <c r="I20" s="0" t="n">
        <f aca="false">IF(DATOS!$B$21="SI",'REF K'!I20,"")</f>
        <v>2</v>
      </c>
      <c r="J20" s="0" t="n">
        <f aca="false">IF(DATOS!$B$21="SI",'REF K'!J20,"")</f>
        <v>20</v>
      </c>
      <c r="K20" s="0" t="n">
        <f aca="false">IF(DATOS!$B$21="SI",'REF K'!K20,"")</f>
        <v>88.7</v>
      </c>
    </row>
    <row r="21" customFormat="false" ht="12.75" hidden="false" customHeight="false" outlineLevel="0" collapsed="false">
      <c r="A21" s="0" t="str">
        <f aca="false">IF(DATOS!$B$21="SI",'REF K'!A21,"")</f>
        <v>CALIZA</v>
      </c>
      <c r="B21" s="0" t="str">
        <f aca="false">IF(DATOS!$B$21="SI",'REF K'!B21,"")</f>
        <v>FORESTAL</v>
      </c>
      <c r="C21" s="0" t="str">
        <f aca="false">IF(DATOS!$B$21="SI",'REF K'!C21,"")</f>
        <v>FRONDOSA</v>
      </c>
      <c r="D21" s="0" t="n">
        <f aca="false">IF(DATOS!$B$21="SI",'REF K'!D21,"")</f>
        <v>0.94</v>
      </c>
      <c r="E21" s="0" t="n">
        <f aca="false">IF(DATOS!$B$21="SI",'REF K'!E21,"")</f>
        <v>23.1</v>
      </c>
      <c r="F21" s="0" t="n">
        <f aca="false">IF(DATOS!$B$21="SI",'REF K'!F21,"")</f>
        <v>41.7</v>
      </c>
      <c r="G21" s="0" t="n">
        <f aca="false">IF(DATOS!$B$21="SI",'REF K'!G21,"")</f>
        <v>35.2</v>
      </c>
      <c r="H21" s="0" t="n">
        <f aca="false">IF(DATOS!$B$21="SI",'REF K'!H21,"")</f>
        <v>22.85</v>
      </c>
      <c r="I21" s="0" t="n">
        <f aca="false">IF(DATOS!$B$21="SI",'REF K'!I21,"")</f>
        <v>2</v>
      </c>
      <c r="J21" s="0" t="n">
        <f aca="false">IF(DATOS!$B$21="SI",'REF K'!J21,"")</f>
        <v>2.5</v>
      </c>
      <c r="K21" s="0" t="n">
        <f aca="false">IF(DATOS!$B$21="SI",'REF K'!K21,"")</f>
        <v>79.3</v>
      </c>
    </row>
    <row r="22" customFormat="false" ht="12.75" hidden="false" customHeight="false" outlineLevel="0" collapsed="false">
      <c r="A22" s="0" t="str">
        <f aca="false">IF(DATOS!$B$21="SI",'REF K'!A22,"")</f>
        <v>CALIZA</v>
      </c>
      <c r="B22" s="0" t="str">
        <f aca="false">IF(DATOS!$B$21="SI",'REF K'!B22,"")</f>
        <v>FORESTAL</v>
      </c>
      <c r="C22" s="0" t="str">
        <f aca="false">IF(DATOS!$B$21="SI",'REF K'!C22,"")</f>
        <v>HAYEDO</v>
      </c>
      <c r="D22" s="0" t="n">
        <f aca="false">IF(DATOS!$B$21="SI",'REF K'!D22,"")</f>
        <v>7.785</v>
      </c>
      <c r="E22" s="0" t="n">
        <f aca="false">IF(DATOS!$B$21="SI",'REF K'!E22,"")</f>
        <v>23.2</v>
      </c>
      <c r="F22" s="0" t="n">
        <f aca="false">IF(DATOS!$B$21="SI",'REF K'!F22,"")</f>
        <v>20.8</v>
      </c>
      <c r="G22" s="0" t="n">
        <f aca="false">IF(DATOS!$B$21="SI",'REF K'!G22,"")</f>
        <v>56</v>
      </c>
      <c r="H22" s="0" t="n">
        <f aca="false">IF(DATOS!$B$21="SI",'REF K'!H22,"")</f>
        <v>37.25</v>
      </c>
      <c r="I22" s="0" t="n">
        <f aca="false">IF(DATOS!$B$21="SI",'REF K'!I22,"")</f>
        <v>2</v>
      </c>
      <c r="J22" s="0" t="n">
        <f aca="false">IF(DATOS!$B$21="SI",'REF K'!J22,"")</f>
        <v>10</v>
      </c>
      <c r="K22" s="0" t="n">
        <f aca="false">IF(DATOS!$B$21="SI",'REF K'!K22,"")</f>
        <v>88.35</v>
      </c>
    </row>
    <row r="23" customFormat="false" ht="12.75" hidden="false" customHeight="false" outlineLevel="0" collapsed="false">
      <c r="A23" s="0" t="str">
        <f aca="false">IF(DATOS!$B$21="SI",'REF K'!A23,"")</f>
        <v>CALIZA</v>
      </c>
      <c r="B23" s="0" t="str">
        <f aca="false">IF(DATOS!$B$21="SI",'REF K'!B23,"")</f>
        <v>FORESTAL</v>
      </c>
      <c r="C23" s="0" t="str">
        <f aca="false">IF(DATOS!$B$21="SI",'REF K'!C23,"")</f>
        <v>MARCESCENTE</v>
      </c>
      <c r="D23" s="0" t="n">
        <f aca="false">IF(DATOS!$B$21="SI",'REF K'!D23,"")</f>
        <v>9.36</v>
      </c>
      <c r="E23" s="0" t="n">
        <f aca="false">IF(DATOS!$B$21="SI",'REF K'!E23,"")</f>
        <v>23</v>
      </c>
      <c r="F23" s="0" t="n">
        <f aca="false">IF(DATOS!$B$21="SI",'REF K'!F23,"")</f>
        <v>24.8</v>
      </c>
      <c r="G23" s="0" t="n">
        <f aca="false">IF(DATOS!$B$21="SI",'REF K'!G23,"")</f>
        <v>52.2</v>
      </c>
      <c r="H23" s="0" t="n">
        <f aca="false">IF(DATOS!$B$21="SI",'REF K'!H23,"")</f>
        <v>34.1</v>
      </c>
      <c r="I23" s="0" t="n">
        <f aca="false">IF(DATOS!$B$21="SI",'REF K'!I23,"")</f>
        <v>2</v>
      </c>
      <c r="J23" s="0" t="n">
        <f aca="false">IF(DATOS!$B$21="SI",'REF K'!J23,"")</f>
        <v>15</v>
      </c>
      <c r="K23" s="0" t="n">
        <f aca="false">IF(DATOS!$B$21="SI",'REF K'!K23,"")</f>
        <v>75.8</v>
      </c>
    </row>
    <row r="24" customFormat="false" ht="12.75" hidden="false" customHeight="false" outlineLevel="0" collapsed="false">
      <c r="A24" s="0" t="str">
        <f aca="false">IF(DATOS!$B$21="SI",'REF K'!A24,"")</f>
        <v>CALIZA</v>
      </c>
      <c r="B24" s="0" t="str">
        <f aca="false">IF(DATOS!$B$21="SI",'REF K'!B24,"")</f>
        <v>FORESTAL</v>
      </c>
      <c r="C24" s="0" t="str">
        <f aca="false">IF(DATOS!$B$21="SI",'REF K'!C24,"")</f>
        <v>PASTO</v>
      </c>
      <c r="D24" s="0" t="n">
        <f aca="false">IF(DATOS!$B$21="SI",'REF K'!D24,"")</f>
        <v>9.88</v>
      </c>
      <c r="E24" s="0" t="n">
        <f aca="false">IF(DATOS!$B$21="SI",'REF K'!E24,"")</f>
        <v>27.2</v>
      </c>
      <c r="F24" s="0" t="n">
        <f aca="false">IF(DATOS!$B$21="SI",'REF K'!F24,"")</f>
        <v>30.2</v>
      </c>
      <c r="G24" s="0" t="n">
        <f aca="false">IF(DATOS!$B$21="SI",'REF K'!G24,"")</f>
        <v>42.6</v>
      </c>
      <c r="H24" s="0" t="n">
        <f aca="false">IF(DATOS!$B$21="SI",'REF K'!H24,"")</f>
        <v>29</v>
      </c>
      <c r="I24" s="0" t="n">
        <f aca="false">IF(DATOS!$B$21="SI",'REF K'!I24,"")</f>
        <v>3</v>
      </c>
      <c r="J24" s="0" t="n">
        <f aca="false">IF(DATOS!$B$21="SI",'REF K'!J24,"")</f>
        <v>0</v>
      </c>
      <c r="K24" s="0" t="n">
        <f aca="false">IF(DATOS!$B$21="SI",'REF K'!K24,"")</f>
        <v>89.8</v>
      </c>
    </row>
    <row r="25" customFormat="false" ht="12.75" hidden="false" customHeight="false" outlineLevel="0" collapsed="false">
      <c r="A25" s="0" t="str">
        <f aca="false">IF(DATOS!$B$21="SI",'REF K'!A25,"")</f>
        <v>CALIZA</v>
      </c>
      <c r="B25" s="0" t="str">
        <f aca="false">IF(DATOS!$B$21="SI",'REF K'!B25,"")</f>
        <v>FORESTAL</v>
      </c>
      <c r="C25" s="0" t="str">
        <f aca="false">IF(DATOS!$B$21="SI",'REF K'!C25,"")</f>
        <v>PRADERA</v>
      </c>
      <c r="D25" s="0" t="n">
        <f aca="false">IF(DATOS!$B$21="SI",'REF K'!D25,"")</f>
        <v>5.48</v>
      </c>
      <c r="E25" s="0" t="n">
        <f aca="false">IF(DATOS!$B$21="SI",'REF K'!E25,"")</f>
        <v>21.8</v>
      </c>
      <c r="F25" s="0" t="n">
        <f aca="false">IF(DATOS!$B$21="SI",'REF K'!F25,"")</f>
        <v>30.9</v>
      </c>
      <c r="G25" s="0" t="n">
        <f aca="false">IF(DATOS!$B$21="SI",'REF K'!G25,"")</f>
        <v>47.3</v>
      </c>
      <c r="H25" s="0" t="n">
        <f aca="false">IF(DATOS!$B$21="SI",'REF K'!H25,"")</f>
        <v>24.55</v>
      </c>
      <c r="I25" s="0" t="n">
        <f aca="false">IF(DATOS!$B$21="SI",'REF K'!I25,"")</f>
        <v>2</v>
      </c>
      <c r="J25" s="0" t="n">
        <f aca="false">IF(DATOS!$B$21="SI",'REF K'!J25,"")</f>
        <v>10</v>
      </c>
      <c r="K25" s="0" t="n">
        <f aca="false">IF(DATOS!$B$21="SI",'REF K'!K25,"")</f>
        <v>99.1</v>
      </c>
    </row>
    <row r="26" customFormat="false" ht="12.75" hidden="false" customHeight="false" outlineLevel="0" collapsed="false">
      <c r="A26" s="0" t="str">
        <f aca="false">IF(DATOS!$B$21="SI",'REF K'!A26,"")</f>
        <v>CALIZA</v>
      </c>
      <c r="B26" s="0" t="str">
        <f aca="false">IF(DATOS!$B$21="SI",'REF K'!B26,"")</f>
        <v>FORESTAL</v>
      </c>
      <c r="C26" s="0" t="str">
        <f aca="false">IF(DATOS!$B$21="SI",'REF K'!C26,"")</f>
        <v>RADIATA</v>
      </c>
      <c r="D26" s="0" t="n">
        <f aca="false">IF(DATOS!$B$21="SI",'REF K'!D26,"")</f>
        <v>5.075</v>
      </c>
      <c r="E26" s="0" t="n">
        <f aca="false">IF(DATOS!$B$21="SI",'REF K'!E26,"")</f>
        <v>28.3</v>
      </c>
      <c r="F26" s="0" t="n">
        <f aca="false">IF(DATOS!$B$21="SI",'REF K'!F26,"")</f>
        <v>34.2</v>
      </c>
      <c r="G26" s="0" t="n">
        <f aca="false">IF(DATOS!$B$21="SI",'REF K'!G26,"")</f>
        <v>37.5</v>
      </c>
      <c r="H26" s="0" t="n">
        <f aca="false">IF(DATOS!$B$21="SI",'REF K'!H26,"")</f>
        <v>20.6</v>
      </c>
      <c r="I26" s="0" t="n">
        <f aca="false">IF(DATOS!$B$21="SI",'REF K'!I26,"")</f>
        <v>3</v>
      </c>
      <c r="J26" s="0" t="n">
        <f aca="false">IF(DATOS!$B$21="SI",'REF K'!J26,"")</f>
        <v>15</v>
      </c>
      <c r="K26" s="0" t="n">
        <f aca="false">IF(DATOS!$B$21="SI",'REF K'!K26,"")</f>
        <v>89.35</v>
      </c>
    </row>
    <row r="27" customFormat="false" ht="12.75" hidden="false" customHeight="false" outlineLevel="0" collapsed="false">
      <c r="A27" s="0" t="str">
        <f aca="false">IF(DATOS!$B$21="SI",'REF K'!A27,"")</f>
        <v>CALIZA</v>
      </c>
      <c r="B27" s="0" t="str">
        <f aca="false">IF(DATOS!$B$21="SI",'REF K'!B27,"")</f>
        <v>FORESTAL</v>
      </c>
      <c r="C27" s="0" t="str">
        <f aca="false">IF(DATOS!$B$21="SI",'REF K'!C27,"")</f>
        <v>ROBLEDAL</v>
      </c>
      <c r="D27" s="0" t="n">
        <f aca="false">IF(DATOS!$B$21="SI",'REF K'!D27,"")</f>
        <v>8.9</v>
      </c>
      <c r="E27" s="0" t="n">
        <f aca="false">IF(DATOS!$B$21="SI",'REF K'!E27,"")</f>
        <v>26</v>
      </c>
      <c r="F27" s="0" t="n">
        <f aca="false">IF(DATOS!$B$21="SI",'REF K'!F27,"")</f>
        <v>26.8</v>
      </c>
      <c r="G27" s="0" t="n">
        <f aca="false">IF(DATOS!$B$21="SI",'REF K'!G27,"")</f>
        <v>47.2</v>
      </c>
      <c r="H27" s="0" t="n">
        <f aca="false">IF(DATOS!$B$21="SI",'REF K'!H27,"")</f>
        <v>31.3</v>
      </c>
      <c r="I27" s="0" t="n">
        <f aca="false">IF(DATOS!$B$21="SI",'REF K'!I27,"")</f>
        <v>2</v>
      </c>
      <c r="J27" s="0" t="n">
        <f aca="false">IF(DATOS!$B$21="SI",'REF K'!J27,"")</f>
        <v>0</v>
      </c>
      <c r="K27" s="0" t="n">
        <f aca="false">IF(DATOS!$B$21="SI",'REF K'!K27,"")</f>
        <v>98.4</v>
      </c>
    </row>
    <row r="28" customFormat="false" ht="12.75" hidden="false" customHeight="false" outlineLevel="0" collapsed="false">
      <c r="A28" s="0" t="str">
        <f aca="false">IF(DATOS!$B$21="SI",'REF K'!A28,"")</f>
        <v>IGNEA</v>
      </c>
      <c r="B28" s="0" t="str">
        <f aca="false">IF(DATOS!$B$21="SI",'REF K'!B28,"")</f>
        <v>FORESTAL</v>
      </c>
      <c r="C28" s="0" t="str">
        <f aca="false">IF(DATOS!$B$21="SI",'REF K'!C28,"")</f>
        <v>PINO ALBAR</v>
      </c>
      <c r="D28" s="0" t="n">
        <f aca="false">IF(DATOS!$B$21="SI",'REF K'!D28,"")</f>
        <v>8.95</v>
      </c>
      <c r="E28" s="0" t="n">
        <f aca="false">IF(DATOS!$B$21="SI",'REF K'!E28,"")</f>
        <v>23.1</v>
      </c>
      <c r="F28" s="0" t="n">
        <f aca="false">IF(DATOS!$B$21="SI",'REF K'!F28,"")</f>
        <v>27.9</v>
      </c>
      <c r="G28" s="0" t="n">
        <f aca="false">IF(DATOS!$B$21="SI",'REF K'!G28,"")</f>
        <v>49</v>
      </c>
      <c r="H28" s="0" t="n">
        <f aca="false">IF(DATOS!$B$21="SI",'REF K'!H28,"")</f>
        <v>28.9</v>
      </c>
      <c r="I28" s="0" t="n">
        <f aca="false">IF(DATOS!$B$21="SI",'REF K'!I28,"")</f>
        <v>2</v>
      </c>
      <c r="J28" s="0" t="n">
        <f aca="false">IF(DATOS!$B$21="SI",'REF K'!J28,"")</f>
        <v>0</v>
      </c>
      <c r="K28" s="0" t="n">
        <f aca="false">IF(DATOS!$B$21="SI",'REF K'!K28,"")</f>
        <v>61.15</v>
      </c>
    </row>
    <row r="29" customFormat="false" ht="12.75" hidden="false" customHeight="false" outlineLevel="0" collapsed="false">
      <c r="A29" s="0" t="str">
        <f aca="false">IF(DATOS!$B$21="SI",'REF K'!A29,"")</f>
        <v>IGNEA</v>
      </c>
      <c r="B29" s="0" t="str">
        <f aca="false">IF(DATOS!$B$21="SI",'REF K'!B29,"")</f>
        <v>FORESTAL</v>
      </c>
      <c r="C29" s="0" t="str">
        <f aca="false">IF(DATOS!$B$21="SI",'REF K'!C29,"")</f>
        <v>BORTAL</v>
      </c>
      <c r="D29" s="0" t="n">
        <f aca="false">IF(DATOS!$B$21="SI",'REF K'!D29,"")</f>
        <v>9.39</v>
      </c>
      <c r="E29" s="0" t="n">
        <f aca="false">IF(DATOS!$B$21="SI",'REF K'!E29,"")</f>
        <v>23.1</v>
      </c>
      <c r="F29" s="0" t="n">
        <f aca="false">IF(DATOS!$B$21="SI",'REF K'!F29,"")</f>
        <v>27.9</v>
      </c>
      <c r="G29" s="0" t="n">
        <f aca="false">IF(DATOS!$B$21="SI",'REF K'!G29,"")</f>
        <v>49</v>
      </c>
      <c r="H29" s="0" t="n">
        <f aca="false">IF(DATOS!$B$21="SI",'REF K'!H29,"")</f>
        <v>28.9</v>
      </c>
      <c r="I29" s="0" t="n">
        <f aca="false">IF(DATOS!$B$21="SI",'REF K'!I29,"")</f>
        <v>2</v>
      </c>
      <c r="J29" s="0" t="n">
        <f aca="false">IF(DATOS!$B$21="SI",'REF K'!J29,"")</f>
        <v>0</v>
      </c>
      <c r="K29" s="0" t="n">
        <f aca="false">IF(DATOS!$B$21="SI",'REF K'!K29,"")</f>
        <v>61.15</v>
      </c>
    </row>
    <row r="30" customFormat="false" ht="12.75" hidden="false" customHeight="false" outlineLevel="0" collapsed="false">
      <c r="A30" s="0" t="str">
        <f aca="false">IF(DATOS!$B$21="SI",'REF K'!A30,"")</f>
        <v>IGNEA</v>
      </c>
      <c r="B30" s="0" t="str">
        <f aca="false">IF(DATOS!$B$21="SI",'REF K'!B30,"")</f>
        <v>FORESTAL</v>
      </c>
      <c r="C30" s="0" t="str">
        <f aca="false">IF(DATOS!$B$21="SI",'REF K'!C30,"")</f>
        <v>BREZAL</v>
      </c>
      <c r="D30" s="0" t="n">
        <f aca="false">IF(DATOS!$B$21="SI",'REF K'!D30,"")</f>
        <v>8.17</v>
      </c>
      <c r="E30" s="0" t="n">
        <f aca="false">IF(DATOS!$B$21="SI",'REF K'!E30,"")</f>
        <v>23.2</v>
      </c>
      <c r="F30" s="0" t="n">
        <f aca="false">IF(DATOS!$B$21="SI",'REF K'!F30,"")</f>
        <v>24.8</v>
      </c>
      <c r="G30" s="0" t="n">
        <f aca="false">IF(DATOS!$B$21="SI",'REF K'!G30,"")</f>
        <v>52</v>
      </c>
      <c r="H30" s="0" t="n">
        <f aca="false">IF(DATOS!$B$21="SI",'REF K'!H30,"")</f>
        <v>28</v>
      </c>
      <c r="I30" s="0" t="n">
        <f aca="false">IF(DATOS!$B$21="SI",'REF K'!I30,"")</f>
        <v>2</v>
      </c>
      <c r="J30" s="0" t="n">
        <f aca="false">IF(DATOS!$B$21="SI",'REF K'!J30,"")</f>
        <v>10</v>
      </c>
      <c r="K30" s="0" t="n">
        <f aca="false">IF(DATOS!$B$21="SI",'REF K'!K30,"")</f>
        <v>56.2</v>
      </c>
    </row>
    <row r="31" customFormat="false" ht="12.75" hidden="false" customHeight="false" outlineLevel="0" collapsed="false">
      <c r="A31" s="0" t="str">
        <f aca="false">IF(DATOS!$B$21="SI",'REF K'!A31,"")</f>
        <v>IGNEA</v>
      </c>
      <c r="B31" s="0" t="str">
        <f aca="false">IF(DATOS!$B$21="SI",'REF K'!B31,"")</f>
        <v>FORESTAL</v>
      </c>
      <c r="C31" s="0" t="str">
        <f aca="false">IF(DATOS!$B$21="SI",'REF K'!C31,"")</f>
        <v>CARRASCAL</v>
      </c>
      <c r="D31" s="0" t="n">
        <f aca="false">IF(DATOS!$B$21="SI",'REF K'!D31,"")</f>
        <v>8.43</v>
      </c>
      <c r="E31" s="0" t="n">
        <f aca="false">IF(DATOS!$B$21="SI",'REF K'!E31,"")</f>
        <v>23.1</v>
      </c>
      <c r="F31" s="0" t="n">
        <f aca="false">IF(DATOS!$B$21="SI",'REF K'!F31,"")</f>
        <v>27.9</v>
      </c>
      <c r="G31" s="0" t="n">
        <f aca="false">IF(DATOS!$B$21="SI",'REF K'!G31,"")</f>
        <v>49</v>
      </c>
      <c r="H31" s="0" t="n">
        <f aca="false">IF(DATOS!$B$21="SI",'REF K'!H31,"")</f>
        <v>28.9</v>
      </c>
      <c r="I31" s="0" t="n">
        <f aca="false">IF(DATOS!$B$21="SI",'REF K'!I31,"")</f>
        <v>2</v>
      </c>
      <c r="J31" s="0" t="n">
        <f aca="false">IF(DATOS!$B$21="SI",'REF K'!J31,"")</f>
        <v>0</v>
      </c>
      <c r="K31" s="0" t="n">
        <f aca="false">IF(DATOS!$B$21="SI",'REF K'!K31,"")</f>
        <v>61.15</v>
      </c>
    </row>
    <row r="32" customFormat="false" ht="12.75" hidden="false" customHeight="false" outlineLevel="0" collapsed="false">
      <c r="A32" s="0" t="str">
        <f aca="false">IF(DATOS!$B$21="SI",'REF K'!A32,"")</f>
        <v>IGNEA</v>
      </c>
      <c r="B32" s="0" t="str">
        <f aca="false">IF(DATOS!$B$21="SI",'REF K'!B32,"")</f>
        <v>FORESTAL</v>
      </c>
      <c r="C32" s="0" t="str">
        <f aca="false">IF(DATOS!$B$21="SI",'REF K'!C32,"")</f>
        <v>ENCINAR</v>
      </c>
      <c r="D32" s="0" t="n">
        <f aca="false">IF(DATOS!$B$21="SI",'REF K'!D32,"")</f>
        <v>9.41</v>
      </c>
      <c r="E32" s="0" t="n">
        <f aca="false">IF(DATOS!$B$21="SI",'REF K'!E32,"")</f>
        <v>23.1</v>
      </c>
      <c r="F32" s="0" t="n">
        <f aca="false">IF(DATOS!$B$21="SI",'REF K'!F32,"")</f>
        <v>27.9</v>
      </c>
      <c r="G32" s="0" t="n">
        <f aca="false">IF(DATOS!$B$21="SI",'REF K'!G32,"")</f>
        <v>49</v>
      </c>
      <c r="H32" s="0" t="n">
        <f aca="false">IF(DATOS!$B$21="SI",'REF K'!H32,"")</f>
        <v>28.9</v>
      </c>
      <c r="I32" s="0" t="n">
        <f aca="false">IF(DATOS!$B$21="SI",'REF K'!I32,"")</f>
        <v>3</v>
      </c>
      <c r="J32" s="0" t="n">
        <f aca="false">IF(DATOS!$B$21="SI",'REF K'!J32,"")</f>
        <v>0</v>
      </c>
      <c r="K32" s="0" t="n">
        <f aca="false">IF(DATOS!$B$21="SI",'REF K'!K32,"")</f>
        <v>61.15</v>
      </c>
    </row>
    <row r="33" customFormat="false" ht="12.75" hidden="false" customHeight="false" outlineLevel="0" collapsed="false">
      <c r="A33" s="0" t="str">
        <f aca="false">IF(DATOS!$B$21="SI",'REF K'!A33,"")</f>
        <v>IGNEA</v>
      </c>
      <c r="B33" s="0" t="str">
        <f aca="false">IF(DATOS!$B$21="SI",'REF K'!B33,"")</f>
        <v>FORESTAL</v>
      </c>
      <c r="C33" s="0" t="str">
        <f aca="false">IF(DATOS!$B$21="SI",'REF K'!C33,"")</f>
        <v>ENEBRO</v>
      </c>
      <c r="D33" s="0" t="n">
        <f aca="false">IF(DATOS!$B$21="SI",'REF K'!D33,"")</f>
        <v>8.43</v>
      </c>
      <c r="E33" s="0" t="n">
        <f aca="false">IF(DATOS!$B$21="SI",'REF K'!E33,"")</f>
        <v>23.1</v>
      </c>
      <c r="F33" s="0" t="n">
        <f aca="false">IF(DATOS!$B$21="SI",'REF K'!F33,"")</f>
        <v>27.9</v>
      </c>
      <c r="G33" s="0" t="n">
        <f aca="false">IF(DATOS!$B$21="SI",'REF K'!G33,"")</f>
        <v>49</v>
      </c>
      <c r="H33" s="0" t="n">
        <f aca="false">IF(DATOS!$B$21="SI",'REF K'!H33,"")</f>
        <v>28.9</v>
      </c>
      <c r="I33" s="0" t="n">
        <f aca="false">IF(DATOS!$B$21="SI",'REF K'!I33,"")</f>
        <v>2</v>
      </c>
      <c r="J33" s="0" t="n">
        <f aca="false">IF(DATOS!$B$21="SI",'REF K'!J33,"")</f>
        <v>0</v>
      </c>
      <c r="K33" s="0" t="n">
        <f aca="false">IF(DATOS!$B$21="SI",'REF K'!K33,"")</f>
        <v>61.15</v>
      </c>
    </row>
    <row r="34" customFormat="false" ht="12.75" hidden="false" customHeight="false" outlineLevel="0" collapsed="false">
      <c r="A34" s="0" t="str">
        <f aca="false">IF(DATOS!$B$21="SI",'REF K'!A34,"")</f>
        <v>IGNEA</v>
      </c>
      <c r="B34" s="0" t="str">
        <f aca="false">IF(DATOS!$B$21="SI",'REF K'!B34,"")</f>
        <v>FORESTAL</v>
      </c>
      <c r="C34" s="0" t="str">
        <f aca="false">IF(DATOS!$B$21="SI",'REF K'!C34,"")</f>
        <v>FRONDOSA</v>
      </c>
      <c r="D34" s="0" t="n">
        <f aca="false">IF(DATOS!$B$21="SI",'REF K'!D34,"")</f>
        <v>5.2</v>
      </c>
      <c r="E34" s="0" t="n">
        <f aca="false">IF(DATOS!$B$21="SI",'REF K'!E34,"")</f>
        <v>23.1</v>
      </c>
      <c r="F34" s="0" t="n">
        <f aca="false">IF(DATOS!$B$21="SI",'REF K'!F34,"")</f>
        <v>27.9</v>
      </c>
      <c r="G34" s="0" t="n">
        <f aca="false">IF(DATOS!$B$21="SI",'REF K'!G34,"")</f>
        <v>49</v>
      </c>
      <c r="H34" s="0" t="n">
        <f aca="false">IF(DATOS!$B$21="SI",'REF K'!H34,"")</f>
        <v>28.9</v>
      </c>
      <c r="I34" s="0" t="n">
        <f aca="false">IF(DATOS!$B$21="SI",'REF K'!I34,"")</f>
        <v>2</v>
      </c>
      <c r="J34" s="0" t="n">
        <f aca="false">IF(DATOS!$B$21="SI",'REF K'!J34,"")</f>
        <v>0</v>
      </c>
      <c r="K34" s="0" t="n">
        <f aca="false">IF(DATOS!$B$21="SI",'REF K'!K34,"")</f>
        <v>61.15</v>
      </c>
    </row>
    <row r="35" customFormat="false" ht="12.75" hidden="false" customHeight="false" outlineLevel="0" collapsed="false">
      <c r="A35" s="0" t="str">
        <f aca="false">IF(DATOS!$B$21="SI",'REF K'!A35,"")</f>
        <v>IGNEA</v>
      </c>
      <c r="B35" s="0" t="str">
        <f aca="false">IF(DATOS!$B$21="SI",'REF K'!B35,"")</f>
        <v>FORESTAL</v>
      </c>
      <c r="C35" s="0" t="str">
        <f aca="false">IF(DATOS!$B$21="SI",'REF K'!C35,"")</f>
        <v>HAYEDO</v>
      </c>
      <c r="D35" s="0" t="n">
        <f aca="false">IF(DATOS!$B$21="SI",'REF K'!D35,"")</f>
        <v>8.04</v>
      </c>
      <c r="E35" s="0" t="n">
        <f aca="false">IF(DATOS!$B$21="SI",'REF K'!E35,"")</f>
        <v>23.1</v>
      </c>
      <c r="F35" s="0" t="n">
        <f aca="false">IF(DATOS!$B$21="SI",'REF K'!F35,"")</f>
        <v>27.9</v>
      </c>
      <c r="G35" s="0" t="n">
        <f aca="false">IF(DATOS!$B$21="SI",'REF K'!G35,"")</f>
        <v>49</v>
      </c>
      <c r="H35" s="0" t="n">
        <f aca="false">IF(DATOS!$B$21="SI",'REF K'!H35,"")</f>
        <v>28.9</v>
      </c>
      <c r="I35" s="0" t="n">
        <f aca="false">IF(DATOS!$B$21="SI",'REF K'!I35,"")</f>
        <v>2</v>
      </c>
      <c r="J35" s="0" t="n">
        <f aca="false">IF(DATOS!$B$21="SI",'REF K'!J35,"")</f>
        <v>0</v>
      </c>
      <c r="K35" s="0" t="n">
        <f aca="false">IF(DATOS!$B$21="SI",'REF K'!K35,"")</f>
        <v>61.15</v>
      </c>
    </row>
    <row r="36" customFormat="false" ht="12.75" hidden="false" customHeight="false" outlineLevel="0" collapsed="false">
      <c r="A36" s="0" t="str">
        <f aca="false">IF(DATOS!$B$21="SI",'REF K'!A36,"")</f>
        <v>IGNEA</v>
      </c>
      <c r="B36" s="0" t="str">
        <f aca="false">IF(DATOS!$B$21="SI",'REF K'!B36,"")</f>
        <v>FORESTAL</v>
      </c>
      <c r="C36" s="0" t="str">
        <f aca="false">IF(DATOS!$B$21="SI",'REF K'!C36,"")</f>
        <v>MARCESCENTE</v>
      </c>
      <c r="D36" s="0" t="n">
        <f aca="false">IF(DATOS!$B$21="SI",'REF K'!D36,"")</f>
        <v>9.125</v>
      </c>
      <c r="E36" s="0" t="n">
        <f aca="false">IF(DATOS!$B$21="SI",'REF K'!E36,"")</f>
        <v>23.1</v>
      </c>
      <c r="F36" s="0" t="n">
        <f aca="false">IF(DATOS!$B$21="SI",'REF K'!F36,"")</f>
        <v>27.9</v>
      </c>
      <c r="G36" s="0" t="n">
        <f aca="false">IF(DATOS!$B$21="SI",'REF K'!G36,"")</f>
        <v>49</v>
      </c>
      <c r="H36" s="0" t="n">
        <f aca="false">IF(DATOS!$B$21="SI",'REF K'!H36,"")</f>
        <v>28.9</v>
      </c>
      <c r="I36" s="0" t="n">
        <f aca="false">IF(DATOS!$B$21="SI",'REF K'!I36,"")</f>
        <v>2</v>
      </c>
      <c r="J36" s="0" t="n">
        <f aca="false">IF(DATOS!$B$21="SI",'REF K'!J36,"")</f>
        <v>0</v>
      </c>
      <c r="K36" s="0" t="n">
        <f aca="false">IF(DATOS!$B$21="SI",'REF K'!K36,"")</f>
        <v>61.15</v>
      </c>
    </row>
    <row r="37" customFormat="false" ht="12.75" hidden="false" customHeight="false" outlineLevel="0" collapsed="false">
      <c r="A37" s="0" t="str">
        <f aca="false">IF(DATOS!$B$21="SI",'REF K'!A37,"")</f>
        <v>IGNEA</v>
      </c>
      <c r="B37" s="0" t="str">
        <f aca="false">IF(DATOS!$B$21="SI",'REF K'!B37,"")</f>
        <v>FORESTAL</v>
      </c>
      <c r="C37" s="0" t="str">
        <f aca="false">IF(DATOS!$B$21="SI",'REF K'!C37,"")</f>
        <v>PASTO</v>
      </c>
      <c r="D37" s="0" t="n">
        <f aca="false">IF(DATOS!$B$21="SI",'REF K'!D37,"")</f>
        <v>8.48</v>
      </c>
      <c r="E37" s="0" t="n">
        <f aca="false">IF(DATOS!$B$21="SI",'REF K'!E37,"")</f>
        <v>23.1</v>
      </c>
      <c r="F37" s="0" t="n">
        <f aca="false">IF(DATOS!$B$21="SI",'REF K'!F37,"")</f>
        <v>27.9</v>
      </c>
      <c r="G37" s="0" t="n">
        <f aca="false">IF(DATOS!$B$21="SI",'REF K'!G37,"")</f>
        <v>49</v>
      </c>
      <c r="H37" s="0" t="n">
        <f aca="false">IF(DATOS!$B$21="SI",'REF K'!H37,"")</f>
        <v>28.9</v>
      </c>
      <c r="I37" s="0" t="n">
        <f aca="false">IF(DATOS!$B$21="SI",'REF K'!I37,"")</f>
        <v>2</v>
      </c>
      <c r="J37" s="0" t="n">
        <f aca="false">IF(DATOS!$B$21="SI",'REF K'!J37,"")</f>
        <v>0</v>
      </c>
      <c r="K37" s="0" t="n">
        <f aca="false">IF(DATOS!$B$21="SI",'REF K'!K37,"")</f>
        <v>61.15</v>
      </c>
    </row>
    <row r="38" customFormat="false" ht="12.75" hidden="false" customHeight="false" outlineLevel="0" collapsed="false">
      <c r="A38" s="0" t="str">
        <f aca="false">IF(DATOS!$B$21="SI",'REF K'!A38,"")</f>
        <v>IGNEA</v>
      </c>
      <c r="B38" s="0" t="str">
        <f aca="false">IF(DATOS!$B$21="SI",'REF K'!B38,"")</f>
        <v>FORESTAL</v>
      </c>
      <c r="C38" s="0" t="str">
        <f aca="false">IF(DATOS!$B$21="SI",'REF K'!C38,"")</f>
        <v>PRADERA</v>
      </c>
      <c r="D38" s="0" t="n">
        <f aca="false">IF(DATOS!$B$21="SI",'REF K'!D38,"")</f>
        <v>6.47</v>
      </c>
      <c r="E38" s="0" t="n">
        <f aca="false">IF(DATOS!$B$21="SI",'REF K'!E38,"")</f>
        <v>23.1</v>
      </c>
      <c r="F38" s="0" t="n">
        <f aca="false">IF(DATOS!$B$21="SI",'REF K'!F38,"")</f>
        <v>27.9</v>
      </c>
      <c r="G38" s="0" t="n">
        <f aca="false">IF(DATOS!$B$21="SI",'REF K'!G38,"")</f>
        <v>49</v>
      </c>
      <c r="H38" s="0" t="n">
        <f aca="false">IF(DATOS!$B$21="SI",'REF K'!H38,"")</f>
        <v>28.9</v>
      </c>
      <c r="I38" s="0" t="n">
        <f aca="false">IF(DATOS!$B$21="SI",'REF K'!I38,"")</f>
        <v>2</v>
      </c>
      <c r="J38" s="0" t="n">
        <f aca="false">IF(DATOS!$B$21="SI",'REF K'!J38,"")</f>
        <v>0</v>
      </c>
      <c r="K38" s="0" t="n">
        <f aca="false">IF(DATOS!$B$21="SI",'REF K'!K38,"")</f>
        <v>61.15</v>
      </c>
    </row>
    <row r="39" customFormat="false" ht="12.75" hidden="false" customHeight="false" outlineLevel="0" collapsed="false">
      <c r="A39" s="0" t="str">
        <f aca="false">IF(DATOS!$B$21="SI",'REF K'!A39,"")</f>
        <v>IGNEA</v>
      </c>
      <c r="B39" s="0" t="str">
        <f aca="false">IF(DATOS!$B$21="SI",'REF K'!B39,"")</f>
        <v>FORESTAL</v>
      </c>
      <c r="C39" s="0" t="str">
        <f aca="false">IF(DATOS!$B$21="SI",'REF K'!C39,"")</f>
        <v>RADIATA</v>
      </c>
      <c r="D39" s="0" t="n">
        <f aca="false">IF(DATOS!$B$21="SI",'REF K'!D39,"")</f>
        <v>7.14</v>
      </c>
      <c r="E39" s="0" t="n">
        <f aca="false">IF(DATOS!$B$21="SI",'REF K'!E39,"")</f>
        <v>18.3</v>
      </c>
      <c r="F39" s="0" t="n">
        <f aca="false">IF(DATOS!$B$21="SI",'REF K'!F39,"")</f>
        <v>27.9</v>
      </c>
      <c r="G39" s="0" t="n">
        <f aca="false">IF(DATOS!$B$21="SI",'REF K'!G39,"")</f>
        <v>53.8</v>
      </c>
      <c r="H39" s="0" t="n">
        <f aca="false">IF(DATOS!$B$21="SI",'REF K'!H39,"")</f>
        <v>26.55</v>
      </c>
      <c r="I39" s="0" t="n">
        <f aca="false">IF(DATOS!$B$21="SI",'REF K'!I39,"")</f>
        <v>1.5</v>
      </c>
      <c r="J39" s="0" t="n">
        <f aca="false">IF(DATOS!$B$21="SI",'REF K'!J39,"")</f>
        <v>0</v>
      </c>
      <c r="K39" s="0" t="n">
        <f aca="false">IF(DATOS!$B$21="SI",'REF K'!K39,"")</f>
        <v>72.55</v>
      </c>
    </row>
    <row r="40" customFormat="false" ht="12.75" hidden="false" customHeight="false" outlineLevel="0" collapsed="false">
      <c r="A40" s="0" t="str">
        <f aca="false">IF(DATOS!$B$21="SI",'REF K'!A40,"")</f>
        <v>IGNEA</v>
      </c>
      <c r="B40" s="0" t="str">
        <f aca="false">IF(DATOS!$B$21="SI",'REF K'!B40,"")</f>
        <v>FORESTAL</v>
      </c>
      <c r="C40" s="0" t="str">
        <f aca="false">IF(DATOS!$B$21="SI",'REF K'!C40,"")</f>
        <v>ROBLEDAL</v>
      </c>
      <c r="D40" s="0" t="n">
        <f aca="false">IF(DATOS!$B$21="SI",'REF K'!D40,"")</f>
        <v>7.55</v>
      </c>
      <c r="E40" s="0" t="n">
        <f aca="false">IF(DATOS!$B$21="SI",'REF K'!E40,"")</f>
        <v>23.6</v>
      </c>
      <c r="F40" s="0" t="n">
        <f aca="false">IF(DATOS!$B$21="SI",'REF K'!F40,"")</f>
        <v>29</v>
      </c>
      <c r="G40" s="0" t="n">
        <f aca="false">IF(DATOS!$B$21="SI",'REF K'!G40,"")</f>
        <v>47.4</v>
      </c>
      <c r="H40" s="0" t="n">
        <f aca="false">IF(DATOS!$B$21="SI",'REF K'!H40,"")</f>
        <v>38.2</v>
      </c>
      <c r="I40" s="0" t="n">
        <f aca="false">IF(DATOS!$B$21="SI",'REF K'!I40,"")</f>
        <v>2</v>
      </c>
      <c r="J40" s="0" t="n">
        <f aca="false">IF(DATOS!$B$21="SI",'REF K'!J40,"")</f>
        <v>0</v>
      </c>
      <c r="K40" s="0" t="n">
        <f aca="false">IF(DATOS!$B$21="SI",'REF K'!K40,"")</f>
        <v>62.4</v>
      </c>
    </row>
    <row r="41" customFormat="false" ht="12.75" hidden="false" customHeight="false" outlineLevel="0" collapsed="false">
      <c r="A41" s="0" t="str">
        <f aca="false">IF(DATOS!$B$21="SI",'REF K'!A41,"")</f>
        <v>LUTITAS</v>
      </c>
      <c r="B41" s="0" t="str">
        <f aca="false">IF(DATOS!$B$21="SI",'REF K'!B41,"")</f>
        <v>FORESTAL</v>
      </c>
      <c r="C41" s="0" t="str">
        <f aca="false">IF(DATOS!$B$21="SI",'REF K'!C41,"")</f>
        <v>PINO ALBAR</v>
      </c>
      <c r="D41" s="0" t="n">
        <f aca="false">IF(DATOS!$B$21="SI",'REF K'!D41,"")</f>
        <v>8.95</v>
      </c>
      <c r="E41" s="0" t="n">
        <f aca="false">IF(DATOS!$B$21="SI",'REF K'!E41,"")</f>
        <v>29.2</v>
      </c>
      <c r="F41" s="0" t="n">
        <f aca="false">IF(DATOS!$B$21="SI",'REF K'!F41,"")</f>
        <v>25.9</v>
      </c>
      <c r="G41" s="0" t="n">
        <f aca="false">IF(DATOS!$B$21="SI",'REF K'!G41,"")</f>
        <v>44.9</v>
      </c>
      <c r="H41" s="0" t="n">
        <f aca="false">IF(DATOS!$B$21="SI",'REF K'!H41,"")</f>
        <v>29.8</v>
      </c>
      <c r="I41" s="0" t="n">
        <f aca="false">IF(DATOS!$B$21="SI",'REF K'!I41,"")</f>
        <v>2</v>
      </c>
      <c r="J41" s="0" t="n">
        <f aca="false">IF(DATOS!$B$21="SI",'REF K'!J41,"")</f>
        <v>0</v>
      </c>
      <c r="K41" s="0" t="n">
        <f aca="false">IF(DATOS!$B$21="SI",'REF K'!K41,"")</f>
        <v>76.4</v>
      </c>
    </row>
    <row r="42" customFormat="false" ht="12.75" hidden="false" customHeight="false" outlineLevel="0" collapsed="false">
      <c r="A42" s="0" t="str">
        <f aca="false">IF(DATOS!$B$21="SI",'REF K'!A42,"")</f>
        <v>LUTITAS</v>
      </c>
      <c r="B42" s="0" t="str">
        <f aca="false">IF(DATOS!$B$21="SI",'REF K'!B42,"")</f>
        <v>FORESTAL</v>
      </c>
      <c r="C42" s="0" t="str">
        <f aca="false">IF(DATOS!$B$21="SI",'REF K'!C42,"")</f>
        <v>BORTAL</v>
      </c>
      <c r="D42" s="0" t="n">
        <f aca="false">IF(DATOS!$B$21="SI",'REF K'!D42,"")</f>
        <v>9.39</v>
      </c>
      <c r="E42" s="0" t="n">
        <f aca="false">IF(DATOS!$B$21="SI",'REF K'!E42,"")</f>
        <v>29.2</v>
      </c>
      <c r="F42" s="0" t="n">
        <f aca="false">IF(DATOS!$B$21="SI",'REF K'!F42,"")</f>
        <v>25.9</v>
      </c>
      <c r="G42" s="0" t="n">
        <f aca="false">IF(DATOS!$B$21="SI",'REF K'!G42,"")</f>
        <v>44.9</v>
      </c>
      <c r="H42" s="0" t="n">
        <f aca="false">IF(DATOS!$B$21="SI",'REF K'!H42,"")</f>
        <v>29.8</v>
      </c>
      <c r="I42" s="0" t="n">
        <f aca="false">IF(DATOS!$B$21="SI",'REF K'!I42,"")</f>
        <v>2</v>
      </c>
      <c r="J42" s="0" t="n">
        <f aca="false">IF(DATOS!$B$21="SI",'REF K'!J42,"")</f>
        <v>0</v>
      </c>
      <c r="K42" s="0" t="n">
        <f aca="false">IF(DATOS!$B$21="SI",'REF K'!K42,"")</f>
        <v>76.4</v>
      </c>
    </row>
    <row r="43" customFormat="false" ht="12.75" hidden="false" customHeight="false" outlineLevel="0" collapsed="false">
      <c r="A43" s="0" t="str">
        <f aca="false">IF(DATOS!$B$21="SI",'REF K'!A43,"")</f>
        <v>LUTITAS</v>
      </c>
      <c r="B43" s="0" t="str">
        <f aca="false">IF(DATOS!$B$21="SI",'REF K'!B43,"")</f>
        <v>FORESTAL</v>
      </c>
      <c r="C43" s="0" t="str">
        <f aca="false">IF(DATOS!$B$21="SI",'REF K'!C43,"")</f>
        <v>BREZAL</v>
      </c>
      <c r="D43" s="0" t="n">
        <f aca="false">IF(DATOS!$B$21="SI",'REF K'!D43,"")</f>
        <v>8.38</v>
      </c>
      <c r="E43" s="0" t="n">
        <f aca="false">IF(DATOS!$B$21="SI",'REF K'!E43,"")</f>
        <v>33.6</v>
      </c>
      <c r="F43" s="0" t="n">
        <f aca="false">IF(DATOS!$B$21="SI",'REF K'!F43,"")</f>
        <v>28.4</v>
      </c>
      <c r="G43" s="0" t="n">
        <f aca="false">IF(DATOS!$B$21="SI",'REF K'!G43,"")</f>
        <v>38</v>
      </c>
      <c r="H43" s="0" t="n">
        <f aca="false">IF(DATOS!$B$21="SI",'REF K'!H43,"")</f>
        <v>23</v>
      </c>
      <c r="I43" s="0" t="n">
        <f aca="false">IF(DATOS!$B$21="SI",'REF K'!I43,"")</f>
        <v>3</v>
      </c>
      <c r="J43" s="0" t="n">
        <f aca="false">IF(DATOS!$B$21="SI",'REF K'!J43,"")</f>
        <v>0</v>
      </c>
      <c r="K43" s="0" t="n">
        <f aca="false">IF(DATOS!$B$21="SI",'REF K'!K43,"")</f>
        <v>63.3</v>
      </c>
    </row>
    <row r="44" customFormat="false" ht="12.75" hidden="false" customHeight="false" outlineLevel="0" collapsed="false">
      <c r="A44" s="0" t="str">
        <f aca="false">IF(DATOS!$B$21="SI",'REF K'!A44,"")</f>
        <v>LUTITAS</v>
      </c>
      <c r="B44" s="0" t="str">
        <f aca="false">IF(DATOS!$B$21="SI",'REF K'!B44,"")</f>
        <v>FORESTAL</v>
      </c>
      <c r="C44" s="0" t="str">
        <f aca="false">IF(DATOS!$B$21="SI",'REF K'!C44,"")</f>
        <v>CARRASCAL</v>
      </c>
      <c r="D44" s="0" t="n">
        <f aca="false">IF(DATOS!$B$21="SI",'REF K'!D44,"")</f>
        <v>8.43</v>
      </c>
      <c r="E44" s="0" t="n">
        <f aca="false">IF(DATOS!$B$21="SI",'REF K'!E44,"")</f>
        <v>29.2</v>
      </c>
      <c r="F44" s="0" t="n">
        <f aca="false">IF(DATOS!$B$21="SI",'REF K'!F44,"")</f>
        <v>25.9</v>
      </c>
      <c r="G44" s="0" t="n">
        <f aca="false">IF(DATOS!$B$21="SI",'REF K'!G44,"")</f>
        <v>44.9</v>
      </c>
      <c r="H44" s="0" t="n">
        <f aca="false">IF(DATOS!$B$21="SI",'REF K'!H44,"")</f>
        <v>29.8</v>
      </c>
      <c r="I44" s="0" t="n">
        <f aca="false">IF(DATOS!$B$21="SI",'REF K'!I44,"")</f>
        <v>2</v>
      </c>
      <c r="J44" s="0" t="n">
        <f aca="false">IF(DATOS!$B$21="SI",'REF K'!J44,"")</f>
        <v>0</v>
      </c>
      <c r="K44" s="0" t="n">
        <f aca="false">IF(DATOS!$B$21="SI",'REF K'!K44,"")</f>
        <v>76.4</v>
      </c>
    </row>
    <row r="45" customFormat="false" ht="12.75" hidden="false" customHeight="false" outlineLevel="0" collapsed="false">
      <c r="A45" s="0" t="str">
        <f aca="false">IF(DATOS!$B$21="SI",'REF K'!A45,"")</f>
        <v>LUTITAS</v>
      </c>
      <c r="B45" s="0" t="str">
        <f aca="false">IF(DATOS!$B$21="SI",'REF K'!B45,"")</f>
        <v>FORESTAL</v>
      </c>
      <c r="C45" s="0" t="str">
        <f aca="false">IF(DATOS!$B$21="SI",'REF K'!C45,"")</f>
        <v>ENCINAR</v>
      </c>
      <c r="D45" s="0" t="n">
        <f aca="false">IF(DATOS!$B$21="SI",'REF K'!D45,"")</f>
        <v>9.41</v>
      </c>
      <c r="E45" s="0" t="n">
        <f aca="false">IF(DATOS!$B$21="SI",'REF K'!E45,"")</f>
        <v>29.2</v>
      </c>
      <c r="F45" s="0" t="n">
        <f aca="false">IF(DATOS!$B$21="SI",'REF K'!F45,"")</f>
        <v>25.9</v>
      </c>
      <c r="G45" s="0" t="n">
        <f aca="false">IF(DATOS!$B$21="SI",'REF K'!G45,"")</f>
        <v>44.9</v>
      </c>
      <c r="H45" s="0" t="n">
        <f aca="false">IF(DATOS!$B$21="SI",'REF K'!H45,"")</f>
        <v>29.8</v>
      </c>
      <c r="I45" s="0" t="n">
        <f aca="false">IF(DATOS!$B$21="SI",'REF K'!I45,"")</f>
        <v>3</v>
      </c>
      <c r="J45" s="0" t="n">
        <f aca="false">IF(DATOS!$B$21="SI",'REF K'!J45,"")</f>
        <v>0</v>
      </c>
      <c r="K45" s="0" t="n">
        <f aca="false">IF(DATOS!$B$21="SI",'REF K'!K45,"")</f>
        <v>76.4</v>
      </c>
    </row>
    <row r="46" customFormat="false" ht="12.75" hidden="false" customHeight="false" outlineLevel="0" collapsed="false">
      <c r="A46" s="0" t="str">
        <f aca="false">IF(DATOS!$B$21="SI",'REF K'!A46,"")</f>
        <v>LUTITAS</v>
      </c>
      <c r="B46" s="0" t="str">
        <f aca="false">IF(DATOS!$B$21="SI",'REF K'!B46,"")</f>
        <v>FORESTAL</v>
      </c>
      <c r="C46" s="0" t="str">
        <f aca="false">IF(DATOS!$B$21="SI",'REF K'!C46,"")</f>
        <v>ENEBRO</v>
      </c>
      <c r="D46" s="0" t="n">
        <f aca="false">IF(DATOS!$B$21="SI",'REF K'!D46,"")</f>
        <v>8.43</v>
      </c>
      <c r="E46" s="0" t="n">
        <f aca="false">IF(DATOS!$B$21="SI",'REF K'!E46,"")</f>
        <v>29.2</v>
      </c>
      <c r="F46" s="0" t="n">
        <f aca="false">IF(DATOS!$B$21="SI",'REF K'!F46,"")</f>
        <v>25.9</v>
      </c>
      <c r="G46" s="0" t="n">
        <f aca="false">IF(DATOS!$B$21="SI",'REF K'!G46,"")</f>
        <v>44.9</v>
      </c>
      <c r="H46" s="0" t="n">
        <f aca="false">IF(DATOS!$B$21="SI",'REF K'!H46,"")</f>
        <v>29.8</v>
      </c>
      <c r="I46" s="0" t="n">
        <f aca="false">IF(DATOS!$B$21="SI",'REF K'!I46,"")</f>
        <v>2</v>
      </c>
      <c r="J46" s="0" t="n">
        <f aca="false">IF(DATOS!$B$21="SI",'REF K'!J46,"")</f>
        <v>0</v>
      </c>
      <c r="K46" s="0" t="n">
        <f aca="false">IF(DATOS!$B$21="SI",'REF K'!K46,"")</f>
        <v>76.4</v>
      </c>
    </row>
    <row r="47" customFormat="false" ht="12.75" hidden="false" customHeight="false" outlineLevel="0" collapsed="false">
      <c r="A47" s="0" t="str">
        <f aca="false">IF(DATOS!$B$21="SI",'REF K'!A47,"")</f>
        <v>LUTITAS</v>
      </c>
      <c r="B47" s="0" t="str">
        <f aca="false">IF(DATOS!$B$21="SI",'REF K'!B47,"")</f>
        <v>FORESTAL</v>
      </c>
      <c r="C47" s="0" t="str">
        <f aca="false">IF(DATOS!$B$21="SI",'REF K'!C47,"")</f>
        <v>FRONDOSA</v>
      </c>
      <c r="D47" s="0" t="n">
        <f aca="false">IF(DATOS!$B$21="SI",'REF K'!D47,"")</f>
        <v>5.12</v>
      </c>
      <c r="E47" s="0" t="n">
        <f aca="false">IF(DATOS!$B$21="SI",'REF K'!E47,"")</f>
        <v>27</v>
      </c>
      <c r="F47" s="0" t="n">
        <f aca="false">IF(DATOS!$B$21="SI",'REF K'!F47,"")</f>
        <v>46</v>
      </c>
      <c r="G47" s="0" t="n">
        <f aca="false">IF(DATOS!$B$21="SI",'REF K'!G47,"")</f>
        <v>27</v>
      </c>
      <c r="H47" s="0" t="n">
        <f aca="false">IF(DATOS!$B$21="SI",'REF K'!H47,"")</f>
        <v>16.8</v>
      </c>
      <c r="I47" s="0" t="n">
        <f aca="false">IF(DATOS!$B$21="SI",'REF K'!I47,"")</f>
        <v>4</v>
      </c>
      <c r="J47" s="0" t="n">
        <f aca="false">IF(DATOS!$B$21="SI",'REF K'!J47,"")</f>
        <v>0</v>
      </c>
      <c r="K47" s="0" t="n">
        <f aca="false">IF(DATOS!$B$21="SI",'REF K'!K47,"")</f>
        <v>97.7</v>
      </c>
    </row>
    <row r="48" customFormat="false" ht="12.75" hidden="false" customHeight="false" outlineLevel="0" collapsed="false">
      <c r="A48" s="0" t="str">
        <f aca="false">IF(DATOS!$B$21="SI",'REF K'!A48,"")</f>
        <v>LUTITAS</v>
      </c>
      <c r="B48" s="0" t="str">
        <f aca="false">IF(DATOS!$B$21="SI",'REF K'!B48,"")</f>
        <v>FORESTAL</v>
      </c>
      <c r="C48" s="0" t="str">
        <f aca="false">IF(DATOS!$B$21="SI",'REF K'!C48,"")</f>
        <v>HAYEDO</v>
      </c>
      <c r="D48" s="0" t="n">
        <f aca="false">IF(DATOS!$B$21="SI",'REF K'!D48,"")</f>
        <v>8.04</v>
      </c>
      <c r="E48" s="0" t="n">
        <f aca="false">IF(DATOS!$B$21="SI",'REF K'!E48,"")</f>
        <v>29.2</v>
      </c>
      <c r="F48" s="0" t="n">
        <f aca="false">IF(DATOS!$B$21="SI",'REF K'!F48,"")</f>
        <v>25.9</v>
      </c>
      <c r="G48" s="0" t="n">
        <f aca="false">IF(DATOS!$B$21="SI",'REF K'!G48,"")</f>
        <v>44.9</v>
      </c>
      <c r="H48" s="0" t="n">
        <f aca="false">IF(DATOS!$B$21="SI",'REF K'!H48,"")</f>
        <v>29.8</v>
      </c>
      <c r="I48" s="0" t="n">
        <f aca="false">IF(DATOS!$B$21="SI",'REF K'!I48,"")</f>
        <v>2</v>
      </c>
      <c r="J48" s="0" t="n">
        <f aca="false">IF(DATOS!$B$21="SI",'REF K'!J48,"")</f>
        <v>0</v>
      </c>
      <c r="K48" s="0" t="n">
        <f aca="false">IF(DATOS!$B$21="SI",'REF K'!K48,"")</f>
        <v>76.4</v>
      </c>
    </row>
    <row r="49" customFormat="false" ht="12.75" hidden="false" customHeight="false" outlineLevel="0" collapsed="false">
      <c r="A49" s="0" t="str">
        <f aca="false">IF(DATOS!$B$21="SI",'REF K'!A49,"")</f>
        <v>LUTITAS</v>
      </c>
      <c r="B49" s="0" t="str">
        <f aca="false">IF(DATOS!$B$21="SI",'REF K'!B49,"")</f>
        <v>FORESTAL</v>
      </c>
      <c r="C49" s="0" t="str">
        <f aca="false">IF(DATOS!$B$21="SI",'REF K'!C49,"")</f>
        <v>MARCESCENTE</v>
      </c>
      <c r="D49" s="0" t="n">
        <f aca="false">IF(DATOS!$B$21="SI",'REF K'!D49,"")</f>
        <v>9.125</v>
      </c>
      <c r="E49" s="0" t="n">
        <f aca="false">IF(DATOS!$B$21="SI",'REF K'!E49,"")</f>
        <v>29.2</v>
      </c>
      <c r="F49" s="0" t="n">
        <f aca="false">IF(DATOS!$B$21="SI",'REF K'!F49,"")</f>
        <v>25.9</v>
      </c>
      <c r="G49" s="0" t="n">
        <f aca="false">IF(DATOS!$B$21="SI",'REF K'!G49,"")</f>
        <v>44.9</v>
      </c>
      <c r="H49" s="0" t="n">
        <f aca="false">IF(DATOS!$B$21="SI",'REF K'!H49,"")</f>
        <v>29.8</v>
      </c>
      <c r="I49" s="0" t="n">
        <f aca="false">IF(DATOS!$B$21="SI",'REF K'!I49,"")</f>
        <v>2</v>
      </c>
      <c r="J49" s="0" t="n">
        <f aca="false">IF(DATOS!$B$21="SI",'REF K'!J49,"")</f>
        <v>0</v>
      </c>
      <c r="K49" s="0" t="n">
        <f aca="false">IF(DATOS!$B$21="SI",'REF K'!K49,"")</f>
        <v>76.4</v>
      </c>
    </row>
    <row r="50" customFormat="false" ht="12.75" hidden="false" customHeight="false" outlineLevel="0" collapsed="false">
      <c r="A50" s="0" t="str">
        <f aca="false">IF(DATOS!$B$21="SI",'REF K'!A50,"")</f>
        <v>LUTITAS</v>
      </c>
      <c r="B50" s="0" t="str">
        <f aca="false">IF(DATOS!$B$21="SI",'REF K'!B50,"")</f>
        <v>FORESTAL</v>
      </c>
      <c r="C50" s="0" t="str">
        <f aca="false">IF(DATOS!$B$21="SI",'REF K'!C50,"")</f>
        <v>PASTO</v>
      </c>
      <c r="D50" s="0" t="n">
        <f aca="false">IF(DATOS!$B$21="SI",'REF K'!D50,"")</f>
        <v>8.48</v>
      </c>
      <c r="E50" s="0" t="n">
        <f aca="false">IF(DATOS!$B$21="SI",'REF K'!E50,"")</f>
        <v>29.2</v>
      </c>
      <c r="F50" s="0" t="n">
        <f aca="false">IF(DATOS!$B$21="SI",'REF K'!F50,"")</f>
        <v>25.9</v>
      </c>
      <c r="G50" s="0" t="n">
        <f aca="false">IF(DATOS!$B$21="SI",'REF K'!G50,"")</f>
        <v>44.9</v>
      </c>
      <c r="H50" s="0" t="n">
        <f aca="false">IF(DATOS!$B$21="SI",'REF K'!H50,"")</f>
        <v>29.8</v>
      </c>
      <c r="I50" s="0" t="n">
        <f aca="false">IF(DATOS!$B$21="SI",'REF K'!I50,"")</f>
        <v>2</v>
      </c>
      <c r="J50" s="0" t="n">
        <f aca="false">IF(DATOS!$B$21="SI",'REF K'!J50,"")</f>
        <v>0</v>
      </c>
      <c r="K50" s="0" t="n">
        <f aca="false">IF(DATOS!$B$21="SI",'REF K'!K50,"")</f>
        <v>76.4</v>
      </c>
    </row>
    <row r="51" customFormat="false" ht="12.75" hidden="false" customHeight="false" outlineLevel="0" collapsed="false">
      <c r="A51" s="0" t="str">
        <f aca="false">IF(DATOS!$B$21="SI",'REF K'!A51,"")</f>
        <v>LUTITAS</v>
      </c>
      <c r="B51" s="0" t="str">
        <f aca="false">IF(DATOS!$B$21="SI",'REF K'!B51,"")</f>
        <v>FORESTAL</v>
      </c>
      <c r="C51" s="0" t="str">
        <f aca="false">IF(DATOS!$B$21="SI",'REF K'!C51,"")</f>
        <v>PRADERA</v>
      </c>
      <c r="D51" s="0" t="n">
        <f aca="false">IF(DATOS!$B$21="SI",'REF K'!D51,"")</f>
        <v>6.47</v>
      </c>
      <c r="E51" s="0" t="n">
        <f aca="false">IF(DATOS!$B$21="SI",'REF K'!E51,"")</f>
        <v>29.2</v>
      </c>
      <c r="F51" s="0" t="n">
        <f aca="false">IF(DATOS!$B$21="SI",'REF K'!F51,"")</f>
        <v>25.9</v>
      </c>
      <c r="G51" s="0" t="n">
        <f aca="false">IF(DATOS!$B$21="SI",'REF K'!G51,"")</f>
        <v>44.9</v>
      </c>
      <c r="H51" s="0" t="n">
        <f aca="false">IF(DATOS!$B$21="SI",'REF K'!H51,"")</f>
        <v>29.8</v>
      </c>
      <c r="I51" s="0" t="n">
        <f aca="false">IF(DATOS!$B$21="SI",'REF K'!I51,"")</f>
        <v>2</v>
      </c>
      <c r="J51" s="0" t="n">
        <f aca="false">IF(DATOS!$B$21="SI",'REF K'!J51,"")</f>
        <v>0</v>
      </c>
      <c r="K51" s="0" t="n">
        <f aca="false">IF(DATOS!$B$21="SI",'REF K'!K51,"")</f>
        <v>76.4</v>
      </c>
    </row>
    <row r="52" customFormat="false" ht="12.75" hidden="false" customHeight="false" outlineLevel="0" collapsed="false">
      <c r="A52" s="0" t="str">
        <f aca="false">IF(DATOS!$B$21="SI",'REF K'!A52,"")</f>
        <v>LUTITAS</v>
      </c>
      <c r="B52" s="0" t="str">
        <f aca="false">IF(DATOS!$B$21="SI",'REF K'!B52,"")</f>
        <v>FORESTAL</v>
      </c>
      <c r="C52" s="0" t="str">
        <f aca="false">IF(DATOS!$B$21="SI",'REF K'!C52,"")</f>
        <v>RADIATA</v>
      </c>
      <c r="D52" s="0" t="n">
        <f aca="false">IF(DATOS!$B$21="SI",'REF K'!D52,"")</f>
        <v>4.915</v>
      </c>
      <c r="E52" s="0" t="n">
        <f aca="false">IF(DATOS!$B$21="SI",'REF K'!E52,"")</f>
        <v>27.8</v>
      </c>
      <c r="F52" s="0" t="n">
        <f aca="false">IF(DATOS!$B$21="SI",'REF K'!F52,"")</f>
        <v>23.3</v>
      </c>
      <c r="G52" s="0" t="n">
        <f aca="false">IF(DATOS!$B$21="SI",'REF K'!G52,"")</f>
        <v>48.9</v>
      </c>
      <c r="H52" s="0" t="n">
        <f aca="false">IF(DATOS!$B$21="SI",'REF K'!H52,"")</f>
        <v>37</v>
      </c>
      <c r="I52" s="0" t="n">
        <f aca="false">IF(DATOS!$B$21="SI",'REF K'!I52,"")</f>
        <v>2</v>
      </c>
      <c r="J52" s="0" t="n">
        <f aca="false">IF(DATOS!$B$21="SI",'REF K'!J52,"")</f>
        <v>0</v>
      </c>
      <c r="K52" s="0" t="n">
        <f aca="false">IF(DATOS!$B$21="SI",'REF K'!K52,"")</f>
        <v>76.4</v>
      </c>
    </row>
    <row r="53" customFormat="false" ht="12.75" hidden="false" customHeight="false" outlineLevel="0" collapsed="false">
      <c r="A53" s="0" t="str">
        <f aca="false">IF(DATOS!$B$21="SI",'REF K'!A53,"")</f>
        <v>LUTITAS</v>
      </c>
      <c r="B53" s="0" t="str">
        <f aca="false">IF(DATOS!$B$21="SI",'REF K'!B53,"")</f>
        <v>FORESTAL</v>
      </c>
      <c r="C53" s="0" t="str">
        <f aca="false">IF(DATOS!$B$21="SI",'REF K'!C53,"")</f>
        <v>ROBLEDAL</v>
      </c>
      <c r="D53" s="0" t="n">
        <f aca="false">IF(DATOS!$B$21="SI",'REF K'!D53,"")</f>
        <v>7.395</v>
      </c>
      <c r="E53" s="0" t="n">
        <f aca="false">IF(DATOS!$B$21="SI",'REF K'!E53,"")</f>
        <v>29.2</v>
      </c>
      <c r="F53" s="0" t="n">
        <f aca="false">IF(DATOS!$B$21="SI",'REF K'!F53,"")</f>
        <v>25.9</v>
      </c>
      <c r="G53" s="0" t="n">
        <f aca="false">IF(DATOS!$B$21="SI",'REF K'!G53,"")</f>
        <v>44.9</v>
      </c>
      <c r="H53" s="0" t="n">
        <f aca="false">IF(DATOS!$B$21="SI",'REF K'!H53,"")</f>
        <v>29.8</v>
      </c>
      <c r="I53" s="0" t="n">
        <f aca="false">IF(DATOS!$B$21="SI",'REF K'!I53,"")</f>
        <v>3</v>
      </c>
      <c r="J53" s="0" t="n">
        <f aca="false">IF(DATOS!$B$21="SI",'REF K'!J53,"")</f>
        <v>0</v>
      </c>
      <c r="K53" s="0" t="n">
        <f aca="false">IF(DATOS!$B$21="SI",'REF K'!K53,"")</f>
        <v>76.4</v>
      </c>
    </row>
    <row r="54" customFormat="false" ht="12.75" hidden="false" customHeight="false" outlineLevel="0" collapsed="false">
      <c r="A54" s="0" t="str">
        <f aca="false">IF(DATOS!$B$21="SI",'REF K'!A54,"")</f>
        <v>LUTITAS Y ARENISCAS</v>
      </c>
      <c r="B54" s="0" t="str">
        <f aca="false">IF(DATOS!$B$21="SI",'REF K'!B54,"")</f>
        <v>FORESTAL</v>
      </c>
      <c r="C54" s="0" t="str">
        <f aca="false">IF(DATOS!$B$21="SI",'REF K'!C54,"")</f>
        <v>PINO ALBAR</v>
      </c>
      <c r="D54" s="0" t="n">
        <f aca="false">IF(DATOS!$B$21="SI",'REF K'!D54,"")</f>
        <v>8.95</v>
      </c>
      <c r="E54" s="0" t="n">
        <f aca="false">IF(DATOS!$B$21="SI",'REF K'!E54,"")</f>
        <v>24</v>
      </c>
      <c r="F54" s="0" t="n">
        <f aca="false">IF(DATOS!$B$21="SI",'REF K'!F54,"")</f>
        <v>32.8</v>
      </c>
      <c r="G54" s="0" t="n">
        <f aca="false">IF(DATOS!$B$21="SI",'REF K'!G54,"")</f>
        <v>43.2</v>
      </c>
      <c r="H54" s="0" t="n">
        <f aca="false">IF(DATOS!$B$21="SI",'REF K'!H54,"")</f>
        <v>26.4</v>
      </c>
      <c r="I54" s="0" t="n">
        <f aca="false">IF(DATOS!$B$21="SI",'REF K'!I54,"")</f>
        <v>2</v>
      </c>
      <c r="J54" s="0" t="n">
        <f aca="false">IF(DATOS!$B$21="SI",'REF K'!J54,"")</f>
        <v>0</v>
      </c>
      <c r="K54" s="0" t="n">
        <f aca="false">IF(DATOS!$B$21="SI",'REF K'!K54,"")</f>
        <v>88.2</v>
      </c>
    </row>
    <row r="55" customFormat="false" ht="12.75" hidden="false" customHeight="false" outlineLevel="0" collapsed="false">
      <c r="A55" s="0" t="str">
        <f aca="false">IF(DATOS!$B$21="SI",'REF K'!A55,"")</f>
        <v>LUTITAS Y ARENISCAS</v>
      </c>
      <c r="B55" s="0" t="str">
        <f aca="false">IF(DATOS!$B$21="SI",'REF K'!B55,"")</f>
        <v>FORESTAL</v>
      </c>
      <c r="C55" s="0" t="str">
        <f aca="false">IF(DATOS!$B$21="SI",'REF K'!C55,"")</f>
        <v>BORTAL</v>
      </c>
      <c r="D55" s="0" t="n">
        <f aca="false">IF(DATOS!$B$21="SI",'REF K'!D55,"")</f>
        <v>9</v>
      </c>
      <c r="E55" s="0" t="n">
        <f aca="false">IF(DATOS!$B$21="SI",'REF K'!E55,"")</f>
        <v>27.2</v>
      </c>
      <c r="F55" s="0" t="n">
        <f aca="false">IF(DATOS!$B$21="SI",'REF K'!F55,"")</f>
        <v>46.8</v>
      </c>
      <c r="G55" s="0" t="n">
        <f aca="false">IF(DATOS!$B$21="SI",'REF K'!G55,"")</f>
        <v>26</v>
      </c>
      <c r="H55" s="0" t="n">
        <f aca="false">IF(DATOS!$B$21="SI",'REF K'!H55,"")</f>
        <v>12.1</v>
      </c>
      <c r="I55" s="0" t="n">
        <f aca="false">IF(DATOS!$B$21="SI",'REF K'!I55,"")</f>
        <v>2</v>
      </c>
      <c r="J55" s="0" t="n">
        <f aca="false">IF(DATOS!$B$21="SI",'REF K'!J55,"")</f>
        <v>0</v>
      </c>
      <c r="K55" s="0" t="n">
        <f aca="false">IF(DATOS!$B$21="SI",'REF K'!K55,"")</f>
        <v>81</v>
      </c>
    </row>
    <row r="56" customFormat="false" ht="12.75" hidden="false" customHeight="false" outlineLevel="0" collapsed="false">
      <c r="A56" s="0" t="str">
        <f aca="false">IF(DATOS!$B$21="SI",'REF K'!A56,"")</f>
        <v>LUTITAS Y ARENISCAS</v>
      </c>
      <c r="B56" s="0" t="str">
        <f aca="false">IF(DATOS!$B$21="SI",'REF K'!B56,"")</f>
        <v>FORESTAL</v>
      </c>
      <c r="C56" s="0" t="str">
        <f aca="false">IF(DATOS!$B$21="SI",'REF K'!C56,"")</f>
        <v>BREZAL</v>
      </c>
      <c r="D56" s="0" t="n">
        <f aca="false">IF(DATOS!$B$21="SI",'REF K'!D56,"")</f>
        <v>4.03</v>
      </c>
      <c r="E56" s="0" t="n">
        <f aca="false">IF(DATOS!$B$21="SI",'REF K'!E56,"")</f>
        <v>24.9</v>
      </c>
      <c r="F56" s="0" t="n">
        <f aca="false">IF(DATOS!$B$21="SI",'REF K'!F56,"")</f>
        <v>35.6</v>
      </c>
      <c r="G56" s="0" t="n">
        <f aca="false">IF(DATOS!$B$21="SI",'REF K'!G56,"")</f>
        <v>39.5</v>
      </c>
      <c r="H56" s="0" t="n">
        <f aca="false">IF(DATOS!$B$21="SI",'REF K'!H56,"")</f>
        <v>18.6</v>
      </c>
      <c r="I56" s="0" t="n">
        <f aca="false">IF(DATOS!$B$21="SI",'REF K'!I56,"")</f>
        <v>3</v>
      </c>
      <c r="J56" s="0" t="n">
        <f aca="false">IF(DATOS!$B$21="SI",'REF K'!J56,"")</f>
        <v>0</v>
      </c>
      <c r="K56" s="0" t="n">
        <f aca="false">IF(DATOS!$B$21="SI",'REF K'!K56,"")</f>
        <v>98.7</v>
      </c>
    </row>
    <row r="57" customFormat="false" ht="12.75" hidden="false" customHeight="false" outlineLevel="0" collapsed="false">
      <c r="A57" s="0" t="str">
        <f aca="false">IF(DATOS!$B$21="SI",'REF K'!A57,"")</f>
        <v>LUTITAS Y ARENISCAS</v>
      </c>
      <c r="B57" s="0" t="str">
        <f aca="false">IF(DATOS!$B$21="SI",'REF K'!B57,"")</f>
        <v>FORESTAL</v>
      </c>
      <c r="C57" s="0" t="str">
        <f aca="false">IF(DATOS!$B$21="SI",'REF K'!C57,"")</f>
        <v>CARRASCAL</v>
      </c>
      <c r="D57" s="0" t="n">
        <f aca="false">IF(DATOS!$B$21="SI",'REF K'!D57,"")</f>
        <v>8.43</v>
      </c>
      <c r="E57" s="0" t="n">
        <f aca="false">IF(DATOS!$B$21="SI",'REF K'!E57,"")</f>
        <v>24</v>
      </c>
      <c r="F57" s="0" t="n">
        <f aca="false">IF(DATOS!$B$21="SI",'REF K'!F57,"")</f>
        <v>32.8</v>
      </c>
      <c r="G57" s="0" t="n">
        <f aca="false">IF(DATOS!$B$21="SI",'REF K'!G57,"")</f>
        <v>43.2</v>
      </c>
      <c r="H57" s="0" t="n">
        <f aca="false">IF(DATOS!$B$21="SI",'REF K'!H57,"")</f>
        <v>26.4</v>
      </c>
      <c r="I57" s="0" t="n">
        <f aca="false">IF(DATOS!$B$21="SI",'REF K'!I57,"")</f>
        <v>2</v>
      </c>
      <c r="J57" s="0" t="n">
        <f aca="false">IF(DATOS!$B$21="SI",'REF K'!J57,"")</f>
        <v>0</v>
      </c>
      <c r="K57" s="0" t="n">
        <f aca="false">IF(DATOS!$B$21="SI",'REF K'!K57,"")</f>
        <v>88.2</v>
      </c>
    </row>
    <row r="58" customFormat="false" ht="12.75" hidden="false" customHeight="false" outlineLevel="0" collapsed="false">
      <c r="A58" s="0" t="str">
        <f aca="false">IF(DATOS!$B$21="SI",'REF K'!A58,"")</f>
        <v>LUTITAS Y ARENISCAS</v>
      </c>
      <c r="B58" s="0" t="str">
        <f aca="false">IF(DATOS!$B$21="SI",'REF K'!B58,"")</f>
        <v>FORESTAL</v>
      </c>
      <c r="C58" s="0" t="str">
        <f aca="false">IF(DATOS!$B$21="SI",'REF K'!C58,"")</f>
        <v>ENCINAR</v>
      </c>
      <c r="D58" s="0" t="n">
        <f aca="false">IF(DATOS!$B$21="SI",'REF K'!D58,"")</f>
        <v>9.41</v>
      </c>
      <c r="E58" s="0" t="n">
        <f aca="false">IF(DATOS!$B$21="SI",'REF K'!E58,"")</f>
        <v>24</v>
      </c>
      <c r="F58" s="0" t="n">
        <f aca="false">IF(DATOS!$B$21="SI",'REF K'!F58,"")</f>
        <v>32.8</v>
      </c>
      <c r="G58" s="0" t="n">
        <f aca="false">IF(DATOS!$B$21="SI",'REF K'!G58,"")</f>
        <v>43.2</v>
      </c>
      <c r="H58" s="0" t="n">
        <f aca="false">IF(DATOS!$B$21="SI",'REF K'!H58,"")</f>
        <v>26.4</v>
      </c>
      <c r="I58" s="0" t="n">
        <f aca="false">IF(DATOS!$B$21="SI",'REF K'!I58,"")</f>
        <v>3</v>
      </c>
      <c r="J58" s="0" t="n">
        <f aca="false">IF(DATOS!$B$21="SI",'REF K'!J58,"")</f>
        <v>0</v>
      </c>
      <c r="K58" s="0" t="n">
        <f aca="false">IF(DATOS!$B$21="SI",'REF K'!K58,"")</f>
        <v>88.2</v>
      </c>
    </row>
    <row r="59" customFormat="false" ht="12.75" hidden="false" customHeight="false" outlineLevel="0" collapsed="false">
      <c r="A59" s="0" t="str">
        <f aca="false">IF(DATOS!$B$21="SI",'REF K'!A59,"")</f>
        <v>LUTITAS Y ARENISCAS</v>
      </c>
      <c r="B59" s="0" t="str">
        <f aca="false">IF(DATOS!$B$21="SI",'REF K'!B59,"")</f>
        <v>FORESTAL</v>
      </c>
      <c r="C59" s="0" t="str">
        <f aca="false">IF(DATOS!$B$21="SI",'REF K'!C59,"")</f>
        <v>ENEBRO</v>
      </c>
      <c r="D59" s="0" t="n">
        <f aca="false">IF(DATOS!$B$21="SI",'REF K'!D59,"")</f>
        <v>3.675</v>
      </c>
      <c r="E59" s="0" t="n">
        <f aca="false">IF(DATOS!$B$21="SI",'REF K'!E59,"")</f>
        <v>19.7</v>
      </c>
      <c r="F59" s="0" t="n">
        <f aca="false">IF(DATOS!$B$21="SI",'REF K'!F59,"")</f>
        <v>43.5</v>
      </c>
      <c r="G59" s="0" t="n">
        <f aca="false">IF(DATOS!$B$21="SI",'REF K'!G59,"")</f>
        <v>36.8</v>
      </c>
      <c r="H59" s="0" t="n">
        <f aca="false">IF(DATOS!$B$21="SI",'REF K'!H59,"")</f>
        <v>23.65</v>
      </c>
      <c r="I59" s="0" t="n">
        <f aca="false">IF(DATOS!$B$21="SI",'REF K'!I59,"")</f>
        <v>2.5</v>
      </c>
      <c r="J59" s="0" t="n">
        <f aca="false">IF(DATOS!$B$21="SI",'REF K'!J59,"")</f>
        <v>27.5</v>
      </c>
      <c r="K59" s="0" t="n">
        <f aca="false">IF(DATOS!$B$21="SI",'REF K'!K59,"")</f>
        <v>82.6</v>
      </c>
    </row>
    <row r="60" customFormat="false" ht="12.75" hidden="false" customHeight="false" outlineLevel="0" collapsed="false">
      <c r="A60" s="0" t="str">
        <f aca="false">IF(DATOS!$B$21="SI",'REF K'!A60,"")</f>
        <v>LUTITAS Y ARENISCAS</v>
      </c>
      <c r="B60" s="0" t="str">
        <f aca="false">IF(DATOS!$B$21="SI",'REF K'!B60,"")</f>
        <v>FORESTAL</v>
      </c>
      <c r="C60" s="0" t="str">
        <f aca="false">IF(DATOS!$B$21="SI",'REF K'!C60,"")</f>
        <v>FRONDOSA</v>
      </c>
      <c r="D60" s="0" t="n">
        <f aca="false">IF(DATOS!$B$21="SI",'REF K'!D60,"")</f>
        <v>8.79</v>
      </c>
      <c r="E60" s="0" t="n">
        <f aca="false">IF(DATOS!$B$21="SI",'REF K'!E60,"")</f>
        <v>24</v>
      </c>
      <c r="F60" s="0" t="n">
        <f aca="false">IF(DATOS!$B$21="SI",'REF K'!F60,"")</f>
        <v>31.6</v>
      </c>
      <c r="G60" s="0" t="n">
        <f aca="false">IF(DATOS!$B$21="SI",'REF K'!G60,"")</f>
        <v>44.4</v>
      </c>
      <c r="H60" s="0" t="n">
        <f aca="false">IF(DATOS!$B$21="SI",'REF K'!H60,"")</f>
        <v>25.8</v>
      </c>
      <c r="I60" s="0" t="n">
        <f aca="false">IF(DATOS!$B$21="SI",'REF K'!I60,"")</f>
        <v>2</v>
      </c>
      <c r="J60" s="0" t="n">
        <f aca="false">IF(DATOS!$B$21="SI",'REF K'!J60,"")</f>
        <v>0</v>
      </c>
      <c r="K60" s="0" t="n">
        <f aca="false">IF(DATOS!$B$21="SI",'REF K'!K60,"")</f>
        <v>89.6</v>
      </c>
    </row>
    <row r="61" customFormat="false" ht="12.75" hidden="false" customHeight="false" outlineLevel="0" collapsed="false">
      <c r="A61" s="0" t="str">
        <f aca="false">IF(DATOS!$B$21="SI",'REF K'!A61,"")</f>
        <v>LUTITAS Y ARENISCAS</v>
      </c>
      <c r="B61" s="0" t="str">
        <f aca="false">IF(DATOS!$B$21="SI",'REF K'!B61,"")</f>
        <v>FORESTAL</v>
      </c>
      <c r="C61" s="0" t="str">
        <f aca="false">IF(DATOS!$B$21="SI",'REF K'!C61,"")</f>
        <v>HAYEDO</v>
      </c>
      <c r="D61" s="0" t="n">
        <f aca="false">IF(DATOS!$B$21="SI",'REF K'!D61,"")</f>
        <v>7.86</v>
      </c>
      <c r="E61" s="0" t="n">
        <f aca="false">IF(DATOS!$B$21="SI",'REF K'!E61,"")</f>
        <v>21.8</v>
      </c>
      <c r="F61" s="0" t="n">
        <f aca="false">IF(DATOS!$B$21="SI",'REF K'!F61,"")</f>
        <v>22.6</v>
      </c>
      <c r="G61" s="0" t="n">
        <f aca="false">IF(DATOS!$B$21="SI",'REF K'!G61,"")</f>
        <v>55.6</v>
      </c>
      <c r="H61" s="0" t="n">
        <f aca="false">IF(DATOS!$B$21="SI",'REF K'!H61,"")</f>
        <v>36.8</v>
      </c>
      <c r="I61" s="0" t="n">
        <f aca="false">IF(DATOS!$B$21="SI",'REF K'!I61,"")</f>
        <v>3</v>
      </c>
      <c r="J61" s="0" t="n">
        <f aca="false">IF(DATOS!$B$21="SI",'REF K'!J61,"")</f>
        <v>0</v>
      </c>
      <c r="K61" s="0" t="n">
        <f aca="false">IF(DATOS!$B$21="SI",'REF K'!K61,"")</f>
        <v>78.2</v>
      </c>
    </row>
    <row r="62" customFormat="false" ht="12.75" hidden="false" customHeight="false" outlineLevel="0" collapsed="false">
      <c r="A62" s="0" t="str">
        <f aca="false">IF(DATOS!$B$21="SI",'REF K'!A62,"")</f>
        <v>LUTITAS Y ARENISCAS</v>
      </c>
      <c r="B62" s="0" t="str">
        <f aca="false">IF(DATOS!$B$21="SI",'REF K'!B62,"")</f>
        <v>FORESTAL</v>
      </c>
      <c r="C62" s="0" t="str">
        <f aca="false">IF(DATOS!$B$21="SI",'REF K'!C62,"")</f>
        <v>MARCESCENTE</v>
      </c>
      <c r="D62" s="0" t="n">
        <f aca="false">IF(DATOS!$B$21="SI",'REF K'!D62,"")</f>
        <v>6.675</v>
      </c>
      <c r="E62" s="0" t="n">
        <f aca="false">IF(DATOS!$B$21="SI",'REF K'!E62,"")</f>
        <v>20.1</v>
      </c>
      <c r="F62" s="0" t="n">
        <f aca="false">IF(DATOS!$B$21="SI",'REF K'!F62,"")</f>
        <v>41.1</v>
      </c>
      <c r="G62" s="0" t="n">
        <f aca="false">IF(DATOS!$B$21="SI",'REF K'!G62,"")</f>
        <v>38.8</v>
      </c>
      <c r="H62" s="0" t="n">
        <f aca="false">IF(DATOS!$B$21="SI",'REF K'!H62,"")</f>
        <v>13.65</v>
      </c>
      <c r="I62" s="0" t="n">
        <f aca="false">IF(DATOS!$B$21="SI",'REF K'!I62,"")</f>
        <v>3.5</v>
      </c>
      <c r="J62" s="0" t="n">
        <f aca="false">IF(DATOS!$B$21="SI",'REF K'!J62,"")</f>
        <v>5</v>
      </c>
      <c r="K62" s="0" t="n">
        <f aca="false">IF(DATOS!$B$21="SI",'REF K'!K62,"")</f>
        <v>93.2</v>
      </c>
    </row>
    <row r="63" customFormat="false" ht="12.75" hidden="false" customHeight="false" outlineLevel="0" collapsed="false">
      <c r="A63" s="0" t="str">
        <f aca="false">IF(DATOS!$B$21="SI",'REF K'!A63,"")</f>
        <v>LUTITAS Y ARENISCAS</v>
      </c>
      <c r="B63" s="0" t="str">
        <f aca="false">IF(DATOS!$B$21="SI",'REF K'!B63,"")</f>
        <v>FORESTAL</v>
      </c>
      <c r="C63" s="0" t="str">
        <f aca="false">IF(DATOS!$B$21="SI",'REF K'!C63,"")</f>
        <v>PASTO</v>
      </c>
      <c r="D63" s="0" t="n">
        <f aca="false">IF(DATOS!$B$21="SI",'REF K'!D63,"")</f>
        <v>8.48</v>
      </c>
      <c r="E63" s="0" t="n">
        <f aca="false">IF(DATOS!$B$21="SI",'REF K'!E63,"")</f>
        <v>24</v>
      </c>
      <c r="F63" s="0" t="n">
        <f aca="false">IF(DATOS!$B$21="SI",'REF K'!F63,"")</f>
        <v>32.8</v>
      </c>
      <c r="G63" s="0" t="n">
        <f aca="false">IF(DATOS!$B$21="SI",'REF K'!G63,"")</f>
        <v>43.2</v>
      </c>
      <c r="H63" s="0" t="n">
        <f aca="false">IF(DATOS!$B$21="SI",'REF K'!H63,"")</f>
        <v>26.4</v>
      </c>
      <c r="I63" s="0" t="n">
        <f aca="false">IF(DATOS!$B$21="SI",'REF K'!I63,"")</f>
        <v>2</v>
      </c>
      <c r="J63" s="0" t="n">
        <f aca="false">IF(DATOS!$B$21="SI",'REF K'!J63,"")</f>
        <v>0</v>
      </c>
      <c r="K63" s="0" t="n">
        <f aca="false">IF(DATOS!$B$21="SI",'REF K'!K63,"")</f>
        <v>88.2</v>
      </c>
    </row>
    <row r="64" customFormat="false" ht="12.75" hidden="false" customHeight="false" outlineLevel="0" collapsed="false">
      <c r="A64" s="0" t="str">
        <f aca="false">IF(DATOS!$B$21="SI",'REF K'!A64,"")</f>
        <v>LUTITAS Y ARENISCAS</v>
      </c>
      <c r="B64" s="0" t="str">
        <f aca="false">IF(DATOS!$B$21="SI",'REF K'!B64,"")</f>
        <v>FORESTAL</v>
      </c>
      <c r="C64" s="0" t="str">
        <f aca="false">IF(DATOS!$B$21="SI",'REF K'!C64,"")</f>
        <v>PRADERA</v>
      </c>
      <c r="D64" s="0" t="n">
        <f aca="false">IF(DATOS!$B$21="SI",'REF K'!D64,"")</f>
        <v>6.23</v>
      </c>
      <c r="E64" s="0" t="n">
        <f aca="false">IF(DATOS!$B$21="SI",'REF K'!E64,"")</f>
        <v>21.65</v>
      </c>
      <c r="F64" s="0" t="n">
        <f aca="false">IF(DATOS!$B$21="SI",'REF K'!F64,"")</f>
        <v>32.05</v>
      </c>
      <c r="G64" s="0" t="n">
        <f aca="false">IF(DATOS!$B$21="SI",'REF K'!G64,"")</f>
        <v>46.3</v>
      </c>
      <c r="H64" s="0" t="n">
        <f aca="false">IF(DATOS!$B$21="SI",'REF K'!H64,"")</f>
        <v>24</v>
      </c>
      <c r="I64" s="0" t="n">
        <f aca="false">IF(DATOS!$B$21="SI",'REF K'!I64,"")</f>
        <v>3</v>
      </c>
      <c r="J64" s="0" t="n">
        <f aca="false">IF(DATOS!$B$21="SI",'REF K'!J64,"")</f>
        <v>0</v>
      </c>
      <c r="K64" s="0" t="n">
        <f aca="false">IF(DATOS!$B$21="SI",'REF K'!K64,"")</f>
        <v>94.15</v>
      </c>
    </row>
    <row r="65" customFormat="false" ht="12.75" hidden="false" customHeight="false" outlineLevel="0" collapsed="false">
      <c r="A65" s="0" t="str">
        <f aca="false">IF(DATOS!$B$21="SI",'REF K'!A65,"")</f>
        <v>LUTITAS Y ARENISCAS</v>
      </c>
      <c r="B65" s="0" t="str">
        <f aca="false">IF(DATOS!$B$21="SI",'REF K'!B65,"")</f>
        <v>FORESTAL</v>
      </c>
      <c r="C65" s="0" t="str">
        <f aca="false">IF(DATOS!$B$21="SI",'REF K'!C65,"")</f>
        <v>RADIATA</v>
      </c>
      <c r="D65" s="0" t="n">
        <f aca="false">IF(DATOS!$B$21="SI",'REF K'!D65,"")</f>
        <v>5.48</v>
      </c>
      <c r="E65" s="0" t="n">
        <f aca="false">IF(DATOS!$B$21="SI",'REF K'!E65,"")</f>
        <v>25.6</v>
      </c>
      <c r="F65" s="0" t="n">
        <f aca="false">IF(DATOS!$B$21="SI",'REF K'!F65,"")</f>
        <v>31</v>
      </c>
      <c r="G65" s="0" t="n">
        <f aca="false">IF(DATOS!$B$21="SI",'REF K'!G65,"")</f>
        <v>43.4</v>
      </c>
      <c r="H65" s="0" t="n">
        <f aca="false">IF(DATOS!$B$21="SI",'REF K'!H65,"")</f>
        <v>25.5</v>
      </c>
      <c r="I65" s="0" t="n">
        <f aca="false">IF(DATOS!$B$21="SI",'REF K'!I65,"")</f>
        <v>3</v>
      </c>
      <c r="J65" s="0" t="n">
        <f aca="false">IF(DATOS!$B$21="SI",'REF K'!J65,"")</f>
        <v>0</v>
      </c>
      <c r="K65" s="0" t="n">
        <f aca="false">IF(DATOS!$B$21="SI",'REF K'!K65,"")</f>
        <v>88.1</v>
      </c>
    </row>
    <row r="66" customFormat="false" ht="12.75" hidden="false" customHeight="false" outlineLevel="0" collapsed="false">
      <c r="A66" s="0" t="str">
        <f aca="false">IF(DATOS!$B$21="SI",'REF K'!A66,"")</f>
        <v>LUTITAS Y ARENISCAS</v>
      </c>
      <c r="B66" s="0" t="str">
        <f aca="false">IF(DATOS!$B$21="SI",'REF K'!B66,"")</f>
        <v>FORESTAL</v>
      </c>
      <c r="C66" s="0" t="str">
        <f aca="false">IF(DATOS!$B$21="SI",'REF K'!C66,"")</f>
        <v>ROBLEDAL</v>
      </c>
      <c r="D66" s="0" t="n">
        <f aca="false">IF(DATOS!$B$21="SI",'REF K'!D66,"")</f>
        <v>6.93</v>
      </c>
      <c r="E66" s="0" t="n">
        <f aca="false">IF(DATOS!$B$21="SI",'REF K'!E66,"")</f>
        <v>21.9</v>
      </c>
      <c r="F66" s="0" t="n">
        <f aca="false">IF(DATOS!$B$21="SI",'REF K'!F66,"")</f>
        <v>30.8</v>
      </c>
      <c r="G66" s="0" t="n">
        <f aca="false">IF(DATOS!$B$21="SI",'REF K'!G66,"")</f>
        <v>47.3</v>
      </c>
      <c r="H66" s="0" t="n">
        <f aca="false">IF(DATOS!$B$21="SI",'REF K'!H66,"")</f>
        <v>30.25</v>
      </c>
      <c r="I66" s="0" t="n">
        <f aca="false">IF(DATOS!$B$21="SI",'REF K'!I66,"")</f>
        <v>2.5</v>
      </c>
      <c r="J66" s="0" t="n">
        <f aca="false">IF(DATOS!$B$21="SI",'REF K'!J66,"")</f>
        <v>0</v>
      </c>
      <c r="K66" s="0" t="n">
        <f aca="false">IF(DATOS!$B$21="SI",'REF K'!K66,"")</f>
        <v>85.55</v>
      </c>
    </row>
    <row r="67" customFormat="false" ht="12.75" hidden="false" customHeight="false" outlineLevel="0" collapsed="false">
      <c r="A67" s="0" t="str">
        <f aca="false">IF(DATOS!$B$21="SI",'REF K'!A67,"")</f>
        <v>MARGA</v>
      </c>
      <c r="B67" s="0" t="str">
        <f aca="false">IF(DATOS!$B$21="SI",'REF K'!B67,"")</f>
        <v>FORESTAL</v>
      </c>
      <c r="C67" s="0" t="str">
        <f aca="false">IF(DATOS!$B$21="SI",'REF K'!C67,"")</f>
        <v>PINO ALBAR</v>
      </c>
      <c r="D67" s="0" t="n">
        <f aca="false">IF(DATOS!$B$21="SI",'REF K'!D67,"")</f>
        <v>10.24</v>
      </c>
      <c r="E67" s="0" t="n">
        <f aca="false">IF(DATOS!$B$21="SI",'REF K'!E67,"")</f>
        <v>11.6</v>
      </c>
      <c r="F67" s="0" t="n">
        <f aca="false">IF(DATOS!$B$21="SI",'REF K'!F67,"")</f>
        <v>21.6</v>
      </c>
      <c r="G67" s="0" t="n">
        <f aca="false">IF(DATOS!$B$21="SI",'REF K'!G67,"")</f>
        <v>66.8</v>
      </c>
      <c r="H67" s="0" t="n">
        <f aca="false">IF(DATOS!$B$21="SI",'REF K'!H67,"")</f>
        <v>22</v>
      </c>
      <c r="I67" s="0" t="n">
        <f aca="false">IF(DATOS!$B$21="SI",'REF K'!I67,"")</f>
        <v>2</v>
      </c>
      <c r="J67" s="0" t="n">
        <f aca="false">IF(DATOS!$B$21="SI",'REF K'!J67,"")</f>
        <v>0</v>
      </c>
      <c r="K67" s="0" t="n">
        <f aca="false">IF(DATOS!$B$21="SI",'REF K'!K67,"")</f>
        <v>99.6</v>
      </c>
    </row>
    <row r="68" customFormat="false" ht="12.75" hidden="false" customHeight="false" outlineLevel="0" collapsed="false">
      <c r="A68" s="0" t="str">
        <f aca="false">IF(DATOS!$B$21="SI",'REF K'!A68,"")</f>
        <v>MARGA</v>
      </c>
      <c r="B68" s="0" t="str">
        <f aca="false">IF(DATOS!$B$21="SI",'REF K'!B68,"")</f>
        <v>FORESTAL</v>
      </c>
      <c r="C68" s="0" t="str">
        <f aca="false">IF(DATOS!$B$21="SI",'REF K'!C68,"")</f>
        <v>BORTAL</v>
      </c>
      <c r="D68" s="0" t="n">
        <f aca="false">IF(DATOS!$B$21="SI",'REF K'!D68,"")</f>
        <v>10.14</v>
      </c>
      <c r="E68" s="0" t="n">
        <f aca="false">IF(DATOS!$B$21="SI",'REF K'!E68,"")</f>
        <v>19.6</v>
      </c>
      <c r="F68" s="0" t="n">
        <f aca="false">IF(DATOS!$B$21="SI",'REF K'!F68,"")</f>
        <v>19</v>
      </c>
      <c r="G68" s="0" t="n">
        <f aca="false">IF(DATOS!$B$21="SI",'REF K'!G68,"")</f>
        <v>61.4</v>
      </c>
      <c r="H68" s="0" t="n">
        <f aca="false">IF(DATOS!$B$21="SI",'REF K'!H68,"")</f>
        <v>23.1</v>
      </c>
      <c r="I68" s="0" t="n">
        <f aca="false">IF(DATOS!$B$21="SI",'REF K'!I68,"")</f>
        <v>2</v>
      </c>
      <c r="J68" s="0" t="n">
        <f aca="false">IF(DATOS!$B$21="SI",'REF K'!J68,"")</f>
        <v>0</v>
      </c>
      <c r="K68" s="0" t="n">
        <f aca="false">IF(DATOS!$B$21="SI",'REF K'!K68,"")</f>
        <v>99.4</v>
      </c>
    </row>
    <row r="69" customFormat="false" ht="12.75" hidden="false" customHeight="false" outlineLevel="0" collapsed="false">
      <c r="A69" s="0" t="str">
        <f aca="false">IF(DATOS!$B$21="SI",'REF K'!A69,"")</f>
        <v>MARGA</v>
      </c>
      <c r="B69" s="0" t="str">
        <f aca="false">IF(DATOS!$B$21="SI",'REF K'!B69,"")</f>
        <v>FORESTAL</v>
      </c>
      <c r="C69" s="0" t="str">
        <f aca="false">IF(DATOS!$B$21="SI",'REF K'!C69,"")</f>
        <v>BREZAL</v>
      </c>
      <c r="D69" s="0" t="n">
        <f aca="false">IF(DATOS!$B$21="SI",'REF K'!D69,"")</f>
        <v>6.67</v>
      </c>
      <c r="E69" s="0" t="n">
        <f aca="false">IF(DATOS!$B$21="SI",'REF K'!E69,"")</f>
        <v>19.8</v>
      </c>
      <c r="F69" s="0" t="n">
        <f aca="false">IF(DATOS!$B$21="SI",'REF K'!F69,"")</f>
        <v>20.2</v>
      </c>
      <c r="G69" s="0" t="n">
        <f aca="false">IF(DATOS!$B$21="SI",'REF K'!G69,"")</f>
        <v>60</v>
      </c>
      <c r="H69" s="0" t="n">
        <f aca="false">IF(DATOS!$B$21="SI",'REF K'!H69,"")</f>
        <v>28.9</v>
      </c>
      <c r="I69" s="0" t="n">
        <f aca="false">IF(DATOS!$B$21="SI",'REF K'!I69,"")</f>
        <v>2</v>
      </c>
      <c r="J69" s="0" t="n">
        <f aca="false">IF(DATOS!$B$21="SI",'REF K'!J69,"")</f>
        <v>2</v>
      </c>
      <c r="K69" s="0" t="n">
        <f aca="false">IF(DATOS!$B$21="SI",'REF K'!K69,"")</f>
        <v>93.7</v>
      </c>
    </row>
    <row r="70" customFormat="false" ht="12.75" hidden="false" customHeight="false" outlineLevel="0" collapsed="false">
      <c r="A70" s="0" t="str">
        <f aca="false">IF(DATOS!$B$21="SI",'REF K'!A70,"")</f>
        <v>MARGA</v>
      </c>
      <c r="B70" s="0" t="str">
        <f aca="false">IF(DATOS!$B$21="SI",'REF K'!B70,"")</f>
        <v>FORESTAL</v>
      </c>
      <c r="C70" s="0" t="str">
        <f aca="false">IF(DATOS!$B$21="SI",'REF K'!C70,"")</f>
        <v>CARRASCAL</v>
      </c>
      <c r="D70" s="0" t="n">
        <f aca="false">IF(DATOS!$B$21="SI",'REF K'!D70,"")</f>
        <v>8.845</v>
      </c>
      <c r="E70" s="0" t="n">
        <f aca="false">IF(DATOS!$B$21="SI",'REF K'!E70,"")</f>
        <v>20.3</v>
      </c>
      <c r="F70" s="0" t="n">
        <f aca="false">IF(DATOS!$B$21="SI",'REF K'!F70,"")</f>
        <v>20.2</v>
      </c>
      <c r="G70" s="0" t="n">
        <f aca="false">IF(DATOS!$B$21="SI",'REF K'!G70,"")</f>
        <v>59.5</v>
      </c>
      <c r="H70" s="0" t="n">
        <f aca="false">IF(DATOS!$B$21="SI",'REF K'!H70,"")</f>
        <v>42.8</v>
      </c>
      <c r="I70" s="0" t="n">
        <f aca="false">IF(DATOS!$B$21="SI",'REF K'!I70,"")</f>
        <v>2.5</v>
      </c>
      <c r="J70" s="0" t="n">
        <f aca="false">IF(DATOS!$B$21="SI",'REF K'!J70,"")</f>
        <v>12.5</v>
      </c>
      <c r="K70" s="0" t="n">
        <f aca="false">IF(DATOS!$B$21="SI",'REF K'!K70,"")</f>
        <v>98.15</v>
      </c>
    </row>
    <row r="71" customFormat="false" ht="12.75" hidden="false" customHeight="false" outlineLevel="0" collapsed="false">
      <c r="A71" s="0" t="str">
        <f aca="false">IF(DATOS!$B$21="SI",'REF K'!A71,"")</f>
        <v>MARGA</v>
      </c>
      <c r="B71" s="0" t="str">
        <f aca="false">IF(DATOS!$B$21="SI",'REF K'!B71,"")</f>
        <v>FORESTAL</v>
      </c>
      <c r="C71" s="0" t="str">
        <f aca="false">IF(DATOS!$B$21="SI",'REF K'!C71,"")</f>
        <v>ENCINAR</v>
      </c>
      <c r="D71" s="0" t="n">
        <f aca="false">IF(DATOS!$B$21="SI",'REF K'!D71,"")</f>
        <v>9.41</v>
      </c>
      <c r="E71" s="0" t="n">
        <f aca="false">IF(DATOS!$B$21="SI",'REF K'!E71,"")</f>
        <v>24.8</v>
      </c>
      <c r="F71" s="0" t="n">
        <f aca="false">IF(DATOS!$B$21="SI",'REF K'!F71,"")</f>
        <v>31.2</v>
      </c>
      <c r="G71" s="0" t="n">
        <f aca="false">IF(DATOS!$B$21="SI",'REF K'!G71,"")</f>
        <v>44</v>
      </c>
      <c r="H71" s="0" t="n">
        <f aca="false">IF(DATOS!$B$21="SI",'REF K'!H71,"")</f>
        <v>28.9</v>
      </c>
      <c r="I71" s="0" t="n">
        <f aca="false">IF(DATOS!$B$21="SI",'REF K'!I71,"")</f>
        <v>3</v>
      </c>
      <c r="J71" s="0" t="n">
        <f aca="false">IF(DATOS!$B$21="SI",'REF K'!J71,"")</f>
        <v>0</v>
      </c>
      <c r="K71" s="0" t="n">
        <f aca="false">IF(DATOS!$B$21="SI",'REF K'!K71,"")</f>
        <v>96</v>
      </c>
    </row>
    <row r="72" customFormat="false" ht="12.75" hidden="false" customHeight="false" outlineLevel="0" collapsed="false">
      <c r="A72" s="0" t="str">
        <f aca="false">IF(DATOS!$B$21="SI",'REF K'!A72,"")</f>
        <v>MARGA</v>
      </c>
      <c r="B72" s="0" t="str">
        <f aca="false">IF(DATOS!$B$21="SI",'REF K'!B72,"")</f>
        <v>FORESTAL</v>
      </c>
      <c r="C72" s="0" t="str">
        <f aca="false">IF(DATOS!$B$21="SI",'REF K'!C72,"")</f>
        <v>ENEBRO</v>
      </c>
      <c r="D72" s="0" t="n">
        <f aca="false">IF(DATOS!$B$21="SI",'REF K'!D72,"")</f>
        <v>9.155</v>
      </c>
      <c r="E72" s="0" t="n">
        <f aca="false">IF(DATOS!$B$21="SI",'REF K'!E72,"")</f>
        <v>19.7</v>
      </c>
      <c r="F72" s="0" t="n">
        <f aca="false">IF(DATOS!$B$21="SI",'REF K'!F72,"")</f>
        <v>38</v>
      </c>
      <c r="G72" s="0" t="n">
        <f aca="false">IF(DATOS!$B$21="SI",'REF K'!G72,"")</f>
        <v>42.3</v>
      </c>
      <c r="H72" s="0" t="n">
        <f aca="false">IF(DATOS!$B$21="SI",'REF K'!H72,"")</f>
        <v>24.45</v>
      </c>
      <c r="I72" s="0" t="n">
        <f aca="false">IF(DATOS!$B$21="SI",'REF K'!I72,"")</f>
        <v>2</v>
      </c>
      <c r="J72" s="0" t="n">
        <f aca="false">IF(DATOS!$B$21="SI",'REF K'!J72,"")</f>
        <v>10</v>
      </c>
      <c r="K72" s="0" t="n">
        <f aca="false">IF(DATOS!$B$21="SI",'REF K'!K72,"")</f>
        <v>94.5</v>
      </c>
    </row>
    <row r="73" customFormat="false" ht="12.75" hidden="false" customHeight="false" outlineLevel="0" collapsed="false">
      <c r="A73" s="0" t="str">
        <f aca="false">IF(DATOS!$B$21="SI",'REF K'!A73,"")</f>
        <v>MARGA</v>
      </c>
      <c r="B73" s="0" t="str">
        <f aca="false">IF(DATOS!$B$21="SI",'REF K'!B73,"")</f>
        <v>FORESTAL</v>
      </c>
      <c r="C73" s="0" t="str">
        <f aca="false">IF(DATOS!$B$21="SI",'REF K'!C73,"")</f>
        <v>FRONDOSA</v>
      </c>
      <c r="D73" s="0" t="n">
        <f aca="false">IF(DATOS!$B$21="SI",'REF K'!D73,"")</f>
        <v>4.4</v>
      </c>
      <c r="E73" s="0" t="n">
        <f aca="false">IF(DATOS!$B$21="SI",'REF K'!E73,"")</f>
        <v>32</v>
      </c>
      <c r="F73" s="0" t="n">
        <f aca="false">IF(DATOS!$B$21="SI",'REF K'!F73,"")</f>
        <v>41</v>
      </c>
      <c r="G73" s="0" t="n">
        <f aca="false">IF(DATOS!$B$21="SI",'REF K'!G73,"")</f>
        <v>27</v>
      </c>
      <c r="H73" s="0" t="n">
        <f aca="false">IF(DATOS!$B$21="SI",'REF K'!H73,"")</f>
        <v>18.1</v>
      </c>
      <c r="I73" s="0" t="n">
        <f aca="false">IF(DATOS!$B$21="SI",'REF K'!I73,"")</f>
        <v>3</v>
      </c>
      <c r="J73" s="0" t="n">
        <f aca="false">IF(DATOS!$B$21="SI",'REF K'!J73,"")</f>
        <v>0</v>
      </c>
      <c r="K73" s="0" t="n">
        <f aca="false">IF(DATOS!$B$21="SI",'REF K'!K73,"")</f>
        <v>94.5</v>
      </c>
    </row>
    <row r="74" customFormat="false" ht="12.75" hidden="false" customHeight="false" outlineLevel="0" collapsed="false">
      <c r="A74" s="0" t="str">
        <f aca="false">IF(DATOS!$B$21="SI",'REF K'!A74,"")</f>
        <v>MARGA</v>
      </c>
      <c r="B74" s="0" t="str">
        <f aca="false">IF(DATOS!$B$21="SI",'REF K'!B74,"")</f>
        <v>FORESTAL</v>
      </c>
      <c r="C74" s="0" t="str">
        <f aca="false">IF(DATOS!$B$21="SI",'REF K'!C74,"")</f>
        <v>HAYEDO</v>
      </c>
      <c r="D74" s="0" t="n">
        <f aca="false">IF(DATOS!$B$21="SI",'REF K'!D74,"")</f>
        <v>3.36</v>
      </c>
      <c r="E74" s="0" t="n">
        <f aca="false">IF(DATOS!$B$21="SI",'REF K'!E74,"")</f>
        <v>31</v>
      </c>
      <c r="F74" s="0" t="n">
        <f aca="false">IF(DATOS!$B$21="SI",'REF K'!F74,"")</f>
        <v>13</v>
      </c>
      <c r="G74" s="0" t="n">
        <f aca="false">IF(DATOS!$B$21="SI",'REF K'!G74,"")</f>
        <v>56</v>
      </c>
      <c r="H74" s="0" t="n">
        <f aca="false">IF(DATOS!$B$21="SI",'REF K'!H74,"")</f>
        <v>47.8</v>
      </c>
      <c r="I74" s="0" t="n">
        <f aca="false">IF(DATOS!$B$21="SI",'REF K'!I74,"")</f>
        <v>4</v>
      </c>
      <c r="J74" s="0" t="n">
        <f aca="false">IF(DATOS!$B$21="SI",'REF K'!J74,"")</f>
        <v>0</v>
      </c>
      <c r="K74" s="0" t="n">
        <f aca="false">IF(DATOS!$B$21="SI",'REF K'!K74,"")</f>
        <v>87.9</v>
      </c>
    </row>
    <row r="75" customFormat="false" ht="12.75" hidden="false" customHeight="false" outlineLevel="0" collapsed="false">
      <c r="A75" s="0" t="str">
        <f aca="false">IF(DATOS!$B$21="SI",'REF K'!A75,"")</f>
        <v>MARGA</v>
      </c>
      <c r="B75" s="0" t="str">
        <f aca="false">IF(DATOS!$B$21="SI",'REF K'!B75,"")</f>
        <v>FORESTAL</v>
      </c>
      <c r="C75" s="0" t="str">
        <f aca="false">IF(DATOS!$B$21="SI",'REF K'!C75,"")</f>
        <v>MARCESCENTE</v>
      </c>
      <c r="D75" s="0" t="n">
        <f aca="false">IF(DATOS!$B$21="SI",'REF K'!D75,"")</f>
        <v>9.205</v>
      </c>
      <c r="E75" s="0" t="n">
        <f aca="false">IF(DATOS!$B$21="SI",'REF K'!E75,"")</f>
        <v>27.8</v>
      </c>
      <c r="F75" s="0" t="n">
        <f aca="false">IF(DATOS!$B$21="SI",'REF K'!F75,"")</f>
        <v>20.3</v>
      </c>
      <c r="G75" s="0" t="n">
        <f aca="false">IF(DATOS!$B$21="SI",'REF K'!G75,"")</f>
        <v>51.9</v>
      </c>
      <c r="H75" s="0" t="n">
        <f aca="false">IF(DATOS!$B$21="SI",'REF K'!H75,"")</f>
        <v>24</v>
      </c>
      <c r="I75" s="0" t="n">
        <f aca="false">IF(DATOS!$B$21="SI",'REF K'!I75,"")</f>
        <v>3.5</v>
      </c>
      <c r="J75" s="0" t="n">
        <f aca="false">IF(DATOS!$B$21="SI",'REF K'!J75,"")</f>
        <v>0</v>
      </c>
      <c r="K75" s="0" t="n">
        <f aca="false">IF(DATOS!$B$21="SI",'REF K'!K75,"")</f>
        <v>97.95</v>
      </c>
    </row>
    <row r="76" customFormat="false" ht="12.75" hidden="false" customHeight="false" outlineLevel="0" collapsed="false">
      <c r="A76" s="0" t="str">
        <f aca="false">IF(DATOS!$B$21="SI",'REF K'!A76,"")</f>
        <v>MARGA</v>
      </c>
      <c r="B76" s="0" t="str">
        <f aca="false">IF(DATOS!$B$21="SI",'REF K'!B76,"")</f>
        <v>FORESTAL</v>
      </c>
      <c r="C76" s="0" t="str">
        <f aca="false">IF(DATOS!$B$21="SI",'REF K'!C76,"")</f>
        <v>PASTO</v>
      </c>
      <c r="D76" s="0" t="n">
        <f aca="false">IF(DATOS!$B$21="SI",'REF K'!D76,"")</f>
        <v>8.48</v>
      </c>
      <c r="E76" s="0" t="n">
        <f aca="false">IF(DATOS!$B$21="SI",'REF K'!E76,"")</f>
        <v>14.2</v>
      </c>
      <c r="F76" s="0" t="n">
        <f aca="false">IF(DATOS!$B$21="SI",'REF K'!F76,"")</f>
        <v>32.2</v>
      </c>
      <c r="G76" s="0" t="n">
        <f aca="false">IF(DATOS!$B$21="SI",'REF K'!G76,"")</f>
        <v>53.6</v>
      </c>
      <c r="H76" s="0" t="n">
        <f aca="false">IF(DATOS!$B$21="SI",'REF K'!H76,"")</f>
        <v>31.3</v>
      </c>
      <c r="I76" s="0" t="n">
        <f aca="false">IF(DATOS!$B$21="SI",'REF K'!I76,"")</f>
        <v>2</v>
      </c>
      <c r="J76" s="0" t="n">
        <f aca="false">IF(DATOS!$B$21="SI",'REF K'!J76,"")</f>
        <v>0</v>
      </c>
      <c r="K76" s="0" t="n">
        <f aca="false">IF(DATOS!$B$21="SI",'REF K'!K76,"")</f>
        <v>89.6</v>
      </c>
    </row>
    <row r="77" customFormat="false" ht="12.75" hidden="false" customHeight="false" outlineLevel="0" collapsed="false">
      <c r="A77" s="0" t="str">
        <f aca="false">IF(DATOS!$B$21="SI",'REF K'!A77,"")</f>
        <v>MARGA</v>
      </c>
      <c r="B77" s="0" t="str">
        <f aca="false">IF(DATOS!$B$21="SI",'REF K'!B77,"")</f>
        <v>FORESTAL</v>
      </c>
      <c r="C77" s="0" t="str">
        <f aca="false">IF(DATOS!$B$21="SI",'REF K'!C77,"")</f>
        <v>PRADERA</v>
      </c>
      <c r="D77" s="0" t="n">
        <f aca="false">IF(DATOS!$B$21="SI",'REF K'!D77,"")</f>
        <v>6.47</v>
      </c>
      <c r="E77" s="0" t="n">
        <f aca="false">IF(DATOS!$B$21="SI",'REF K'!E77,"")</f>
        <v>24.2</v>
      </c>
      <c r="F77" s="0" t="n">
        <f aca="false">IF(DATOS!$B$21="SI",'REF K'!F77,"")</f>
        <v>36</v>
      </c>
      <c r="G77" s="0" t="n">
        <f aca="false">IF(DATOS!$B$21="SI",'REF K'!G77,"")</f>
        <v>39.8</v>
      </c>
      <c r="H77" s="0" t="n">
        <f aca="false">IF(DATOS!$B$21="SI",'REF K'!H77,"")</f>
        <v>26.1</v>
      </c>
      <c r="I77" s="0" t="n">
        <f aca="false">IF(DATOS!$B$21="SI",'REF K'!I77,"")</f>
        <v>2</v>
      </c>
      <c r="J77" s="0" t="n">
        <f aca="false">IF(DATOS!$B$21="SI",'REF K'!J77,"")</f>
        <v>0</v>
      </c>
      <c r="K77" s="0" t="n">
        <f aca="false">IF(DATOS!$B$21="SI",'REF K'!K77,"")</f>
        <v>97.6</v>
      </c>
    </row>
    <row r="78" customFormat="false" ht="12.75" hidden="false" customHeight="false" outlineLevel="0" collapsed="false">
      <c r="A78" s="0" t="str">
        <f aca="false">IF(DATOS!$B$21="SI",'REF K'!A78,"")</f>
        <v>MARGA</v>
      </c>
      <c r="B78" s="0" t="str">
        <f aca="false">IF(DATOS!$B$21="SI",'REF K'!B78,"")</f>
        <v>FORESTAL</v>
      </c>
      <c r="C78" s="0" t="str">
        <f aca="false">IF(DATOS!$B$21="SI",'REF K'!C78,"")</f>
        <v>RADIATA</v>
      </c>
      <c r="D78" s="0" t="n">
        <f aca="false">IF(DATOS!$B$21="SI",'REF K'!D78,"")</f>
        <v>7.68</v>
      </c>
      <c r="E78" s="0" t="n">
        <f aca="false">IF(DATOS!$B$21="SI",'REF K'!E78,"")</f>
        <v>27.7</v>
      </c>
      <c r="F78" s="0" t="n">
        <f aca="false">IF(DATOS!$B$21="SI",'REF K'!F78,"")</f>
        <v>31.1</v>
      </c>
      <c r="G78" s="0" t="n">
        <f aca="false">IF(DATOS!$B$21="SI",'REF K'!G78,"")</f>
        <v>41.2</v>
      </c>
      <c r="H78" s="0" t="n">
        <f aca="false">IF(DATOS!$B$21="SI",'REF K'!H78,"")</f>
        <v>30.5</v>
      </c>
      <c r="I78" s="0" t="n">
        <f aca="false">IF(DATOS!$B$21="SI",'REF K'!I78,"")</f>
        <v>2</v>
      </c>
      <c r="J78" s="0" t="n">
        <f aca="false">IF(DATOS!$B$21="SI",'REF K'!J78,"")</f>
        <v>0</v>
      </c>
      <c r="K78" s="0" t="n">
        <f aca="false">IF(DATOS!$B$21="SI",'REF K'!K78,"")</f>
        <v>89</v>
      </c>
    </row>
    <row r="79" customFormat="false" ht="12.75" hidden="false" customHeight="false" outlineLevel="0" collapsed="false">
      <c r="A79" s="0" t="str">
        <f aca="false">IF(DATOS!$B$21="SI",'REF K'!A79,"")</f>
        <v>MARGA</v>
      </c>
      <c r="B79" s="0" t="str">
        <f aca="false">IF(DATOS!$B$21="SI",'REF K'!B79,"")</f>
        <v>FORESTAL</v>
      </c>
      <c r="C79" s="0" t="str">
        <f aca="false">IF(DATOS!$B$21="SI",'REF K'!C79,"")</f>
        <v>ROBLEDAL</v>
      </c>
      <c r="D79" s="0" t="n">
        <f aca="false">IF(DATOS!$B$21="SI",'REF K'!D79,"")</f>
        <v>5.04</v>
      </c>
      <c r="E79" s="0" t="n">
        <f aca="false">IF(DATOS!$B$21="SI",'REF K'!E79,"")</f>
        <v>36</v>
      </c>
      <c r="F79" s="0" t="n">
        <f aca="false">IF(DATOS!$B$21="SI",'REF K'!F79,"")</f>
        <v>44.2</v>
      </c>
      <c r="G79" s="0" t="n">
        <f aca="false">IF(DATOS!$B$21="SI",'REF K'!G79,"")</f>
        <v>19.8</v>
      </c>
      <c r="H79" s="0" t="n">
        <f aca="false">IF(DATOS!$B$21="SI",'REF K'!H79,"")</f>
        <v>10.5</v>
      </c>
      <c r="I79" s="0" t="n">
        <f aca="false">IF(DATOS!$B$21="SI",'REF K'!I79,"")</f>
        <v>2.5</v>
      </c>
      <c r="J79" s="0" t="n">
        <f aca="false">IF(DATOS!$B$21="SI",'REF K'!J79,"")</f>
        <v>0</v>
      </c>
      <c r="K79" s="0" t="n">
        <f aca="false">IF(DATOS!$B$21="SI",'REF K'!K79,"")</f>
        <v>97.25</v>
      </c>
    </row>
    <row r="80" customFormat="false" ht="12.75" hidden="false" customHeight="false" outlineLevel="0" collapsed="false">
      <c r="A80" s="0" t="str">
        <f aca="false">IF(DATOS!$B$21="SI",'REF K'!A80,"")</f>
        <v>MIXTA</v>
      </c>
      <c r="B80" s="0" t="str">
        <f aca="false">IF(DATOS!$B$21="SI",'REF K'!B80,"")</f>
        <v>FORESTAL</v>
      </c>
      <c r="C80" s="0" t="str">
        <f aca="false">IF(DATOS!$B$21="SI",'REF K'!C80,"")</f>
        <v>PINO ALBAR</v>
      </c>
      <c r="D80" s="0" t="n">
        <f aca="false">IF(DATOS!$B$21="SI",'REF K'!D80,"")</f>
        <v>8.95</v>
      </c>
      <c r="E80" s="0" t="n">
        <f aca="false">IF(DATOS!$B$21="SI",'REF K'!E80,"")</f>
        <v>19.8</v>
      </c>
      <c r="F80" s="0" t="n">
        <f aca="false">IF(DATOS!$B$21="SI",'REF K'!F80,"")</f>
        <v>26.2</v>
      </c>
      <c r="G80" s="0" t="n">
        <f aca="false">IF(DATOS!$B$21="SI",'REF K'!G80,"")</f>
        <v>54</v>
      </c>
      <c r="H80" s="0" t="n">
        <f aca="false">IF(DATOS!$B$21="SI",'REF K'!H80,"")</f>
        <v>26.1</v>
      </c>
      <c r="I80" s="0" t="n">
        <f aca="false">IF(DATOS!$B$21="SI",'REF K'!I80,"")</f>
        <v>2</v>
      </c>
      <c r="J80" s="0" t="n">
        <f aca="false">IF(DATOS!$B$21="SI",'REF K'!J80,"")</f>
        <v>0</v>
      </c>
      <c r="K80" s="0" t="n">
        <f aca="false">IF(DATOS!$B$21="SI",'REF K'!K80,"")</f>
        <v>86.2</v>
      </c>
    </row>
    <row r="81" customFormat="false" ht="12.75" hidden="false" customHeight="false" outlineLevel="0" collapsed="false">
      <c r="A81" s="0" t="str">
        <f aca="false">IF(DATOS!$B$21="SI",'REF K'!A81,"")</f>
        <v>MIXTA</v>
      </c>
      <c r="B81" s="0" t="str">
        <f aca="false">IF(DATOS!$B$21="SI",'REF K'!B81,"")</f>
        <v>FORESTAL</v>
      </c>
      <c r="C81" s="0" t="str">
        <f aca="false">IF(DATOS!$B$21="SI",'REF K'!C81,"")</f>
        <v>BORTAL</v>
      </c>
      <c r="D81" s="0" t="n">
        <f aca="false">IF(DATOS!$B$21="SI",'REF K'!D81,"")</f>
        <v>9.39</v>
      </c>
      <c r="E81" s="0" t="n">
        <f aca="false">IF(DATOS!$B$21="SI",'REF K'!E81,"")</f>
        <v>19.8</v>
      </c>
      <c r="F81" s="0" t="n">
        <f aca="false">IF(DATOS!$B$21="SI",'REF K'!F81,"")</f>
        <v>26.2</v>
      </c>
      <c r="G81" s="0" t="n">
        <f aca="false">IF(DATOS!$B$21="SI",'REF K'!G81,"")</f>
        <v>54</v>
      </c>
      <c r="H81" s="0" t="n">
        <f aca="false">IF(DATOS!$B$21="SI",'REF K'!H81,"")</f>
        <v>26.1</v>
      </c>
      <c r="I81" s="0" t="n">
        <f aca="false">IF(DATOS!$B$21="SI",'REF K'!I81,"")</f>
        <v>2</v>
      </c>
      <c r="J81" s="0" t="n">
        <f aca="false">IF(DATOS!$B$21="SI",'REF K'!J81,"")</f>
        <v>0</v>
      </c>
      <c r="K81" s="0" t="n">
        <f aca="false">IF(DATOS!$B$21="SI",'REF K'!K81,"")</f>
        <v>86.2</v>
      </c>
    </row>
    <row r="82" customFormat="false" ht="12.75" hidden="false" customHeight="false" outlineLevel="0" collapsed="false">
      <c r="A82" s="0" t="str">
        <f aca="false">IF(DATOS!$B$21="SI",'REF K'!A82,"")</f>
        <v>MIXTA</v>
      </c>
      <c r="B82" s="0" t="str">
        <f aca="false">IF(DATOS!$B$21="SI",'REF K'!B82,"")</f>
        <v>FORESTAL</v>
      </c>
      <c r="C82" s="0" t="str">
        <f aca="false">IF(DATOS!$B$21="SI",'REF K'!C82,"")</f>
        <v>BREZAL</v>
      </c>
      <c r="D82" s="0" t="n">
        <f aca="false">IF(DATOS!$B$21="SI",'REF K'!D82,"")</f>
        <v>6.67</v>
      </c>
      <c r="E82" s="0" t="n">
        <f aca="false">IF(DATOS!$B$21="SI",'REF K'!E82,"")</f>
        <v>19.8</v>
      </c>
      <c r="F82" s="0" t="n">
        <f aca="false">IF(DATOS!$B$21="SI",'REF K'!F82,"")</f>
        <v>26.2</v>
      </c>
      <c r="G82" s="0" t="n">
        <f aca="false">IF(DATOS!$B$21="SI",'REF K'!G82,"")</f>
        <v>54</v>
      </c>
      <c r="H82" s="0" t="n">
        <f aca="false">IF(DATOS!$B$21="SI",'REF K'!H82,"")</f>
        <v>26.1</v>
      </c>
      <c r="I82" s="0" t="n">
        <f aca="false">IF(DATOS!$B$21="SI",'REF K'!I82,"")</f>
        <v>3</v>
      </c>
      <c r="J82" s="0" t="n">
        <f aca="false">IF(DATOS!$B$21="SI",'REF K'!J82,"")</f>
        <v>0</v>
      </c>
      <c r="K82" s="0" t="n">
        <f aca="false">IF(DATOS!$B$21="SI",'REF K'!K82,"")</f>
        <v>86.2</v>
      </c>
    </row>
    <row r="83" customFormat="false" ht="12.75" hidden="false" customHeight="false" outlineLevel="0" collapsed="false">
      <c r="A83" s="0" t="str">
        <f aca="false">IF(DATOS!$B$21="SI",'REF K'!A83,"")</f>
        <v>MIXTA</v>
      </c>
      <c r="B83" s="0" t="str">
        <f aca="false">IF(DATOS!$B$21="SI",'REF K'!B83,"")</f>
        <v>FORESTAL</v>
      </c>
      <c r="C83" s="0" t="str">
        <f aca="false">IF(DATOS!$B$21="SI",'REF K'!C83,"")</f>
        <v>CARRASCAL</v>
      </c>
      <c r="D83" s="0" t="n">
        <f aca="false">IF(DATOS!$B$21="SI",'REF K'!D83,"")</f>
        <v>8.43</v>
      </c>
      <c r="E83" s="0" t="n">
        <f aca="false">IF(DATOS!$B$21="SI",'REF K'!E83,"")</f>
        <v>19.8</v>
      </c>
      <c r="F83" s="0" t="n">
        <f aca="false">IF(DATOS!$B$21="SI",'REF K'!F83,"")</f>
        <v>26.2</v>
      </c>
      <c r="G83" s="0" t="n">
        <f aca="false">IF(DATOS!$B$21="SI",'REF K'!G83,"")</f>
        <v>54</v>
      </c>
      <c r="H83" s="0" t="n">
        <f aca="false">IF(DATOS!$B$21="SI",'REF K'!H83,"")</f>
        <v>26.1</v>
      </c>
      <c r="I83" s="0" t="n">
        <f aca="false">IF(DATOS!$B$21="SI",'REF K'!I83,"")</f>
        <v>2</v>
      </c>
      <c r="J83" s="0" t="n">
        <f aca="false">IF(DATOS!$B$21="SI",'REF K'!J83,"")</f>
        <v>0</v>
      </c>
      <c r="K83" s="0" t="n">
        <f aca="false">IF(DATOS!$B$21="SI",'REF K'!K83,"")</f>
        <v>86.2</v>
      </c>
    </row>
    <row r="84" customFormat="false" ht="12.75" hidden="false" customHeight="false" outlineLevel="0" collapsed="false">
      <c r="A84" s="0" t="str">
        <f aca="false">IF(DATOS!$B$21="SI",'REF K'!A84,"")</f>
        <v>MIXTA</v>
      </c>
      <c r="B84" s="0" t="str">
        <f aca="false">IF(DATOS!$B$21="SI",'REF K'!B84,"")</f>
        <v>FORESTAL</v>
      </c>
      <c r="C84" s="0" t="str">
        <f aca="false">IF(DATOS!$B$21="SI",'REF K'!C84,"")</f>
        <v>ENCINAR</v>
      </c>
      <c r="D84" s="0" t="n">
        <f aca="false">IF(DATOS!$B$21="SI",'REF K'!D84,"")</f>
        <v>9.41</v>
      </c>
      <c r="E84" s="0" t="n">
        <f aca="false">IF(DATOS!$B$21="SI",'REF K'!E84,"")</f>
        <v>19.8</v>
      </c>
      <c r="F84" s="0" t="n">
        <f aca="false">IF(DATOS!$B$21="SI",'REF K'!F84,"")</f>
        <v>26.2</v>
      </c>
      <c r="G84" s="0" t="n">
        <f aca="false">IF(DATOS!$B$21="SI",'REF K'!G84,"")</f>
        <v>54</v>
      </c>
      <c r="H84" s="0" t="n">
        <f aca="false">IF(DATOS!$B$21="SI",'REF K'!H84,"")</f>
        <v>26.1</v>
      </c>
      <c r="I84" s="0" t="n">
        <f aca="false">IF(DATOS!$B$21="SI",'REF K'!I84,"")</f>
        <v>3</v>
      </c>
      <c r="J84" s="0" t="n">
        <f aca="false">IF(DATOS!$B$21="SI",'REF K'!J84,"")</f>
        <v>0</v>
      </c>
      <c r="K84" s="0" t="n">
        <f aca="false">IF(DATOS!$B$21="SI",'REF K'!K84,"")</f>
        <v>86.2</v>
      </c>
    </row>
    <row r="85" customFormat="false" ht="12.75" hidden="false" customHeight="false" outlineLevel="0" collapsed="false">
      <c r="A85" s="0" t="str">
        <f aca="false">IF(DATOS!$B$21="SI",'REF K'!A85,"")</f>
        <v>MIXTA</v>
      </c>
      <c r="B85" s="0" t="str">
        <f aca="false">IF(DATOS!$B$21="SI",'REF K'!B85,"")</f>
        <v>FORESTAL</v>
      </c>
      <c r="C85" s="0" t="str">
        <f aca="false">IF(DATOS!$B$21="SI",'REF K'!C85,"")</f>
        <v>ENEBRO</v>
      </c>
      <c r="D85" s="0" t="n">
        <f aca="false">IF(DATOS!$B$21="SI",'REF K'!D85,"")</f>
        <v>8.43</v>
      </c>
      <c r="E85" s="0" t="n">
        <f aca="false">IF(DATOS!$B$21="SI",'REF K'!E85,"")</f>
        <v>19.8</v>
      </c>
      <c r="F85" s="0" t="n">
        <f aca="false">IF(DATOS!$B$21="SI",'REF K'!F85,"")</f>
        <v>26.2</v>
      </c>
      <c r="G85" s="0" t="n">
        <f aca="false">IF(DATOS!$B$21="SI",'REF K'!G85,"")</f>
        <v>54</v>
      </c>
      <c r="H85" s="0" t="n">
        <f aca="false">IF(DATOS!$B$21="SI",'REF K'!H85,"")</f>
        <v>26.1</v>
      </c>
      <c r="I85" s="0" t="n">
        <f aca="false">IF(DATOS!$B$21="SI",'REF K'!I85,"")</f>
        <v>2</v>
      </c>
      <c r="J85" s="0" t="n">
        <f aca="false">IF(DATOS!$B$21="SI",'REF K'!J85,"")</f>
        <v>0</v>
      </c>
      <c r="K85" s="0" t="n">
        <f aca="false">IF(DATOS!$B$21="SI",'REF K'!K85,"")</f>
        <v>86.2</v>
      </c>
    </row>
    <row r="86" customFormat="false" ht="12.75" hidden="false" customHeight="false" outlineLevel="0" collapsed="false">
      <c r="A86" s="0" t="str">
        <f aca="false">IF(DATOS!$B$21="SI",'REF K'!A86,"")</f>
        <v>MIXTA</v>
      </c>
      <c r="B86" s="0" t="str">
        <f aca="false">IF(DATOS!$B$21="SI",'REF K'!B86,"")</f>
        <v>FORESTAL</v>
      </c>
      <c r="C86" s="0" t="str">
        <f aca="false">IF(DATOS!$B$21="SI",'REF K'!C86,"")</f>
        <v>FRONDOSA</v>
      </c>
      <c r="D86" s="0" t="n">
        <f aca="false">IF(DATOS!$B$21="SI",'REF K'!D86,"")</f>
        <v>0.55</v>
      </c>
      <c r="E86" s="0" t="n">
        <f aca="false">IF(DATOS!$B$21="SI",'REF K'!E86,"")</f>
        <v>19.8</v>
      </c>
      <c r="F86" s="0" t="n">
        <f aca="false">IF(DATOS!$B$21="SI",'REF K'!F86,"")</f>
        <v>19.6</v>
      </c>
      <c r="G86" s="0" t="n">
        <f aca="false">IF(DATOS!$B$21="SI",'REF K'!G86,"")</f>
        <v>60.6</v>
      </c>
      <c r="H86" s="0" t="n">
        <f aca="false">IF(DATOS!$B$21="SI",'REF K'!H86,"")</f>
        <v>34.6</v>
      </c>
      <c r="I86" s="0" t="n">
        <f aca="false">IF(DATOS!$B$21="SI",'REF K'!I86,"")</f>
        <v>1</v>
      </c>
      <c r="J86" s="0" t="n">
        <f aca="false">IF(DATOS!$B$21="SI",'REF K'!J86,"")</f>
        <v>60</v>
      </c>
      <c r="K86" s="0" t="n">
        <f aca="false">IF(DATOS!$B$21="SI",'REF K'!K86,"")</f>
        <v>19.2</v>
      </c>
    </row>
    <row r="87" customFormat="false" ht="12.75" hidden="false" customHeight="false" outlineLevel="0" collapsed="false">
      <c r="A87" s="0" t="str">
        <f aca="false">IF(DATOS!$B$21="SI",'REF K'!A87,"")</f>
        <v>MIXTA</v>
      </c>
      <c r="B87" s="0" t="str">
        <f aca="false">IF(DATOS!$B$21="SI",'REF K'!B87,"")</f>
        <v>FORESTAL</v>
      </c>
      <c r="C87" s="0" t="str">
        <f aca="false">IF(DATOS!$B$21="SI",'REF K'!C87,"")</f>
        <v>HAYEDO</v>
      </c>
      <c r="D87" s="0" t="n">
        <f aca="false">IF(DATOS!$B$21="SI",'REF K'!D87,"")</f>
        <v>8.04</v>
      </c>
      <c r="E87" s="0" t="n">
        <f aca="false">IF(DATOS!$B$21="SI",'REF K'!E87,"")</f>
        <v>19.8</v>
      </c>
      <c r="F87" s="0" t="n">
        <f aca="false">IF(DATOS!$B$21="SI",'REF K'!F87,"")</f>
        <v>26.2</v>
      </c>
      <c r="G87" s="0" t="n">
        <f aca="false">IF(DATOS!$B$21="SI",'REF K'!G87,"")</f>
        <v>54</v>
      </c>
      <c r="H87" s="0" t="n">
        <f aca="false">IF(DATOS!$B$21="SI",'REF K'!H87,"")</f>
        <v>26.1</v>
      </c>
      <c r="I87" s="0" t="n">
        <f aca="false">IF(DATOS!$B$21="SI",'REF K'!I87,"")</f>
        <v>2</v>
      </c>
      <c r="J87" s="0" t="n">
        <f aca="false">IF(DATOS!$B$21="SI",'REF K'!J87,"")</f>
        <v>0</v>
      </c>
      <c r="K87" s="0" t="n">
        <f aca="false">IF(DATOS!$B$21="SI",'REF K'!K87,"")</f>
        <v>86.2</v>
      </c>
    </row>
    <row r="88" customFormat="false" ht="12.75" hidden="false" customHeight="false" outlineLevel="0" collapsed="false">
      <c r="A88" s="0" t="str">
        <f aca="false">IF(DATOS!$B$21="SI",'REF K'!A88,"")</f>
        <v>MIXTA</v>
      </c>
      <c r="B88" s="0" t="str">
        <f aca="false">IF(DATOS!$B$21="SI",'REF K'!B88,"")</f>
        <v>FORESTAL</v>
      </c>
      <c r="C88" s="0" t="str">
        <f aca="false">IF(DATOS!$B$21="SI",'REF K'!C88,"")</f>
        <v>MARCESCENTE</v>
      </c>
      <c r="D88" s="0" t="n">
        <f aca="false">IF(DATOS!$B$21="SI",'REF K'!D88,"")</f>
        <v>9.125</v>
      </c>
      <c r="E88" s="0" t="n">
        <f aca="false">IF(DATOS!$B$21="SI",'REF K'!E88,"")</f>
        <v>19.8</v>
      </c>
      <c r="F88" s="0" t="n">
        <f aca="false">IF(DATOS!$B$21="SI",'REF K'!F88,"")</f>
        <v>26.2</v>
      </c>
      <c r="G88" s="0" t="n">
        <f aca="false">IF(DATOS!$B$21="SI",'REF K'!G88,"")</f>
        <v>54</v>
      </c>
      <c r="H88" s="0" t="n">
        <f aca="false">IF(DATOS!$B$21="SI",'REF K'!H88,"")</f>
        <v>26.1</v>
      </c>
      <c r="I88" s="0" t="n">
        <f aca="false">IF(DATOS!$B$21="SI",'REF K'!I88,"")</f>
        <v>2</v>
      </c>
      <c r="J88" s="0" t="n">
        <f aca="false">IF(DATOS!$B$21="SI",'REF K'!J88,"")</f>
        <v>0</v>
      </c>
      <c r="K88" s="0" t="n">
        <f aca="false">IF(DATOS!$B$21="SI",'REF K'!K88,"")</f>
        <v>86.2</v>
      </c>
    </row>
    <row r="89" customFormat="false" ht="12.75" hidden="false" customHeight="false" outlineLevel="0" collapsed="false">
      <c r="A89" s="0" t="str">
        <f aca="false">IF(DATOS!$B$21="SI",'REF K'!A89,"")</f>
        <v>MIXTA</v>
      </c>
      <c r="B89" s="0" t="str">
        <f aca="false">IF(DATOS!$B$21="SI",'REF K'!B89,"")</f>
        <v>FORESTAL</v>
      </c>
      <c r="C89" s="0" t="str">
        <f aca="false">IF(DATOS!$B$21="SI",'REF K'!C89,"")</f>
        <v>PASTO</v>
      </c>
      <c r="D89" s="0" t="n">
        <f aca="false">IF(DATOS!$B$21="SI",'REF K'!D89,"")</f>
        <v>6.05</v>
      </c>
      <c r="E89" s="0" t="n">
        <f aca="false">IF(DATOS!$B$21="SI",'REF K'!E89,"")</f>
        <v>38.4</v>
      </c>
      <c r="F89" s="0" t="n">
        <f aca="false">IF(DATOS!$B$21="SI",'REF K'!F89,"")</f>
        <v>17.6</v>
      </c>
      <c r="G89" s="0" t="n">
        <f aca="false">IF(DATOS!$B$21="SI",'REF K'!G89,"")</f>
        <v>44</v>
      </c>
      <c r="H89" s="0" t="n">
        <f aca="false">IF(DATOS!$B$21="SI",'REF K'!H89,"")</f>
        <v>22.4</v>
      </c>
      <c r="I89" s="0" t="n">
        <f aca="false">IF(DATOS!$B$21="SI",'REF K'!I89,"")</f>
        <v>2</v>
      </c>
      <c r="J89" s="0" t="n">
        <f aca="false">IF(DATOS!$B$21="SI",'REF K'!J89,"")</f>
        <v>0</v>
      </c>
      <c r="K89" s="0" t="n">
        <f aca="false">IF(DATOS!$B$21="SI",'REF K'!K89,"")</f>
        <v>86.2</v>
      </c>
    </row>
    <row r="90" customFormat="false" ht="12.75" hidden="false" customHeight="false" outlineLevel="0" collapsed="false">
      <c r="A90" s="0" t="str">
        <f aca="false">IF(DATOS!$B$21="SI",'REF K'!A90,"")</f>
        <v>MIXTA</v>
      </c>
      <c r="B90" s="0" t="str">
        <f aca="false">IF(DATOS!$B$21="SI",'REF K'!B90,"")</f>
        <v>FORESTAL</v>
      </c>
      <c r="C90" s="0" t="str">
        <f aca="false">IF(DATOS!$B$21="SI",'REF K'!C90,"")</f>
        <v>PRADERA</v>
      </c>
      <c r="D90" s="0" t="n">
        <f aca="false">IF(DATOS!$B$21="SI",'REF K'!D90,"")</f>
        <v>4.785</v>
      </c>
      <c r="E90" s="0" t="n">
        <f aca="false">IF(DATOS!$B$21="SI",'REF K'!E90,"")</f>
        <v>17.7</v>
      </c>
      <c r="F90" s="0" t="n">
        <f aca="false">IF(DATOS!$B$21="SI",'REF K'!F90,"")</f>
        <v>35.1</v>
      </c>
      <c r="G90" s="0" t="n">
        <f aca="false">IF(DATOS!$B$21="SI",'REF K'!G90,"")</f>
        <v>47.2</v>
      </c>
      <c r="H90" s="0" t="n">
        <f aca="false">IF(DATOS!$B$21="SI",'REF K'!H90,"")</f>
        <v>21.25</v>
      </c>
      <c r="I90" s="0" t="n">
        <f aca="false">IF(DATOS!$B$21="SI",'REF K'!I90,"")</f>
        <v>2</v>
      </c>
      <c r="J90" s="0" t="n">
        <f aca="false">IF(DATOS!$B$21="SI",'REF K'!J90,"")</f>
        <v>0</v>
      </c>
      <c r="K90" s="0" t="n">
        <f aca="false">IF(DATOS!$B$21="SI",'REF K'!K90,"")</f>
        <v>87.15</v>
      </c>
    </row>
    <row r="91" customFormat="false" ht="12.75" hidden="false" customHeight="false" outlineLevel="0" collapsed="false">
      <c r="A91" s="0" t="str">
        <f aca="false">IF(DATOS!$B$21="SI",'REF K'!A91,"")</f>
        <v>MIXTA</v>
      </c>
      <c r="B91" s="0" t="str">
        <f aca="false">IF(DATOS!$B$21="SI",'REF K'!B91,"")</f>
        <v>FORESTAL</v>
      </c>
      <c r="C91" s="0" t="str">
        <f aca="false">IF(DATOS!$B$21="SI",'REF K'!C91,"")</f>
        <v>RADIATA</v>
      </c>
      <c r="D91" s="0" t="n">
        <f aca="false">IF(DATOS!$B$21="SI",'REF K'!D91,"")</f>
        <v>9.26</v>
      </c>
      <c r="E91" s="0" t="n">
        <f aca="false">IF(DATOS!$B$21="SI",'REF K'!E91,"")</f>
        <v>29.8</v>
      </c>
      <c r="F91" s="0" t="n">
        <f aca="false">IF(DATOS!$B$21="SI",'REF K'!F91,"")</f>
        <v>5.2</v>
      </c>
      <c r="G91" s="0" t="n">
        <f aca="false">IF(DATOS!$B$21="SI",'REF K'!G91,"")</f>
        <v>65</v>
      </c>
      <c r="H91" s="0" t="n">
        <f aca="false">IF(DATOS!$B$21="SI",'REF K'!H91,"")</f>
        <v>55.8</v>
      </c>
      <c r="I91" s="0" t="n">
        <f aca="false">IF(DATOS!$B$21="SI",'REF K'!I91,"")</f>
        <v>3</v>
      </c>
      <c r="J91" s="0" t="n">
        <f aca="false">IF(DATOS!$B$21="SI",'REF K'!J91,"")</f>
        <v>0</v>
      </c>
      <c r="K91" s="0" t="n">
        <f aca="false">IF(DATOS!$B$21="SI",'REF K'!K91,"")</f>
        <v>99</v>
      </c>
    </row>
    <row r="92" customFormat="false" ht="12.75" hidden="false" customHeight="false" outlineLevel="0" collapsed="false">
      <c r="A92" s="0" t="str">
        <f aca="false">IF(DATOS!$B$21="SI",'REF K'!A92,"")</f>
        <v>MIXTA</v>
      </c>
      <c r="B92" s="0" t="str">
        <f aca="false">IF(DATOS!$B$21="SI",'REF K'!B92,"")</f>
        <v>FORESTAL</v>
      </c>
      <c r="C92" s="0" t="str">
        <f aca="false">IF(DATOS!$B$21="SI",'REF K'!C92,"")</f>
        <v>ROBLEDAL</v>
      </c>
      <c r="D92" s="0" t="n">
        <f aca="false">IF(DATOS!$B$21="SI",'REF K'!D92,"")</f>
        <v>9.805</v>
      </c>
      <c r="E92" s="0" t="n">
        <f aca="false">IF(DATOS!$B$21="SI",'REF K'!E92,"")</f>
        <v>17.9</v>
      </c>
      <c r="F92" s="0" t="n">
        <f aca="false">IF(DATOS!$B$21="SI",'REF K'!F92,"")</f>
        <v>34.7</v>
      </c>
      <c r="G92" s="0" t="n">
        <f aca="false">IF(DATOS!$B$21="SI",'REF K'!G92,"")</f>
        <v>47.4</v>
      </c>
      <c r="H92" s="0" t="n">
        <f aca="false">IF(DATOS!$B$21="SI",'REF K'!H92,"")</f>
        <v>27.65</v>
      </c>
      <c r="I92" s="0" t="n">
        <f aca="false">IF(DATOS!$B$21="SI",'REF K'!I92,"")</f>
        <v>3</v>
      </c>
      <c r="J92" s="0" t="n">
        <f aca="false">IF(DATOS!$B$21="SI",'REF K'!J92,"")</f>
        <v>0</v>
      </c>
      <c r="K92" s="0" t="n">
        <f aca="false">IF(DATOS!$B$21="SI",'REF K'!K92,"")</f>
        <v>91.6</v>
      </c>
    </row>
    <row r="93" customFormat="false" ht="12.75" hidden="false" customHeight="false" outlineLevel="0" collapsed="false">
      <c r="A93" s="0" t="str">
        <f aca="false">IF(DATOS!$B$21="SI",'REF K'!A93,"")</f>
        <v>ANTROPICO</v>
      </c>
      <c r="B93" s="0" t="str">
        <f aca="false">IF(DATOS!$B$21="SI",'REF K'!B93,"")</f>
        <v>AGRÍCOLA</v>
      </c>
      <c r="C93" s="0" t="str">
        <f aca="false">IF(DATOS!$B$21="SI",'REF K'!C93,"")</f>
        <v>CULTIVO ARBOREO</v>
      </c>
      <c r="D93" s="0" t="n">
        <f aca="false">IF(DATOS!$B$21="SI",'REF K'!D93,"")</f>
        <v>4.71</v>
      </c>
      <c r="E93" s="0" t="n">
        <f aca="false">IF(DATOS!$B$21="SI",'REF K'!E93,"")</f>
        <v>32.9</v>
      </c>
      <c r="F93" s="0" t="n">
        <f aca="false">IF(DATOS!$B$21="SI",'REF K'!F93,"")</f>
        <v>32.5</v>
      </c>
      <c r="G93" s="0" t="n">
        <f aca="false">IF(DATOS!$B$21="SI",'REF K'!G93,"")</f>
        <v>34.6</v>
      </c>
      <c r="H93" s="0" t="n">
        <f aca="false">IF(DATOS!$B$21="SI",'REF K'!H93,"")</f>
        <v>21.5</v>
      </c>
      <c r="I93" s="0" t="n">
        <f aca="false">IF(DATOS!$B$21="SI",'REF K'!I93,"")</f>
        <v>2</v>
      </c>
      <c r="J93" s="0" t="n">
        <f aca="false">IF(DATOS!$B$21="SI",'REF K'!J93,"")</f>
        <v>0</v>
      </c>
      <c r="K93" s="0" t="n">
        <f aca="false">IF(DATOS!$B$21="SI",'REF K'!K93,"")</f>
        <v>90.2</v>
      </c>
    </row>
    <row r="94" customFormat="false" ht="12.75" hidden="false" customHeight="false" outlineLevel="0" collapsed="false">
      <c r="A94" s="0" t="str">
        <f aca="false">IF(DATOS!$B$21="SI",'REF K'!A94,"")</f>
        <v>ANTROPICO</v>
      </c>
      <c r="B94" s="0" t="str">
        <f aca="false">IF(DATOS!$B$21="SI",'REF K'!B94,"")</f>
        <v>AGRÍCOLA</v>
      </c>
      <c r="C94" s="0" t="str">
        <f aca="false">IF(DATOS!$B$21="SI",'REF K'!C94,"")</f>
        <v>CEREAL</v>
      </c>
      <c r="D94" s="0" t="n">
        <f aca="false">IF(DATOS!$B$21="SI",'REF K'!D94,"")</f>
        <v>4.24</v>
      </c>
      <c r="E94" s="0" t="n">
        <f aca="false">IF(DATOS!$B$21="SI",'REF K'!E94,"")</f>
        <v>32.9</v>
      </c>
      <c r="F94" s="0" t="n">
        <f aca="false">IF(DATOS!$B$21="SI",'REF K'!F94,"")</f>
        <v>32.5</v>
      </c>
      <c r="G94" s="0" t="n">
        <f aca="false">IF(DATOS!$B$21="SI",'REF K'!G94,"")</f>
        <v>34.6</v>
      </c>
      <c r="H94" s="0" t="n">
        <f aca="false">IF(DATOS!$B$21="SI",'REF K'!H94,"")</f>
        <v>21.5</v>
      </c>
      <c r="I94" s="0" t="n">
        <f aca="false">IF(DATOS!$B$21="SI",'REF K'!I94,"")</f>
        <v>2</v>
      </c>
      <c r="J94" s="0" t="n">
        <f aca="false">IF(DATOS!$B$21="SI",'REF K'!J94,"")</f>
        <v>0</v>
      </c>
      <c r="K94" s="0" t="n">
        <f aca="false">IF(DATOS!$B$21="SI",'REF K'!K94,"")</f>
        <v>90.2</v>
      </c>
    </row>
    <row r="95" customFormat="false" ht="12.75" hidden="false" customHeight="false" outlineLevel="0" collapsed="false">
      <c r="A95" s="0" t="str">
        <f aca="false">IF(DATOS!$B$21="SI",'REF K'!A95,"")</f>
        <v>ANTROPICO</v>
      </c>
      <c r="B95" s="0" t="str">
        <f aca="false">IF(DATOS!$B$21="SI",'REF K'!B95,"")</f>
        <v>AGRÍCOLA</v>
      </c>
      <c r="C95" s="0" t="str">
        <f aca="false">IF(DATOS!$B$21="SI",'REF K'!C95,"")</f>
        <v>PRADO CULTIVO</v>
      </c>
      <c r="D95" s="0" t="n">
        <f aca="false">IF(DATOS!$B$21="SI",'REF K'!D95,"")</f>
        <v>3.5</v>
      </c>
      <c r="E95" s="0" t="n">
        <f aca="false">IF(DATOS!$B$21="SI",'REF K'!E95,"")</f>
        <v>32.9</v>
      </c>
      <c r="F95" s="0" t="n">
        <f aca="false">IF(DATOS!$B$21="SI",'REF K'!F95,"")</f>
        <v>32.5</v>
      </c>
      <c r="G95" s="0" t="n">
        <f aca="false">IF(DATOS!$B$21="SI",'REF K'!G95,"")</f>
        <v>34.6</v>
      </c>
      <c r="H95" s="0" t="n">
        <f aca="false">IF(DATOS!$B$21="SI",'REF K'!H95,"")</f>
        <v>21.5</v>
      </c>
      <c r="I95" s="0" t="n">
        <f aca="false">IF(DATOS!$B$21="SI",'REF K'!I95,"")</f>
        <v>3</v>
      </c>
      <c r="J95" s="0" t="n">
        <f aca="false">IF(DATOS!$B$21="SI",'REF K'!J95,"")</f>
        <v>0</v>
      </c>
      <c r="K95" s="0" t="n">
        <f aca="false">IF(DATOS!$B$21="SI",'REF K'!K95,"")</f>
        <v>90.2</v>
      </c>
    </row>
    <row r="96" customFormat="false" ht="12.75" hidden="false" customHeight="false" outlineLevel="0" collapsed="false">
      <c r="A96" s="0" t="str">
        <f aca="false">IF(DATOS!$B$21="SI",'REF K'!A96,"")</f>
        <v>ANTROPICO</v>
      </c>
      <c r="B96" s="0" t="str">
        <f aca="false">IF(DATOS!$B$21="SI",'REF K'!B96,"")</f>
        <v>AGRÍCOLA</v>
      </c>
      <c r="C96" s="0" t="str">
        <f aca="false">IF(DATOS!$B$21="SI",'REF K'!C96,"")</f>
        <v>VID</v>
      </c>
      <c r="D96" s="0" t="n">
        <f aca="false">IF(DATOS!$B$21="SI",'REF K'!D96,"")</f>
        <v>3.36</v>
      </c>
      <c r="E96" s="0" t="n">
        <f aca="false">IF(DATOS!$B$21="SI",'REF K'!E96,"")</f>
        <v>32.9</v>
      </c>
      <c r="F96" s="0" t="n">
        <f aca="false">IF(DATOS!$B$21="SI",'REF K'!F96,"")</f>
        <v>32.5</v>
      </c>
      <c r="G96" s="0" t="n">
        <f aca="false">IF(DATOS!$B$21="SI",'REF K'!G96,"")</f>
        <v>34.6</v>
      </c>
      <c r="H96" s="0" t="n">
        <f aca="false">IF(DATOS!$B$21="SI",'REF K'!H96,"")</f>
        <v>21.5</v>
      </c>
      <c r="I96" s="0" t="n">
        <f aca="false">IF(DATOS!$B$21="SI",'REF K'!I96,"")</f>
        <v>1</v>
      </c>
      <c r="J96" s="0" t="n">
        <f aca="false">IF(DATOS!$B$21="SI",'REF K'!J96,"")</f>
        <v>0</v>
      </c>
      <c r="K96" s="0" t="n">
        <f aca="false">IF(DATOS!$B$21="SI",'REF K'!K96,"")</f>
        <v>90.2</v>
      </c>
    </row>
    <row r="97" customFormat="false" ht="12.75" hidden="false" customHeight="false" outlineLevel="0" collapsed="false">
      <c r="A97" s="0" t="str">
        <f aca="false">IF(DATOS!$B$21="SI",'REF K'!A97,"")</f>
        <v>ARENISCAS</v>
      </c>
      <c r="B97" s="0" t="str">
        <f aca="false">IF(DATOS!$B$21="SI",'REF K'!B97,"")</f>
        <v>AGRÍCOLA</v>
      </c>
      <c r="C97" s="0" t="str">
        <f aca="false">IF(DATOS!$B$21="SI",'REF K'!C97,"")</f>
        <v>CULTIVO ARBOREO</v>
      </c>
      <c r="D97" s="0" t="n">
        <f aca="false">IF(DATOS!$B$21="SI",'REF K'!D97,"")</f>
        <v>4.71</v>
      </c>
      <c r="E97" s="0" t="n">
        <f aca="false">IF(DATOS!$B$21="SI",'REF K'!E97,"")</f>
        <v>21.4</v>
      </c>
      <c r="F97" s="0" t="n">
        <f aca="false">IF(DATOS!$B$21="SI",'REF K'!F97,"")</f>
        <v>17.8</v>
      </c>
      <c r="G97" s="0" t="n">
        <f aca="false">IF(DATOS!$B$21="SI",'REF K'!G97,"")</f>
        <v>60.8</v>
      </c>
      <c r="H97" s="0" t="n">
        <f aca="false">IF(DATOS!$B$21="SI",'REF K'!H97,"")</f>
        <v>45.9</v>
      </c>
      <c r="I97" s="0" t="n">
        <f aca="false">IF(DATOS!$B$21="SI",'REF K'!I97,"")</f>
        <v>2</v>
      </c>
      <c r="J97" s="0" t="n">
        <f aca="false">IF(DATOS!$B$21="SI",'REF K'!J97,"")</f>
        <v>10</v>
      </c>
      <c r="K97" s="0" t="n">
        <f aca="false">IF(DATOS!$B$21="SI",'REF K'!K97,"")</f>
        <v>68.7</v>
      </c>
    </row>
    <row r="98" customFormat="false" ht="12.75" hidden="false" customHeight="false" outlineLevel="0" collapsed="false">
      <c r="A98" s="0" t="str">
        <f aca="false">IF(DATOS!$B$21="SI",'REF K'!A98,"")</f>
        <v>ARENISCAS</v>
      </c>
      <c r="B98" s="0" t="str">
        <f aca="false">IF(DATOS!$B$21="SI",'REF K'!B98,"")</f>
        <v>AGRÍCOLA</v>
      </c>
      <c r="C98" s="0" t="str">
        <f aca="false">IF(DATOS!$B$21="SI",'REF K'!C98,"")</f>
        <v>CEREAL</v>
      </c>
      <c r="D98" s="0" t="n">
        <f aca="false">IF(DATOS!$B$21="SI",'REF K'!D98,"")</f>
        <v>4.03</v>
      </c>
      <c r="E98" s="0" t="n">
        <f aca="false">IF(DATOS!$B$21="SI",'REF K'!E98,"")</f>
        <v>21.4</v>
      </c>
      <c r="F98" s="0" t="n">
        <f aca="false">IF(DATOS!$B$21="SI",'REF K'!F98,"")</f>
        <v>26.6</v>
      </c>
      <c r="G98" s="0" t="n">
        <f aca="false">IF(DATOS!$B$21="SI",'REF K'!G98,"")</f>
        <v>52</v>
      </c>
      <c r="H98" s="0" t="n">
        <f aca="false">IF(DATOS!$B$21="SI",'REF K'!H98,"")</f>
        <v>32.1</v>
      </c>
      <c r="I98" s="0" t="n">
        <f aca="false">IF(DATOS!$B$21="SI",'REF K'!I98,"")</f>
        <v>1</v>
      </c>
      <c r="J98" s="0" t="n">
        <f aca="false">IF(DATOS!$B$21="SI",'REF K'!J98,"")</f>
        <v>5</v>
      </c>
      <c r="K98" s="0" t="n">
        <f aca="false">IF(DATOS!$B$21="SI",'REF K'!K98,"")</f>
        <v>68.2</v>
      </c>
    </row>
    <row r="99" customFormat="false" ht="12.75" hidden="false" customHeight="false" outlineLevel="0" collapsed="false">
      <c r="A99" s="0" t="str">
        <f aca="false">IF(DATOS!$B$21="SI",'REF K'!A99,"")</f>
        <v>ARENISCAS</v>
      </c>
      <c r="B99" s="0" t="str">
        <f aca="false">IF(DATOS!$B$21="SI",'REF K'!B99,"")</f>
        <v>AGRÍCOLA</v>
      </c>
      <c r="C99" s="0" t="str">
        <f aca="false">IF(DATOS!$B$21="SI",'REF K'!C99,"")</f>
        <v>PRADO CULTIVO</v>
      </c>
      <c r="D99" s="0" t="n">
        <f aca="false">IF(DATOS!$B$21="SI",'REF K'!D99,"")</f>
        <v>6.41</v>
      </c>
      <c r="E99" s="0" t="n">
        <f aca="false">IF(DATOS!$B$21="SI",'REF K'!E99,"")</f>
        <v>21.4</v>
      </c>
      <c r="F99" s="0" t="n">
        <f aca="false">IF(DATOS!$B$21="SI",'REF K'!F99,"")</f>
        <v>17.8</v>
      </c>
      <c r="G99" s="0" t="n">
        <f aca="false">IF(DATOS!$B$21="SI",'REF K'!G99,"")</f>
        <v>60.8</v>
      </c>
      <c r="H99" s="0" t="n">
        <f aca="false">IF(DATOS!$B$21="SI",'REF K'!H99,"")</f>
        <v>45.9</v>
      </c>
      <c r="I99" s="0" t="n">
        <f aca="false">IF(DATOS!$B$21="SI",'REF K'!I99,"")</f>
        <v>2</v>
      </c>
      <c r="J99" s="0" t="n">
        <f aca="false">IF(DATOS!$B$21="SI",'REF K'!J99,"")</f>
        <v>10</v>
      </c>
      <c r="K99" s="0" t="n">
        <f aca="false">IF(DATOS!$B$21="SI",'REF K'!K99,"")</f>
        <v>68.7</v>
      </c>
    </row>
    <row r="100" customFormat="false" ht="12.75" hidden="false" customHeight="false" outlineLevel="0" collapsed="false">
      <c r="A100" s="0" t="str">
        <f aca="false">IF(DATOS!$B$21="SI",'REF K'!A100,"")</f>
        <v>ARENISCAS</v>
      </c>
      <c r="B100" s="0" t="str">
        <f aca="false">IF(DATOS!$B$21="SI",'REF K'!B100,"")</f>
        <v>AGRÍCOLA</v>
      </c>
      <c r="C100" s="0" t="str">
        <f aca="false">IF(DATOS!$B$21="SI",'REF K'!C100,"")</f>
        <v>VID</v>
      </c>
      <c r="D100" s="0" t="n">
        <f aca="false">IF(DATOS!$B$21="SI",'REF K'!D100,"")</f>
        <v>0.64</v>
      </c>
      <c r="E100" s="0" t="n">
        <f aca="false">IF(DATOS!$B$21="SI",'REF K'!E100,"")</f>
        <v>24.6</v>
      </c>
      <c r="F100" s="0" t="n">
        <f aca="false">IF(DATOS!$B$21="SI",'REF K'!F100,"")</f>
        <v>13.9</v>
      </c>
      <c r="G100" s="0" t="n">
        <f aca="false">IF(DATOS!$B$21="SI",'REF K'!G100,"")</f>
        <v>61.5</v>
      </c>
      <c r="H100" s="0" t="n">
        <f aca="false">IF(DATOS!$B$21="SI",'REF K'!H100,"")</f>
        <v>46.65</v>
      </c>
      <c r="I100" s="0" t="n">
        <f aca="false">IF(DATOS!$B$21="SI",'REF K'!I100,"")</f>
        <v>1</v>
      </c>
      <c r="J100" s="0" t="n">
        <f aca="false">IF(DATOS!$B$21="SI",'REF K'!J100,"")</f>
        <v>12.5</v>
      </c>
      <c r="K100" s="0" t="n">
        <f aca="false">IF(DATOS!$B$21="SI",'REF K'!K100,"")</f>
        <v>73.8</v>
      </c>
    </row>
    <row r="101" customFormat="false" ht="12.75" hidden="false" customHeight="false" outlineLevel="0" collapsed="false">
      <c r="A101" s="0" t="str">
        <f aca="false">IF(DATOS!$B$21="SI",'REF K'!A101,"")</f>
        <v>CALIZA</v>
      </c>
      <c r="B101" s="0" t="str">
        <f aca="false">IF(DATOS!$B$21="SI",'REF K'!B101,"")</f>
        <v>AGRÍCOLA</v>
      </c>
      <c r="C101" s="0" t="str">
        <f aca="false">IF(DATOS!$B$21="SI",'REF K'!C101,"")</f>
        <v>CULTIVO ARBOREO</v>
      </c>
      <c r="D101" s="0" t="n">
        <f aca="false">IF(DATOS!$B$21="SI",'REF K'!D101,"")</f>
        <v>4.71</v>
      </c>
      <c r="E101" s="0" t="n">
        <f aca="false">IF(DATOS!$B$21="SI",'REF K'!E101,"")</f>
        <v>20.3</v>
      </c>
      <c r="F101" s="0" t="n">
        <f aca="false">IF(DATOS!$B$21="SI",'REF K'!F101,"")</f>
        <v>29.2</v>
      </c>
      <c r="G101" s="0" t="n">
        <f aca="false">IF(DATOS!$B$21="SI",'REF K'!G101,"")</f>
        <v>50.5</v>
      </c>
      <c r="H101" s="0" t="n">
        <f aca="false">IF(DATOS!$B$21="SI",'REF K'!H101,"")</f>
        <v>36.85</v>
      </c>
      <c r="I101" s="0" t="n">
        <f aca="false">IF(DATOS!$B$21="SI",'REF K'!I101,"")</f>
        <v>2</v>
      </c>
      <c r="J101" s="0" t="n">
        <f aca="false">IF(DATOS!$B$21="SI",'REF K'!J101,"")</f>
        <v>2.5</v>
      </c>
      <c r="K101" s="0" t="n">
        <f aca="false">IF(DATOS!$B$21="SI",'REF K'!K101,"")</f>
        <v>87.7</v>
      </c>
    </row>
    <row r="102" customFormat="false" ht="12.75" hidden="false" customHeight="false" outlineLevel="0" collapsed="false">
      <c r="A102" s="0" t="str">
        <f aca="false">IF(DATOS!$B$21="SI",'REF K'!A102,"")</f>
        <v>CALIZA</v>
      </c>
      <c r="B102" s="0" t="str">
        <f aca="false">IF(DATOS!$B$21="SI",'REF K'!B102,"")</f>
        <v>AGRÍCOLA</v>
      </c>
      <c r="C102" s="0" t="str">
        <f aca="false">IF(DATOS!$B$21="SI",'REF K'!C102,"")</f>
        <v>CEREAL</v>
      </c>
      <c r="D102" s="0" t="n">
        <f aca="false">IF(DATOS!$B$21="SI",'REF K'!D102,"")</f>
        <v>6.72</v>
      </c>
      <c r="E102" s="0" t="n">
        <f aca="false">IF(DATOS!$B$21="SI",'REF K'!E102,"")</f>
        <v>20.2</v>
      </c>
      <c r="F102" s="0" t="n">
        <f aca="false">IF(DATOS!$B$21="SI",'REF K'!F102,"")</f>
        <v>22.8</v>
      </c>
      <c r="G102" s="0" t="n">
        <f aca="false">IF(DATOS!$B$21="SI",'REF K'!G102,"")</f>
        <v>57</v>
      </c>
      <c r="H102" s="0" t="n">
        <f aca="false">IF(DATOS!$B$21="SI",'REF K'!H102,"")</f>
        <v>43.1</v>
      </c>
      <c r="I102" s="0" t="n">
        <f aca="false">IF(DATOS!$B$21="SI",'REF K'!I102,"")</f>
        <v>2</v>
      </c>
      <c r="J102" s="0" t="n">
        <f aca="false">IF(DATOS!$B$21="SI",'REF K'!J102,"")</f>
        <v>5</v>
      </c>
      <c r="K102" s="0" t="n">
        <f aca="false">IF(DATOS!$B$21="SI",'REF K'!K102,"")</f>
        <v>84.5</v>
      </c>
    </row>
    <row r="103" customFormat="false" ht="12.75" hidden="false" customHeight="false" outlineLevel="0" collapsed="false">
      <c r="A103" s="0" t="str">
        <f aca="false">IF(DATOS!$B$21="SI",'REF K'!A103,"")</f>
        <v>CALIZA</v>
      </c>
      <c r="B103" s="0" t="str">
        <f aca="false">IF(DATOS!$B$21="SI",'REF K'!B103,"")</f>
        <v>AGRÍCOLA</v>
      </c>
      <c r="C103" s="0" t="str">
        <f aca="false">IF(DATOS!$B$21="SI",'REF K'!C103,"")</f>
        <v>PRADO CULTIVO</v>
      </c>
      <c r="D103" s="0" t="n">
        <f aca="false">IF(DATOS!$B$21="SI",'REF K'!D103,"")</f>
        <v>8.22</v>
      </c>
      <c r="E103" s="0" t="n">
        <f aca="false">IF(DATOS!$B$21="SI",'REF K'!E103,"")</f>
        <v>20.4</v>
      </c>
      <c r="F103" s="0" t="n">
        <f aca="false">IF(DATOS!$B$21="SI",'REF K'!F103,"")</f>
        <v>35.6</v>
      </c>
      <c r="G103" s="0" t="n">
        <f aca="false">IF(DATOS!$B$21="SI",'REF K'!G103,"")</f>
        <v>44</v>
      </c>
      <c r="H103" s="0" t="n">
        <f aca="false">IF(DATOS!$B$21="SI",'REF K'!H103,"")</f>
        <v>30.6</v>
      </c>
      <c r="I103" s="0" t="n">
        <f aca="false">IF(DATOS!$B$21="SI",'REF K'!I103,"")</f>
        <v>2</v>
      </c>
      <c r="J103" s="0" t="n">
        <f aca="false">IF(DATOS!$B$21="SI",'REF K'!J103,"")</f>
        <v>0</v>
      </c>
      <c r="K103" s="0" t="n">
        <f aca="false">IF(DATOS!$B$21="SI",'REF K'!K103,"")</f>
        <v>97.3</v>
      </c>
    </row>
    <row r="104" customFormat="false" ht="12.75" hidden="false" customHeight="false" outlineLevel="0" collapsed="false">
      <c r="A104" s="0" t="str">
        <f aca="false">IF(DATOS!$B$21="SI",'REF K'!A104,"")</f>
        <v>CALIZA</v>
      </c>
      <c r="B104" s="0" t="str">
        <f aca="false">IF(DATOS!$B$21="SI",'REF K'!B104,"")</f>
        <v>AGRÍCOLA</v>
      </c>
      <c r="C104" s="0" t="str">
        <f aca="false">IF(DATOS!$B$21="SI",'REF K'!C104,"")</f>
        <v>VID</v>
      </c>
      <c r="D104" s="0" t="n">
        <f aca="false">IF(DATOS!$B$21="SI",'REF K'!D104,"")</f>
        <v>3.36</v>
      </c>
      <c r="E104" s="0" t="n">
        <f aca="false">IF(DATOS!$B$21="SI",'REF K'!E104,"")</f>
        <v>20.3</v>
      </c>
      <c r="F104" s="0" t="n">
        <f aca="false">IF(DATOS!$B$21="SI",'REF K'!F104,"")</f>
        <v>29.2</v>
      </c>
      <c r="G104" s="0" t="n">
        <f aca="false">IF(DATOS!$B$21="SI",'REF K'!G104,"")</f>
        <v>50.5</v>
      </c>
      <c r="H104" s="0" t="n">
        <f aca="false">IF(DATOS!$B$21="SI",'REF K'!H104,"")</f>
        <v>36.85</v>
      </c>
      <c r="I104" s="0" t="n">
        <f aca="false">IF(DATOS!$B$21="SI",'REF K'!I104,"")</f>
        <v>1</v>
      </c>
      <c r="J104" s="0" t="n">
        <f aca="false">IF(DATOS!$B$21="SI",'REF K'!J104,"")</f>
        <v>2.5</v>
      </c>
      <c r="K104" s="0" t="n">
        <f aca="false">IF(DATOS!$B$21="SI",'REF K'!K104,"")</f>
        <v>87.7</v>
      </c>
    </row>
    <row r="105" customFormat="false" ht="12.75" hidden="false" customHeight="false" outlineLevel="0" collapsed="false">
      <c r="A105" s="0" t="str">
        <f aca="false">IF(DATOS!$B$21="SI",'REF K'!A105,"")</f>
        <v>IGNEA</v>
      </c>
      <c r="B105" s="0" t="str">
        <f aca="false">IF(DATOS!$B$21="SI",'REF K'!B105,"")</f>
        <v>AGRÍCOLA</v>
      </c>
      <c r="C105" s="0" t="str">
        <f aca="false">IF(DATOS!$B$21="SI",'REF K'!C105,"")</f>
        <v>CULTIVO ARBOREO</v>
      </c>
      <c r="D105" s="0" t="n">
        <f aca="false">IF(DATOS!$B$21="SI",'REF K'!D105,"")</f>
        <v>4.71</v>
      </c>
      <c r="E105" s="0" t="n">
        <f aca="false">IF(DATOS!$B$21="SI",'REF K'!E105,"")</f>
        <v>24.2</v>
      </c>
      <c r="F105" s="0" t="n">
        <f aca="false">IF(DATOS!$B$21="SI",'REF K'!F105,"")</f>
        <v>23.4</v>
      </c>
      <c r="G105" s="0" t="n">
        <f aca="false">IF(DATOS!$B$21="SI",'REF K'!G105,"")</f>
        <v>52.4</v>
      </c>
      <c r="H105" s="0" t="n">
        <f aca="false">IF(DATOS!$B$21="SI",'REF K'!H105,"")</f>
        <v>33.3</v>
      </c>
      <c r="I105" s="0" t="n">
        <f aca="false">IF(DATOS!$B$21="SI",'REF K'!I105,"")</f>
        <v>2</v>
      </c>
      <c r="J105" s="0" t="n">
        <f aca="false">IF(DATOS!$B$21="SI",'REF K'!J105,"")</f>
        <v>0</v>
      </c>
      <c r="K105" s="0" t="n">
        <f aca="false">IF(DATOS!$B$21="SI",'REF K'!K105,"")</f>
        <v>88.3</v>
      </c>
    </row>
    <row r="106" customFormat="false" ht="12.75" hidden="false" customHeight="false" outlineLevel="0" collapsed="false">
      <c r="A106" s="0" t="str">
        <f aca="false">IF(DATOS!$B$21="SI",'REF K'!A106,"")</f>
        <v>IGNEA</v>
      </c>
      <c r="B106" s="0" t="str">
        <f aca="false">IF(DATOS!$B$21="SI",'REF K'!B106,"")</f>
        <v>AGRÍCOLA</v>
      </c>
      <c r="C106" s="0" t="str">
        <f aca="false">IF(DATOS!$B$21="SI",'REF K'!C106,"")</f>
        <v>CEREAL</v>
      </c>
      <c r="D106" s="0" t="n">
        <f aca="false">IF(DATOS!$B$21="SI",'REF K'!D106,"")</f>
        <v>4.24</v>
      </c>
      <c r="E106" s="0" t="n">
        <f aca="false">IF(DATOS!$B$21="SI",'REF K'!E106,"")</f>
        <v>24.2</v>
      </c>
      <c r="F106" s="0" t="n">
        <f aca="false">IF(DATOS!$B$21="SI",'REF K'!F106,"")</f>
        <v>23.4</v>
      </c>
      <c r="G106" s="0" t="n">
        <f aca="false">IF(DATOS!$B$21="SI",'REF K'!G106,"")</f>
        <v>52.4</v>
      </c>
      <c r="H106" s="0" t="n">
        <f aca="false">IF(DATOS!$B$21="SI",'REF K'!H106,"")</f>
        <v>33.3</v>
      </c>
      <c r="I106" s="0" t="n">
        <f aca="false">IF(DATOS!$B$21="SI",'REF K'!I106,"")</f>
        <v>2</v>
      </c>
      <c r="J106" s="0" t="n">
        <f aca="false">IF(DATOS!$B$21="SI",'REF K'!J106,"")</f>
        <v>0</v>
      </c>
      <c r="K106" s="0" t="n">
        <f aca="false">IF(DATOS!$B$21="SI",'REF K'!K106,"")</f>
        <v>88.3</v>
      </c>
    </row>
    <row r="107" customFormat="false" ht="12.75" hidden="false" customHeight="false" outlineLevel="0" collapsed="false">
      <c r="A107" s="0" t="str">
        <f aca="false">IF(DATOS!$B$21="SI",'REF K'!A107,"")</f>
        <v>IGNEA</v>
      </c>
      <c r="B107" s="0" t="str">
        <f aca="false">IF(DATOS!$B$21="SI",'REF K'!B107,"")</f>
        <v>AGRÍCOLA</v>
      </c>
      <c r="C107" s="0" t="str">
        <f aca="false">IF(DATOS!$B$21="SI",'REF K'!C107,"")</f>
        <v>PRADO CULTIVO</v>
      </c>
      <c r="D107" s="0" t="n">
        <f aca="false">IF(DATOS!$B$21="SI",'REF K'!D107,"")</f>
        <v>0.88</v>
      </c>
      <c r="E107" s="0" t="n">
        <f aca="false">IF(DATOS!$B$21="SI",'REF K'!E107,"")</f>
        <v>24.2</v>
      </c>
      <c r="F107" s="0" t="n">
        <f aca="false">IF(DATOS!$B$21="SI",'REF K'!F107,"")</f>
        <v>23.4</v>
      </c>
      <c r="G107" s="0" t="n">
        <f aca="false">IF(DATOS!$B$21="SI",'REF K'!G107,"")</f>
        <v>52.4</v>
      </c>
      <c r="H107" s="0" t="n">
        <f aca="false">IF(DATOS!$B$21="SI",'REF K'!H107,"")</f>
        <v>33.3</v>
      </c>
      <c r="I107" s="0" t="n">
        <f aca="false">IF(DATOS!$B$21="SI",'REF K'!I107,"")</f>
        <v>2</v>
      </c>
      <c r="J107" s="0" t="n">
        <f aca="false">IF(DATOS!$B$21="SI",'REF K'!J107,"")</f>
        <v>0</v>
      </c>
      <c r="K107" s="0" t="n">
        <f aca="false">IF(DATOS!$B$21="SI",'REF K'!K107,"")</f>
        <v>88.3</v>
      </c>
    </row>
    <row r="108" customFormat="false" ht="12.75" hidden="false" customHeight="false" outlineLevel="0" collapsed="false">
      <c r="A108" s="0" t="str">
        <f aca="false">IF(DATOS!$B$21="SI",'REF K'!A108,"")</f>
        <v>IGNEA</v>
      </c>
      <c r="B108" s="0" t="str">
        <f aca="false">IF(DATOS!$B$21="SI",'REF K'!B108,"")</f>
        <v>AGRÍCOLA</v>
      </c>
      <c r="C108" s="0" t="str">
        <f aca="false">IF(DATOS!$B$21="SI",'REF K'!C108,"")</f>
        <v>VID</v>
      </c>
      <c r="D108" s="0" t="n">
        <f aca="false">IF(DATOS!$B$21="SI",'REF K'!D108,"")</f>
        <v>3.36</v>
      </c>
      <c r="E108" s="0" t="n">
        <f aca="false">IF(DATOS!$B$21="SI",'REF K'!E108,"")</f>
        <v>24.2</v>
      </c>
      <c r="F108" s="0" t="n">
        <f aca="false">IF(DATOS!$B$21="SI",'REF K'!F108,"")</f>
        <v>23.4</v>
      </c>
      <c r="G108" s="0" t="n">
        <f aca="false">IF(DATOS!$B$21="SI",'REF K'!G108,"")</f>
        <v>52.4</v>
      </c>
      <c r="H108" s="0" t="n">
        <f aca="false">IF(DATOS!$B$21="SI",'REF K'!H108,"")</f>
        <v>33.3</v>
      </c>
      <c r="I108" s="0" t="n">
        <f aca="false">IF(DATOS!$B$21="SI",'REF K'!I108,"")</f>
        <v>1</v>
      </c>
      <c r="J108" s="0" t="n">
        <f aca="false">IF(DATOS!$B$21="SI",'REF K'!J108,"")</f>
        <v>0</v>
      </c>
      <c r="K108" s="0" t="n">
        <f aca="false">IF(DATOS!$B$21="SI",'REF K'!K108,"")</f>
        <v>88.3</v>
      </c>
    </row>
    <row r="109" customFormat="false" ht="12.75" hidden="false" customHeight="false" outlineLevel="0" collapsed="false">
      <c r="A109" s="0" t="str">
        <f aca="false">IF(DATOS!$B$21="SI",'REF K'!A109,"")</f>
        <v>LUTITAS Y ARENISCAS</v>
      </c>
      <c r="B109" s="0" t="str">
        <f aca="false">IF(DATOS!$B$21="SI",'REF K'!B109,"")</f>
        <v>AGRÍCOLA</v>
      </c>
      <c r="C109" s="0" t="str">
        <f aca="false">IF(DATOS!$B$21="SI",'REF K'!C109,"")</f>
        <v>CULTIVO ARBOREO</v>
      </c>
      <c r="D109" s="0" t="n">
        <f aca="false">IF(DATOS!$B$21="SI",'REF K'!D109,"")</f>
        <v>4.71</v>
      </c>
      <c r="E109" s="0" t="n">
        <f aca="false">IF(DATOS!$B$21="SI",'REF K'!E109,"")</f>
        <v>32</v>
      </c>
      <c r="F109" s="0" t="n">
        <f aca="false">IF(DATOS!$B$21="SI",'REF K'!F109,"")</f>
        <v>22.2</v>
      </c>
      <c r="G109" s="0" t="n">
        <f aca="false">IF(DATOS!$B$21="SI",'REF K'!G109,"")</f>
        <v>45.8</v>
      </c>
      <c r="H109" s="0" t="n">
        <f aca="false">IF(DATOS!$B$21="SI",'REF K'!H109,"")</f>
        <v>36.7</v>
      </c>
      <c r="I109" s="0" t="n">
        <f aca="false">IF(DATOS!$B$21="SI",'REF K'!I109,"")</f>
        <v>2</v>
      </c>
      <c r="J109" s="0" t="n">
        <f aca="false">IF(DATOS!$B$21="SI",'REF K'!J109,"")</f>
        <v>15</v>
      </c>
      <c r="K109" s="0" t="n">
        <f aca="false">IF(DATOS!$B$21="SI",'REF K'!K109,"")</f>
        <v>77.4</v>
      </c>
    </row>
    <row r="110" customFormat="false" ht="12.75" hidden="false" customHeight="false" outlineLevel="0" collapsed="false">
      <c r="A110" s="0" t="str">
        <f aca="false">IF(DATOS!$B$21="SI",'REF K'!A110,"")</f>
        <v>LUTITAS Y ARENISCAS</v>
      </c>
      <c r="B110" s="0" t="str">
        <f aca="false">IF(DATOS!$B$21="SI",'REF K'!B110,"")</f>
        <v>AGRÍCOLA</v>
      </c>
      <c r="C110" s="0" t="str">
        <f aca="false">IF(DATOS!$B$21="SI",'REF K'!C110,"")</f>
        <v>CEREAL</v>
      </c>
      <c r="D110" s="0" t="n">
        <f aca="false">IF(DATOS!$B$21="SI",'REF K'!D110,"")</f>
        <v>3.96</v>
      </c>
      <c r="E110" s="0" t="n">
        <f aca="false">IF(DATOS!$B$21="SI",'REF K'!E110,"")</f>
        <v>27.7</v>
      </c>
      <c r="F110" s="0" t="n">
        <f aca="false">IF(DATOS!$B$21="SI",'REF K'!F110,"")</f>
        <v>14.7</v>
      </c>
      <c r="G110" s="0" t="n">
        <f aca="false">IF(DATOS!$B$21="SI",'REF K'!G110,"")</f>
        <v>57.6</v>
      </c>
      <c r="H110" s="0" t="n">
        <f aca="false">IF(DATOS!$B$21="SI",'REF K'!H110,"")</f>
        <v>40.4</v>
      </c>
      <c r="I110" s="0" t="n">
        <f aca="false">IF(DATOS!$B$21="SI",'REF K'!I110,"")</f>
        <v>2.5</v>
      </c>
      <c r="J110" s="0" t="n">
        <f aca="false">IF(DATOS!$B$21="SI",'REF K'!J110,"")</f>
        <v>35</v>
      </c>
      <c r="K110" s="0" t="n">
        <f aca="false">IF(DATOS!$B$21="SI",'REF K'!K110,"")</f>
        <v>48.1</v>
      </c>
    </row>
    <row r="111" customFormat="false" ht="12.75" hidden="false" customHeight="false" outlineLevel="0" collapsed="false">
      <c r="A111" s="0" t="str">
        <f aca="false">IF(DATOS!$B$21="SI",'REF K'!A111,"")</f>
        <v>LUTITAS Y ARENISCAS</v>
      </c>
      <c r="B111" s="0" t="str">
        <f aca="false">IF(DATOS!$B$21="SI",'REF K'!B111,"")</f>
        <v>AGRÍCOLA</v>
      </c>
      <c r="C111" s="0" t="str">
        <f aca="false">IF(DATOS!$B$21="SI",'REF K'!C111,"")</f>
        <v>PRADO CULTIVO</v>
      </c>
      <c r="D111" s="0" t="n">
        <f aca="false">IF(DATOS!$B$21="SI",'REF K'!D111,"")</f>
        <v>7.4</v>
      </c>
      <c r="E111" s="0" t="n">
        <f aca="false">IF(DATOS!$B$21="SI",'REF K'!E111,"")</f>
        <v>21.4</v>
      </c>
      <c r="F111" s="0" t="n">
        <f aca="false">IF(DATOS!$B$21="SI",'REF K'!F111,"")</f>
        <v>24.8</v>
      </c>
      <c r="G111" s="0" t="n">
        <f aca="false">IF(DATOS!$B$21="SI",'REF K'!G111,"")</f>
        <v>53.8</v>
      </c>
      <c r="H111" s="0" t="n">
        <f aca="false">IF(DATOS!$B$21="SI",'REF K'!H111,"")</f>
        <v>28.8</v>
      </c>
      <c r="I111" s="0" t="n">
        <f aca="false">IF(DATOS!$B$21="SI",'REF K'!I111,"")</f>
        <v>3</v>
      </c>
      <c r="J111" s="0" t="n">
        <f aca="false">IF(DATOS!$B$21="SI",'REF K'!J111,"")</f>
        <v>0</v>
      </c>
      <c r="K111" s="0" t="n">
        <f aca="false">IF(DATOS!$B$21="SI",'REF K'!K111,"")</f>
        <v>90.8</v>
      </c>
    </row>
    <row r="112" customFormat="false" ht="12.75" hidden="false" customHeight="false" outlineLevel="0" collapsed="false">
      <c r="A112" s="0" t="str">
        <f aca="false">IF(DATOS!$B$21="SI",'REF K'!A112,"")</f>
        <v>LUTITAS Y ARENISCAS</v>
      </c>
      <c r="B112" s="0" t="str">
        <f aca="false">IF(DATOS!$B$21="SI",'REF K'!B112,"")</f>
        <v>AGRÍCOLA</v>
      </c>
      <c r="C112" s="0" t="str">
        <f aca="false">IF(DATOS!$B$21="SI",'REF K'!C112,"")</f>
        <v>VID</v>
      </c>
      <c r="D112" s="0" t="n">
        <f aca="false">IF(DATOS!$B$21="SI",'REF K'!D112,"")</f>
        <v>4.6</v>
      </c>
      <c r="E112" s="0" t="n">
        <f aca="false">IF(DATOS!$B$21="SI",'REF K'!E112,"")</f>
        <v>39.2</v>
      </c>
      <c r="F112" s="0" t="n">
        <f aca="false">IF(DATOS!$B$21="SI",'REF K'!F112,"")</f>
        <v>21.8</v>
      </c>
      <c r="G112" s="0" t="n">
        <f aca="false">IF(DATOS!$B$21="SI",'REF K'!G112,"")</f>
        <v>39</v>
      </c>
      <c r="H112" s="0" t="n">
        <f aca="false">IF(DATOS!$B$21="SI",'REF K'!H112,"")</f>
        <v>36.1</v>
      </c>
      <c r="I112" s="0" t="n">
        <f aca="false">IF(DATOS!$B$21="SI",'REF K'!I112,"")</f>
        <v>2</v>
      </c>
      <c r="J112" s="0" t="n">
        <f aca="false">IF(DATOS!$B$21="SI",'REF K'!J112,"")</f>
        <v>15</v>
      </c>
      <c r="K112" s="0" t="n">
        <f aca="false">IF(DATOS!$B$21="SI",'REF K'!K112,"")</f>
        <v>79.9</v>
      </c>
    </row>
    <row r="113" customFormat="false" ht="12.75" hidden="false" customHeight="false" outlineLevel="0" collapsed="false">
      <c r="A113" s="0" t="str">
        <f aca="false">IF(DATOS!$B$21="SI",'REF K'!A113,"")</f>
        <v>MARGA</v>
      </c>
      <c r="B113" s="0" t="str">
        <f aca="false">IF(DATOS!$B$21="SI",'REF K'!B113,"")</f>
        <v>AGRÍCOLA</v>
      </c>
      <c r="C113" s="0" t="str">
        <f aca="false">IF(DATOS!$B$21="SI",'REF K'!C113,"")</f>
        <v>CULTIVO ARBOREO</v>
      </c>
      <c r="D113" s="0" t="n">
        <f aca="false">IF(DATOS!$B$21="SI",'REF K'!D113,"")</f>
        <v>6.985</v>
      </c>
      <c r="E113" s="0" t="n">
        <f aca="false">IF(DATOS!$B$21="SI",'REF K'!E113,"")</f>
        <v>32.8</v>
      </c>
      <c r="F113" s="0" t="n">
        <f aca="false">IF(DATOS!$B$21="SI",'REF K'!F113,"")</f>
        <v>37.3</v>
      </c>
      <c r="G113" s="0" t="n">
        <f aca="false">IF(DATOS!$B$21="SI",'REF K'!G113,"")</f>
        <v>29.9</v>
      </c>
      <c r="H113" s="0" t="n">
        <f aca="false">IF(DATOS!$B$21="SI",'REF K'!H113,"")</f>
        <v>21.6</v>
      </c>
      <c r="I113" s="0" t="n">
        <f aca="false">IF(DATOS!$B$21="SI",'REF K'!I113,"")</f>
        <v>2</v>
      </c>
      <c r="J113" s="0" t="n">
        <f aca="false">IF(DATOS!$B$21="SI",'REF K'!J113,"")</f>
        <v>0</v>
      </c>
      <c r="K113" s="0" t="n">
        <f aca="false">IF(DATOS!$B$21="SI",'REF K'!K113,"")</f>
        <v>91.4</v>
      </c>
    </row>
    <row r="114" customFormat="false" ht="12.75" hidden="false" customHeight="false" outlineLevel="0" collapsed="false">
      <c r="A114" s="0" t="str">
        <f aca="false">IF(DATOS!$B$21="SI",'REF K'!A114,"")</f>
        <v>MARGA</v>
      </c>
      <c r="B114" s="0" t="str">
        <f aca="false">IF(DATOS!$B$21="SI",'REF K'!B114,"")</f>
        <v>AGRÍCOLA</v>
      </c>
      <c r="C114" s="0" t="str">
        <f aca="false">IF(DATOS!$B$21="SI",'REF K'!C114,"")</f>
        <v>CEREAL</v>
      </c>
      <c r="D114" s="0" t="n">
        <f aca="false">IF(DATOS!$B$21="SI",'REF K'!D114,"")</f>
        <v>4.55</v>
      </c>
      <c r="E114" s="0" t="n">
        <f aca="false">IF(DATOS!$B$21="SI",'REF K'!E114,"")</f>
        <v>33.6</v>
      </c>
      <c r="F114" s="0" t="n">
        <f aca="false">IF(DATOS!$B$21="SI",'REF K'!F114,"")</f>
        <v>19.8</v>
      </c>
      <c r="G114" s="0" t="n">
        <f aca="false">IF(DATOS!$B$21="SI",'REF K'!G114,"")</f>
        <v>46.6</v>
      </c>
      <c r="H114" s="0" t="n">
        <f aca="false">IF(DATOS!$B$21="SI",'REF K'!H114,"")</f>
        <v>33.7</v>
      </c>
      <c r="I114" s="0" t="n">
        <f aca="false">IF(DATOS!$B$21="SI",'REF K'!I114,"")</f>
        <v>2</v>
      </c>
      <c r="J114" s="0" t="n">
        <f aca="false">IF(DATOS!$B$21="SI",'REF K'!J114,"")</f>
        <v>0</v>
      </c>
      <c r="K114" s="0" t="n">
        <f aca="false">IF(DATOS!$B$21="SI",'REF K'!K114,"")</f>
        <v>87.3</v>
      </c>
    </row>
    <row r="115" customFormat="false" ht="12.75" hidden="false" customHeight="false" outlineLevel="0" collapsed="false">
      <c r="A115" s="0" t="str">
        <f aca="false">IF(DATOS!$B$21="SI",'REF K'!A115,"")</f>
        <v>MARGA</v>
      </c>
      <c r="B115" s="0" t="str">
        <f aca="false">IF(DATOS!$B$21="SI",'REF K'!B115,"")</f>
        <v>AGRÍCOLA</v>
      </c>
      <c r="C115" s="0" t="str">
        <f aca="false">IF(DATOS!$B$21="SI",'REF K'!C115,"")</f>
        <v>PRADO CULTIVO</v>
      </c>
      <c r="D115" s="0" t="n">
        <f aca="false">IF(DATOS!$B$21="SI",'REF K'!D115,"")</f>
        <v>7.24</v>
      </c>
      <c r="E115" s="0" t="n">
        <f aca="false">IF(DATOS!$B$21="SI",'REF K'!E115,"")</f>
        <v>28</v>
      </c>
      <c r="F115" s="0" t="n">
        <f aca="false">IF(DATOS!$B$21="SI",'REF K'!F115,"")</f>
        <v>28.4</v>
      </c>
      <c r="G115" s="0" t="n">
        <f aca="false">IF(DATOS!$B$21="SI",'REF K'!G115,"")</f>
        <v>43.6</v>
      </c>
      <c r="H115" s="0" t="n">
        <f aca="false">IF(DATOS!$B$21="SI",'REF K'!H115,"")</f>
        <v>32.2</v>
      </c>
      <c r="I115" s="0" t="n">
        <f aca="false">IF(DATOS!$B$21="SI",'REF K'!I115,"")</f>
        <v>2.5</v>
      </c>
      <c r="J115" s="0" t="n">
        <f aca="false">IF(DATOS!$B$21="SI",'REF K'!J115,"")</f>
        <v>0</v>
      </c>
      <c r="K115" s="0" t="n">
        <f aca="false">IF(DATOS!$B$21="SI",'REF K'!K115,"")</f>
        <v>94.4</v>
      </c>
    </row>
    <row r="116" customFormat="false" ht="12.75" hidden="false" customHeight="false" outlineLevel="0" collapsed="false">
      <c r="A116" s="0" t="str">
        <f aca="false">IF(DATOS!$B$21="SI",'REF K'!A116,"")</f>
        <v>MARGA</v>
      </c>
      <c r="B116" s="0" t="str">
        <f aca="false">IF(DATOS!$B$21="SI",'REF K'!B116,"")</f>
        <v>AGRÍCOLA</v>
      </c>
      <c r="C116" s="0" t="str">
        <f aca="false">IF(DATOS!$B$21="SI",'REF K'!C116,"")</f>
        <v>VID</v>
      </c>
      <c r="D116" s="0" t="n">
        <f aca="false">IF(DATOS!$B$21="SI",'REF K'!D116,"")</f>
        <v>3.36</v>
      </c>
      <c r="E116" s="0" t="n">
        <f aca="false">IF(DATOS!$B$21="SI",'REF K'!E116,"")</f>
        <v>32</v>
      </c>
      <c r="F116" s="0" t="n">
        <f aca="false">IF(DATOS!$B$21="SI",'REF K'!F116,"")</f>
        <v>23</v>
      </c>
      <c r="G116" s="0" t="n">
        <f aca="false">IF(DATOS!$B$21="SI",'REF K'!G116,"")</f>
        <v>45</v>
      </c>
      <c r="H116" s="0" t="n">
        <f aca="false">IF(DATOS!$B$21="SI",'REF K'!H116,"")</f>
        <v>33.7</v>
      </c>
      <c r="I116" s="0" t="n">
        <f aca="false">IF(DATOS!$B$21="SI",'REF K'!I116,"")</f>
        <v>1</v>
      </c>
      <c r="J116" s="0" t="n">
        <f aca="false">IF(DATOS!$B$21="SI",'REF K'!J116,"")</f>
        <v>0</v>
      </c>
      <c r="K116" s="0" t="n">
        <f aca="false">IF(DATOS!$B$21="SI",'REF K'!K116,"")</f>
        <v>92.7</v>
      </c>
    </row>
    <row r="117" customFormat="false" ht="12.75" hidden="false" customHeight="false" outlineLevel="0" collapsed="false">
      <c r="A117" s="0" t="str">
        <f aca="false">IF(DATOS!$B$21="SI",'REF K'!A117,"")</f>
        <v>MIXTA</v>
      </c>
      <c r="B117" s="0" t="str">
        <f aca="false">IF(DATOS!$B$21="SI",'REF K'!B117,"")</f>
        <v>AGRÍCOLA</v>
      </c>
      <c r="C117" s="0" t="str">
        <f aca="false">IF(DATOS!$B$21="SI",'REF K'!C117,"")</f>
        <v>CULTIVO ARBOREO</v>
      </c>
      <c r="D117" s="0" t="n">
        <f aca="false">IF(DATOS!$B$21="SI",'REF K'!D117,"")</f>
        <v>3.67</v>
      </c>
      <c r="E117" s="0" t="n">
        <f aca="false">IF(DATOS!$B$21="SI",'REF K'!E117,"")</f>
        <v>25.2</v>
      </c>
      <c r="F117" s="0" t="n">
        <f aca="false">IF(DATOS!$B$21="SI",'REF K'!F117,"")</f>
        <v>51.8</v>
      </c>
      <c r="G117" s="0" t="n">
        <f aca="false">IF(DATOS!$B$21="SI",'REF K'!G117,"")</f>
        <v>23</v>
      </c>
      <c r="H117" s="0" t="n">
        <f aca="false">IF(DATOS!$B$21="SI",'REF K'!H117,"")</f>
        <v>8.1</v>
      </c>
      <c r="I117" s="0" t="n">
        <f aca="false">IF(DATOS!$B$21="SI",'REF K'!I117,"")</f>
        <v>3</v>
      </c>
      <c r="J117" s="0" t="n">
        <f aca="false">IF(DATOS!$B$21="SI",'REF K'!J117,"")</f>
        <v>0</v>
      </c>
      <c r="K117" s="0" t="n">
        <f aca="false">IF(DATOS!$B$21="SI",'REF K'!K117,"")</f>
        <v>95.5</v>
      </c>
    </row>
    <row r="118" customFormat="false" ht="12.75" hidden="false" customHeight="false" outlineLevel="0" collapsed="false">
      <c r="A118" s="0" t="str">
        <f aca="false">IF(DATOS!$B$21="SI",'REF K'!A118,"")</f>
        <v>MIXTA</v>
      </c>
      <c r="B118" s="0" t="str">
        <f aca="false">IF(DATOS!$B$21="SI",'REF K'!B118,"")</f>
        <v>AGRÍCOLA</v>
      </c>
      <c r="C118" s="0" t="str">
        <f aca="false">IF(DATOS!$B$21="SI",'REF K'!C118,"")</f>
        <v>CEREAL</v>
      </c>
      <c r="D118" s="0" t="n">
        <f aca="false">IF(DATOS!$B$21="SI",'REF K'!D118,"")</f>
        <v>4.24</v>
      </c>
      <c r="E118" s="0" t="n">
        <f aca="false">IF(DATOS!$B$21="SI",'REF K'!E118,"")</f>
        <v>24</v>
      </c>
      <c r="F118" s="0" t="n">
        <f aca="false">IF(DATOS!$B$21="SI",'REF K'!F118,"")</f>
        <v>20.7</v>
      </c>
      <c r="G118" s="0" t="n">
        <f aca="false">IF(DATOS!$B$21="SI",'REF K'!G118,"")</f>
        <v>55.3</v>
      </c>
      <c r="H118" s="0" t="n">
        <f aca="false">IF(DATOS!$B$21="SI",'REF K'!H118,"")</f>
        <v>34.6</v>
      </c>
      <c r="I118" s="0" t="n">
        <f aca="false">IF(DATOS!$B$21="SI",'REF K'!I118,"")</f>
        <v>2</v>
      </c>
      <c r="J118" s="0" t="n">
        <f aca="false">IF(DATOS!$B$21="SI",'REF K'!J118,"")</f>
        <v>0</v>
      </c>
      <c r="K118" s="0" t="n">
        <f aca="false">IF(DATOS!$B$21="SI",'REF K'!K118,"")</f>
        <v>97.2</v>
      </c>
    </row>
    <row r="119" customFormat="false" ht="12.75" hidden="false" customHeight="false" outlineLevel="0" collapsed="false">
      <c r="A119" s="0" t="str">
        <f aca="false">IF(DATOS!$B$21="SI",'REF K'!A119,"")</f>
        <v>MIXTA</v>
      </c>
      <c r="B119" s="0" t="str">
        <f aca="false">IF(DATOS!$B$21="SI",'REF K'!B119,"")</f>
        <v>AGRÍCOLA</v>
      </c>
      <c r="C119" s="0" t="str">
        <f aca="false">IF(DATOS!$B$21="SI",'REF K'!C119,"")</f>
        <v>PRADO CULTIVO</v>
      </c>
      <c r="D119" s="0" t="n">
        <f aca="false">IF(DATOS!$B$21="SI",'REF K'!D119,"")</f>
        <v>3.98</v>
      </c>
      <c r="E119" s="0" t="n">
        <f aca="false">IF(DATOS!$B$21="SI",'REF K'!E119,"")</f>
        <v>22.8</v>
      </c>
      <c r="F119" s="0" t="n">
        <f aca="false">IF(DATOS!$B$21="SI",'REF K'!F119,"")</f>
        <v>18</v>
      </c>
      <c r="G119" s="0" t="n">
        <f aca="false">IF(DATOS!$B$21="SI",'REF K'!G119,"")</f>
        <v>59.2</v>
      </c>
      <c r="H119" s="0" t="n">
        <f aca="false">IF(DATOS!$B$21="SI",'REF K'!H119,"")</f>
        <v>42.4</v>
      </c>
      <c r="I119" s="0" t="n">
        <f aca="false">IF(DATOS!$B$21="SI",'REF K'!I119,"")</f>
        <v>2</v>
      </c>
      <c r="J119" s="0" t="n">
        <f aca="false">IF(DATOS!$B$21="SI",'REF K'!J119,"")</f>
        <v>0</v>
      </c>
      <c r="K119" s="0" t="n">
        <f aca="false">IF(DATOS!$B$21="SI",'REF K'!K119,"")</f>
        <v>97.4</v>
      </c>
    </row>
    <row r="120" customFormat="false" ht="12.75" hidden="false" customHeight="false" outlineLevel="0" collapsed="false">
      <c r="A120" s="0" t="str">
        <f aca="false">IF(DATOS!$B$21="SI",'REF K'!A120,"")</f>
        <v>MIXTA</v>
      </c>
      <c r="B120" s="0" t="str">
        <f aca="false">IF(DATOS!$B$21="SI",'REF K'!B120,"")</f>
        <v>AGRÍCOLA</v>
      </c>
      <c r="C120" s="0" t="str">
        <f aca="false">IF(DATOS!$B$21="SI",'REF K'!C120,"")</f>
        <v>VID</v>
      </c>
      <c r="D120" s="0" t="n">
        <f aca="false">IF(DATOS!$B$21="SI",'REF K'!D120,"")</f>
        <v>3.36</v>
      </c>
      <c r="E120" s="0" t="n">
        <f aca="false">IF(DATOS!$B$21="SI",'REF K'!E120,"")</f>
        <v>24</v>
      </c>
      <c r="F120" s="0" t="n">
        <f aca="false">IF(DATOS!$B$21="SI",'REF K'!F120,"")</f>
        <v>20.7</v>
      </c>
      <c r="G120" s="0" t="n">
        <f aca="false">IF(DATOS!$B$21="SI",'REF K'!G120,"")</f>
        <v>55.3</v>
      </c>
      <c r="H120" s="0" t="n">
        <f aca="false">IF(DATOS!$B$21="SI",'REF K'!H120,"")</f>
        <v>34.6</v>
      </c>
      <c r="I120" s="0" t="n">
        <f aca="false">IF(DATOS!$B$21="SI",'REF K'!I120,"")</f>
        <v>1</v>
      </c>
      <c r="J120" s="0" t="n">
        <f aca="false">IF(DATOS!$B$21="SI",'REF K'!J120,"")</f>
        <v>0</v>
      </c>
      <c r="K120" s="0" t="n">
        <f aca="false">IF(DATOS!$B$21="SI",'REF K'!K120,"")</f>
        <v>97.2</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L13" activeCellId="0" sqref="L13"/>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8.56"/>
    <col collapsed="false" customWidth="true" hidden="false" outlineLevel="0" max="3" min="3" style="0" width="15.85"/>
    <col collapsed="false" customWidth="true" hidden="false" outlineLevel="0" max="4" min="4" style="0" width="7.85"/>
    <col collapsed="false" customWidth="true" hidden="false" outlineLevel="0" max="5" min="5" style="0" width="8.56"/>
    <col collapsed="false" customWidth="true" hidden="false" outlineLevel="0" max="6" min="6" style="0" width="29.71"/>
    <col collapsed="false" customWidth="true" hidden="false" outlineLevel="0" max="7" min="7" style="0" width="21.42"/>
    <col collapsed="false" customWidth="true" hidden="false" outlineLevel="0" max="8" min="8" style="0" width="31.14"/>
    <col collapsed="false" customWidth="true" hidden="false" outlineLevel="0" max="9" min="9" style="0" width="22.85"/>
    <col collapsed="false" customWidth="true" hidden="false" outlineLevel="0" max="10" min="10" style="0" width="30.7"/>
    <col collapsed="false" customWidth="true" hidden="false" outlineLevel="0" max="11" min="11" style="0" width="22.42"/>
    <col collapsed="false" customWidth="true" hidden="false" outlineLevel="0" max="12" min="12" style="0" width="32.56"/>
    <col collapsed="false" customWidth="true" hidden="false" outlineLevel="0" max="13" min="13" style="0" width="35.28"/>
    <col collapsed="false" customWidth="true" hidden="false" outlineLevel="0" max="14" min="14" style="0" width="29.41"/>
  </cols>
  <sheetData>
    <row r="1" s="123" customFormat="true" ht="12.75" hidden="false" customHeight="false" outlineLevel="0" collapsed="false">
      <c r="A1" s="123" t="s">
        <v>56</v>
      </c>
      <c r="B1" s="123" t="s">
        <v>59</v>
      </c>
      <c r="C1" s="123" t="s">
        <v>237</v>
      </c>
      <c r="D1" s="123" t="s">
        <v>238</v>
      </c>
      <c r="E1" s="123" t="s">
        <v>187</v>
      </c>
      <c r="F1" s="123" t="s">
        <v>32</v>
      </c>
      <c r="G1" s="123" t="s">
        <v>33</v>
      </c>
      <c r="H1" s="123" t="s">
        <v>34</v>
      </c>
      <c r="I1" s="123" t="s">
        <v>35</v>
      </c>
      <c r="J1" s="123" t="s">
        <v>36</v>
      </c>
      <c r="K1" s="123" t="s">
        <v>37</v>
      </c>
      <c r="L1" s="123" t="s">
        <v>38</v>
      </c>
      <c r="M1" s="123" t="s">
        <v>39</v>
      </c>
      <c r="N1" s="123" t="s">
        <v>40</v>
      </c>
    </row>
    <row r="2" customFormat="false" ht="12.75" hidden="false" customHeight="false" outlineLevel="0" collapsed="false">
      <c r="A2" s="0" t="s">
        <v>8</v>
      </c>
      <c r="B2" s="0" t="s">
        <v>233</v>
      </c>
      <c r="C2" s="0" t="n">
        <v>0</v>
      </c>
      <c r="D2" s="0" t="n">
        <v>374</v>
      </c>
      <c r="E2" s="0" t="n">
        <v>374</v>
      </c>
      <c r="F2" s="0" t="n">
        <v>20</v>
      </c>
      <c r="G2" s="0" t="n">
        <v>5</v>
      </c>
      <c r="H2" s="0" t="n">
        <v>0</v>
      </c>
      <c r="I2" s="0" t="n">
        <v>0</v>
      </c>
      <c r="J2" s="0" t="n">
        <v>0</v>
      </c>
      <c r="K2" s="0" t="n">
        <v>0</v>
      </c>
      <c r="L2" s="0" t="n">
        <v>1</v>
      </c>
      <c r="M2" s="0" t="n">
        <v>15</v>
      </c>
      <c r="N2" s="0" t="n">
        <v>7</v>
      </c>
    </row>
    <row r="3" customFormat="false" ht="12.75" hidden="false" customHeight="false" outlineLevel="0" collapsed="false">
      <c r="A3" s="0" t="s">
        <v>8</v>
      </c>
      <c r="B3" s="0" t="s">
        <v>234</v>
      </c>
      <c r="C3" s="0" t="n">
        <v>0</v>
      </c>
      <c r="D3" s="0" t="n">
        <v>261</v>
      </c>
      <c r="E3" s="0" t="n">
        <v>261</v>
      </c>
      <c r="F3" s="0" t="n">
        <v>0</v>
      </c>
      <c r="G3" s="0" t="n">
        <v>0</v>
      </c>
      <c r="H3" s="0" t="n">
        <v>0</v>
      </c>
      <c r="I3" s="0" t="n">
        <v>0</v>
      </c>
      <c r="J3" s="0" t="n">
        <v>40</v>
      </c>
      <c r="K3" s="0" t="n">
        <v>0.15</v>
      </c>
      <c r="L3" s="0" t="n">
        <v>2</v>
      </c>
      <c r="M3" s="0" t="n">
        <v>15</v>
      </c>
      <c r="N3" s="0" t="n">
        <v>4</v>
      </c>
    </row>
    <row r="4" customFormat="false" ht="12.75" hidden="false" customHeight="false" outlineLevel="0" collapsed="false">
      <c r="A4" s="0" t="s">
        <v>8</v>
      </c>
      <c r="B4" s="0" t="s">
        <v>235</v>
      </c>
      <c r="C4" s="0" t="n">
        <v>2</v>
      </c>
      <c r="D4" s="0" t="n">
        <v>535</v>
      </c>
      <c r="E4" s="0" t="n">
        <v>0</v>
      </c>
      <c r="F4" s="0" t="n">
        <v>0</v>
      </c>
      <c r="G4" s="0" t="n">
        <v>0</v>
      </c>
      <c r="H4" s="0" t="n">
        <v>0</v>
      </c>
      <c r="I4" s="0" t="n">
        <v>0</v>
      </c>
      <c r="J4" s="0" t="n">
        <v>100</v>
      </c>
      <c r="K4" s="0" t="n">
        <v>0.2</v>
      </c>
      <c r="L4" s="0" t="n">
        <v>0.5</v>
      </c>
      <c r="M4" s="0" t="n">
        <v>20</v>
      </c>
      <c r="N4" s="0" t="n">
        <v>2</v>
      </c>
    </row>
    <row r="5" customFormat="false" ht="12.75" hidden="false" customHeight="false" outlineLevel="0" collapsed="false">
      <c r="A5" s="0" t="s">
        <v>8</v>
      </c>
      <c r="B5" s="0" t="s">
        <v>239</v>
      </c>
      <c r="C5" s="0" t="n">
        <v>0</v>
      </c>
      <c r="D5" s="0" t="n">
        <v>88</v>
      </c>
      <c r="E5" s="0" t="n">
        <v>88</v>
      </c>
      <c r="F5" s="0" t="n">
        <v>0</v>
      </c>
      <c r="G5" s="0" t="n">
        <v>0</v>
      </c>
      <c r="H5" s="0" t="n">
        <v>25</v>
      </c>
      <c r="I5" s="0" t="n">
        <v>1</v>
      </c>
      <c r="J5" s="0" t="n">
        <v>0</v>
      </c>
      <c r="K5" s="0" t="n">
        <v>0</v>
      </c>
      <c r="L5" s="0" t="n">
        <v>1</v>
      </c>
      <c r="M5" s="0" t="n">
        <v>20</v>
      </c>
      <c r="N5" s="0" t="n">
        <v>7</v>
      </c>
    </row>
    <row r="6" customFormat="false" ht="12.75" hidden="false" customHeight="false" outlineLevel="0" collapsed="false">
      <c r="A6" s="0" t="s">
        <v>12</v>
      </c>
      <c r="B6" s="0" t="s">
        <v>215</v>
      </c>
      <c r="C6" s="0" t="n">
        <v>7</v>
      </c>
      <c r="D6" s="0" t="n">
        <v>3598</v>
      </c>
      <c r="E6" s="0" t="n">
        <v>0</v>
      </c>
      <c r="F6" s="0" t="n">
        <v>60</v>
      </c>
      <c r="G6" s="0" t="n">
        <v>14</v>
      </c>
      <c r="H6" s="0" t="n">
        <v>50</v>
      </c>
      <c r="I6" s="0" t="n">
        <v>1.5</v>
      </c>
      <c r="J6" s="0" t="n">
        <v>60</v>
      </c>
      <c r="K6" s="0" t="n">
        <v>0.1</v>
      </c>
      <c r="L6" s="0" t="n">
        <v>2</v>
      </c>
      <c r="M6" s="0" t="n">
        <v>100</v>
      </c>
      <c r="N6" s="0" t="n">
        <v>3</v>
      </c>
    </row>
    <row r="7" customFormat="false" ht="12.75" hidden="false" customHeight="false" outlineLevel="0" collapsed="false">
      <c r="A7" s="0" t="s">
        <v>12</v>
      </c>
      <c r="B7" s="0" t="s">
        <v>60</v>
      </c>
      <c r="C7" s="0" t="n">
        <v>7</v>
      </c>
      <c r="D7" s="0" t="n">
        <v>3702</v>
      </c>
      <c r="E7" s="0" t="n">
        <v>0</v>
      </c>
      <c r="F7" s="0" t="n">
        <v>0</v>
      </c>
      <c r="G7" s="0" t="n">
        <v>0</v>
      </c>
      <c r="H7" s="0" t="n">
        <v>40</v>
      </c>
      <c r="I7" s="0" t="n">
        <v>2.25</v>
      </c>
      <c r="J7" s="0" t="n">
        <v>75</v>
      </c>
      <c r="K7" s="0" t="n">
        <v>0.03</v>
      </c>
      <c r="L7" s="0" t="n">
        <v>0.75</v>
      </c>
      <c r="M7" s="0" t="n">
        <v>60</v>
      </c>
      <c r="N7" s="0" t="n">
        <v>3.5</v>
      </c>
    </row>
    <row r="8" customFormat="false" ht="12.75" hidden="false" customHeight="false" outlineLevel="0" collapsed="false">
      <c r="A8" s="0" t="s">
        <v>12</v>
      </c>
      <c r="B8" s="0" t="s">
        <v>216</v>
      </c>
      <c r="C8" s="0" t="n">
        <v>7</v>
      </c>
      <c r="D8" s="0" t="n">
        <v>2049</v>
      </c>
      <c r="E8" s="0" t="n">
        <v>0</v>
      </c>
      <c r="F8" s="0" t="n">
        <v>0</v>
      </c>
      <c r="G8" s="0" t="n">
        <v>0</v>
      </c>
      <c r="H8" s="0" t="n">
        <v>60</v>
      </c>
      <c r="I8" s="0" t="n">
        <v>0.5</v>
      </c>
      <c r="J8" s="0" t="n">
        <v>60</v>
      </c>
      <c r="K8" s="0" t="n">
        <v>0.1</v>
      </c>
      <c r="L8" s="0" t="n">
        <v>0.5</v>
      </c>
      <c r="M8" s="0" t="n">
        <v>50</v>
      </c>
      <c r="N8" s="0" t="n">
        <v>4</v>
      </c>
    </row>
    <row r="9" customFormat="false" ht="12.75" hidden="false" customHeight="false" outlineLevel="0" collapsed="false">
      <c r="A9" s="0" t="s">
        <v>12</v>
      </c>
      <c r="B9" s="0" t="s">
        <v>217</v>
      </c>
      <c r="C9" s="0" t="n">
        <v>7</v>
      </c>
      <c r="D9" s="0" t="n">
        <v>2300</v>
      </c>
      <c r="E9" s="0" t="n">
        <v>0</v>
      </c>
      <c r="F9" s="0" t="n">
        <v>50</v>
      </c>
      <c r="G9" s="0" t="n">
        <v>6</v>
      </c>
      <c r="H9" s="0" t="n">
        <v>50</v>
      </c>
      <c r="I9" s="0" t="n">
        <v>1.5</v>
      </c>
      <c r="J9" s="0" t="n">
        <v>50</v>
      </c>
      <c r="K9" s="0" t="n">
        <v>0.04</v>
      </c>
      <c r="L9" s="0" t="n">
        <v>0.5</v>
      </c>
      <c r="M9" s="0" t="n">
        <v>20</v>
      </c>
      <c r="N9" s="0" t="n">
        <v>2</v>
      </c>
    </row>
    <row r="10" customFormat="false" ht="12.75" hidden="false" customHeight="false" outlineLevel="0" collapsed="false">
      <c r="A10" s="0" t="s">
        <v>12</v>
      </c>
      <c r="B10" s="0" t="s">
        <v>218</v>
      </c>
      <c r="C10" s="0" t="n">
        <v>7</v>
      </c>
      <c r="D10" s="124" t="n">
        <v>809</v>
      </c>
      <c r="E10" s="0" t="n">
        <v>0</v>
      </c>
      <c r="F10" s="0" t="n">
        <v>100</v>
      </c>
      <c r="G10" s="0" t="n">
        <v>7</v>
      </c>
      <c r="H10" s="0" t="n">
        <v>5</v>
      </c>
      <c r="I10" s="0" t="n">
        <v>1</v>
      </c>
      <c r="J10" s="0" t="n">
        <v>0</v>
      </c>
      <c r="K10" s="0" t="n">
        <v>0</v>
      </c>
      <c r="L10" s="0" t="n">
        <v>7</v>
      </c>
      <c r="M10" s="0" t="n">
        <v>100</v>
      </c>
      <c r="N10" s="0" t="n">
        <v>40</v>
      </c>
    </row>
    <row r="11" customFormat="false" ht="12.75" hidden="false" customHeight="false" outlineLevel="0" collapsed="false">
      <c r="A11" s="0" t="s">
        <v>12</v>
      </c>
      <c r="B11" s="0" t="s">
        <v>219</v>
      </c>
      <c r="C11" s="0" t="n">
        <v>7</v>
      </c>
      <c r="D11" s="0" t="n">
        <v>1102</v>
      </c>
      <c r="E11" s="0" t="n">
        <v>0</v>
      </c>
      <c r="F11" s="0" t="n">
        <v>0</v>
      </c>
      <c r="G11" s="0" t="n">
        <v>0</v>
      </c>
      <c r="H11" s="0" t="n">
        <v>30</v>
      </c>
      <c r="I11" s="0" t="n">
        <v>0.75</v>
      </c>
      <c r="J11" s="0" t="n">
        <v>85</v>
      </c>
      <c r="K11" s="0" t="n">
        <v>0.1</v>
      </c>
      <c r="L11" s="0" t="n">
        <v>0.5</v>
      </c>
      <c r="M11" s="0" t="n">
        <v>50</v>
      </c>
      <c r="N11" s="0" t="n">
        <v>3</v>
      </c>
    </row>
    <row r="12" customFormat="false" ht="12.75" hidden="false" customHeight="false" outlineLevel="0" collapsed="false">
      <c r="A12" s="0" t="s">
        <v>12</v>
      </c>
      <c r="B12" s="0" t="s">
        <v>220</v>
      </c>
      <c r="C12" s="0" t="n">
        <v>7</v>
      </c>
      <c r="D12" s="0" t="n">
        <v>1146</v>
      </c>
      <c r="E12" s="0" t="n">
        <v>0</v>
      </c>
      <c r="F12" s="0" t="n">
        <v>85</v>
      </c>
      <c r="G12" s="0" t="n">
        <v>8.5</v>
      </c>
      <c r="H12" s="0" t="n">
        <v>77.5</v>
      </c>
      <c r="I12" s="0" t="n">
        <v>1</v>
      </c>
      <c r="J12" s="0" t="n">
        <v>37.5</v>
      </c>
      <c r="K12" s="0" t="n">
        <v>0.125</v>
      </c>
      <c r="L12" s="0" t="n">
        <v>2</v>
      </c>
      <c r="M12" s="0" t="n">
        <v>90</v>
      </c>
      <c r="N12" s="0" t="n">
        <v>3</v>
      </c>
    </row>
    <row r="13" customFormat="false" ht="12.75" hidden="false" customHeight="false" outlineLevel="0" collapsed="false">
      <c r="A13" s="0" t="s">
        <v>12</v>
      </c>
      <c r="B13" s="0" t="s">
        <v>221</v>
      </c>
      <c r="C13" s="0" t="n">
        <v>7</v>
      </c>
      <c r="D13" s="0" t="n">
        <v>1946</v>
      </c>
      <c r="E13" s="0" t="n">
        <v>0</v>
      </c>
      <c r="F13" s="0" t="n">
        <v>90</v>
      </c>
      <c r="G13" s="0" t="n">
        <v>15.5</v>
      </c>
      <c r="H13" s="0" t="n">
        <v>5</v>
      </c>
      <c r="I13" s="0" t="n">
        <v>0.5</v>
      </c>
      <c r="J13" s="0" t="n">
        <v>12.5</v>
      </c>
      <c r="K13" s="0" t="n">
        <v>0.02</v>
      </c>
      <c r="L13" s="0" t="n">
        <v>7.5</v>
      </c>
      <c r="M13" s="0" t="n">
        <v>100</v>
      </c>
      <c r="N13" s="0" t="n">
        <v>2</v>
      </c>
    </row>
    <row r="14" customFormat="false" ht="12.75" hidden="false" customHeight="false" outlineLevel="0" collapsed="false">
      <c r="A14" s="0" t="s">
        <v>12</v>
      </c>
      <c r="B14" s="0" t="s">
        <v>222</v>
      </c>
      <c r="C14" s="0" t="n">
        <v>7</v>
      </c>
      <c r="D14" s="0" t="n">
        <v>2044</v>
      </c>
      <c r="E14" s="0" t="n">
        <v>0</v>
      </c>
      <c r="F14" s="0" t="n">
        <v>75</v>
      </c>
      <c r="G14" s="0" t="n">
        <v>6</v>
      </c>
      <c r="H14" s="0" t="n">
        <v>50</v>
      </c>
      <c r="I14" s="0" t="n">
        <v>1</v>
      </c>
      <c r="J14" s="0" t="n">
        <v>60</v>
      </c>
      <c r="K14" s="0" t="n">
        <v>0.175</v>
      </c>
      <c r="L14" s="0" t="n">
        <v>2</v>
      </c>
      <c r="M14" s="0" t="n">
        <v>85</v>
      </c>
      <c r="N14" s="0" t="n">
        <v>3</v>
      </c>
    </row>
    <row r="15" customFormat="false" ht="12.75" hidden="false" customHeight="false" outlineLevel="0" collapsed="false">
      <c r="A15" s="0" t="s">
        <v>12</v>
      </c>
      <c r="B15" s="0" t="s">
        <v>223</v>
      </c>
      <c r="C15" s="0" t="n">
        <v>7</v>
      </c>
      <c r="D15" s="124" t="n">
        <v>452</v>
      </c>
      <c r="E15" s="0" t="n">
        <v>0</v>
      </c>
      <c r="F15" s="0" t="n">
        <v>0</v>
      </c>
      <c r="G15" s="0" t="n">
        <v>0</v>
      </c>
      <c r="H15" s="0" t="n">
        <v>0</v>
      </c>
      <c r="I15" s="0" t="n">
        <v>0</v>
      </c>
      <c r="J15" s="0" t="n">
        <v>100</v>
      </c>
      <c r="K15" s="0" t="n">
        <v>0.05</v>
      </c>
      <c r="L15" s="0" t="n">
        <v>0.5</v>
      </c>
      <c r="M15" s="0" t="n">
        <v>60</v>
      </c>
      <c r="N15" s="0" t="n">
        <v>2</v>
      </c>
    </row>
    <row r="16" customFormat="false" ht="12.75" hidden="false" customHeight="false" outlineLevel="0" collapsed="false">
      <c r="A16" s="0" t="s">
        <v>12</v>
      </c>
      <c r="B16" s="0" t="s">
        <v>224</v>
      </c>
      <c r="C16" s="0" t="n">
        <v>7</v>
      </c>
      <c r="D16" s="0" t="n">
        <v>1751</v>
      </c>
      <c r="E16" s="0" t="n">
        <v>0</v>
      </c>
      <c r="F16" s="0" t="n">
        <v>0</v>
      </c>
      <c r="G16" s="0" t="n">
        <v>0</v>
      </c>
      <c r="H16" s="0" t="n">
        <v>0</v>
      </c>
      <c r="I16" s="0" t="n">
        <v>0</v>
      </c>
      <c r="J16" s="0" t="n">
        <v>100</v>
      </c>
      <c r="K16" s="0" t="n">
        <v>0.05</v>
      </c>
      <c r="L16" s="0" t="n">
        <v>0.5</v>
      </c>
      <c r="M16" s="0" t="n">
        <v>60</v>
      </c>
      <c r="N16" s="0" t="n">
        <v>3</v>
      </c>
    </row>
    <row r="17" customFormat="false" ht="12.75" hidden="false" customHeight="false" outlineLevel="0" collapsed="false">
      <c r="A17" s="0" t="s">
        <v>12</v>
      </c>
      <c r="B17" s="0" t="s">
        <v>225</v>
      </c>
      <c r="C17" s="0" t="n">
        <v>7</v>
      </c>
      <c r="D17" s="0" t="n">
        <v>1403</v>
      </c>
      <c r="E17" s="0" t="n">
        <v>0</v>
      </c>
      <c r="F17" s="0" t="n">
        <v>80</v>
      </c>
      <c r="G17" s="0" t="n">
        <v>13</v>
      </c>
      <c r="H17" s="0" t="n">
        <v>70</v>
      </c>
      <c r="I17" s="0" t="n">
        <v>1</v>
      </c>
      <c r="J17" s="0" t="n">
        <v>20</v>
      </c>
      <c r="K17" s="0" t="n">
        <v>0.1</v>
      </c>
      <c r="L17" s="0" t="n">
        <v>4</v>
      </c>
      <c r="M17" s="0" t="n">
        <v>100</v>
      </c>
      <c r="N17" s="0" t="n">
        <v>4</v>
      </c>
    </row>
    <row r="18" customFormat="false" ht="12.75" hidden="false" customHeight="false" outlineLevel="0" collapsed="false">
      <c r="A18" s="0" t="s">
        <v>12</v>
      </c>
      <c r="B18" s="0" t="s">
        <v>226</v>
      </c>
      <c r="C18" s="0" t="n">
        <v>7</v>
      </c>
      <c r="D18" s="0" t="n">
        <v>1348</v>
      </c>
      <c r="E18" s="0" t="n">
        <v>0</v>
      </c>
      <c r="F18" s="0" t="n">
        <v>77</v>
      </c>
      <c r="G18" s="0" t="n">
        <v>10</v>
      </c>
      <c r="H18" s="0" t="n">
        <v>40</v>
      </c>
      <c r="I18" s="0" t="n">
        <v>0.75</v>
      </c>
      <c r="J18" s="0" t="n">
        <v>30</v>
      </c>
      <c r="K18" s="0" t="n">
        <v>0.05</v>
      </c>
      <c r="L18" s="0" t="n">
        <v>2</v>
      </c>
      <c r="M18" s="0" t="n">
        <v>75</v>
      </c>
      <c r="N18" s="0" t="n">
        <v>4</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L1" activePane="topRight" state="frozen"/>
      <selection pane="topLeft" activeCell="A1" activeCellId="0" sqref="A1"/>
      <selection pane="topRight" activeCell="L13" activeCellId="0" sqref="L13"/>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8.56"/>
    <col collapsed="false" customWidth="true" hidden="false" outlineLevel="0" max="3" min="3" style="0" width="15.85"/>
    <col collapsed="false" customWidth="true" hidden="false" outlineLevel="0" max="4" min="4" style="0" width="7.85"/>
    <col collapsed="false" customWidth="true" hidden="false" outlineLevel="0" max="5" min="5" style="0" width="8.56"/>
    <col collapsed="false" customWidth="true" hidden="false" outlineLevel="0" max="6" min="6" style="0" width="29.71"/>
    <col collapsed="false" customWidth="true" hidden="false" outlineLevel="0" max="7" min="7" style="0" width="21.42"/>
    <col collapsed="false" customWidth="true" hidden="false" outlineLevel="0" max="8" min="8" style="0" width="31.14"/>
    <col collapsed="false" customWidth="true" hidden="false" outlineLevel="0" max="9" min="9" style="0" width="22.85"/>
    <col collapsed="false" customWidth="true" hidden="false" outlineLevel="0" max="10" min="10" style="0" width="30.7"/>
    <col collapsed="false" customWidth="true" hidden="false" outlineLevel="0" max="11" min="11" style="0" width="22.42"/>
    <col collapsed="false" customWidth="true" hidden="false" outlineLevel="0" max="12" min="12" style="0" width="32.56"/>
    <col collapsed="false" customWidth="true" hidden="false" outlineLevel="0" max="13" min="13" style="0" width="35.28"/>
    <col collapsed="false" customWidth="true" hidden="false" outlineLevel="0" max="14" min="14" style="0" width="29.41"/>
  </cols>
  <sheetData>
    <row r="1" s="123" customFormat="true" ht="12.75" hidden="false" customHeight="false" outlineLevel="0" collapsed="false">
      <c r="A1" s="123" t="s">
        <v>56</v>
      </c>
      <c r="B1" s="123" t="s">
        <v>59</v>
      </c>
      <c r="C1" s="123" t="s">
        <v>237</v>
      </c>
      <c r="D1" s="123" t="s">
        <v>238</v>
      </c>
      <c r="E1" s="123" t="s">
        <v>187</v>
      </c>
      <c r="F1" s="123" t="s">
        <v>32</v>
      </c>
      <c r="G1" s="123" t="s">
        <v>33</v>
      </c>
      <c r="H1" s="123" t="s">
        <v>34</v>
      </c>
      <c r="I1" s="123" t="s">
        <v>35</v>
      </c>
      <c r="J1" s="123" t="s">
        <v>36</v>
      </c>
      <c r="K1" s="123" t="s">
        <v>37</v>
      </c>
      <c r="L1" s="123" t="s">
        <v>38</v>
      </c>
      <c r="M1" s="123" t="s">
        <v>39</v>
      </c>
      <c r="N1" s="123" t="s">
        <v>40</v>
      </c>
    </row>
    <row r="2" customFormat="false" ht="12.75" hidden="false" customHeight="false" outlineLevel="0" collapsed="false">
      <c r="A2" s="0" t="str">
        <f aca="false">IF(DATOS!$B$37="NO","",'REF C RUS'!A2)</f>
        <v/>
      </c>
      <c r="B2" s="0" t="str">
        <f aca="false">IF(DATOS!$B$37="NO","",'REF C RUS'!B2)</f>
        <v/>
      </c>
      <c r="C2" s="0" t="str">
        <f aca="false">IF(DATOS!$B$37="NO","",'REF C RUS'!C2)</f>
        <v/>
      </c>
      <c r="D2" s="0" t="str">
        <f aca="false">IF(DATOS!$B$37="NO","",'REF C RUS'!D2)</f>
        <v/>
      </c>
      <c r="E2" s="0" t="str">
        <f aca="false">IF(DATOS!$B$37="NO","",'REF C RUS'!E2)</f>
        <v/>
      </c>
      <c r="F2" s="0" t="str">
        <f aca="false">IF(DATOS!$B$37="NO","",'REF C RUS'!F2)</f>
        <v/>
      </c>
      <c r="G2" s="0" t="str">
        <f aca="false">IF(DATOS!$B$37="NO","",'REF C RUS'!G2)</f>
        <v/>
      </c>
      <c r="H2" s="0" t="str">
        <f aca="false">IF(DATOS!$B$37="NO","",'REF C RUS'!H2)</f>
        <v/>
      </c>
      <c r="I2" s="0" t="str">
        <f aca="false">IF(DATOS!$B$37="NO","",'REF C RUS'!I2)</f>
        <v/>
      </c>
      <c r="J2" s="0" t="str">
        <f aca="false">IF(DATOS!$B$37="NO","",'REF C RUS'!J2)</f>
        <v/>
      </c>
      <c r="K2" s="0" t="str">
        <f aca="false">IF(DATOS!$B$37="NO","",'REF C RUS'!K2)</f>
        <v/>
      </c>
      <c r="L2" s="0" t="str">
        <f aca="false">IF(DATOS!$B$37="NO","",'REF C RUS'!L2)</f>
        <v/>
      </c>
      <c r="M2" s="0" t="str">
        <f aca="false">IF(DATOS!$B$37="NO","",'REF C RUS'!M2)</f>
        <v/>
      </c>
      <c r="N2" s="0" t="str">
        <f aca="false">IF(DATOS!$B$37="NO","",'REF C RUS'!N2)</f>
        <v/>
      </c>
    </row>
    <row r="3" customFormat="false" ht="12.75" hidden="false" customHeight="false" outlineLevel="0" collapsed="false">
      <c r="A3" s="0" t="str">
        <f aca="false">IF(DATOS!$B$37="NO","",'REF C RUS'!A3)</f>
        <v/>
      </c>
      <c r="B3" s="0" t="str">
        <f aca="false">IF(DATOS!$B$37="NO","",'REF C RUS'!B3)</f>
        <v/>
      </c>
      <c r="C3" s="0" t="str">
        <f aca="false">IF(DATOS!$B$37="NO","",'REF C RUS'!C3)</f>
        <v/>
      </c>
      <c r="D3" s="0" t="str">
        <f aca="false">IF(DATOS!$B$37="NO","",'REF C RUS'!D3)</f>
        <v/>
      </c>
      <c r="E3" s="0" t="str">
        <f aca="false">IF(DATOS!$B$37="NO","",'REF C RUS'!E3)</f>
        <v/>
      </c>
      <c r="F3" s="0" t="str">
        <f aca="false">IF(DATOS!$B$37="NO","",'REF C RUS'!F3)</f>
        <v/>
      </c>
      <c r="G3" s="0" t="str">
        <f aca="false">IF(DATOS!$B$37="NO","",'REF C RUS'!G3)</f>
        <v/>
      </c>
      <c r="H3" s="0" t="str">
        <f aca="false">IF(DATOS!$B$37="NO","",'REF C RUS'!H3)</f>
        <v/>
      </c>
      <c r="I3" s="0" t="str">
        <f aca="false">IF(DATOS!$B$37="NO","",'REF C RUS'!I3)</f>
        <v/>
      </c>
      <c r="J3" s="0" t="str">
        <f aca="false">IF(DATOS!$B$37="NO","",'REF C RUS'!J3)</f>
        <v/>
      </c>
      <c r="K3" s="0" t="str">
        <f aca="false">IF(DATOS!$B$37="NO","",'REF C RUS'!K3)</f>
        <v/>
      </c>
      <c r="L3" s="0" t="str">
        <f aca="false">IF(DATOS!$B$37="NO","",'REF C RUS'!L3)</f>
        <v/>
      </c>
      <c r="M3" s="0" t="str">
        <f aca="false">IF(DATOS!$B$37="NO","",'REF C RUS'!M3)</f>
        <v/>
      </c>
      <c r="N3" s="0" t="str">
        <f aca="false">IF(DATOS!$B$37="NO","",'REF C RUS'!N3)</f>
        <v/>
      </c>
    </row>
    <row r="4" customFormat="false" ht="12.75" hidden="false" customHeight="false" outlineLevel="0" collapsed="false">
      <c r="A4" s="0" t="str">
        <f aca="false">IF(DATOS!$B$37="NO","",'REF C RUS'!A4)</f>
        <v/>
      </c>
      <c r="B4" s="0" t="str">
        <f aca="false">IF(DATOS!$B$37="NO","",'REF C RUS'!B4)</f>
        <v/>
      </c>
      <c r="C4" s="0" t="str">
        <f aca="false">IF(DATOS!$B$37="NO","",'REF C RUS'!C4)</f>
        <v/>
      </c>
      <c r="D4" s="0" t="str">
        <f aca="false">IF(DATOS!$B$37="NO","",'REF C RUS'!D4)</f>
        <v/>
      </c>
      <c r="E4" s="0" t="str">
        <f aca="false">IF(DATOS!$B$37="NO","",'REF C RUS'!E4)</f>
        <v/>
      </c>
      <c r="F4" s="0" t="str">
        <f aca="false">IF(DATOS!$B$37="NO","",'REF C RUS'!F4)</f>
        <v/>
      </c>
      <c r="G4" s="0" t="str">
        <f aca="false">IF(DATOS!$B$37="NO","",'REF C RUS'!G4)</f>
        <v/>
      </c>
      <c r="H4" s="0" t="str">
        <f aca="false">IF(DATOS!$B$37="NO","",'REF C RUS'!H4)</f>
        <v/>
      </c>
      <c r="I4" s="0" t="str">
        <f aca="false">IF(DATOS!$B$37="NO","",'REF C RUS'!I4)</f>
        <v/>
      </c>
      <c r="J4" s="0" t="str">
        <f aca="false">IF(DATOS!$B$37="NO","",'REF C RUS'!J4)</f>
        <v/>
      </c>
      <c r="K4" s="0" t="str">
        <f aca="false">IF(DATOS!$B$37="NO","",'REF C RUS'!K4)</f>
        <v/>
      </c>
      <c r="L4" s="0" t="str">
        <f aca="false">IF(DATOS!$B$37="NO","",'REF C RUS'!L4)</f>
        <v/>
      </c>
      <c r="M4" s="0" t="str">
        <f aca="false">IF(DATOS!$B$37="NO","",'REF C RUS'!M4)</f>
        <v/>
      </c>
      <c r="N4" s="0" t="str">
        <f aca="false">IF(DATOS!$B$37="NO","",'REF C RUS'!N4)</f>
        <v/>
      </c>
    </row>
    <row r="5" customFormat="false" ht="12.75" hidden="false" customHeight="false" outlineLevel="0" collapsed="false">
      <c r="A5" s="0" t="str">
        <f aca="false">IF(DATOS!$B$37="NO","",'REF C RUS'!A5)</f>
        <v/>
      </c>
      <c r="B5" s="0" t="str">
        <f aca="false">IF(DATOS!$B$37="NO","",'REF C RUS'!B5)</f>
        <v/>
      </c>
      <c r="C5" s="0" t="str">
        <f aca="false">IF(DATOS!$B$37="NO","",'REF C RUS'!C5)</f>
        <v/>
      </c>
      <c r="D5" s="0" t="str">
        <f aca="false">IF(DATOS!$B$37="NO","",'REF C RUS'!D5)</f>
        <v/>
      </c>
      <c r="E5" s="0" t="str">
        <f aca="false">IF(DATOS!$B$37="NO","",'REF C RUS'!E5)</f>
        <v/>
      </c>
      <c r="F5" s="0" t="str">
        <f aca="false">IF(DATOS!$B$37="NO","",'REF C RUS'!F5)</f>
        <v/>
      </c>
      <c r="G5" s="0" t="str">
        <f aca="false">IF(DATOS!$B$37="NO","",'REF C RUS'!G5)</f>
        <v/>
      </c>
      <c r="H5" s="0" t="str">
        <f aca="false">IF(DATOS!$B$37="NO","",'REF C RUS'!H5)</f>
        <v/>
      </c>
      <c r="I5" s="0" t="str">
        <f aca="false">IF(DATOS!$B$37="NO","",'REF C RUS'!I5)</f>
        <v/>
      </c>
      <c r="J5" s="0" t="str">
        <f aca="false">IF(DATOS!$B$37="NO","",'REF C RUS'!J5)</f>
        <v/>
      </c>
      <c r="K5" s="0" t="str">
        <f aca="false">IF(DATOS!$B$37="NO","",'REF C RUS'!K5)</f>
        <v/>
      </c>
      <c r="L5" s="0" t="str">
        <f aca="false">IF(DATOS!$B$37="NO","",'REF C RUS'!L5)</f>
        <v/>
      </c>
      <c r="M5" s="0" t="str">
        <f aca="false">IF(DATOS!$B$37="NO","",'REF C RUS'!M5)</f>
        <v/>
      </c>
      <c r="N5" s="0" t="str">
        <f aca="false">IF(DATOS!$B$37="NO","",'REF C RUS'!N5)</f>
        <v/>
      </c>
    </row>
    <row r="6" customFormat="false" ht="12.75" hidden="false" customHeight="false" outlineLevel="0" collapsed="false">
      <c r="A6" s="0" t="str">
        <f aca="false">IF(DATOS!$B$37="NO","",'REF C RUS'!A6)</f>
        <v/>
      </c>
      <c r="B6" s="0" t="str">
        <f aca="false">IF(DATOS!$B$37="NO","",'REF C RUS'!B6)</f>
        <v/>
      </c>
      <c r="C6" s="0" t="str">
        <f aca="false">IF(DATOS!$B$37="NO","",'REF C RUS'!C6)</f>
        <v/>
      </c>
      <c r="D6" s="0" t="str">
        <f aca="false">IF(DATOS!$B$37="NO","",'REF C RUS'!D6)</f>
        <v/>
      </c>
      <c r="E6" s="0" t="str">
        <f aca="false">IF(DATOS!$B$37="NO","",'REF C RUS'!E6)</f>
        <v/>
      </c>
      <c r="F6" s="0" t="str">
        <f aca="false">IF(DATOS!$B$37="NO","",'REF C RUS'!F6)</f>
        <v/>
      </c>
      <c r="G6" s="0" t="str">
        <f aca="false">IF(DATOS!$B$37="NO","",'REF C RUS'!G6)</f>
        <v/>
      </c>
      <c r="H6" s="0" t="str">
        <f aca="false">IF(DATOS!$B$37="NO","",'REF C RUS'!H6)</f>
        <v/>
      </c>
      <c r="I6" s="0" t="str">
        <f aca="false">IF(DATOS!$B$37="NO","",'REF C RUS'!I6)</f>
        <v/>
      </c>
      <c r="J6" s="0" t="str">
        <f aca="false">IF(DATOS!$B$37="NO","",'REF C RUS'!J6)</f>
        <v/>
      </c>
      <c r="K6" s="0" t="str">
        <f aca="false">IF(DATOS!$B$37="NO","",'REF C RUS'!K6)</f>
        <v/>
      </c>
      <c r="L6" s="0" t="str">
        <f aca="false">IF(DATOS!$B$37="NO","",'REF C RUS'!L6)</f>
        <v/>
      </c>
      <c r="M6" s="0" t="str">
        <f aca="false">IF(DATOS!$B$37="NO","",'REF C RUS'!M6)</f>
        <v/>
      </c>
      <c r="N6" s="0" t="str">
        <f aca="false">IF(DATOS!$B$37="NO","",'REF C RUS'!N6)</f>
        <v/>
      </c>
    </row>
    <row r="7" customFormat="false" ht="12.75" hidden="false" customHeight="false" outlineLevel="0" collapsed="false">
      <c r="A7" s="0" t="str">
        <f aca="false">IF(DATOS!$B$37="NO","",'REF C RUS'!A7)</f>
        <v/>
      </c>
      <c r="B7" s="0" t="str">
        <f aca="false">IF(DATOS!$B$37="NO","",'REF C RUS'!B7)</f>
        <v/>
      </c>
      <c r="C7" s="0" t="str">
        <f aca="false">IF(DATOS!$B$37="NO","",'REF C RUS'!C7)</f>
        <v/>
      </c>
      <c r="D7" s="0" t="str">
        <f aca="false">IF(DATOS!$B$37="NO","",'REF C RUS'!D7)</f>
        <v/>
      </c>
      <c r="E7" s="0" t="str">
        <f aca="false">IF(DATOS!$B$37="NO","",'REF C RUS'!E7)</f>
        <v/>
      </c>
      <c r="F7" s="0" t="str">
        <f aca="false">IF(DATOS!$B$37="NO","",'REF C RUS'!F7)</f>
        <v/>
      </c>
      <c r="G7" s="0" t="str">
        <f aca="false">IF(DATOS!$B$37="NO","",'REF C RUS'!G7)</f>
        <v/>
      </c>
      <c r="H7" s="0" t="str">
        <f aca="false">IF(DATOS!$B$37="NO","",'REF C RUS'!H7)</f>
        <v/>
      </c>
      <c r="I7" s="0" t="str">
        <f aca="false">IF(DATOS!$B$37="NO","",'REF C RUS'!I7)</f>
        <v/>
      </c>
      <c r="J7" s="0" t="str">
        <f aca="false">IF(DATOS!$B$37="NO","",'REF C RUS'!J7)</f>
        <v/>
      </c>
      <c r="K7" s="0" t="str">
        <f aca="false">IF(DATOS!$B$37="NO","",'REF C RUS'!K7)</f>
        <v/>
      </c>
      <c r="L7" s="0" t="str">
        <f aca="false">IF(DATOS!$B$37="NO","",'REF C RUS'!L7)</f>
        <v/>
      </c>
      <c r="M7" s="0" t="str">
        <f aca="false">IF(DATOS!$B$37="NO","",'REF C RUS'!M7)</f>
        <v/>
      </c>
      <c r="N7" s="0" t="str">
        <f aca="false">IF(DATOS!$B$37="NO","",'REF C RUS'!N7)</f>
        <v/>
      </c>
    </row>
    <row r="8" customFormat="false" ht="12.75" hidden="false" customHeight="false" outlineLevel="0" collapsed="false">
      <c r="A8" s="0" t="str">
        <f aca="false">IF(DATOS!$B$37="NO","",'REF C RUS'!A8)</f>
        <v/>
      </c>
      <c r="B8" s="0" t="str">
        <f aca="false">IF(DATOS!$B$37="NO","",'REF C RUS'!B8)</f>
        <v/>
      </c>
      <c r="C8" s="0" t="str">
        <f aca="false">IF(DATOS!$B$37="NO","",'REF C RUS'!C8)</f>
        <v/>
      </c>
      <c r="D8" s="0" t="str">
        <f aca="false">IF(DATOS!$B$37="NO","",'REF C RUS'!D8)</f>
        <v/>
      </c>
      <c r="E8" s="0" t="str">
        <f aca="false">IF(DATOS!$B$37="NO","",'REF C RUS'!E8)</f>
        <v/>
      </c>
      <c r="F8" s="0" t="str">
        <f aca="false">IF(DATOS!$B$37="NO","",'REF C RUS'!F8)</f>
        <v/>
      </c>
      <c r="G8" s="0" t="str">
        <f aca="false">IF(DATOS!$B$37="NO","",'REF C RUS'!G8)</f>
        <v/>
      </c>
      <c r="H8" s="0" t="str">
        <f aca="false">IF(DATOS!$B$37="NO","",'REF C RUS'!H8)</f>
        <v/>
      </c>
      <c r="I8" s="0" t="str">
        <f aca="false">IF(DATOS!$B$37="NO","",'REF C RUS'!I8)</f>
        <v/>
      </c>
      <c r="J8" s="0" t="str">
        <f aca="false">IF(DATOS!$B$37="NO","",'REF C RUS'!J8)</f>
        <v/>
      </c>
      <c r="K8" s="0" t="str">
        <f aca="false">IF(DATOS!$B$37="NO","",'REF C RUS'!K8)</f>
        <v/>
      </c>
      <c r="L8" s="0" t="str">
        <f aca="false">IF(DATOS!$B$37="NO","",'REF C RUS'!L8)</f>
        <v/>
      </c>
      <c r="M8" s="0" t="str">
        <f aca="false">IF(DATOS!$B$37="NO","",'REF C RUS'!M8)</f>
        <v/>
      </c>
      <c r="N8" s="0" t="str">
        <f aca="false">IF(DATOS!$B$37="NO","",'REF C RUS'!N8)</f>
        <v/>
      </c>
    </row>
    <row r="9" customFormat="false" ht="12.75" hidden="false" customHeight="false" outlineLevel="0" collapsed="false">
      <c r="A9" s="0" t="str">
        <f aca="false">IF(DATOS!$B$37="NO","",'REF C RUS'!A9)</f>
        <v/>
      </c>
      <c r="B9" s="0" t="str">
        <f aca="false">IF(DATOS!$B$37="NO","",'REF C RUS'!B9)</f>
        <v/>
      </c>
      <c r="C9" s="0" t="str">
        <f aca="false">IF(DATOS!$B$37="NO","",'REF C RUS'!C9)</f>
        <v/>
      </c>
      <c r="D9" s="0" t="str">
        <f aca="false">IF(DATOS!$B$37="NO","",'REF C RUS'!D9)</f>
        <v/>
      </c>
      <c r="E9" s="0" t="str">
        <f aca="false">IF(DATOS!$B$37="NO","",'REF C RUS'!E9)</f>
        <v/>
      </c>
      <c r="F9" s="0" t="str">
        <f aca="false">IF(DATOS!$B$37="NO","",'REF C RUS'!F9)</f>
        <v/>
      </c>
      <c r="G9" s="0" t="str">
        <f aca="false">IF(DATOS!$B$37="NO","",'REF C RUS'!G9)</f>
        <v/>
      </c>
      <c r="H9" s="0" t="str">
        <f aca="false">IF(DATOS!$B$37="NO","",'REF C RUS'!H9)</f>
        <v/>
      </c>
      <c r="I9" s="0" t="str">
        <f aca="false">IF(DATOS!$B$37="NO","",'REF C RUS'!I9)</f>
        <v/>
      </c>
      <c r="J9" s="0" t="str">
        <f aca="false">IF(DATOS!$B$37="NO","",'REF C RUS'!J9)</f>
        <v/>
      </c>
      <c r="K9" s="0" t="str">
        <f aca="false">IF(DATOS!$B$37="NO","",'REF C RUS'!K9)</f>
        <v/>
      </c>
      <c r="L9" s="0" t="str">
        <f aca="false">IF(DATOS!$B$37="NO","",'REF C RUS'!L9)</f>
        <v/>
      </c>
      <c r="M9" s="0" t="str">
        <f aca="false">IF(DATOS!$B$37="NO","",'REF C RUS'!M9)</f>
        <v/>
      </c>
      <c r="N9" s="0" t="str">
        <f aca="false">IF(DATOS!$B$37="NO","",'REF C RUS'!N9)</f>
        <v/>
      </c>
    </row>
    <row r="10" customFormat="false" ht="12.75" hidden="false" customHeight="false" outlineLevel="0" collapsed="false">
      <c r="A10" s="0" t="str">
        <f aca="false">IF(DATOS!$B$37="NO","",'REF C RUS'!A10)</f>
        <v/>
      </c>
      <c r="B10" s="0" t="str">
        <f aca="false">IF(DATOS!$B$37="NO","",'REF C RUS'!B10)</f>
        <v/>
      </c>
      <c r="C10" s="0" t="str">
        <f aca="false">IF(DATOS!$B$37="NO","",'REF C RUS'!C10)</f>
        <v/>
      </c>
      <c r="D10" s="0" t="str">
        <f aca="false">IF(DATOS!$B$37="NO","",'REF C RUS'!D10)</f>
        <v/>
      </c>
      <c r="E10" s="0" t="str">
        <f aca="false">IF(DATOS!$B$37="NO","",'REF C RUS'!E10)</f>
        <v/>
      </c>
      <c r="F10" s="0" t="str">
        <f aca="false">IF(DATOS!$B$37="NO","",'REF C RUS'!F10)</f>
        <v/>
      </c>
      <c r="G10" s="0" t="str">
        <f aca="false">IF(DATOS!$B$37="NO","",'REF C RUS'!G10)</f>
        <v/>
      </c>
      <c r="H10" s="0" t="str">
        <f aca="false">IF(DATOS!$B$37="NO","",'REF C RUS'!H10)</f>
        <v/>
      </c>
      <c r="I10" s="0" t="str">
        <f aca="false">IF(DATOS!$B$37="NO","",'REF C RUS'!I10)</f>
        <v/>
      </c>
      <c r="J10" s="0" t="str">
        <f aca="false">IF(DATOS!$B$37="NO","",'REF C RUS'!J10)</f>
        <v/>
      </c>
      <c r="K10" s="0" t="str">
        <f aca="false">IF(DATOS!$B$37="NO","",'REF C RUS'!K10)</f>
        <v/>
      </c>
      <c r="L10" s="0" t="str">
        <f aca="false">IF(DATOS!$B$37="NO","",'REF C RUS'!L10)</f>
        <v/>
      </c>
      <c r="M10" s="0" t="str">
        <f aca="false">IF(DATOS!$B$37="NO","",'REF C RUS'!M10)</f>
        <v/>
      </c>
      <c r="N10" s="0" t="str">
        <f aca="false">IF(DATOS!$B$37="NO","",'REF C RUS'!N10)</f>
        <v/>
      </c>
    </row>
    <row r="11" customFormat="false" ht="12.75" hidden="false" customHeight="false" outlineLevel="0" collapsed="false">
      <c r="A11" s="0" t="str">
        <f aca="false">IF(DATOS!$B$37="NO","",'REF C RUS'!A11)</f>
        <v/>
      </c>
      <c r="B11" s="0" t="str">
        <f aca="false">IF(DATOS!$B$37="NO","",'REF C RUS'!B11)</f>
        <v/>
      </c>
      <c r="C11" s="0" t="str">
        <f aca="false">IF(DATOS!$B$37="NO","",'REF C RUS'!C11)</f>
        <v/>
      </c>
      <c r="D11" s="0" t="str">
        <f aca="false">IF(DATOS!$B$37="NO","",'REF C RUS'!D11)</f>
        <v/>
      </c>
      <c r="E11" s="0" t="str">
        <f aca="false">IF(DATOS!$B$37="NO","",'REF C RUS'!E11)</f>
        <v/>
      </c>
      <c r="F11" s="0" t="str">
        <f aca="false">IF(DATOS!$B$37="NO","",'REF C RUS'!F11)</f>
        <v/>
      </c>
      <c r="G11" s="0" t="str">
        <f aca="false">IF(DATOS!$B$37="NO","",'REF C RUS'!G11)</f>
        <v/>
      </c>
      <c r="H11" s="0" t="str">
        <f aca="false">IF(DATOS!$B$37="NO","",'REF C RUS'!H11)</f>
        <v/>
      </c>
      <c r="I11" s="0" t="str">
        <f aca="false">IF(DATOS!$B$37="NO","",'REF C RUS'!I11)</f>
        <v/>
      </c>
      <c r="J11" s="0" t="str">
        <f aca="false">IF(DATOS!$B$37="NO","",'REF C RUS'!J11)</f>
        <v/>
      </c>
      <c r="K11" s="0" t="str">
        <f aca="false">IF(DATOS!$B$37="NO","",'REF C RUS'!K11)</f>
        <v/>
      </c>
      <c r="L11" s="0" t="str">
        <f aca="false">IF(DATOS!$B$37="NO","",'REF C RUS'!L11)</f>
        <v/>
      </c>
      <c r="M11" s="0" t="str">
        <f aca="false">IF(DATOS!$B$37="NO","",'REF C RUS'!M11)</f>
        <v/>
      </c>
      <c r="N11" s="0" t="str">
        <f aca="false">IF(DATOS!$B$37="NO","",'REF C RUS'!N11)</f>
        <v/>
      </c>
    </row>
    <row r="12" customFormat="false" ht="12.75" hidden="false" customHeight="false" outlineLevel="0" collapsed="false">
      <c r="A12" s="0" t="str">
        <f aca="false">IF(DATOS!$B$37="NO","",'REF C RUS'!A12)</f>
        <v/>
      </c>
      <c r="B12" s="0" t="str">
        <f aca="false">IF(DATOS!$B$37="NO","",'REF C RUS'!B12)</f>
        <v/>
      </c>
      <c r="C12" s="0" t="str">
        <f aca="false">IF(DATOS!$B$37="NO","",'REF C RUS'!C12)</f>
        <v/>
      </c>
      <c r="D12" s="0" t="str">
        <f aca="false">IF(DATOS!$B$37="NO","",'REF C RUS'!D12)</f>
        <v/>
      </c>
      <c r="E12" s="0" t="str">
        <f aca="false">IF(DATOS!$B$37="NO","",'REF C RUS'!E12)</f>
        <v/>
      </c>
      <c r="F12" s="0" t="str">
        <f aca="false">IF(DATOS!$B$37="NO","",'REF C RUS'!F12)</f>
        <v/>
      </c>
      <c r="G12" s="0" t="str">
        <f aca="false">IF(DATOS!$B$37="NO","",'REF C RUS'!G12)</f>
        <v/>
      </c>
      <c r="H12" s="0" t="str">
        <f aca="false">IF(DATOS!$B$37="NO","",'REF C RUS'!H12)</f>
        <v/>
      </c>
      <c r="I12" s="0" t="str">
        <f aca="false">IF(DATOS!$B$37="NO","",'REF C RUS'!I12)</f>
        <v/>
      </c>
      <c r="J12" s="0" t="str">
        <f aca="false">IF(DATOS!$B$37="NO","",'REF C RUS'!J12)</f>
        <v/>
      </c>
      <c r="K12" s="0" t="str">
        <f aca="false">IF(DATOS!$B$37="NO","",'REF C RUS'!K12)</f>
        <v/>
      </c>
      <c r="L12" s="0" t="str">
        <f aca="false">IF(DATOS!$B$37="NO","",'REF C RUS'!L12)</f>
        <v/>
      </c>
      <c r="M12" s="0" t="str">
        <f aca="false">IF(DATOS!$B$37="NO","",'REF C RUS'!M12)</f>
        <v/>
      </c>
      <c r="N12" s="0" t="str">
        <f aca="false">IF(DATOS!$B$37="NO","",'REF C RUS'!N12)</f>
        <v/>
      </c>
    </row>
    <row r="13" customFormat="false" ht="12.75" hidden="false" customHeight="false" outlineLevel="0" collapsed="false">
      <c r="A13" s="0" t="str">
        <f aca="false">IF(DATOS!$B$37="NO","",'REF C RUS'!A13)</f>
        <v/>
      </c>
      <c r="B13" s="0" t="str">
        <f aca="false">IF(DATOS!$B$37="NO","",'REF C RUS'!B13)</f>
        <v/>
      </c>
      <c r="C13" s="0" t="str">
        <f aca="false">IF(DATOS!$B$37="NO","",'REF C RUS'!C13)</f>
        <v/>
      </c>
      <c r="D13" s="0" t="str">
        <f aca="false">IF(DATOS!$B$37="NO","",'REF C RUS'!D13)</f>
        <v/>
      </c>
      <c r="E13" s="0" t="str">
        <f aca="false">IF(DATOS!$B$37="NO","",'REF C RUS'!E13)</f>
        <v/>
      </c>
      <c r="F13" s="0" t="str">
        <f aca="false">IF(DATOS!$B$37="NO","",'REF C RUS'!F13)</f>
        <v/>
      </c>
      <c r="G13" s="0" t="str">
        <f aca="false">IF(DATOS!$B$37="NO","",'REF C RUS'!G13)</f>
        <v/>
      </c>
      <c r="H13" s="0" t="str">
        <f aca="false">IF(DATOS!$B$37="NO","",'REF C RUS'!H13)</f>
        <v/>
      </c>
      <c r="I13" s="0" t="str">
        <f aca="false">IF(DATOS!$B$37="NO","",'REF C RUS'!I13)</f>
        <v/>
      </c>
      <c r="J13" s="0" t="str">
        <f aca="false">IF(DATOS!$B$37="NO","",'REF C RUS'!J13)</f>
        <v/>
      </c>
      <c r="K13" s="0" t="str">
        <f aca="false">IF(DATOS!$B$37="NO","",'REF C RUS'!K13)</f>
        <v/>
      </c>
      <c r="L13" s="0" t="str">
        <f aca="false">IF(DATOS!$B$37="NO","",'REF C RUS'!L13)</f>
        <v/>
      </c>
      <c r="M13" s="0" t="str">
        <f aca="false">IF(DATOS!$B$37="NO","",'REF C RUS'!M13)</f>
        <v/>
      </c>
      <c r="N13" s="0" t="str">
        <f aca="false">IF(DATOS!$B$37="NO","",'REF C RUS'!N13)</f>
        <v/>
      </c>
    </row>
    <row r="14" customFormat="false" ht="12.75" hidden="false" customHeight="false" outlineLevel="0" collapsed="false">
      <c r="A14" s="0" t="str">
        <f aca="false">IF(DATOS!$B$37="NO","",'REF C RUS'!A14)</f>
        <v/>
      </c>
      <c r="B14" s="0" t="str">
        <f aca="false">IF(DATOS!$B$37="NO","",'REF C RUS'!B14)</f>
        <v/>
      </c>
      <c r="C14" s="0" t="str">
        <f aca="false">IF(DATOS!$B$37="NO","",'REF C RUS'!C14)</f>
        <v/>
      </c>
      <c r="D14" s="0" t="str">
        <f aca="false">IF(DATOS!$B$37="NO","",'REF C RUS'!D14)</f>
        <v/>
      </c>
      <c r="E14" s="0" t="str">
        <f aca="false">IF(DATOS!$B$37="NO","",'REF C RUS'!E14)</f>
        <v/>
      </c>
      <c r="F14" s="0" t="str">
        <f aca="false">IF(DATOS!$B$37="NO","",'REF C RUS'!F14)</f>
        <v/>
      </c>
      <c r="G14" s="0" t="str">
        <f aca="false">IF(DATOS!$B$37="NO","",'REF C RUS'!G14)</f>
        <v/>
      </c>
      <c r="H14" s="0" t="str">
        <f aca="false">IF(DATOS!$B$37="NO","",'REF C RUS'!H14)</f>
        <v/>
      </c>
      <c r="I14" s="0" t="str">
        <f aca="false">IF(DATOS!$B$37="NO","",'REF C RUS'!I14)</f>
        <v/>
      </c>
      <c r="J14" s="0" t="str">
        <f aca="false">IF(DATOS!$B$37="NO","",'REF C RUS'!J14)</f>
        <v/>
      </c>
      <c r="K14" s="0" t="str">
        <f aca="false">IF(DATOS!$B$37="NO","",'REF C RUS'!K14)</f>
        <v/>
      </c>
      <c r="L14" s="0" t="str">
        <f aca="false">IF(DATOS!$B$37="NO","",'REF C RUS'!L14)</f>
        <v/>
      </c>
      <c r="M14" s="0" t="str">
        <f aca="false">IF(DATOS!$B$37="NO","",'REF C RUS'!M14)</f>
        <v/>
      </c>
      <c r="N14" s="0" t="str">
        <f aca="false">IF(DATOS!$B$37="NO","",'REF C RUS'!N14)</f>
        <v/>
      </c>
    </row>
    <row r="15" customFormat="false" ht="12.75" hidden="false" customHeight="false" outlineLevel="0" collapsed="false">
      <c r="A15" s="0" t="str">
        <f aca="false">IF(DATOS!$B$37="NO","",'REF C RUS'!A15)</f>
        <v/>
      </c>
      <c r="B15" s="0" t="str">
        <f aca="false">IF(DATOS!$B$37="NO","",'REF C RUS'!B15)</f>
        <v/>
      </c>
      <c r="C15" s="0" t="str">
        <f aca="false">IF(DATOS!$B$37="NO","",'REF C RUS'!C15)</f>
        <v/>
      </c>
      <c r="D15" s="0" t="str">
        <f aca="false">IF(DATOS!$B$37="NO","",'REF C RUS'!D15)</f>
        <v/>
      </c>
      <c r="E15" s="0" t="str">
        <f aca="false">IF(DATOS!$B$37="NO","",'REF C RUS'!E15)</f>
        <v/>
      </c>
      <c r="F15" s="0" t="str">
        <f aca="false">IF(DATOS!$B$37="NO","",'REF C RUS'!F15)</f>
        <v/>
      </c>
      <c r="G15" s="0" t="str">
        <f aca="false">IF(DATOS!$B$37="NO","",'REF C RUS'!G15)</f>
        <v/>
      </c>
      <c r="H15" s="0" t="str">
        <f aca="false">IF(DATOS!$B$37="NO","",'REF C RUS'!H15)</f>
        <v/>
      </c>
      <c r="I15" s="0" t="str">
        <f aca="false">IF(DATOS!$B$37="NO","",'REF C RUS'!I15)</f>
        <v/>
      </c>
      <c r="J15" s="0" t="str">
        <f aca="false">IF(DATOS!$B$37="NO","",'REF C RUS'!J15)</f>
        <v/>
      </c>
      <c r="K15" s="0" t="str">
        <f aca="false">IF(DATOS!$B$37="NO","",'REF C RUS'!K15)</f>
        <v/>
      </c>
      <c r="L15" s="0" t="str">
        <f aca="false">IF(DATOS!$B$37="NO","",'REF C RUS'!L15)</f>
        <v/>
      </c>
      <c r="M15" s="0" t="str">
        <f aca="false">IF(DATOS!$B$37="NO","",'REF C RUS'!M15)</f>
        <v/>
      </c>
      <c r="N15" s="0" t="str">
        <f aca="false">IF(DATOS!$B$37="NO","",'REF C RUS'!N15)</f>
        <v/>
      </c>
    </row>
    <row r="16" customFormat="false" ht="12.75" hidden="false" customHeight="false" outlineLevel="0" collapsed="false">
      <c r="A16" s="0" t="str">
        <f aca="false">IF(DATOS!$B$37="NO","",'REF C RUS'!A16)</f>
        <v/>
      </c>
      <c r="B16" s="0" t="str">
        <f aca="false">IF(DATOS!$B$37="NO","",'REF C RUS'!B16)</f>
        <v/>
      </c>
      <c r="C16" s="0" t="str">
        <f aca="false">IF(DATOS!$B$37="NO","",'REF C RUS'!C16)</f>
        <v/>
      </c>
      <c r="D16" s="0" t="str">
        <f aca="false">IF(DATOS!$B$37="NO","",'REF C RUS'!D16)</f>
        <v/>
      </c>
      <c r="E16" s="0" t="str">
        <f aca="false">IF(DATOS!$B$37="NO","",'REF C RUS'!E16)</f>
        <v/>
      </c>
      <c r="F16" s="0" t="str">
        <f aca="false">IF(DATOS!$B$37="NO","",'REF C RUS'!F16)</f>
        <v/>
      </c>
      <c r="G16" s="0" t="str">
        <f aca="false">IF(DATOS!$B$37="NO","",'REF C RUS'!G16)</f>
        <v/>
      </c>
      <c r="H16" s="0" t="str">
        <f aca="false">IF(DATOS!$B$37="NO","",'REF C RUS'!H16)</f>
        <v/>
      </c>
      <c r="I16" s="0" t="str">
        <f aca="false">IF(DATOS!$B$37="NO","",'REF C RUS'!I16)</f>
        <v/>
      </c>
      <c r="J16" s="0" t="str">
        <f aca="false">IF(DATOS!$B$37="NO","",'REF C RUS'!J16)</f>
        <v/>
      </c>
      <c r="K16" s="0" t="str">
        <f aca="false">IF(DATOS!$B$37="NO","",'REF C RUS'!K16)</f>
        <v/>
      </c>
      <c r="L16" s="0" t="str">
        <f aca="false">IF(DATOS!$B$37="NO","",'REF C RUS'!L16)</f>
        <v/>
      </c>
      <c r="M16" s="0" t="str">
        <f aca="false">IF(DATOS!$B$37="NO","",'REF C RUS'!M16)</f>
        <v/>
      </c>
      <c r="N16" s="0" t="str">
        <f aca="false">IF(DATOS!$B$37="NO","",'REF C RUS'!N16)</f>
        <v/>
      </c>
    </row>
    <row r="17" customFormat="false" ht="12.75" hidden="false" customHeight="false" outlineLevel="0" collapsed="false">
      <c r="A17" s="0" t="str">
        <f aca="false">IF(DATOS!$B$37="NO","",'REF C RUS'!A17)</f>
        <v/>
      </c>
      <c r="B17" s="0" t="str">
        <f aca="false">IF(DATOS!$B$37="NO","",'REF C RUS'!B17)</f>
        <v/>
      </c>
      <c r="C17" s="0" t="str">
        <f aca="false">IF(DATOS!$B$37="NO","",'REF C RUS'!C17)</f>
        <v/>
      </c>
      <c r="D17" s="0" t="str">
        <f aca="false">IF(DATOS!$B$37="NO","",'REF C RUS'!D17)</f>
        <v/>
      </c>
      <c r="E17" s="0" t="str">
        <f aca="false">IF(DATOS!$B$37="NO","",'REF C RUS'!E17)</f>
        <v/>
      </c>
      <c r="F17" s="0" t="str">
        <f aca="false">IF(DATOS!$B$37="NO","",'REF C RUS'!F17)</f>
        <v/>
      </c>
      <c r="G17" s="0" t="str">
        <f aca="false">IF(DATOS!$B$37="NO","",'REF C RUS'!G17)</f>
        <v/>
      </c>
      <c r="H17" s="0" t="str">
        <f aca="false">IF(DATOS!$B$37="NO","",'REF C RUS'!H17)</f>
        <v/>
      </c>
      <c r="I17" s="0" t="str">
        <f aca="false">IF(DATOS!$B$37="NO","",'REF C RUS'!I17)</f>
        <v/>
      </c>
      <c r="J17" s="0" t="str">
        <f aca="false">IF(DATOS!$B$37="NO","",'REF C RUS'!J17)</f>
        <v/>
      </c>
      <c r="K17" s="0" t="str">
        <f aca="false">IF(DATOS!$B$37="NO","",'REF C RUS'!K17)</f>
        <v/>
      </c>
      <c r="L17" s="0" t="str">
        <f aca="false">IF(DATOS!$B$37="NO","",'REF C RUS'!L17)</f>
        <v/>
      </c>
      <c r="M17" s="0" t="str">
        <f aca="false">IF(DATOS!$B$37="NO","",'REF C RUS'!M17)</f>
        <v/>
      </c>
      <c r="N17" s="0" t="str">
        <f aca="false">IF(DATOS!$B$37="NO","",'REF C RUS'!N17)</f>
        <v/>
      </c>
    </row>
    <row r="18" customFormat="false" ht="12.75" hidden="false" customHeight="false" outlineLevel="0" collapsed="false">
      <c r="A18" s="0" t="str">
        <f aca="false">IF(DATOS!$B$37="NO","",'REF C RUS'!A18)</f>
        <v/>
      </c>
      <c r="B18" s="0" t="str">
        <f aca="false">IF(DATOS!$B$37="NO","",'REF C RUS'!B18)</f>
        <v/>
      </c>
      <c r="C18" s="0" t="str">
        <f aca="false">IF(DATOS!$B$37="NO","",'REF C RUS'!C18)</f>
        <v/>
      </c>
      <c r="D18" s="0" t="str">
        <f aca="false">IF(DATOS!$B$37="NO","",'REF C RUS'!D18)</f>
        <v/>
      </c>
      <c r="E18" s="0" t="str">
        <f aca="false">IF(DATOS!$B$37="NO","",'REF C RUS'!E18)</f>
        <v/>
      </c>
      <c r="F18" s="0" t="str">
        <f aca="false">IF(DATOS!$B$37="NO","",'REF C RUS'!F18)</f>
        <v/>
      </c>
      <c r="G18" s="0" t="str">
        <f aca="false">IF(DATOS!$B$37="NO","",'REF C RUS'!G18)</f>
        <v/>
      </c>
      <c r="H18" s="0" t="str">
        <f aca="false">IF(DATOS!$B$37="NO","",'REF C RUS'!H18)</f>
        <v/>
      </c>
      <c r="I18" s="0" t="str">
        <f aca="false">IF(DATOS!$B$37="NO","",'REF C RUS'!I18)</f>
        <v/>
      </c>
      <c r="J18" s="0" t="str">
        <f aca="false">IF(DATOS!$B$37="NO","",'REF C RUS'!J18)</f>
        <v/>
      </c>
      <c r="K18" s="0" t="str">
        <f aca="false">IF(DATOS!$B$37="NO","",'REF C RUS'!K18)</f>
        <v/>
      </c>
      <c r="L18" s="0" t="str">
        <f aca="false">IF(DATOS!$B$37="NO","",'REF C RUS'!L18)</f>
        <v/>
      </c>
      <c r="M18" s="0" t="str">
        <f aca="false">IF(DATOS!$B$37="NO","",'REF C RUS'!M18)</f>
        <v/>
      </c>
      <c r="N18" s="0" t="str">
        <f aca="false">IF(DATOS!$B$37="NO","",'REF C RUS'!N18)</f>
        <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0" t="s">
        <v>56</v>
      </c>
      <c r="B1" s="0" t="s">
        <v>59</v>
      </c>
      <c r="C1" s="0" t="s">
        <v>240</v>
      </c>
    </row>
    <row r="2" customFormat="false" ht="12.75" hidden="false" customHeight="false" outlineLevel="0" collapsed="false">
      <c r="A2" s="0" t="s">
        <v>241</v>
      </c>
      <c r="B2" s="0" t="s">
        <v>215</v>
      </c>
      <c r="C2" s="0" t="n">
        <v>0.003</v>
      </c>
    </row>
    <row r="3" customFormat="false" ht="12.75" hidden="false" customHeight="false" outlineLevel="0" collapsed="false">
      <c r="A3" s="0" t="s">
        <v>242</v>
      </c>
      <c r="B3" s="0" t="s">
        <v>60</v>
      </c>
      <c r="C3" s="0" t="n">
        <v>0.011</v>
      </c>
    </row>
    <row r="4" customFormat="false" ht="12.75" hidden="false" customHeight="false" outlineLevel="0" collapsed="false">
      <c r="A4" s="0" t="s">
        <v>242</v>
      </c>
      <c r="B4" s="0" t="s">
        <v>216</v>
      </c>
      <c r="C4" s="0" t="n">
        <v>0.011</v>
      </c>
    </row>
    <row r="5" customFormat="false" ht="12.75" hidden="false" customHeight="false" outlineLevel="0" collapsed="false">
      <c r="A5" s="0" t="s">
        <v>241</v>
      </c>
      <c r="B5" s="0" t="s">
        <v>217</v>
      </c>
      <c r="C5" s="0" t="n">
        <v>0.003</v>
      </c>
    </row>
    <row r="6" customFormat="false" ht="12.75" hidden="false" customHeight="false" outlineLevel="0" collapsed="false">
      <c r="A6" s="0" t="s">
        <v>241</v>
      </c>
      <c r="B6" s="0" t="s">
        <v>218</v>
      </c>
      <c r="C6" s="0" t="n">
        <v>0.001</v>
      </c>
    </row>
    <row r="7" customFormat="false" ht="12.75" hidden="false" customHeight="false" outlineLevel="0" collapsed="false">
      <c r="A7" s="0" t="s">
        <v>242</v>
      </c>
      <c r="B7" s="0" t="s">
        <v>219</v>
      </c>
      <c r="C7" s="0" t="n">
        <v>0.042</v>
      </c>
    </row>
    <row r="8" customFormat="false" ht="12.75" hidden="false" customHeight="false" outlineLevel="0" collapsed="false">
      <c r="A8" s="0" t="s">
        <v>241</v>
      </c>
      <c r="B8" s="0" t="s">
        <v>220</v>
      </c>
      <c r="C8" s="0" t="n">
        <v>0.001</v>
      </c>
    </row>
    <row r="9" customFormat="false" ht="12.75" hidden="false" customHeight="false" outlineLevel="0" collapsed="false">
      <c r="A9" s="0" t="s">
        <v>241</v>
      </c>
      <c r="B9" s="0" t="s">
        <v>221</v>
      </c>
      <c r="C9" s="0" t="n">
        <v>0.001</v>
      </c>
    </row>
    <row r="10" customFormat="false" ht="12.75" hidden="false" customHeight="false" outlineLevel="0" collapsed="false">
      <c r="A10" s="0" t="s">
        <v>241</v>
      </c>
      <c r="B10" s="0" t="s">
        <v>222</v>
      </c>
      <c r="C10" s="0" t="n">
        <v>0.001</v>
      </c>
    </row>
    <row r="11" customFormat="false" ht="12.75" hidden="false" customHeight="false" outlineLevel="0" collapsed="false">
      <c r="A11" s="0" t="s">
        <v>243</v>
      </c>
      <c r="B11" s="0" t="s">
        <v>223</v>
      </c>
      <c r="C11" s="0" t="n">
        <v>0.011</v>
      </c>
    </row>
    <row r="12" customFormat="false" ht="12.75" hidden="false" customHeight="false" outlineLevel="0" collapsed="false">
      <c r="A12" s="0" t="s">
        <v>243</v>
      </c>
      <c r="B12" s="0" t="s">
        <v>224</v>
      </c>
      <c r="C12" s="0" t="n">
        <v>0.003</v>
      </c>
    </row>
    <row r="13" customFormat="false" ht="12.75" hidden="false" customHeight="false" outlineLevel="0" collapsed="false">
      <c r="A13" s="0" t="s">
        <v>241</v>
      </c>
      <c r="B13" s="0" t="s">
        <v>225</v>
      </c>
      <c r="C13" s="0" t="n">
        <v>0.001</v>
      </c>
    </row>
    <row r="14" customFormat="false" ht="12.75" hidden="false" customHeight="false" outlineLevel="0" collapsed="false">
      <c r="A14" s="0" t="s">
        <v>241</v>
      </c>
      <c r="B14" s="0" t="s">
        <v>226</v>
      </c>
      <c r="C14" s="0" t="n">
        <v>0.001</v>
      </c>
    </row>
    <row r="15" customFormat="false" ht="12.75" hidden="false" customHeight="false" outlineLevel="0" collapsed="false">
      <c r="A15" s="0" t="s">
        <v>244</v>
      </c>
      <c r="B15" s="0" t="s">
        <v>234</v>
      </c>
      <c r="C15" s="0" t="n">
        <v>0.221</v>
      </c>
    </row>
    <row r="16" customFormat="false" ht="12.75" hidden="false" customHeight="false" outlineLevel="0" collapsed="false">
      <c r="A16" s="0" t="s">
        <v>244</v>
      </c>
      <c r="B16" s="0" t="s">
        <v>245</v>
      </c>
      <c r="C16" s="0" t="n">
        <v>0.369</v>
      </c>
    </row>
    <row r="17" customFormat="false" ht="12.75" hidden="false" customHeight="false" outlineLevel="0" collapsed="false">
      <c r="A17" s="0" t="s">
        <v>244</v>
      </c>
      <c r="B17" s="0" t="s">
        <v>235</v>
      </c>
      <c r="C17" s="0" t="n">
        <v>0.004</v>
      </c>
    </row>
    <row r="18" customFormat="false" ht="12.75" hidden="false" customHeight="false" outlineLevel="0" collapsed="false">
      <c r="A18" s="0" t="s">
        <v>244</v>
      </c>
      <c r="B18" s="0" t="s">
        <v>239</v>
      </c>
      <c r="C18" s="0" t="n">
        <v>0.38</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sheetData>
    <row r="1" customFormat="false" ht="12.75" hidden="false" customHeight="false" outlineLevel="0" collapsed="false">
      <c r="A1" s="0" t="str">
        <f aca="false">'REF C USL'!A1</f>
        <v>USO</v>
      </c>
      <c r="B1" s="0" t="str">
        <f aca="false">'REF C USL'!B1</f>
        <v>VEGETACIÓN</v>
      </c>
      <c r="C1" s="0" t="str">
        <f aca="false">'REF C USL'!C1</f>
        <v>FACTOR C USLE</v>
      </c>
    </row>
    <row r="2" customFormat="false" ht="12.75" hidden="false" customHeight="false" outlineLevel="0" collapsed="false">
      <c r="A2" s="0" t="str">
        <f aca="false">IF(DATOS!$B$39="SI",'REF C USL'!A2,"")</f>
        <v/>
      </c>
      <c r="B2" s="0" t="str">
        <f aca="false">IF(DATOS!$B$39="SI",'REF C USL'!B2,"")</f>
        <v/>
      </c>
      <c r="C2" s="0" t="str">
        <f aca="false">IF(DATOS!$B$39="SI",'REF C USL'!C2,"")</f>
        <v/>
      </c>
    </row>
    <row r="3" customFormat="false" ht="12.75" hidden="false" customHeight="false" outlineLevel="0" collapsed="false">
      <c r="A3" s="0" t="str">
        <f aca="false">IF(DATOS!$B$39="SI",'REF C USL'!A3,"")</f>
        <v/>
      </c>
      <c r="B3" s="0" t="str">
        <f aca="false">IF(DATOS!$B$39="SI",'REF C USL'!B3,"")</f>
        <v/>
      </c>
      <c r="C3" s="0" t="str">
        <f aca="false">IF(DATOS!$B$39="SI",'REF C USL'!C3,"")</f>
        <v/>
      </c>
    </row>
    <row r="4" customFormat="false" ht="12.75" hidden="false" customHeight="false" outlineLevel="0" collapsed="false">
      <c r="A4" s="0" t="str">
        <f aca="false">IF(DATOS!$B$39="SI",'REF C USL'!A4,"")</f>
        <v/>
      </c>
      <c r="B4" s="0" t="str">
        <f aca="false">IF(DATOS!$B$39="SI",'REF C USL'!B4,"")</f>
        <v/>
      </c>
      <c r="C4" s="0" t="str">
        <f aca="false">IF(DATOS!$B$39="SI",'REF C USL'!C4,"")</f>
        <v/>
      </c>
    </row>
    <row r="5" customFormat="false" ht="12.75" hidden="false" customHeight="false" outlineLevel="0" collapsed="false">
      <c r="A5" s="0" t="str">
        <f aca="false">IF(DATOS!$B$39="SI",'REF C USL'!A5,"")</f>
        <v/>
      </c>
      <c r="B5" s="0" t="str">
        <f aca="false">IF(DATOS!$B$39="SI",'REF C USL'!B5,"")</f>
        <v/>
      </c>
      <c r="C5" s="0" t="str">
        <f aca="false">IF(DATOS!$B$39="SI",'REF C USL'!C5,"")</f>
        <v/>
      </c>
    </row>
    <row r="6" customFormat="false" ht="12.75" hidden="false" customHeight="false" outlineLevel="0" collapsed="false">
      <c r="A6" s="0" t="str">
        <f aca="false">IF(DATOS!$B$39="SI",'REF C USL'!A6,"")</f>
        <v/>
      </c>
      <c r="B6" s="0" t="str">
        <f aca="false">IF(DATOS!$B$39="SI",'REF C USL'!B6,"")</f>
        <v/>
      </c>
      <c r="C6" s="0" t="str">
        <f aca="false">IF(DATOS!$B$39="SI",'REF C USL'!C6,"")</f>
        <v/>
      </c>
    </row>
    <row r="7" customFormat="false" ht="12.75" hidden="false" customHeight="false" outlineLevel="0" collapsed="false">
      <c r="A7" s="0" t="str">
        <f aca="false">IF(DATOS!$B$39="SI",'REF C USL'!A7,"")</f>
        <v/>
      </c>
      <c r="B7" s="0" t="str">
        <f aca="false">IF(DATOS!$B$39="SI",'REF C USL'!B7,"")</f>
        <v/>
      </c>
      <c r="C7" s="0" t="str">
        <f aca="false">IF(DATOS!$B$39="SI",'REF C USL'!C7,"")</f>
        <v/>
      </c>
    </row>
    <row r="8" customFormat="false" ht="12.75" hidden="false" customHeight="false" outlineLevel="0" collapsed="false">
      <c r="A8" s="0" t="str">
        <f aca="false">IF(DATOS!$B$39="SI",'REF C USL'!A8,"")</f>
        <v/>
      </c>
      <c r="B8" s="0" t="str">
        <f aca="false">IF(DATOS!$B$39="SI",'REF C USL'!B8,"")</f>
        <v/>
      </c>
      <c r="C8" s="0" t="str">
        <f aca="false">IF(DATOS!$B$39="SI",'REF C USL'!C8,"")</f>
        <v/>
      </c>
    </row>
    <row r="9" customFormat="false" ht="12.75" hidden="false" customHeight="false" outlineLevel="0" collapsed="false">
      <c r="A9" s="0" t="str">
        <f aca="false">IF(DATOS!$B$39="SI",'REF C USL'!A9,"")</f>
        <v/>
      </c>
      <c r="B9" s="0" t="str">
        <f aca="false">IF(DATOS!$B$39="SI",'REF C USL'!B9,"")</f>
        <v/>
      </c>
      <c r="C9" s="0" t="str">
        <f aca="false">IF(DATOS!$B$39="SI",'REF C USL'!C9,"")</f>
        <v/>
      </c>
    </row>
    <row r="10" customFormat="false" ht="12.75" hidden="false" customHeight="false" outlineLevel="0" collapsed="false">
      <c r="A10" s="0" t="str">
        <f aca="false">IF(DATOS!$B$39="SI",'REF C USL'!A10,"")</f>
        <v/>
      </c>
      <c r="B10" s="0" t="str">
        <f aca="false">IF(DATOS!$B$39="SI",'REF C USL'!B10,"")</f>
        <v/>
      </c>
      <c r="C10" s="0" t="str">
        <f aca="false">IF(DATOS!$B$39="SI",'REF C USL'!C10,"")</f>
        <v/>
      </c>
    </row>
    <row r="11" customFormat="false" ht="12.75" hidden="false" customHeight="false" outlineLevel="0" collapsed="false">
      <c r="A11" s="0" t="str">
        <f aca="false">IF(DATOS!$B$39="SI",'REF C USL'!A11,"")</f>
        <v/>
      </c>
      <c r="B11" s="0" t="str">
        <f aca="false">IF(DATOS!$B$39="SI",'REF C USL'!B11,"")</f>
        <v/>
      </c>
      <c r="C11" s="0" t="str">
        <f aca="false">IF(DATOS!$B$39="SI",'REF C USL'!C11,"")</f>
        <v/>
      </c>
    </row>
    <row r="12" customFormat="false" ht="12.75" hidden="false" customHeight="false" outlineLevel="0" collapsed="false">
      <c r="A12" s="0" t="str">
        <f aca="false">IF(DATOS!$B$39="SI",'REF C USL'!A12,"")</f>
        <v/>
      </c>
      <c r="B12" s="0" t="str">
        <f aca="false">IF(DATOS!$B$39="SI",'REF C USL'!B12,"")</f>
        <v/>
      </c>
      <c r="C12" s="0" t="str">
        <f aca="false">IF(DATOS!$B$39="SI",'REF C USL'!C12,"")</f>
        <v/>
      </c>
    </row>
    <row r="13" customFormat="false" ht="12.75" hidden="false" customHeight="false" outlineLevel="0" collapsed="false">
      <c r="A13" s="0" t="str">
        <f aca="false">IF(DATOS!$B$39="SI",'REF C USL'!A13,"")</f>
        <v/>
      </c>
      <c r="B13" s="0" t="str">
        <f aca="false">IF(DATOS!$B$39="SI",'REF C USL'!B13,"")</f>
        <v/>
      </c>
      <c r="C13" s="0" t="str">
        <f aca="false">IF(DATOS!$B$39="SI",'REF C USL'!C13,"")</f>
        <v/>
      </c>
    </row>
    <row r="14" customFormat="false" ht="12.75" hidden="false" customHeight="false" outlineLevel="0" collapsed="false">
      <c r="A14" s="0" t="str">
        <f aca="false">IF(DATOS!$B$39="SI",'REF C USL'!A14,"")</f>
        <v/>
      </c>
      <c r="B14" s="0" t="str">
        <f aca="false">IF(DATOS!$B$39="SI",'REF C USL'!B14,"")</f>
        <v/>
      </c>
      <c r="C14" s="0" t="str">
        <f aca="false">IF(DATOS!$B$39="SI",'REF C USL'!C14,"")</f>
        <v/>
      </c>
    </row>
    <row r="15" customFormat="false" ht="12.75" hidden="false" customHeight="false" outlineLevel="0" collapsed="false">
      <c r="A15" s="0" t="str">
        <f aca="false">IF(DATOS!$B$39="SI",'REF C USL'!A15,"")</f>
        <v/>
      </c>
      <c r="B15" s="0" t="str">
        <f aca="false">IF(DATOS!$B$39="SI",'REF C USL'!B15,"")</f>
        <v/>
      </c>
      <c r="C15" s="0" t="str">
        <f aca="false">IF(DATOS!$B$39="SI",'REF C USL'!C15,"")</f>
        <v/>
      </c>
    </row>
    <row r="16" customFormat="false" ht="12.75" hidden="false" customHeight="false" outlineLevel="0" collapsed="false">
      <c r="A16" s="0" t="str">
        <f aca="false">IF(DATOS!$B$39="SI",'REF C USL'!A16,"")</f>
        <v/>
      </c>
      <c r="B16" s="0" t="str">
        <f aca="false">IF(DATOS!$B$39="SI",'REF C USL'!B16,"")</f>
        <v/>
      </c>
      <c r="C16" s="0" t="str">
        <f aca="false">IF(DATOS!$B$39="SI",'REF C USL'!C16,"")</f>
        <v/>
      </c>
    </row>
    <row r="17" customFormat="false" ht="12.75" hidden="false" customHeight="false" outlineLevel="0" collapsed="false">
      <c r="A17" s="0" t="str">
        <f aca="false">IF(DATOS!$B$39="SI",'REF C USL'!A17,"")</f>
        <v/>
      </c>
      <c r="B17" s="0" t="str">
        <f aca="false">IF(DATOS!$B$39="SI",'REF C USL'!B17,"")</f>
        <v/>
      </c>
      <c r="C17" s="0" t="str">
        <f aca="false">IF(DATOS!$B$39="SI",'REF C USL'!C17,"")</f>
        <v/>
      </c>
    </row>
    <row r="18" customFormat="false" ht="12.75" hidden="false" customHeight="false" outlineLevel="0" collapsed="false">
      <c r="A18" s="0" t="str">
        <f aca="false">IF(DATOS!$B$39="SI",'REF C USL'!A18,"")</f>
        <v/>
      </c>
      <c r="B18" s="0" t="str">
        <f aca="false">IF(DATOS!$B$39="SI",'REF C USL'!B18,"")</f>
        <v/>
      </c>
      <c r="C18" s="0" t="str">
        <f aca="false">IF(DATOS!$B$39="SI",'REF C USL'!C18,"")</f>
        <v/>
      </c>
    </row>
  </sheetData>
  <sheetProtection sheet="true" password="fe2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2.7"/>
    <col collapsed="false" customWidth="true" hidden="false" outlineLevel="0" max="3" min="3" style="1" width="9.14"/>
    <col collapsed="false" customWidth="true" hidden="false" outlineLevel="0" max="5" min="5" style="0" width="22.85"/>
    <col collapsed="false" customWidth="true" hidden="false" outlineLevel="0" max="6" min="6" style="0" width="12.99"/>
  </cols>
  <sheetData>
    <row r="1" customFormat="false" ht="12.75" hidden="false" customHeight="false" outlineLevel="0" collapsed="false">
      <c r="A1" s="80" t="s">
        <v>55</v>
      </c>
      <c r="B1" s="81"/>
      <c r="C1" s="82"/>
      <c r="AV1" s="0" t="s">
        <v>15</v>
      </c>
      <c r="AW1" s="0" t="n">
        <v>3</v>
      </c>
      <c r="AZ1" s="0" t="n">
        <v>2</v>
      </c>
    </row>
    <row r="2" customFormat="false" ht="12.75" hidden="false" customHeight="false" outlineLevel="0" collapsed="false">
      <c r="A2" s="83" t="s">
        <v>56</v>
      </c>
      <c r="B2" s="84" t="s">
        <v>12</v>
      </c>
      <c r="C2" s="82"/>
      <c r="AW2" s="0" t="n">
        <v>4</v>
      </c>
      <c r="AZ2" s="0" t="n">
        <v>3</v>
      </c>
    </row>
    <row r="3" customFormat="false" ht="12.75" hidden="false" customHeight="false" outlineLevel="0" collapsed="false">
      <c r="A3" s="83" t="s">
        <v>57</v>
      </c>
      <c r="B3" s="84" t="s">
        <v>58</v>
      </c>
      <c r="C3" s="82"/>
      <c r="AZ3" s="0" t="n">
        <v>4</v>
      </c>
    </row>
    <row r="4" customFormat="false" ht="12.75" hidden="false" customHeight="false" outlineLevel="0" collapsed="false">
      <c r="A4" s="83" t="s">
        <v>59</v>
      </c>
      <c r="B4" s="84" t="s">
        <v>60</v>
      </c>
      <c r="C4" s="82"/>
      <c r="AZ4" s="0" t="n">
        <v>6</v>
      </c>
    </row>
    <row r="5" customFormat="false" ht="12.75" hidden="false" customHeight="false" outlineLevel="0" collapsed="false">
      <c r="C5" s="82"/>
      <c r="AZ5" s="0" t="n">
        <v>7</v>
      </c>
    </row>
    <row r="6" customFormat="false" ht="12.75" hidden="false" customHeight="false" outlineLevel="0" collapsed="false">
      <c r="A6" s="85" t="s">
        <v>61</v>
      </c>
      <c r="B6" s="86"/>
      <c r="C6" s="87"/>
    </row>
    <row r="7" customFormat="false" ht="12.75" hidden="false" customHeight="false" outlineLevel="0" collapsed="false">
      <c r="A7" s="88" t="s">
        <v>19</v>
      </c>
      <c r="B7" s="89" t="n">
        <v>9.39</v>
      </c>
      <c r="C7" s="82"/>
    </row>
    <row r="8" customFormat="false" ht="12.75" hidden="false" customHeight="false" outlineLevel="0" collapsed="false">
      <c r="A8" s="90" t="s">
        <v>20</v>
      </c>
      <c r="B8" s="91" t="n">
        <v>76.4</v>
      </c>
      <c r="C8" s="82"/>
    </row>
    <row r="9" customFormat="false" ht="12.75" hidden="false" customHeight="false" outlineLevel="0" collapsed="false">
      <c r="A9" s="90" t="s">
        <v>21</v>
      </c>
      <c r="B9" s="91" t="n">
        <v>44.9</v>
      </c>
      <c r="C9" s="87"/>
    </row>
    <row r="10" customFormat="false" ht="12.75" hidden="false" customHeight="false" outlineLevel="0" collapsed="false">
      <c r="A10" s="90" t="s">
        <v>22</v>
      </c>
      <c r="B10" s="91" t="n">
        <v>29.8</v>
      </c>
      <c r="C10" s="82"/>
    </row>
    <row r="11" customFormat="false" ht="12.75" hidden="false" customHeight="false" outlineLevel="0" collapsed="false">
      <c r="A11" s="90" t="s">
        <v>62</v>
      </c>
      <c r="B11" s="91" t="n">
        <v>25.9</v>
      </c>
      <c r="C11" s="87"/>
    </row>
    <row r="12" customFormat="false" ht="12.75" hidden="false" customHeight="false" outlineLevel="0" collapsed="false">
      <c r="A12" s="90" t="s">
        <v>24</v>
      </c>
      <c r="B12" s="91" t="n">
        <v>29.2</v>
      </c>
      <c r="C12" s="82"/>
    </row>
    <row r="13" customFormat="false" ht="12.75" hidden="false" customHeight="false" outlineLevel="0" collapsed="false">
      <c r="A13" s="90" t="s">
        <v>63</v>
      </c>
      <c r="B13" s="91" t="n">
        <v>0</v>
      </c>
      <c r="C13" s="82"/>
    </row>
    <row r="14" customFormat="false" ht="12.75" hidden="false" customHeight="false" outlineLevel="0" collapsed="false">
      <c r="A14" s="92" t="s">
        <v>64</v>
      </c>
      <c r="B14" s="93" t="n">
        <v>2</v>
      </c>
      <c r="C14" s="82"/>
    </row>
    <row r="15" customFormat="false" ht="12.75" hidden="false" customHeight="false" outlineLevel="0" collapsed="false">
      <c r="A15" s="94" t="str">
        <f aca="false">IF(B7="","NO EXISTEN DATOS PARA LA COMBINACIÓN SELECCIONADA","")</f>
        <v/>
      </c>
      <c r="B15" s="81"/>
      <c r="C15" s="82"/>
    </row>
    <row r="16" customFormat="false" ht="12.75" hidden="false" customHeight="false" outlineLevel="0" collapsed="false">
      <c r="A16" s="18" t="s">
        <v>65</v>
      </c>
      <c r="B16" s="11"/>
    </row>
    <row r="17" customFormat="false" ht="12.75" hidden="false" customHeight="false" outlineLevel="0" collapsed="false">
      <c r="A17" s="18" t="s">
        <v>66</v>
      </c>
      <c r="B17" s="33"/>
    </row>
    <row r="18" customFormat="false" ht="12.75" hidden="false" customHeight="false" outlineLevel="0" collapsed="false">
      <c r="A18" s="33"/>
      <c r="B18" s="33"/>
    </row>
    <row r="19" customFormat="false" ht="12.75" hidden="false" customHeight="false" outlineLevel="0" collapsed="false">
      <c r="A19" s="33"/>
      <c r="B19" s="33"/>
    </row>
    <row r="20" customFormat="false" ht="12.75" hidden="false" customHeight="false" outlineLevel="0" collapsed="false">
      <c r="A20" s="33"/>
      <c r="B20" s="33"/>
    </row>
    <row r="21" customFormat="false" ht="12.75" hidden="false" customHeight="false" outlineLevel="0" collapsed="false">
      <c r="A21" s="33"/>
      <c r="B21" s="42"/>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12.7"/>
    <col collapsed="false" customWidth="true" hidden="false" outlineLevel="0" max="3" min="3" style="1" width="9.14"/>
    <col collapsed="false" customWidth="true" hidden="false" outlineLevel="0" max="5" min="5" style="0" width="22.85"/>
    <col collapsed="false" customWidth="true" hidden="false" outlineLevel="0" max="6" min="6" style="0" width="12.99"/>
  </cols>
  <sheetData>
    <row r="1" customFormat="false" ht="12.75" hidden="false" customHeight="false" outlineLevel="0" collapsed="false">
      <c r="A1" s="80" t="s">
        <v>67</v>
      </c>
      <c r="B1" s="81"/>
    </row>
    <row r="2" customFormat="false" ht="12.75" hidden="false" customHeight="false" outlineLevel="0" collapsed="false">
      <c r="A2" s="95" t="s">
        <v>56</v>
      </c>
      <c r="B2" s="96"/>
    </row>
    <row r="3" customFormat="false" ht="12.75" hidden="false" customHeight="false" outlineLevel="0" collapsed="false">
      <c r="A3" s="95" t="s">
        <v>59</v>
      </c>
      <c r="B3" s="96"/>
    </row>
    <row r="4" customFormat="false" ht="12.75" hidden="false" customHeight="false" outlineLevel="0" collapsed="false">
      <c r="A4" s="97"/>
      <c r="B4" s="97"/>
    </row>
    <row r="5" customFormat="false" ht="12.75" hidden="false" customHeight="false" outlineLevel="0" collapsed="false">
      <c r="A5" s="95" t="s">
        <v>61</v>
      </c>
      <c r="B5" s="98" t="s">
        <v>68</v>
      </c>
    </row>
    <row r="6" customFormat="false" ht="12.75" hidden="false" customHeight="false" outlineLevel="0" collapsed="false">
      <c r="A6" s="99" t="s">
        <v>69</v>
      </c>
      <c r="B6" s="100" t="n">
        <v>0</v>
      </c>
    </row>
    <row r="7" customFormat="false" ht="12.75" hidden="false" customHeight="false" outlineLevel="0" collapsed="false">
      <c r="A7" s="101" t="s">
        <v>70</v>
      </c>
      <c r="B7" s="102" t="n">
        <v>0</v>
      </c>
    </row>
    <row r="8" customFormat="false" ht="12.75" hidden="false" customHeight="false" outlineLevel="0" collapsed="false">
      <c r="A8" s="101" t="s">
        <v>71</v>
      </c>
      <c r="B8" s="102" t="n">
        <v>0</v>
      </c>
    </row>
    <row r="9" customFormat="false" ht="12.75" hidden="false" customHeight="false" outlineLevel="0" collapsed="false">
      <c r="A9" s="101" t="s">
        <v>72</v>
      </c>
      <c r="B9" s="102" t="n">
        <v>0</v>
      </c>
    </row>
    <row r="10" customFormat="false" ht="12.75" hidden="false" customHeight="false" outlineLevel="0" collapsed="false">
      <c r="A10" s="101" t="s">
        <v>73</v>
      </c>
      <c r="B10" s="102" t="n">
        <v>0</v>
      </c>
    </row>
    <row r="11" customFormat="false" ht="12.75" hidden="false" customHeight="false" outlineLevel="0" collapsed="false">
      <c r="A11" s="101" t="s">
        <v>74</v>
      </c>
      <c r="B11" s="102" t="n">
        <v>0</v>
      </c>
    </row>
    <row r="12" customFormat="false" ht="12.75" hidden="false" customHeight="false" outlineLevel="0" collapsed="false">
      <c r="A12" s="101" t="s">
        <v>75</v>
      </c>
      <c r="B12" s="102" t="n">
        <v>0</v>
      </c>
    </row>
    <row r="13" customFormat="false" ht="12.75" hidden="false" customHeight="false" outlineLevel="0" collapsed="false">
      <c r="A13" s="101" t="s">
        <v>76</v>
      </c>
      <c r="B13" s="102" t="n">
        <v>0</v>
      </c>
    </row>
    <row r="14" customFormat="false" ht="12.75" hidden="false" customHeight="false" outlineLevel="0" collapsed="false">
      <c r="A14" s="101" t="s">
        <v>77</v>
      </c>
      <c r="B14" s="102" t="n">
        <v>0</v>
      </c>
    </row>
    <row r="15" customFormat="false" ht="12.75" hidden="false" customHeight="false" outlineLevel="0" collapsed="false">
      <c r="A15" s="101" t="s">
        <v>78</v>
      </c>
      <c r="B15" s="102" t="n">
        <v>0</v>
      </c>
    </row>
    <row r="16" customFormat="false" ht="12.75" hidden="false" customHeight="false" outlineLevel="0" collapsed="false">
      <c r="A16" s="101" t="s">
        <v>79</v>
      </c>
      <c r="B16" s="102" t="n">
        <v>0</v>
      </c>
    </row>
    <row r="17" customFormat="false" ht="12.75" hidden="false" customHeight="false" outlineLevel="0" collapsed="false">
      <c r="A17" s="103" t="s">
        <v>80</v>
      </c>
      <c r="B17" s="104" t="n">
        <v>0</v>
      </c>
    </row>
    <row r="18" customFormat="false" ht="12.75" hidden="false" customHeight="false" outlineLevel="0" collapsed="false">
      <c r="A18" s="105" t="str">
        <f aca="false">IF(B6="","NO EXISTEN DATOS PARA LA COMBINACIÓN SELECCIONADA","")</f>
        <v/>
      </c>
      <c r="B18" s="106"/>
    </row>
    <row r="19" customFormat="false" ht="12.75" hidden="false" customHeight="false" outlineLevel="0" collapsed="false">
      <c r="A19" s="18" t="s">
        <v>81</v>
      </c>
      <c r="B19" s="107"/>
    </row>
    <row r="20" customFormat="false" ht="12.75" hidden="false" customHeight="false" outlineLevel="0" collapsed="false">
      <c r="A20" s="18" t="s">
        <v>66</v>
      </c>
      <c r="B20" s="107"/>
    </row>
    <row r="21" customFormat="false" ht="12.75" hidden="false" customHeight="false" outlineLevel="0" collapsed="false">
      <c r="A21" s="107"/>
      <c r="B21" s="108"/>
    </row>
    <row r="22" customFormat="false" ht="12.75" hidden="false" customHeight="false" outlineLevel="0" collapsed="false">
      <c r="A22" s="107"/>
      <c r="B22" s="107"/>
    </row>
    <row r="23" customFormat="false" ht="12.75" hidden="false" customHeight="false" outlineLevel="0" collapsed="false">
      <c r="A23" s="109"/>
      <c r="B23" s="109"/>
    </row>
    <row r="24" customFormat="false" ht="12.75" hidden="false" customHeight="false" outlineLevel="0" collapsed="false">
      <c r="A24" s="109"/>
      <c r="B24" s="109"/>
    </row>
    <row r="25" customFormat="false" ht="12.75" hidden="false" customHeight="false" outlineLevel="0" collapsed="false">
      <c r="A25" s="110"/>
      <c r="B25" s="110"/>
    </row>
    <row r="26" customFormat="false" ht="12.75" hidden="false" customHeight="false" outlineLevel="0" collapsed="false">
      <c r="A26" s="33"/>
      <c r="B26" s="33"/>
    </row>
    <row r="27" customFormat="false" ht="12.75" hidden="false" customHeight="false" outlineLevel="0" collapsed="false">
      <c r="A27" s="33"/>
      <c r="B27" s="33"/>
    </row>
    <row r="28" customFormat="false" ht="12.75" hidden="false" customHeight="false" outlineLevel="0" collapsed="false">
      <c r="A28" s="33"/>
      <c r="B28" s="33"/>
    </row>
    <row r="29" customFormat="false" ht="12.75" hidden="false" customHeight="false" outlineLevel="0" collapsed="false">
      <c r="A29" s="33"/>
      <c r="B29" s="33"/>
    </row>
    <row r="30" customFormat="false" ht="12.75" hidden="false" customHeight="false" outlineLevel="0" collapsed="false">
      <c r="A30" s="33"/>
      <c r="B30" s="33"/>
    </row>
    <row r="33" customFormat="false" ht="12.75" hidden="false" customHeight="false" outlineLevel="0" collapsed="false">
      <c r="C33" s="111"/>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12.7"/>
    <col collapsed="false" customWidth="true" hidden="false" outlineLevel="0" max="3" min="3" style="1" width="9.14"/>
    <col collapsed="false" customWidth="true" hidden="false" outlineLevel="0" max="5" min="5" style="0" width="22.85"/>
    <col collapsed="false" customWidth="true" hidden="false" outlineLevel="0" max="6" min="6" style="0" width="12.99"/>
  </cols>
  <sheetData>
    <row r="1" customFormat="false" ht="12.75" hidden="false" customHeight="false" outlineLevel="0" collapsed="false">
      <c r="A1" s="112" t="s">
        <v>82</v>
      </c>
      <c r="B1" s="106"/>
    </row>
    <row r="2" customFormat="false" ht="12.75" hidden="false" customHeight="false" outlineLevel="0" collapsed="false">
      <c r="A2" s="95" t="s">
        <v>56</v>
      </c>
      <c r="B2" s="96"/>
    </row>
    <row r="3" customFormat="false" ht="12.75" hidden="false" customHeight="false" outlineLevel="0" collapsed="false">
      <c r="A3" s="95" t="s">
        <v>59</v>
      </c>
      <c r="B3" s="96"/>
    </row>
    <row r="4" customFormat="false" ht="12.75" hidden="false" customHeight="false" outlineLevel="0" collapsed="false">
      <c r="A4" s="97"/>
      <c r="B4" s="97"/>
    </row>
    <row r="5" customFormat="false" ht="12.75" hidden="false" customHeight="false" outlineLevel="0" collapsed="false">
      <c r="A5" s="99" t="s">
        <v>83</v>
      </c>
      <c r="B5" s="98" t="s">
        <v>68</v>
      </c>
    </row>
    <row r="6" customFormat="false" ht="12.75" hidden="false" customHeight="false" outlineLevel="0" collapsed="false">
      <c r="A6" s="113" t="s">
        <v>68</v>
      </c>
      <c r="B6" s="114" t="n">
        <v>0</v>
      </c>
    </row>
    <row r="7" customFormat="false" ht="12.75" hidden="false" customHeight="false" outlineLevel="0" collapsed="false">
      <c r="A7" s="105" t="str">
        <f aca="false">IF(B6="","NO EXISTEN DATOS PARA LA COMBINACIÓN SELECCIONADA","")</f>
        <v/>
      </c>
      <c r="B7" s="106"/>
    </row>
    <row r="8" customFormat="false" ht="12.75" hidden="false" customHeight="false" outlineLevel="0" collapsed="false">
      <c r="A8" s="18" t="s">
        <v>84</v>
      </c>
      <c r="B8" s="33"/>
    </row>
    <row r="9" customFormat="false" ht="12.75" hidden="false" customHeight="false" outlineLevel="0" collapsed="false">
      <c r="A9" s="18" t="s">
        <v>66</v>
      </c>
      <c r="B9" s="115"/>
    </row>
    <row r="10" customFormat="false" ht="12.75" hidden="false" customHeight="false" outlineLevel="0" collapsed="false">
      <c r="A10" s="116"/>
      <c r="B10" s="116"/>
    </row>
    <row r="11" customFormat="false" ht="12.75" hidden="false" customHeight="false" outlineLevel="0" collapsed="false">
      <c r="A11" s="107"/>
      <c r="B11" s="107"/>
    </row>
    <row r="12" customFormat="false" ht="12.75" hidden="false" customHeight="false" outlineLevel="0" collapsed="false">
      <c r="A12" s="107"/>
      <c r="B12" s="107"/>
    </row>
    <row r="13" customFormat="false" ht="12.75" hidden="false" customHeight="false" outlineLevel="0" collapsed="false">
      <c r="A13" s="107"/>
      <c r="B13" s="107"/>
    </row>
    <row r="14" customFormat="false" ht="12.75" hidden="false" customHeight="false" outlineLevel="0" collapsed="false">
      <c r="A14" s="107"/>
      <c r="B14" s="108"/>
    </row>
    <row r="15" customFormat="false" ht="12.75" hidden="false" customHeight="false" outlineLevel="0" collapsed="false">
      <c r="A15" s="107"/>
      <c r="B15" s="107"/>
    </row>
    <row r="16" customFormat="false" ht="12.75" hidden="false" customHeight="false" outlineLevel="0" collapsed="false">
      <c r="A16" s="109"/>
      <c r="B16" s="109"/>
    </row>
    <row r="17" customFormat="false" ht="12.75" hidden="false" customHeight="false" outlineLevel="0" collapsed="false">
      <c r="A17" s="109"/>
      <c r="B17" s="109"/>
    </row>
    <row r="18" customFormat="false" ht="12.75" hidden="false" customHeight="false" outlineLevel="0" collapsed="false">
      <c r="A18" s="110"/>
      <c r="B18" s="110"/>
    </row>
    <row r="19" customFormat="false" ht="12.75" hidden="false" customHeight="false" outlineLevel="0" collapsed="false">
      <c r="A19" s="33"/>
      <c r="B19" s="33"/>
    </row>
    <row r="20" customFormat="false" ht="12.75" hidden="false" customHeight="false" outlineLevel="0" collapsed="false">
      <c r="A20" s="33"/>
      <c r="B20" s="33"/>
    </row>
    <row r="21" customFormat="false" ht="12.75" hidden="false" customHeight="false" outlineLevel="0" collapsed="false">
      <c r="A21" s="33"/>
      <c r="B21" s="33"/>
    </row>
    <row r="22" customFormat="false" ht="12.75" hidden="false" customHeight="false" outlineLevel="0" collapsed="false">
      <c r="A22" s="33"/>
      <c r="B22" s="33"/>
    </row>
    <row r="23" customFormat="false" ht="12.75" hidden="false" customHeight="false" outlineLevel="0" collapsed="false">
      <c r="A23" s="33"/>
      <c r="B23" s="33"/>
    </row>
    <row r="26" customFormat="false" ht="12.75" hidden="false" customHeight="false" outlineLevel="0" collapsed="false">
      <c r="C26" s="111"/>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8:59:16Z</dcterms:created>
  <dc:creator>Administrador</dc:creator>
  <dc:description/>
  <dc:language>en-US</dc:language>
  <cp:lastModifiedBy>ej08291k</cp:lastModifiedBy>
  <cp:lastPrinted>2005-09-15T16:29:19Z</cp:lastPrinted>
  <dcterms:modified xsi:type="dcterms:W3CDTF">2006-01-25T10:13:21Z</dcterms:modified>
  <cp:revision>0</cp:revision>
  <dc:subject/>
  <dc:title/>
</cp:coreProperties>
</file>